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827.xml.rels" ContentType="application/vnd.openxmlformats-package.relationships+xml"/>
  <Override PartName="/xl/drawings/_rels/drawing630.xml.rels" ContentType="application/vnd.openxmlformats-package.relationships+xml"/>
  <Override PartName="/xl/drawings/_rels/drawing202.xml.rels" ContentType="application/vnd.openxmlformats-package.relationships+xml"/>
  <Override PartName="/xl/drawings/_rels/drawing399.xml.rels" ContentType="application/vnd.openxmlformats-package.relationships+xml"/>
  <Override PartName="/xl/drawings/_rels/drawing433.xml.rels" ContentType="application/vnd.openxmlformats-package.relationships+xml"/>
  <Override PartName="/xl/drawings/_rels/drawing416.xml.rels" ContentType="application/vnd.openxmlformats-package.relationships+xml"/>
  <Override PartName="/xl/drawings/drawing417.xml" ContentType="application/vnd.openxmlformats-officedocument.drawing+xml"/>
  <Override PartName="/xl/drawings/drawing416.xml" ContentType="application/vnd.openxmlformats-officedocument.drawing+xml"/>
  <Override PartName="/xl/drawings/drawing203.xml" ContentType="application/vnd.openxmlformats-officedocument.drawing+xml"/>
  <Override PartName="/xl/drawings/drawing631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drawing433.xml" ContentType="application/vnd.openxmlformats-officedocument.drawing+xml"/>
  <Override PartName="/xl/drawings/drawing399.xml" ContentType="application/vnd.openxmlformats-officedocument.drawing+xml"/>
  <Override PartName="/xl/drawings/vmlDrawing8.vml" ContentType="application/vnd.openxmlformats-officedocument.vmlDrawing"/>
  <Override PartName="/xl/drawings/drawing828.xml" ContentType="application/vnd.openxmlformats-officedocument.drawing+xml"/>
  <Override PartName="/xl/drawings/vmlDrawing3.vml" ContentType="application/vnd.openxmlformats-officedocument.vmlDrawing"/>
  <Override PartName="/xl/drawings/drawing827.xml" ContentType="application/vnd.openxmlformats-officedocument.drawing+xml"/>
  <Override PartName="/xl/drawings/vmlDrawing6.vml" ContentType="application/vnd.openxmlformats-officedocument.vmlDrawing"/>
  <Override PartName="/xl/drawings/drawing434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630.xml" ContentType="application/vnd.openxmlformats-officedocument.drawing+xml"/>
  <Override PartName="/xl/drawings/drawing202.xml" ContentType="application/vnd.openxmlformats-officedocument.drawing+xml"/>
  <Override PartName="/xl/drawings/drawing400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ctrlProps/ctrlProps1119.xml" ContentType="application/vnd.ms-excel.controlproperties+xml"/>
  <Override PartName="/xl/ctrlProps/ctrlProps868.xml" ContentType="application/vnd.ms-excel.controlproperties+xml"/>
  <Override PartName="/xl/ctrlProps/ctrlProps1118.xml" ContentType="application/vnd.ms-excel.controlproperties+xml"/>
  <Override PartName="/xl/ctrlProps/ctrlProps867.xml" ContentType="application/vnd.ms-excel.controlproperties+xml"/>
  <Override PartName="/xl/ctrlProps/ctrlProps1117.xml" ContentType="application/vnd.ms-excel.controlproperties+xml"/>
  <Override PartName="/xl/ctrlProps/ctrlProps866.xml" ContentType="application/vnd.ms-excel.controlproperties+xml"/>
  <Override PartName="/xl/ctrlProps/ctrlProps1116.xml" ContentType="application/vnd.ms-excel.controlproperties+xml"/>
  <Override PartName="/xl/ctrlProps/ctrlProps865.xml" ContentType="application/vnd.ms-excel.controlproperties+xml"/>
  <Override PartName="/xl/ctrlProps/ctrlProps1115.xml" ContentType="application/vnd.ms-excel.controlproperties+xml"/>
  <Override PartName="/xl/ctrlProps/ctrlProps864.xml" ContentType="application/vnd.ms-excel.controlproperties+xml"/>
  <Override PartName="/xl/ctrlProps/ctrlProps1109.xml" ContentType="application/vnd.ms-excel.controlproperties+xml"/>
  <Override PartName="/xl/ctrlProps/ctrlProps858.xml" ContentType="application/vnd.ms-excel.controlproperties+xml"/>
  <Override PartName="/xl/ctrlProps/ctrlProps1108.xml" ContentType="application/vnd.ms-excel.controlproperties+xml"/>
  <Override PartName="/xl/ctrlProps/ctrlProps857.xml" ContentType="application/vnd.ms-excel.controlproperties+xml"/>
  <Override PartName="/xl/ctrlProps/ctrlProps1107.xml" ContentType="application/vnd.ms-excel.controlproperties+xml"/>
  <Override PartName="/xl/ctrlProps/ctrlProps856.xml" ContentType="application/vnd.ms-excel.controlproperties+xml"/>
  <Override PartName="/xl/ctrlProps/ctrlProps1106.xml" ContentType="application/vnd.ms-excel.controlproperties+xml"/>
  <Override PartName="/xl/ctrlProps/ctrlProps855.xml" ContentType="application/vnd.ms-excel.controlproperties+xml"/>
  <Override PartName="/xl/ctrlProps/ctrlProps1105.xml" ContentType="application/vnd.ms-excel.controlproperties+xml"/>
  <Override PartName="/xl/ctrlProps/ctrlProps854.xml" ContentType="application/vnd.ms-excel.controlproperties+xml"/>
  <Override PartName="/xl/ctrlProps/ctrlProps1098.xml" ContentType="application/vnd.ms-excel.controlproperties+xml"/>
  <Override PartName="/xl/ctrlProps/ctrlProps1097.xml" ContentType="application/vnd.ms-excel.controlproperties+xml"/>
  <Override PartName="/xl/ctrlProps/ctrlProps1096.xml" ContentType="application/vnd.ms-excel.controlproperties+xml"/>
  <Override PartName="/xl/ctrlProps/ctrlProps1095.xml" ContentType="application/vnd.ms-excel.controlproperties+xml"/>
  <Override PartName="/xl/ctrlProps/ctrlProps1094.xml" ContentType="application/vnd.ms-excel.controlproperties+xml"/>
  <Override PartName="/xl/ctrlProps/ctrlProps1088.xml" ContentType="application/vnd.ms-excel.controlproperties+xml"/>
  <Override PartName="/xl/ctrlProps/ctrlProps1087.xml" ContentType="application/vnd.ms-excel.controlproperties+xml"/>
  <Override PartName="/xl/ctrlProps/ctrlProps1086.xml" ContentType="application/vnd.ms-excel.controlproperties+xml"/>
  <Override PartName="/xl/ctrlProps/ctrlProps1085.xml" ContentType="application/vnd.ms-excel.controlproperties+xml"/>
  <Override PartName="/xl/ctrlProps/ctrlProps1084.xml" ContentType="application/vnd.ms-excel.controlproperties+xml"/>
  <Override PartName="/xl/ctrlProps/ctrlProps1079.xml" ContentType="application/vnd.ms-excel.controlproperties+xml"/>
  <Override PartName="/xl/ctrlProps/ctrlProps2.xml" ContentType="application/vnd.ms-excel.controlproperties+xml"/>
  <Override PartName="/xl/ctrlProps/ctrlProps1078.xml" ContentType="application/vnd.ms-excel.controlproperties+xml"/>
  <Override PartName="/xl/ctrlProps/ctrlProps1077.xml" ContentType="application/vnd.ms-excel.controlproperties+xml"/>
  <Override PartName="/xl/ctrlProps/ctrlProps1076.xml" ContentType="application/vnd.ms-excel.controlproperties+xml"/>
  <Override PartName="/xl/ctrlProps/ctrlProps1075.xml" ContentType="application/vnd.ms-excel.controlproperties+xml"/>
  <Override PartName="/xl/ctrlProps/ctrlProps1074.xml" ContentType="application/vnd.ms-excel.controlproperties+xml"/>
  <Override PartName="/xl/ctrlProps/ctrlProps1069.xml" ContentType="application/vnd.ms-excel.controlproperties+xml"/>
  <Override PartName="/xl/ctrlProps/ctrlProps1068.xml" ContentType="application/vnd.ms-excel.controlproperties+xml"/>
  <Override PartName="/xl/ctrlProps/ctrlProps1067.xml" ContentType="application/vnd.ms-excel.controlproperties+xml"/>
  <Override PartName="/xl/ctrlProps/ctrlProps1066.xml" ContentType="application/vnd.ms-excel.controlproperties+xml"/>
  <Override PartName="/xl/ctrlProps/ctrlProps1065.xml" ContentType="application/vnd.ms-excel.controlproperties+xml"/>
  <Override PartName="/xl/ctrlProps/ctrlProps1064.xml" ContentType="application/vnd.ms-excel.controlproperties+xml"/>
  <Override PartName="/xl/ctrlProps/ctrlProps1063.xml" ContentType="application/vnd.ms-excel.controlproperties+xml"/>
  <Override PartName="/xl/ctrlProps/ctrlProps589.xml" ContentType="application/vnd.ms-excel.controlproperties+xml"/>
  <Override PartName="/xl/ctrlProps/ctrlProps1062.xml" ContentType="application/vnd.ms-excel.controlproperties+xml"/>
  <Override PartName="/xl/ctrlProps/ctrlProps588.xml" ContentType="application/vnd.ms-excel.controlproperties+xml"/>
  <Override PartName="/xl/ctrlProps/ctrlProps89.xml" ContentType="application/vnd.ms-excel.controlproperties+xml"/>
  <Override PartName="/xl/ctrlProps/ctrlProps1061.xml" ContentType="application/vnd.ms-excel.controlproperties+xml"/>
  <Override PartName="/xl/ctrlProps/ctrlProps587.xml" ContentType="application/vnd.ms-excel.controlproperties+xml"/>
  <Override PartName="/xl/ctrlProps/ctrlProps88.xml" ContentType="application/vnd.ms-excel.controlproperties+xml"/>
  <Override PartName="/xl/ctrlProps/ctrlProps1060.xml" ContentType="application/vnd.ms-excel.controlproperties+xml"/>
  <Override PartName="/xl/ctrlProps/ctrlProps586.xml" ContentType="application/vnd.ms-excel.controlproperties+xml"/>
  <Override PartName="/xl/ctrlProps/ctrlProps87.xml" ContentType="application/vnd.ms-excel.controlproperties+xml"/>
  <Override PartName="/xl/ctrlProps/ctrlProps1059.xml" ContentType="application/vnd.ms-excel.controlproperties+xml"/>
  <Override PartName="/xl/ctrlProps/ctrlProps1058.xml" ContentType="application/vnd.ms-excel.controlproperties+xml"/>
  <Override PartName="/xl/ctrlProps/ctrlProps1057.xml" ContentType="application/vnd.ms-excel.controlproperties+xml"/>
  <Override PartName="/xl/ctrlProps/ctrlProps1056.xml" ContentType="application/vnd.ms-excel.controlproperties+xml"/>
  <Override PartName="/xl/ctrlProps/ctrlProps1055.xml" ContentType="application/vnd.ms-excel.controlproperties+xml"/>
  <Override PartName="/xl/ctrlProps/ctrlProps1054.xml" ContentType="application/vnd.ms-excel.controlproperties+xml"/>
  <Override PartName="/xl/ctrlProps/ctrlProps1053.xml" ContentType="application/vnd.ms-excel.controlproperties+xml"/>
  <Override PartName="/xl/ctrlProps/ctrlProps579.xml" ContentType="application/vnd.ms-excel.controlproperties+xml"/>
  <Override PartName="/xl/ctrlProps/ctrlProps1052.xml" ContentType="application/vnd.ms-excel.controlproperties+xml"/>
  <Override PartName="/xl/ctrlProps/ctrlProps578.xml" ContentType="application/vnd.ms-excel.controlproperties+xml"/>
  <Override PartName="/xl/ctrlProps/ctrlProps79.xml" ContentType="application/vnd.ms-excel.controlproperties+xml"/>
  <Override PartName="/xl/ctrlProps/ctrlProps1051.xml" ContentType="application/vnd.ms-excel.controlproperties+xml"/>
  <Override PartName="/xl/ctrlProps/ctrlProps577.xml" ContentType="application/vnd.ms-excel.controlproperties+xml"/>
  <Override PartName="/xl/ctrlProps/ctrlProps78.xml" ContentType="application/vnd.ms-excel.controlproperties+xml"/>
  <Override PartName="/xl/ctrlProps/ctrlProps1050.xml" ContentType="application/vnd.ms-excel.controlproperties+xml"/>
  <Override PartName="/xl/ctrlProps/ctrlProps576.xml" ContentType="application/vnd.ms-excel.controlproperties+xml"/>
  <Override PartName="/xl/ctrlProps/ctrlProps77.xml" ContentType="application/vnd.ms-excel.controlproperties+xml"/>
  <Override PartName="/xl/ctrlProps/ctrlProps1049.xml" ContentType="application/vnd.ms-excel.controlproperties+xml"/>
  <Override PartName="/xl/ctrlProps/ctrlProps1048.xml" ContentType="application/vnd.ms-excel.controlproperties+xml"/>
  <Override PartName="/xl/ctrlProps/ctrlProps1047.xml" ContentType="application/vnd.ms-excel.controlproperties+xml"/>
  <Override PartName="/xl/ctrlProps/ctrlProps1046.xml" ContentType="application/vnd.ms-excel.controlproperties+xml"/>
  <Override PartName="/xl/ctrlProps/ctrlProps1045.xml" ContentType="application/vnd.ms-excel.controlproperties+xml"/>
  <Override PartName="/xl/ctrlProps/ctrlProps1044.xml" ContentType="application/vnd.ms-excel.controlproperties+xml"/>
  <Override PartName="/xl/ctrlProps/ctrlProps1043.xml" ContentType="application/vnd.ms-excel.controlproperties+xml"/>
  <Override PartName="/xl/ctrlProps/ctrlProps569.xml" ContentType="application/vnd.ms-excel.controlproperties+xml"/>
  <Override PartName="/xl/ctrlProps/ctrlProps1042.xml" ContentType="application/vnd.ms-excel.controlproperties+xml"/>
  <Override PartName="/xl/ctrlProps/ctrlProps568.xml" ContentType="application/vnd.ms-excel.controlproperties+xml"/>
  <Override PartName="/xl/ctrlProps/ctrlProps69.xml" ContentType="application/vnd.ms-excel.controlproperties+xml"/>
  <Override PartName="/xl/ctrlProps/ctrlProps1041.xml" ContentType="application/vnd.ms-excel.controlproperties+xml"/>
  <Override PartName="/xl/ctrlProps/ctrlProps567.xml" ContentType="application/vnd.ms-excel.controlproperties+xml"/>
  <Override PartName="/xl/ctrlProps/ctrlProps68.xml" ContentType="application/vnd.ms-excel.controlproperties+xml"/>
  <Override PartName="/xl/ctrlProps/ctrlProps680.xml" ContentType="application/vnd.ms-excel.controlproperties+xml"/>
  <Override PartName="/xl/ctrlProps/ctrlProps201.xml" ContentType="application/vnd.ms-excel.controlproperties+xml"/>
  <Override PartName="/xl/ctrlProps/ctrlProps504.xml" ContentType="application/vnd.ms-excel.controlproperties+xml"/>
  <Override PartName="/xl/ctrlProps/ctrlProps1089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745.xml" ContentType="application/vnd.ms-excel.controlproperties+xml"/>
  <Override PartName="/xl/ctrlProps/ctrlProps1002.xml" ContentType="application/vnd.ms-excel.controlproperties+xml"/>
  <Override PartName="/xl/ctrlProps/ctrlProps488.xml" ContentType="application/vnd.ms-excel.controlproperties+xml"/>
  <Override PartName="/xl/ctrlProps/ctrlProps185.xml" ContentType="application/vnd.ms-excel.controlproperties+xml"/>
  <Override PartName="/xl/ctrlProps/ctrlProps767.xml" ContentType="application/vnd.ms-excel.controlproperties+xml"/>
  <Override PartName="/xl/ctrlProps/ctrlProps1081.xml" ContentType="application/vnd.ms-excel.controlproperties+xml"/>
  <Override PartName="/xl/ctrlProps/ctrlProps1001.xml" ContentType="application/vnd.ms-excel.controlproperties+xml"/>
  <Override PartName="/xl/ctrlProps/ctrlProps487.xml" ContentType="application/vnd.ms-excel.controlproperties+xml"/>
  <Override PartName="/xl/ctrlProps/ctrlProps766.xml" ContentType="application/vnd.ms-excel.controlproperties+xml"/>
  <Override PartName="/xl/ctrlProps/ctrlProps419.xml" ContentType="application/vnd.ms-excel.controlproperties+xml"/>
  <Override PartName="/xl/ctrlProps/ctrlProps234.xml" ContentType="application/vnd.ms-excel.controlproperties+xml"/>
  <Override PartName="/xl/ctrlProps/ctrlProps1019.xml" ContentType="application/vnd.ms-excel.controlproperties+xml"/>
  <Override PartName="/xl/ctrlProps/ctrlProps349.xml" ContentType="application/vnd.ms-excel.controlproperties+xml"/>
  <Override PartName="/xl/ctrlProps/ctrlProps486.xml" ContentType="application/vnd.ms-excel.controlproperties+xml"/>
  <Override PartName="/xl/ctrlProps/ctrlProps1000.xml" ContentType="application/vnd.ms-excel.controlproperties+xml"/>
  <Override PartName="/xl/ctrlProps/ctrlProps765.xml" ContentType="application/vnd.ms-excel.controlproperties+xml"/>
  <Override PartName="/xl/ctrlProps/ctrlProps1018.xml" ContentType="application/vnd.ms-excel.controlproperties+xml"/>
  <Override PartName="/xl/ctrlProps/ctrlProps348.xml" ContentType="application/vnd.ms-excel.controlproperties+xml"/>
  <Override PartName="/xl/ctrlProps/ctrlProps485.xml" ContentType="application/vnd.ms-excel.controlproperties+xml"/>
  <Override PartName="/xl/ctrlProps/ctrlProps764.xml" ContentType="application/vnd.ms-excel.controlproperties+xml"/>
  <Override PartName="/xl/ctrlProps/ctrlProps949.xml" ContentType="application/vnd.ms-excel.controlproperties+xml"/>
  <Override PartName="/xl/ctrlProps/ctrlProps1083.xml" ContentType="application/vnd.ms-excel.controlproperties+xml"/>
  <Override PartName="/xl/ctrlProps/ctrlProps199.xml" ContentType="application/vnd.ms-excel.controlproperties+xml"/>
  <Override PartName="/xl/ctrlProps/ctrlProps1208.xml" ContentType="application/vnd.ms-excel.controlproperties+xml"/>
  <Override PartName="/xl/ctrlProps/ctrlProps379.xml" ContentType="application/vnd.ms-excel.controlproperties+xml"/>
  <Override PartName="/xl/ctrlProps/ctrlProps408.xml" ContentType="application/vnd.ms-excel.controlproperties+xml"/>
  <Override PartName="/xl/ctrlProps/ctrlProps1017.xml" ContentType="application/vnd.ms-excel.controlproperties+xml"/>
  <Override PartName="/xl/ctrlProps/ctrlProps347.xml" ContentType="application/vnd.ms-excel.controlproperties+xml"/>
  <Override PartName="/xl/ctrlProps/ctrlProps484.xml" ContentType="application/vnd.ms-excel.controlproperties+xml"/>
  <Override PartName="/xl/ctrlProps/ctrlProps763.xml" ContentType="application/vnd.ms-excel.controlproperties+xml"/>
  <Override PartName="/xl/ctrlProps/ctrlProps948.xml" ContentType="application/vnd.ms-excel.controlproperties+xml"/>
  <Override PartName="/xl/ctrlProps/ctrlProps52.xml" ContentType="application/vnd.ms-excel.controlproperties+xml"/>
  <Override PartName="/xl/ctrlProps/ctrlProps551.xml" ContentType="application/vnd.ms-excel.controlproperties+xml"/>
  <Override PartName="/xl/ctrlProps/ctrlProps1082.xml" ContentType="application/vnd.ms-excel.controlproperties+xml"/>
  <Override PartName="/xl/ctrlProps/ctrlProps783.xml" ContentType="application/vnd.ms-excel.controlproperties+xml"/>
  <Override PartName="/xl/ctrlProps/ctrlProps118.xml" ContentType="application/vnd.ms-excel.controlproperties+xml"/>
  <Override PartName="/xl/ctrlProps/ctrlProps968.xml" ContentType="application/vnd.ms-excel.controlproperties+xml"/>
  <Override PartName="/xl/ctrlProps/ctrlProps167.xml" ContentType="application/vnd.ms-excel.controlproperties+xml"/>
  <Override PartName="/xl/ctrlProps/ctrlProps744.xml" ContentType="application/vnd.ms-excel.controlproperties+xml"/>
  <Override PartName="/xl/ctrlProps/ctrlProps929.xml" ContentType="application/vnd.ms-excel.controlproperties+xml"/>
  <Override PartName="/xl/ctrlProps/ctrlProps33.xml" ContentType="application/vnd.ms-excel.controlproperties+xml"/>
  <Override PartName="/xl/ctrlProps/ctrlProps532.xml" ContentType="application/vnd.ms-excel.controlproperties+xml"/>
  <Override PartName="/xl/ctrlProps/ctrlProps756.xml" ContentType="application/vnd.ms-excel.controlproperties+xml"/>
  <Override PartName="/xl/ctrlProps/ctrlProps776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743.xml" ContentType="application/vnd.ms-excel.controlproperties+xml"/>
  <Override PartName="/xl/ctrlProps/ctrlProps928.xml" ContentType="application/vnd.ms-excel.controlproperties+xml"/>
  <Override PartName="/xl/ctrlProps/ctrlProps502.xml" ContentType="application/vnd.ms-excel.controlproperties+xml"/>
  <Override PartName="/xl/ctrlProps/ctrlProps32.xml" ContentType="application/vnd.ms-excel.controlproperties+xml"/>
  <Override PartName="/xl/ctrlProps/ctrlProps531.xml" ContentType="application/vnd.ms-excel.controlproperties+xml"/>
  <Override PartName="/xl/ctrlProps/ctrlProps755.xml" ContentType="application/vnd.ms-excel.controlproperties+xml"/>
  <Override PartName="/xl/ctrlProps/ctrlProps775.xml" ContentType="application/vnd.ms-excel.controlproperties+xml"/>
  <Override PartName="/xl/ctrlProps/ctrlProps178.xml" ContentType="application/vnd.ms-excel.controlproperties+xml"/>
  <Override PartName="/xl/ctrlProps/ctrlProps748.xml" ContentType="application/vnd.ms-excel.controlproperties+xml"/>
  <Override PartName="/xl/ctrlProps/ctrlProps723.xml" ContentType="application/vnd.ms-excel.controlproperties+xml"/>
  <Override PartName="/xl/ctrlProps/ctrlProps786.xml" ContentType="application/vnd.ms-excel.controlproperties+xml"/>
  <Override PartName="/xl/ctrlProps/ctrlProps12.xml" ContentType="application/vnd.ms-excel.controlproperties+xml"/>
  <Override PartName="/xl/ctrlProps/ctrlProps511.xml" ContentType="application/vnd.ms-excel.controlproperties+xml"/>
  <Override PartName="/xl/ctrlProps/ctrlProps9.xml" ContentType="application/vnd.ms-excel.controlproperties+xml"/>
  <Override PartName="/xl/ctrlProps/ctrlProps633.xml" ContentType="application/vnd.ms-excel.controlproperties+xml"/>
  <Override PartName="/xl/ctrlProps/ctrlProps746.xml" ContentType="application/vnd.ms-excel.controlproperties+xml"/>
  <Override PartName="/xl/ctrlProps/ctrlProps721.xml" ContentType="application/vnd.ms-excel.controlproperties+xml"/>
  <Override PartName="/xl/ctrlProps/ctrlProps10.xml" ContentType="application/vnd.ms-excel.controlproperties+xml"/>
  <Override PartName="/xl/ctrlProps/ctrlProps784.xml" ContentType="application/vnd.ms-excel.controlproperties+xml"/>
  <Override PartName="/xl/ctrlProps/ctrlProps119.xml" ContentType="application/vnd.ms-excel.controlproperties+xml"/>
  <Override PartName="/xl/ctrlProps/ctrlProps969.xml" ContentType="application/vnd.ms-excel.controlproperties+xml"/>
  <Override PartName="/xl/ctrlProps/ctrlProps168.xml" ContentType="application/vnd.ms-excel.controlproperties+xml"/>
  <Override PartName="/xl/ctrlProps/ctrlProps747.xml" ContentType="application/vnd.ms-excel.controlproperties+xml"/>
  <Override PartName="/xl/ctrlProps/ctrlProps722.xml" ContentType="application/vnd.ms-excel.controlproperties+xml"/>
  <Override PartName="/xl/ctrlProps/ctrlProps785.xml" ContentType="application/vnd.ms-excel.controlproperties+xml"/>
  <Override PartName="/xl/ctrlProps/ctrlProps11.xml" ContentType="application/vnd.ms-excel.controlproperties+xml"/>
  <Override PartName="/xl/ctrlProps/ctrlProps510.xml" ContentType="application/vnd.ms-excel.controlproperties+xml"/>
  <Override PartName="/xl/ctrlProps/ctrlProps177.xml" ContentType="application/vnd.ms-excel.controlproperties+xml"/>
  <Override PartName="/xl/ctrlProps/ctrlProps757.xml" ContentType="application/vnd.ms-excel.controlproperties+xml"/>
  <Override PartName="/xl/ctrlProps/ctrlProps777.xml" ContentType="application/vnd.ms-excel.controlproperties+xml"/>
  <Override PartName="/xl/ctrlProps/ctrlProps724.xml" ContentType="application/vnd.ms-excel.controlproperties+xml"/>
  <Override PartName="/xl/ctrlProps/ctrlProps787.xml" ContentType="application/vnd.ms-excel.controlproperties+xml"/>
  <Override PartName="/xl/ctrlProps/ctrlProps981.xml" ContentType="application/vnd.ms-excel.controlproperties+xml"/>
  <Override PartName="/xl/ctrlProps/ctrlProps131.xml" ContentType="application/vnd.ms-excel.controlproperties+xml"/>
  <Override PartName="/xl/ctrlProps/ctrlProps13.xml" ContentType="application/vnd.ms-excel.controlproperties+xml"/>
  <Override PartName="/xl/ctrlProps/ctrlProps512.xml" ContentType="application/vnd.ms-excel.controlproperties+xml"/>
  <Override PartName="/xl/ctrlProps/ctrlProps792.xml" ContentType="application/vnd.ms-excel.controlproperties+xml"/>
  <Override PartName="/xl/ctrlProps/ctrlProps977.xml" ContentType="application/vnd.ms-excel.controlproperties+xml"/>
  <Override PartName="/xl/ctrlProps/ctrlProps127.xml" ContentType="application/vnd.ms-excel.controlproperties+xml"/>
  <Override PartName="/xl/ctrlProps/ctrlProps1091.xml" ContentType="application/vnd.ms-excel.controlproperties+xml"/>
  <Override PartName="/xl/ctrlProps/ctrlProps778.xml" ContentType="application/vnd.ms-excel.controlproperties+xml"/>
  <Override PartName="/xl/ctrlProps/ctrlProps1040.xml" ContentType="application/vnd.ms-excel.controlproperties+xml"/>
  <Override PartName="/xl/ctrlProps/ctrlProps566.xml" ContentType="application/vnd.ms-excel.controlproperties+xml"/>
  <Override PartName="/xl/ctrlProps/ctrlProps67.xml" ContentType="application/vnd.ms-excel.controlproperties+xml"/>
  <Override PartName="/xl/ctrlProps/ctrlProps261.xml" ContentType="application/vnd.ms-excel.controlproperties+xml"/>
  <Override PartName="/xl/ctrlProps/ctrlProps446.xml" ContentType="application/vnd.ms-excel.controlproperties+xml"/>
  <Override PartName="/xl/ctrlProps/ctrlProps793.xml" ContentType="application/vnd.ms-excel.controlproperties+xml"/>
  <Override PartName="/xl/ctrlProps/ctrlProps978.xml" ContentType="application/vnd.ms-excel.controlproperties+xml"/>
  <Override PartName="/xl/ctrlProps/ctrlProps128.xml" ContentType="application/vnd.ms-excel.controlproperties+xml"/>
  <Override PartName="/xl/ctrlProps/ctrlProps1092.xml" ContentType="application/vnd.ms-excel.controlproperties+xml"/>
  <Override PartName="/xl/ctrlProps/ctrlProps779.xml" ContentType="application/vnd.ms-excel.controlproperties+xml"/>
  <Override PartName="/xl/ctrlProps/ctrlProps407.xml" ContentType="application/vnd.ms-excel.controlproperties+xml"/>
  <Override PartName="/xl/ctrlProps/ctrlProps378.xml" ContentType="application/vnd.ms-excel.controlproperties+xml"/>
  <Override PartName="/xl/ctrlProps/ctrlProps241.xml" ContentType="application/vnd.ms-excel.controlproperties+xml"/>
  <Override PartName="/xl/ctrlProps/ctrlProps426.xml" ContentType="application/vnd.ms-excel.controlproperties+xml"/>
  <Override PartName="/xl/ctrlProps/ctrlProps794.xml" ContentType="application/vnd.ms-excel.controlproperties+xml"/>
  <Override PartName="/xl/ctrlProps/ctrlProps979.xml" ContentType="application/vnd.ms-excel.controlproperties+xml"/>
  <Override PartName="/xl/ctrlProps/ctrlProps129.xml" ContentType="application/vnd.ms-excel.controlproperties+xml"/>
  <Override PartName="/xl/ctrlProps/ctrlProps1093.xml" ContentType="application/vnd.ms-excel.controlproperties+xml"/>
  <Override PartName="/xl/ctrlProps/ctrlProps389.xml" ContentType="application/vnd.ms-excel.controlproperties+xml"/>
  <Override PartName="/xl/ctrlProps/ctrlProps427.xml" ContentType="application/vnd.ms-excel.controlproperties+xml"/>
  <Override PartName="/xl/ctrlProps/ctrlProps242.xml" ContentType="application/vnd.ms-excel.controlproperties+xml"/>
  <Override PartName="/xl/ctrlProps/ctrlProps186.xml" ContentType="application/vnd.ms-excel.controlproperties+xml"/>
  <Override PartName="/xl/ctrlProps/ctrlProps489.xml" ContentType="application/vnd.ms-excel.controlproperties+xml"/>
  <Override PartName="/xl/ctrlProps/ctrlProps1003.xml" ContentType="application/vnd.ms-excel.controlproperties+xml"/>
  <Override PartName="/xl/ctrlProps/ctrlProps731.xml" ContentType="application/vnd.ms-excel.controlproperties+xml"/>
  <Override PartName="/xl/ctrlProps/ctrlProps20.xml" ContentType="application/vnd.ms-excel.controlproperties+xml"/>
  <Override PartName="/xl/ctrlProps/ctrlProps428.xml" ContentType="application/vnd.ms-excel.controlproperties+xml"/>
  <Override PartName="/xl/ctrlProps/ctrlProps243.xml" ContentType="application/vnd.ms-excel.controlproperties+xml"/>
  <Override PartName="/xl/ctrlProps/ctrlProps187.xml" ContentType="application/vnd.ms-excel.controlproperties+xml"/>
  <Override PartName="/xl/ctrlProps/ctrlProps769.xml" ContentType="application/vnd.ms-excel.controlproperties+xml"/>
  <Override PartName="/xl/ctrlProps/ctrlProps732.xml" ContentType="application/vnd.ms-excel.controlproperties+xml"/>
  <Override PartName="/xl/ctrlProps/ctrlProps795.xml" ContentType="application/vnd.ms-excel.controlproperties+xml"/>
  <Override PartName="/xl/ctrlProps/ctrlProps21.xml" ContentType="application/vnd.ms-excel.controlproperties+xml"/>
  <Override PartName="/xl/ctrlProps/ctrlProps520.xml" ContentType="application/vnd.ms-excel.controlproperties+xml"/>
  <Override PartName="/xl/ctrlProps/ctrlProps188.xml" ContentType="application/vnd.ms-excel.controlproperties+xml"/>
  <Override PartName="/xl/ctrlProps/ctrlProps733.xml" ContentType="application/vnd.ms-excel.controlproperties+xml"/>
  <Override PartName="/xl/ctrlProps/ctrlProps22.xml" ContentType="application/vnd.ms-excel.controlproperties+xml"/>
  <Override PartName="/xl/ctrlProps/ctrlProps521.xml" ContentType="application/vnd.ms-excel.controlproperties+xml"/>
  <Override PartName="/xl/ctrlProps/ctrlProps734.xml" ContentType="application/vnd.ms-excel.controlproperties+xml"/>
  <Override PartName="/xl/ctrlProps/ctrlProps23.xml" ContentType="application/vnd.ms-excel.controlproperties+xml"/>
  <Override PartName="/xl/ctrlProps/ctrlProps522.xml" ContentType="application/vnd.ms-excel.controlproperties+xml"/>
  <Override PartName="/xl/ctrlProps/ctrlProps684.xml" ContentType="application/vnd.ms-excel.controlproperties+xml"/>
  <Override PartName="/xl/ctrlProps/ctrlProps205.xml" ContentType="application/vnd.ms-excel.controlproperties+xml"/>
  <Override PartName="/xl/ctrlProps/ctrlProps508.xml" ContentType="application/vnd.ms-excel.controlproperties+xml"/>
  <Override PartName="/xl/ctrlProps/ctrlProps987.xml" ContentType="application/vnd.ms-excel.controlproperties+xml"/>
  <Override PartName="/xl/ctrlProps/ctrlProps137.xml" ContentType="application/vnd.ms-excel.controlproperties+xml"/>
  <Override PartName="/xl/ctrlProps/ctrlProps788.xml" ContentType="application/vnd.ms-excel.controlproperties+xml"/>
  <Override PartName="/xl/ctrlProps/ctrlProps982.xml" ContentType="application/vnd.ms-excel.controlproperties+xml"/>
  <Override PartName="/xl/ctrlProps/ctrlProps132.xml" ContentType="application/vnd.ms-excel.controlproperties+xml"/>
  <Override PartName="/xl/ctrlProps/ctrlProps250.xml" ContentType="application/vnd.ms-excel.controlproperties+xml"/>
  <Override PartName="/xl/ctrlProps/ctrlProps435.xml" ContentType="application/vnd.ms-excel.controlproperties+xml"/>
  <Override PartName="/xl/ctrlProps/ctrlProps735.xml" ContentType="application/vnd.ms-excel.controlproperties+xml"/>
  <Override PartName="/xl/ctrlProps/ctrlProps685.xml" ContentType="application/vnd.ms-excel.controlproperties+xml"/>
  <Override PartName="/xl/ctrlProps/ctrlProps206.xml" ContentType="application/vnd.ms-excel.controlproperties+xml"/>
  <Override PartName="/xl/ctrlProps/ctrlProps1170.xml" ContentType="application/vnd.ms-excel.controlproperties+xml"/>
  <Override PartName="/xl/ctrlProps/ctrlProps7.xml" ContentType="application/vnd.ms-excel.controlproperties+xml"/>
  <Override PartName="/xl/ctrlProps/ctrlProps509.xml" ContentType="application/vnd.ms-excel.controlproperties+xml"/>
  <Override PartName="/xl/ctrlProps/ctrlProps988.xml" ContentType="application/vnd.ms-excel.controlproperties+xml"/>
  <Override PartName="/xl/ctrlProps/ctrlProps138.xml" ContentType="application/vnd.ms-excel.controlproperties+xml"/>
  <Override PartName="/xl/ctrlProps/ctrlProps789.xml" ContentType="application/vnd.ms-excel.controlproperties+xml"/>
  <Override PartName="/xl/ctrlProps/ctrlProps983.xml" ContentType="application/vnd.ms-excel.controlproperties+xml"/>
  <Override PartName="/xl/ctrlProps/ctrlProps133.xml" ContentType="application/vnd.ms-excel.controlproperties+xml"/>
  <Override PartName="/xl/ctrlProps/ctrlProps251.xml" ContentType="application/vnd.ms-excel.controlproperties+xml"/>
  <Override PartName="/xl/ctrlProps/ctrlProps436.xml" ContentType="application/vnd.ms-excel.controlproperties+xml"/>
  <Override PartName="/xl/ctrlProps/ctrlProps686.xml" ContentType="application/vnd.ms-excel.controlproperties+xml"/>
  <Override PartName="/xl/ctrlProps/ctrlProps207.xml" ContentType="application/vnd.ms-excel.controlproperties+xml"/>
  <Override PartName="/xl/ctrlProps/ctrlProps1171.xml" ContentType="application/vnd.ms-excel.controlproperties+xml"/>
  <Override PartName="/xl/ctrlProps/ctrlProps8.xml" ContentType="application/vnd.ms-excel.controlproperties+xml"/>
  <Override PartName="/xl/ctrlProps/ctrlProps632.xml" ContentType="application/vnd.ms-excel.controlproperties+xml"/>
  <Override PartName="/xl/ctrlProps/ctrlProps989.xml" ContentType="application/vnd.ms-excel.controlproperties+xml"/>
  <Override PartName="/xl/ctrlProps/ctrlProps139.xml" ContentType="application/vnd.ms-excel.controlproperties+xml"/>
  <Override PartName="/xl/ctrlProps/ctrlProps741.xml" ContentType="application/vnd.ms-excel.controlproperties+xml"/>
  <Override PartName="/xl/ctrlProps/ctrlProps30.xml" ContentType="application/vnd.ms-excel.controlproperties+xml"/>
  <Override PartName="/xl/ctrlProps/ctrlProps926.xml" ContentType="application/vnd.ms-excel.controlproperties+xml"/>
  <Override PartName="/xl/ctrlProps/ctrlProps299.xml" ContentType="application/vnd.ms-excel.controlproperties+xml"/>
  <Override PartName="/xl/ctrlProps/ctrlProps337.xml" ContentType="application/vnd.ms-excel.controlproperties+xml"/>
  <Override PartName="/xl/ctrlProps/ctrlProps474.xml" ContentType="application/vnd.ms-excel.controlproperties+xml"/>
  <Override PartName="/xl/ctrlProps/ctrlProps753.xml" ContentType="application/vnd.ms-excel.controlproperties+xml"/>
  <Override PartName="/xl/ctrlProps/ctrlProps938.xml" ContentType="application/vnd.ms-excel.controlproperties+xml"/>
  <Override PartName="/xl/ctrlProps/ctrlProps773.xml" ContentType="application/vnd.ms-excel.controlproperties+xml"/>
  <Override PartName="/xl/ctrlProps/ctrlProps737.xml" ContentType="application/vnd.ms-excel.controlproperties+xml"/>
  <Override PartName="/xl/ctrlProps/ctrlProps438.xml" ContentType="application/vnd.ms-excel.controlproperties+xml"/>
  <Override PartName="/xl/ctrlProps/ctrlProps253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326.xml" ContentType="application/vnd.ms-excel.controlproperties+xml"/>
  <Override PartName="/xl/ctrlProps/ctrlProps463.xml" ContentType="application/vnd.ms-excel.controlproperties+xml"/>
  <Override PartName="/xl/ctrlProps/ctrlProps742.xml" ContentType="application/vnd.ms-excel.controlproperties+xml"/>
  <Override PartName="/xl/ctrlProps/ctrlProps927.xml" ContentType="application/vnd.ms-excel.controlproperties+xml"/>
  <Override PartName="/xl/ctrlProps/ctrlProps130.xml" ContentType="application/vnd.ms-excel.controlproperties+xml"/>
  <Override PartName="/xl/ctrlProps/ctrlProps980.xml" ContentType="application/vnd.ms-excel.controlproperties+xml"/>
  <Override PartName="/xl/ctrlProps/ctrlProps501.xml" ContentType="application/vnd.ms-excel.controlproperties+xml"/>
  <Override PartName="/xl/ctrlProps/ctrlProps31.xml" ContentType="application/vnd.ms-excel.controlproperties+xml"/>
  <Override PartName="/xl/ctrlProps/ctrlProps530.xml" ContentType="application/vnd.ms-excel.controlproperties+xml"/>
  <Override PartName="/xl/ctrlProps/ctrlProps754.xml" ContentType="application/vnd.ms-excel.controlproperties+xml"/>
  <Override PartName="/xl/ctrlProps/ctrlProps939.xml" ContentType="application/vnd.ms-excel.controlproperties+xml"/>
  <Override PartName="/xl/ctrlProps/ctrlProps774.xml" ContentType="application/vnd.ms-excel.controlproperties+xml"/>
  <Override PartName="/xl/ctrlProps/ctrlProps1027.xml" ContentType="application/vnd.ms-excel.controlproperties+xml"/>
  <Override PartName="/xl/ctrlProps/ctrlProps357.xml" ContentType="application/vnd.ms-excel.controlproperties+xml"/>
  <Override PartName="/xl/ctrlProps/ctrlProps494.xml" ContentType="application/vnd.ms-excel.controlproperties+xml"/>
  <Override PartName="/xl/ctrlProps/ctrlProps1028.xml" ContentType="application/vnd.ms-excel.controlproperties+xml"/>
  <Override PartName="/xl/ctrlProps/ctrlProps358.xml" ContentType="application/vnd.ms-excel.controlproperties+xml"/>
  <Override PartName="/xl/ctrlProps/ctrlProps495.xml" ContentType="application/vnd.ms-excel.controlproperties+xml"/>
  <Override PartName="/xl/ctrlProps/ctrlProps1029.xml" ContentType="application/vnd.ms-excel.controlproperties+xml"/>
  <Override PartName="/xl/ctrlProps/ctrlProps359.xml" ContentType="application/vnd.ms-excel.controlproperties+xml"/>
  <Override PartName="/xl/ctrlProps/ctrlProps496.xml" ContentType="application/vnd.ms-excel.controlproperties+xml"/>
  <Override PartName="/xl/ctrlProps/ctrlProps260.xml" ContentType="application/vnd.ms-excel.controlproperties+xml"/>
  <Override PartName="/xl/ctrlProps/ctrlProps445.xml" ContentType="application/vnd.ms-excel.controlproperties+xml"/>
  <Override PartName="/xl/ctrlProps/ctrlProps497.xml" ContentType="application/vnd.ms-excel.controlproperties+xml"/>
  <Override PartName="/xl/ctrlProps/ctrlProps796.xml" ContentType="application/vnd.ms-excel.controlproperties+xml"/>
  <Override PartName="/xl/ctrlProps/ctrlProps990.xml" ContentType="application/vnd.ms-excel.controlproperties+xml"/>
  <Override PartName="/xl/ctrlProps/ctrlProps140.xml" ContentType="application/vnd.ms-excel.controlproperties+xml"/>
  <Override PartName="/xl/ctrlProps/ctrlProps429.xml" ContentType="application/vnd.ms-excel.controlproperties+xml"/>
  <Override PartName="/xl/ctrlProps/ctrlProps244.xml" ContentType="application/vnd.ms-excel.controlproperties+xml"/>
  <Override PartName="/xl/ctrlProps/ctrlProps498.xml" ContentType="application/vnd.ms-excel.controlproperties+xml"/>
  <Override PartName="/xl/ctrlProps/ctrlProps364.xml" ContentType="application/vnd.ms-excel.controlproperties+xml"/>
  <Override PartName="/xl/ctrlProps/ctrlProps1034.xml" ContentType="application/vnd.ms-excel.controlproperties+xml"/>
  <Override PartName="/xl/ctrlProps/ctrlProps1035.xml" ContentType="application/vnd.ms-excel.controlproperties+xml"/>
  <Override PartName="/xl/ctrlProps/ctrlProps365.xml" ContentType="application/vnd.ms-excel.controlproperties+xml"/>
  <Override PartName="/xl/ctrlProps/ctrlProps958.xml" ContentType="application/vnd.ms-excel.controlproperties+xml"/>
  <Override PartName="/xl/ctrlProps/ctrlProps108.xml" ContentType="application/vnd.ms-excel.controlproperties+xml"/>
  <Override PartName="/xl/ctrlProps/ctrlProps1036.xml" ContentType="application/vnd.ms-excel.controlproperties+xml"/>
  <Override PartName="/xl/ctrlProps/ctrlProps366.xml" ContentType="application/vnd.ms-excel.controlproperties+xml"/>
  <Override PartName="/xl/ctrlProps/ctrlProps959.xml" ContentType="application/vnd.ms-excel.controlproperties+xml"/>
  <Override PartName="/xl/ctrlProps/ctrlProps109.xml" ContentType="application/vnd.ms-excel.controlproperties+xml"/>
  <Override PartName="/xl/ctrlProps/ctrlProps1037.xml" ContentType="application/vnd.ms-excel.controlproperties+xml"/>
  <Override PartName="/xl/ctrlProps/ctrlProps367.xml" ContentType="application/vnd.ms-excel.controlproperties+xml"/>
  <Override PartName="/xl/ctrlProps/ctrlProps3.xml" ContentType="application/vnd.ms-excel.controlproperties+xml"/>
  <Override PartName="/xl/ctrlProps/ctrlProps1038.xml" ContentType="application/vnd.ms-excel.controlproperties+xml"/>
  <Override PartName="/xl/ctrlProps/ctrlProps4.xml" ContentType="application/vnd.ms-excel.controlproperties+xml"/>
  <Override PartName="/xl/ctrlProps/ctrlProps368.xml" ContentType="application/vnd.ms-excel.controlproperties+xml"/>
  <Override PartName="/xl/ctrlProps/ctrlProps135.xml" ContentType="application/vnd.ms-excel.controlproperties+xml"/>
  <Override PartName="/xl/ctrlProps/ctrlProps985.xml" ContentType="application/vnd.ms-excel.controlproperties+xml"/>
  <Override PartName="/xl/ctrlProps/ctrlProps506.xml" ContentType="application/vnd.ms-excel.controlproperties+xml"/>
  <Override PartName="/xl/ctrlProps/ctrlProps1039.xml" ContentType="application/vnd.ms-excel.controlproperties+xml"/>
  <Override PartName="/xl/ctrlProps/ctrlProps5.xml" ContentType="application/vnd.ms-excel.controlproperties+xml"/>
  <Override PartName="/xl/ctrlProps/ctrlProps369.xml" ContentType="application/vnd.ms-excel.controlproperties+xml"/>
  <Override PartName="/xl/ctrlProps/ctrlProps683.xml" ContentType="application/vnd.ms-excel.controlproperties+xml"/>
  <Override PartName="/xl/ctrlProps/ctrlProps204.xml" ContentType="application/vnd.ms-excel.controlproperties+xml"/>
  <Override PartName="/xl/ctrlProps/ctrlProps507.xml" ContentType="application/vnd.ms-excel.controlproperties+xml"/>
  <Override PartName="/xl/ctrlProps/ctrlProps90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481.xml" ContentType="application/vnd.ms-excel.controlproperties+xml"/>
  <Override PartName="/xl/ctrlProps/ctrlProps344.xml" ContentType="application/vnd.ms-excel.controlproperties+xml"/>
  <Override PartName="/xl/ctrlProps/ctrlProps1014.xml" ContentType="application/vnd.ms-excel.controlproperties+xml"/>
  <Override PartName="/xl/ctrlProps/ctrlProps279.xml" ContentType="application/vnd.ms-excel.controlproperties+xml"/>
  <Override PartName="/xl/ctrlProps/ctrlProps317.xml" ContentType="application/vnd.ms-excel.controlproperties+xml"/>
  <Override PartName="/xl/ctrlProps/ctrlProps454.xml" ContentType="application/vnd.ms-excel.controlproperties+xml"/>
  <Override PartName="/xl/ctrlProps/ctrlProps151.xml" ContentType="application/vnd.ms-excel.controlproperties+xml"/>
  <Override PartName="/xl/ctrlProps/ctrlProps1024.xml" ContentType="application/vnd.ms-excel.controlproperties+xml"/>
  <Override PartName="/xl/ctrlProps/ctrlProps354.xml" ContentType="application/vnd.ms-excel.controlproperties+xml"/>
  <Override PartName="/xl/ctrlProps/ctrlProps762.xml" ContentType="application/vnd.ms-excel.controlproperties+xml"/>
  <Override PartName="/xl/ctrlProps/ctrlProps947.xml" ContentType="application/vnd.ms-excel.controlproperties+xml"/>
  <Override PartName="/xl/ctrlProps/ctrlProps157.xml" ContentType="application/vnd.ms-excel.controlproperties+xml"/>
  <Override PartName="/xl/ctrlProps/ctrlProps1025.xml" ContentType="application/vnd.ms-excel.controlproperties+xml"/>
  <Override PartName="/xl/ctrlProps/ctrlProps355.xml" ContentType="application/vnd.ms-excel.controlproperties+xml"/>
  <Override PartName="/xl/ctrlProps/ctrlProps158.xml" ContentType="application/vnd.ms-excel.controlproperties+xml"/>
  <Override PartName="/xl/ctrlProps/ctrlProps758.xml" ContentType="application/vnd.ms-excel.controlproperties+xml"/>
  <Override PartName="/xl/ctrlProps/ctrlProps505.xml" ContentType="application/vnd.ms-excel.controlproperties+xml"/>
  <Override PartName="/xl/ctrlProps/ctrlProps1130.xml" ContentType="application/vnd.ms-excel.controlproperties+xml"/>
  <Override PartName="/xl/ctrlProps/ctrlProps645.xml" ContentType="application/vnd.ms-excel.controlproperties+xml"/>
  <Override PartName="/xl/ctrlProps/ctrlProps1131.xml" ContentType="application/vnd.ms-excel.controlproperties+xml"/>
  <Override PartName="/xl/ctrlProps/ctrlProps646.xml" ContentType="application/vnd.ms-excel.controlproperties+xml"/>
  <Override PartName="/xl/ctrlProps/ctrlProps1132.xml" ContentType="application/vnd.ms-excel.controlproperties+xml"/>
  <Override PartName="/xl/ctrlProps/ctrlProps647.xml" ContentType="application/vnd.ms-excel.controlproperties+xml"/>
  <Override PartName="/xl/ctrlProps/ctrlProps155.xml" ContentType="application/vnd.ms-excel.controlproperties+xml"/>
  <Override PartName="/xl/ctrlProps/ctrlProps458.xml" ContentType="application/vnd.ms-excel.controlproperties+xml"/>
  <Override PartName="/xl/ctrlProps/ctrlProps273.xml" ContentType="application/vnd.ms-excel.controlproperties+xml"/>
  <Override PartName="/xl/ctrlProps/ctrlProps1133.xml" ContentType="application/vnd.ms-excel.controlproperties+xml"/>
  <Override PartName="/xl/ctrlProps/ctrlProps648.xml" ContentType="application/vnd.ms-excel.controlproperties+xml"/>
  <Override PartName="/xl/ctrlProps/ctrlProps491.xml" ContentType="application/vnd.ms-excel.controlproperties+xml"/>
  <Override PartName="/xl/ctrlProps/ctrlProps230.xml" ContentType="application/vnd.ms-excel.controlproperties+xml"/>
  <Override PartName="/xl/ctrlProps/ctrlProps415.xml" ContentType="application/vnd.ms-excel.controlproperties+xml"/>
  <Override PartName="/xl/ctrlProps/ctrlProps1134.xml" ContentType="application/vnd.ms-excel.controlproperties+xml"/>
  <Override PartName="/xl/ctrlProps/ctrlProps649.xml" ContentType="application/vnd.ms-excel.controlproperties+xml"/>
  <Override PartName="/xl/ctrlProps/ctrlProps492.xml" ContentType="application/vnd.ms-excel.controlproperties+xml"/>
  <Override PartName="/xl/ctrlProps/ctrlProps1135.xml" ContentType="application/vnd.ms-excel.controlproperties+xml"/>
  <Override PartName="/xl/ctrlProps/ctrlProps1136.xml" ContentType="application/vnd.ms-excel.controlproperties+xml"/>
  <Override PartName="/xl/ctrlProps/ctrlProps1137.xml" ContentType="application/vnd.ms-excel.controlproperties+xml"/>
  <Override PartName="/xl/ctrlProps/ctrlProps340.xml" ContentType="application/vnd.ms-excel.controlproperties+xml"/>
  <Override PartName="/xl/ctrlProps/ctrlProps772.xml" ContentType="application/vnd.ms-excel.controlproperties+xml"/>
  <Override PartName="/xl/ctrlProps/ctrlProps107.xml" ContentType="application/vnd.ms-excel.controlproperties+xml"/>
  <Override PartName="/xl/ctrlProps/ctrlProps957.xml" ContentType="application/vnd.ms-excel.controlproperties+xml"/>
  <Override PartName="/xl/ctrlProps/ctrlProps342.xml" ContentType="application/vnd.ms-excel.controlproperties+xml"/>
  <Override PartName="/xl/ctrlProps/ctrlProps1140.xml" ContentType="application/vnd.ms-excel.controlproperties+xml"/>
  <Override PartName="/xl/ctrlProps/ctrlProps655.xml" ContentType="application/vnd.ms-excel.controlproperties+xml"/>
  <Override PartName="/xl/ctrlProps/ctrlProps1141.xml" ContentType="application/vnd.ms-excel.controlproperties+xml"/>
  <Override PartName="/xl/ctrlProps/ctrlProps656.xml" ContentType="application/vnd.ms-excel.controlproperties+xml"/>
  <Override PartName="/xl/ctrlProps/ctrlProps164.xml" ContentType="application/vnd.ms-excel.controlproperties+xml"/>
  <Override PartName="/xl/ctrlProps/ctrlProps467.xml" ContentType="application/vnd.ms-excel.controlproperties+xml"/>
  <Override PartName="/xl/ctrlProps/ctrlProps282.xml" ContentType="application/vnd.ms-excel.controlproperties+xml"/>
  <Override PartName="/xl/ctrlProps/ctrlProps736.xml" ContentType="application/vnd.ms-excel.controlproperties+xml"/>
  <Override PartName="/xl/ctrlProps/ctrlProps1210.xml" ContentType="application/vnd.ms-excel.controlproperties+xml"/>
  <Override PartName="/xl/ctrlProps/ctrlProps1172.xml" ContentType="application/vnd.ms-excel.controlproperties+xml"/>
  <Override PartName="/xl/ctrlProps/ctrlProps208.xml" ContentType="application/vnd.ms-excel.controlproperties+xml"/>
  <Override PartName="/xl/ctrlProps/ctrlProps687.xml" ContentType="application/vnd.ms-excel.controlproperties+xml"/>
  <Override PartName="/xl/ctrlProps/ctrlProps1173.xml" ContentType="application/vnd.ms-excel.controlproperties+xml"/>
  <Override PartName="/xl/ctrlProps/ctrlProps209.xml" ContentType="application/vnd.ms-excel.controlproperties+xml"/>
  <Override PartName="/xl/ctrlProps/ctrlProps688.xml" ContentType="application/vnd.ms-excel.controlproperties+xml"/>
  <Override PartName="/xl/ctrlProps/ctrlProps1174.xml" ContentType="application/vnd.ms-excel.controlproperties+xml"/>
  <Override PartName="/xl/ctrlProps/ctrlProps689.xml" ContentType="application/vnd.ms-excel.controlproperties+xml"/>
  <Override PartName="/xl/ctrlProps/ctrlProps1175.xml" ContentType="application/vnd.ms-excel.controlproperties+xml"/>
  <Override PartName="/xl/ctrlProps/ctrlProps100.xml" ContentType="application/vnd.ms-excel.controlproperties+xml"/>
  <Override PartName="/xl/ctrlProps/ctrlProps950.xml" ContentType="application/vnd.ms-excel.controlproperties+xml"/>
  <Override PartName="/xl/ctrlProps/ctrlProps1176.xml" ContentType="application/vnd.ms-excel.controlproperties+xml"/>
  <Override PartName="/xl/ctrlProps/ctrlProps101.xml" ContentType="application/vnd.ms-excel.controlproperties+xml"/>
  <Override PartName="/xl/ctrlProps/ctrlProps951.xml" ContentType="application/vnd.ms-excel.controlproperties+xml"/>
  <Override PartName="/xl/ctrlProps/ctrlProps311.xml" ContentType="application/vnd.ms-excel.controlproperties+xml"/>
  <Override PartName="/xl/ctrlProps/ctrlProps1177.xml" ContentType="application/vnd.ms-excel.controlproperties+xml"/>
  <Override PartName="/xl/ctrlProps/ctrlProps102.xml" ContentType="application/vnd.ms-excel.controlproperties+xml"/>
  <Override PartName="/xl/ctrlProps/ctrlProps952.xml" ContentType="application/vnd.ms-excel.controlproperties+xml"/>
  <Override PartName="/xl/ctrlProps/ctrlProps274.xml" ContentType="application/vnd.ms-excel.controlproperties+xml"/>
  <Override PartName="/xl/ctrlProps/ctrlProps459.xml" ContentType="application/vnd.ms-excel.controlproperties+xml"/>
  <Override PartName="/xl/ctrlProps/ctrlProps312.xml" ContentType="application/vnd.ms-excel.controlproperties+xml"/>
  <Override PartName="/xl/ctrlProps/ctrlProps387.xml" ContentType="application/vnd.ms-excel.controlproperties+xml"/>
  <Override PartName="/xl/ctrlProps/ctrlProps425.xml" ContentType="application/vnd.ms-excel.controlproperties+xml"/>
  <Override PartName="/xl/ctrlProps/ctrlProps240.xml" ContentType="application/vnd.ms-excel.controlproperties+xml"/>
  <Override PartName="/xl/ctrlProps/ctrlProps1178.xml" ContentType="application/vnd.ms-excel.controlproperties+xml"/>
  <Override PartName="/xl/ctrlProps/ctrlProps42.xml" ContentType="application/vnd.ms-excel.controlproperties+xml"/>
  <Override PartName="/xl/ctrlProps/ctrlProps541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252.xml" ContentType="application/vnd.ms-excel.controlproperties+xml"/>
  <Override PartName="/xl/ctrlProps/ctrlProps437.xml" ContentType="application/vnd.ms-excel.controlproperties+xml"/>
  <Override PartName="/xl/ctrlProps/ctrlProps1180.xml" ContentType="application/vnd.ms-excel.controlproperties+xml"/>
  <Override PartName="/xl/ctrlProps/ctrlProps216.xml" ContentType="application/vnd.ms-excel.controlproperties+xml"/>
  <Override PartName="/xl/ctrlProps/ctrlProps695.xml" ContentType="application/vnd.ms-excel.controlproperties+xml"/>
  <Override PartName="/xl/ctrlProps/ctrlProps388.xml" ContentType="application/vnd.ms-excel.controlproperties+xml"/>
  <Override PartName="/xl/ctrlProps/ctrlProps1179.xml" ContentType="application/vnd.ms-excel.controlproperties+xml"/>
  <Override PartName="/xl/ctrlProps/ctrlProps1142.xml" ContentType="application/vnd.ms-excel.controlproperties+xml"/>
  <Override PartName="/xl/ctrlProps/ctrlProps657.xml" ContentType="application/vnd.ms-excel.controlproperties+xml"/>
  <Override PartName="/xl/ctrlProps/ctrlProps165.xml" ContentType="application/vnd.ms-excel.controlproperties+xml"/>
  <Override PartName="/xl/ctrlProps/ctrlProps468.xml" ContentType="application/vnd.ms-excel.controlproperties+xml"/>
  <Override PartName="/xl/ctrlProps/ctrlProps283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1181.xml" ContentType="application/vnd.ms-excel.controlproperties+xml"/>
  <Override PartName="/xl/ctrlProps/ctrlProps217.xml" ContentType="application/vnd.ms-excel.controlproperties+xml"/>
  <Override PartName="/xl/ctrlProps/ctrlProps696.xml" ContentType="application/vnd.ms-excel.controlproperties+xml"/>
  <Override PartName="/xl/ctrlProps/ctrlProps986.xml" ContentType="application/vnd.ms-excel.controlproperties+xml"/>
  <Override PartName="/xl/ctrlProps/ctrlProps136.xml" ContentType="application/vnd.ms-excel.controlproperties+xml"/>
  <Override PartName="/xl/ctrlProps/ctrlProps439.xml" ContentType="application/vnd.ms-excel.controlproperties+xml"/>
  <Override PartName="/xl/ctrlProps/ctrlProps254.xml" ContentType="application/vnd.ms-excel.controlproperties+xml"/>
  <Override PartName="/xl/ctrlProps/ctrlProps1183.xml" ContentType="application/vnd.ms-excel.controlproperties+xml"/>
  <Override PartName="/xl/ctrlProps/ctrlProps219.xml" ContentType="application/vnd.ms-excel.controlproperties+xml"/>
  <Override PartName="/xl/ctrlProps/ctrlProps698.xml" ContentType="application/vnd.ms-excel.controlproperties+xml"/>
  <Override PartName="/xl/ctrlProps/ctrlProps752.xml" ContentType="application/vnd.ms-excel.controlproperties+xml"/>
  <Override PartName="/xl/ctrlProps/ctrlProps937.xml" ContentType="application/vnd.ms-excel.controlproperties+xml"/>
  <Override PartName="/xl/ctrlProps/ctrlProps1184.xml" ContentType="application/vnd.ms-excel.controlproperties+xml"/>
  <Override PartName="/xl/ctrlProps/ctrlProps699.xml" ContentType="application/vnd.ms-excel.controlproperties+xml"/>
  <Override PartName="/xl/ctrlProps/ctrlProps1015.xml" ContentType="application/vnd.ms-excel.controlproperties+xml"/>
  <Override PartName="/xl/ctrlProps/ctrlProps345.xml" ContentType="application/vnd.ms-excel.controlproperties+xml"/>
  <Override PartName="/xl/ctrlProps/ctrlProps1185.xml" ContentType="application/vnd.ms-excel.controlproperties+xml"/>
  <Override PartName="/xl/ctrlProps/ctrlProps110.xml" ContentType="application/vnd.ms-excel.controlproperties+xml"/>
  <Override PartName="/xl/ctrlProps/ctrlProps960.xml" ContentType="application/vnd.ms-excel.controlproperties+xml"/>
  <Override PartName="/xl/ctrlProps/ctrlProps1187.xml" ContentType="application/vnd.ms-excel.controlproperties+xml"/>
  <Override PartName="/xl/ctrlProps/ctrlProps1150.xml" ContentType="application/vnd.ms-excel.controlproperties+xml"/>
  <Override PartName="/xl/ctrlProps/ctrlProps665.xml" ContentType="application/vnd.ms-excel.controlproperties+xml"/>
  <Override PartName="/xl/ctrlProps/ctrlProps339.xml" ContentType="application/vnd.ms-excel.controlproperties+xml"/>
  <Override PartName="/xl/ctrlProps/ctrlProps476.xml" ContentType="application/vnd.ms-excel.controlproperties+xml"/>
  <Override PartName="/xl/ctrlProps/ctrlProps291.xml" ContentType="application/vnd.ms-excel.controlproperties+xml"/>
  <Override PartName="/xl/ctrlProps/ctrlProps1186.xml" ContentType="application/vnd.ms-excel.controlproperties+xml"/>
  <Override PartName="/xl/ctrlProps/ctrlProps111.xml" ContentType="application/vnd.ms-excel.controlproperties+xml"/>
  <Override PartName="/xl/ctrlProps/ctrlProps961.xml" ContentType="application/vnd.ms-excel.controlproperties+xml"/>
  <Override PartName="/xl/ctrlProps/ctrlProps321.xml" ContentType="application/vnd.ms-excel.controlproperties+xml"/>
  <Override PartName="/xl/ctrlProps/ctrlProps418.xml" ContentType="application/vnd.ms-excel.controlproperties+xml"/>
  <Override PartName="/xl/ctrlProps/ctrlProps233.xml" ContentType="application/vnd.ms-excel.controlproperties+xml"/>
  <Override PartName="/xl/ctrlProps/ctrlProps1209.xml" ContentType="application/vnd.ms-excel.controlproperties+xml"/>
  <Override PartName="/xl/ctrlProps/ctrlProps341.xml" ContentType="application/vnd.ms-excel.controlproperties+xml"/>
  <Override PartName="/xl/ctrlProps/ctrlProps1016.xml" ContentType="application/vnd.ms-excel.controlproperties+xml"/>
  <Override PartName="/xl/ctrlProps/ctrlProps346.xml" ContentType="application/vnd.ms-excel.controlproperties+xml"/>
  <Override PartName="/xl/ctrlProps/ctrlProps195.xml" ContentType="application/vnd.ms-excel.controlproperties+xml"/>
  <Override PartName="/xl/ctrlProps/ctrlProps1204.xml" ContentType="application/vnd.ms-excel.controlproperties+xml"/>
  <Override PartName="/xl/ctrlProps/ctrlProps1166.xml" ContentType="application/vnd.ms-excel.controlproperties+xml"/>
  <Override PartName="/xl/ctrlProps/ctrlProps941.xml" ContentType="application/vnd.ms-excel.controlproperties+xml"/>
  <Override PartName="/xl/ctrlProps/ctrlProps309.xml" ContentType="application/vnd.ms-excel.controlproperties+xml"/>
  <Override PartName="/xl/ctrlProps/ctrlProps1199.xml" ContentType="application/vnd.ms-excel.controlproperties+xml"/>
  <Override PartName="/xl/ctrlProps/ctrlProps726.xml" ContentType="application/vnd.ms-excel.controlproperties+xml"/>
  <Override PartName="/xl/ctrlProps/ctrlProps191.xml" ContentType="application/vnd.ms-excel.controlproperties+xml"/>
  <Override PartName="/xl/ctrlProps/ctrlProps1200.xml" ContentType="application/vnd.ms-excel.controlproperties+xml"/>
  <Override PartName="/xl/ctrlProps/ctrlProps1162.xml" ContentType="application/vnd.ms-excel.controlproperties+xml"/>
  <Override PartName="/xl/ctrlProps/ctrlProps677.xml" ContentType="application/vnd.ms-excel.controlproperties+xml"/>
  <Override PartName="/xl/ctrlProps/ctrlProps308.xml" ContentType="application/vnd.ms-excel.controlproperties+xml"/>
  <Override PartName="/xl/ctrlProps/ctrlProps1198.xml" ContentType="application/vnd.ms-excel.controlproperties+xml"/>
  <Override PartName="/xl/ctrlProps/ctrlProps123.xml" ContentType="application/vnd.ms-excel.controlproperties+xml"/>
  <Override PartName="/xl/ctrlProps/ctrlProps973.xml" ContentType="application/vnd.ms-excel.controlproperties+xml"/>
  <Override PartName="/xl/ctrlProps/ctrlProps470.xml" ContentType="application/vnd.ms-excel.controlproperties+xml"/>
  <Override PartName="/xl/ctrlProps/ctrlProps295.xml" ContentType="application/vnd.ms-excel.controlproperties+xml"/>
  <Override PartName="/xl/ctrlProps/ctrlProps333.xml" ContentType="application/vnd.ms-excel.controlproperties+xml"/>
  <Override PartName="/xl/ctrlProps/ctrlProps1161.xml" ContentType="application/vnd.ms-excel.controlproperties+xml"/>
  <Override PartName="/xl/ctrlProps/ctrlProps676.xml" ContentType="application/vnd.ms-excel.controlproperties+xml"/>
  <Override PartName="/xl/ctrlProps/ctrlProps335.xml" ContentType="application/vnd.ms-excel.controlproperties+xml"/>
  <Override PartName="/xl/ctrlProps/ctrlProps472.xml" ContentType="application/vnd.ms-excel.controlproperties+xml"/>
  <Override PartName="/xl/ctrlProps/ctrlProps297.xml" ContentType="application/vnd.ms-excel.controlproperties+xml"/>
  <Override PartName="/xl/ctrlProps/ctrlProps728.xml" ContentType="application/vnd.ms-excel.controlproperties+xml"/>
  <Override PartName="/xl/ctrlProps/ctrlProps193.xml" ContentType="application/vnd.ms-excel.controlproperties+xml"/>
  <Override PartName="/xl/ctrlProps/ctrlProps1202.xml" ContentType="application/vnd.ms-excel.controlproperties+xml"/>
  <Override PartName="/xl/ctrlProps/ctrlProps1164.xml" ContentType="application/vnd.ms-excel.controlproperties+xml"/>
  <Override PartName="/xl/ctrlProps/ctrlProps679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444.xml" ContentType="application/vnd.ms-excel.controlproperties+xml"/>
  <Override PartName="/xl/ctrlProps/ctrlProps991.xml" ContentType="application/vnd.ms-excel.controlproperties+xml"/>
  <Override PartName="/xl/ctrlProps/ctrlProps141.xml" ContentType="application/vnd.ms-excel.controlproperties+xml"/>
  <Override PartName="/xl/ctrlProps/ctrlProps797.xml" ContentType="application/vnd.ms-excel.controlproperties+xml"/>
  <Override PartName="/xl/ctrlProps/ctrlProps1197.xml" ContentType="application/vnd.ms-excel.controlproperties+xml"/>
  <Override PartName="/xl/ctrlProps/ctrlProps122.xml" ContentType="application/vnd.ms-excel.controlproperties+xml"/>
  <Override PartName="/xl/ctrlProps/ctrlProps972.xml" ContentType="application/vnd.ms-excel.controlproperties+xml"/>
  <Override PartName="/xl/ctrlProps/ctrlProps294.xml" ContentType="application/vnd.ms-excel.controlproperties+xml"/>
  <Override PartName="/xl/ctrlProps/ctrlProps479.xml" ContentType="application/vnd.ms-excel.controlproperties+xml"/>
  <Override PartName="/xl/ctrlProps/ctrlProps332.xml" ContentType="application/vnd.ms-excel.controlproperties+xml"/>
  <Override PartName="/xl/ctrlProps/ctrlProps1160.xml" ContentType="application/vnd.ms-excel.controlproperties+xml"/>
  <Override PartName="/xl/ctrlProps/ctrlProps675.xml" ContentType="application/vnd.ms-excel.controlproperties+xml"/>
  <Override PartName="/xl/ctrlProps/ctrlProps268.xml" ContentType="application/vnd.ms-excel.controlproperties+xml"/>
  <Override PartName="/xl/ctrlProps/ctrlProps443.xml" ContentType="application/vnd.ms-excel.controlproperties+xml"/>
  <Override PartName="/xl/ctrlProps/ctrlProps1196.xml" ContentType="application/vnd.ms-excel.controlproperties+xml"/>
  <Override PartName="/xl/ctrlProps/ctrlProps121.xml" ContentType="application/vnd.ms-excel.controlproperties+xml"/>
  <Override PartName="/xl/ctrlProps/ctrlProps971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1192.xml" ContentType="application/vnd.ms-excel.controlproperties+xml"/>
  <Override PartName="/xl/ctrlProps/ctrlProps228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1191.xml" ContentType="application/vnd.ms-excel.controlproperties+xml"/>
  <Override PartName="/xl/ctrlProps/ctrlProps227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278.xml" ContentType="application/vnd.ms-excel.controlproperties+xml"/>
  <Override PartName="/xl/ctrlProps/ctrlProps316.xml" ContentType="application/vnd.ms-excel.controlproperties+xml"/>
  <Override PartName="/xl/ctrlProps/ctrlProps453.xml" ContentType="application/vnd.ms-excel.controlproperties+xml"/>
  <Override PartName="/xl/ctrlProps/ctrlProps150.xml" ContentType="application/vnd.ms-excel.controlproperties+xml"/>
  <Override PartName="/xl/ctrlProps/ctrlProps500.xml" ContentType="application/vnd.ms-excel.controlproperties+xml"/>
  <Override PartName="/xl/ctrlProps/ctrlProps156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466.xml" ContentType="application/vnd.ms-excel.controlproperties+xml"/>
  <Override PartName="/xl/ctrlProps/ctrlProps281.xml" ContentType="application/vnd.ms-excel.controlproperties+xml"/>
  <Override PartName="/xl/ctrlProps/ctrlProps1149.xml" ContentType="application/vnd.ms-excel.controlproperties+xml"/>
  <Override PartName="/xl/ctrlProps/ctrlProps924.xml" ContentType="application/vnd.ms-excel.controlproperties+xml"/>
  <Override PartName="/xl/ctrlProps/ctrlProps352.xml" ContentType="application/vnd.ms-excel.controlproperties+xml"/>
  <Override PartName="/xl/ctrlProps/ctrlProps306.xml" ContentType="application/vnd.ms-excel.controlproperties+xml"/>
  <Override PartName="/xl/ctrlProps/ctrlProps398.xml" ContentType="application/vnd.ms-excel.controlproperties+xml"/>
  <Override PartName="/xl/ctrlProps/ctrlProps1189.xml" ContentType="application/vnd.ms-excel.controlproperties+xml"/>
  <Override PartName="/xl/ctrlProps/ctrlProps1152.xml" ContentType="application/vnd.ms-excel.controlproperties+xml"/>
  <Override PartName="/xl/ctrlProps/ctrlProps667.xml" ContentType="application/vnd.ms-excel.controlproperties+xml"/>
  <Override PartName="/xl/ctrlProps/ctrlProps175.xml" ContentType="application/vnd.ms-excel.controlproperties+xml"/>
  <Override PartName="/xl/ctrlProps/ctrlProps478.xml" ContentType="application/vnd.ms-excel.controlproperties+xml"/>
  <Override PartName="/xl/ctrlProps/ctrlProps293.xml" ContentType="application/vnd.ms-excel.controlproperties+xml"/>
  <Override PartName="/xl/ctrlProps/ctrlProps482.xml" ContentType="application/vnd.ms-excel.controlproperties+xml"/>
  <Override PartName="/xl/ctrlProps/ctrlProps351.xml" ContentType="application/vnd.ms-excel.controlproperties+xml"/>
  <Override PartName="/xl/ctrlProps/ctrlProps1188.xml" ContentType="application/vnd.ms-excel.controlproperties+xml"/>
  <Override PartName="/xl/ctrlProps/ctrlProps113.xml" ContentType="application/vnd.ms-excel.controlproperties+xml"/>
  <Override PartName="/xl/ctrlProps/ctrlProps963.xml" ContentType="application/vnd.ms-excel.controlproperties+xml"/>
  <Override PartName="/xl/ctrlProps/ctrlProps1151.xml" ContentType="application/vnd.ms-excel.controlproperties+xml"/>
  <Override PartName="/xl/ctrlProps/ctrlProps666.xml" ContentType="application/vnd.ms-excel.controlproperties+xml"/>
  <Override PartName="/xl/ctrlProps/ctrlProps477.xml" ContentType="application/vnd.ms-excel.controlproperties+xml"/>
  <Override PartName="/xl/ctrlProps/ctrlProps292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469.xml" ContentType="application/vnd.ms-excel.controlproperties+xml"/>
  <Override PartName="/xl/ctrlProps/ctrlProps43.xml" ContentType="application/vnd.ms-excel.controlproperties+xml"/>
  <Override PartName="/xl/ctrlProps/ctrlProps542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749.xml" ContentType="application/vnd.ms-excel.controlproperties+xml"/>
  <Override PartName="/xl/ctrlProps/ctrlProps280.xml" ContentType="application/vnd.ms-excel.controlproperties+xml"/>
  <Override PartName="/xl/ctrlProps/ctrlProps465.xml" ContentType="application/vnd.ms-excel.controlproperties+xml"/>
  <Override PartName="/xl/ctrlProps/ctrlProps363.xml" ContentType="application/vnd.ms-excel.controlproperties+xml"/>
  <Override PartName="/xl/ctrlProps/ctrlProps1138.xml" ContentType="application/vnd.ms-excel.controlproperties+xml"/>
  <Override PartName="/xl/ctrlProps/ctrlProps1169.xml" ContentType="application/vnd.ms-excel.controlproperties+xml"/>
  <Override PartName="/xl/ctrlProps/ctrlProps944.xml" ContentType="application/vnd.ms-excel.controlproperties+xml"/>
  <Override PartName="/xl/ctrlProps/ctrlProps729.xml" ContentType="application/vnd.ms-excel.controlproperties+xml"/>
  <Override PartName="/xl/ctrlProps/ctrlProps194.xml" ContentType="application/vnd.ms-excel.controlproperties+xml"/>
  <Override PartName="/xl/ctrlProps/ctrlProps1203.xml" ContentType="application/vnd.ms-excel.controlproperties+xml"/>
  <Override PartName="/xl/ctrlProps/ctrlProps374.xml" ContentType="application/vnd.ms-excel.controlproperties+xml"/>
  <Override PartName="/xl/ctrlProps/ctrlProps403.xml" ContentType="application/vnd.ms-excel.controlproperties+xml"/>
  <Override PartName="/xl/ctrlProps/ctrlProps1165.xml" ContentType="application/vnd.ms-excel.controlproperties+xml"/>
  <Override PartName="/xl/ctrlProps/ctrlProps940.xml" ContentType="application/vnd.ms-excel.controlproperties+xml"/>
  <Override PartName="/xl/ctrlProps/ctrlProps727.xml" ContentType="application/vnd.ms-excel.controlproperties+xml"/>
  <Override PartName="/xl/ctrlProps/ctrlProps192.xml" ContentType="application/vnd.ms-excel.controlproperties+xml"/>
  <Override PartName="/xl/ctrlProps/ctrlProps1201.xml" ContentType="application/vnd.ms-excel.controlproperties+xml"/>
  <Override PartName="/xl/ctrlProps/ctrlProps1163.xml" ContentType="application/vnd.ms-excel.controlproperties+xml"/>
  <Override PartName="/xl/ctrlProps/ctrlProps678.xml" ContentType="application/vnd.ms-excel.controlproperties+xml"/>
  <Override PartName="/xl/ctrlProps/ctrlProps47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1159.xml" ContentType="application/vnd.ms-excel.controlproperties+xml"/>
  <Override PartName="/xl/ctrlProps/ctrlProps934.xml" ContentType="application/vnd.ms-excel.controlproperties+xml"/>
  <Override PartName="/xl/ctrlProps/ctrlProps362.xml" ContentType="application/vnd.ms-excel.controlproperties+xml"/>
  <Override PartName="/xl/ctrlProps/ctrlProps1158.xml" ContentType="application/vnd.ms-excel.controlproperties+xml"/>
  <Override PartName="/xl/ctrlProps/ctrlProps933.xml" ContentType="application/vnd.ms-excel.controlproperties+xml"/>
  <Override PartName="/xl/ctrlProps/ctrlProps117.xml" ContentType="application/vnd.ms-excel.controlproperties+xml"/>
  <Override PartName="/xl/ctrlProps/ctrlProps967.xml" ContentType="application/vnd.ms-excel.controlproperties+xml"/>
  <Override PartName="/xl/ctrlProps/ctrlProps782.xml" ContentType="application/vnd.ms-excel.controlproperties+xml"/>
  <Override PartName="/xl/ctrlProps/ctrlProps361.xml" ContentType="application/vnd.ms-excel.controlproperties+xml"/>
  <Override PartName="/xl/ctrlProps/ctrlProps1157.xml" ContentType="application/vnd.ms-excel.controlproperties+xml"/>
  <Override PartName="/xl/ctrlProps/ctrlProps932.xml" ContentType="application/vnd.ms-excel.controlproperties+xml"/>
  <Override PartName="/xl/ctrlProps/ctrlProps360.xml" ContentType="application/vnd.ms-excel.controlproperties+xml"/>
  <Override PartName="/xl/ctrlProps/ctrlProps350.xml" ContentType="application/vnd.ms-excel.controlproperties+xml"/>
  <Override PartName="/xl/ctrlProps/ctrlProps1147.xml" ContentType="application/vnd.ms-excel.controlproperties+xml"/>
  <Override PartName="/xl/ctrlProps/ctrlProps922.xml" ContentType="application/vnd.ms-excel.controlproperties+xml"/>
  <Override PartName="/xl/ctrlProps/ctrlProps1156.xml" ContentType="application/vnd.ms-excel.controlproperties+xml"/>
  <Override PartName="/xl/ctrlProps/ctrlProps931.xml" ContentType="application/vnd.ms-excel.controlproperties+xml"/>
  <Override PartName="/xl/ctrlProps/ctrlProps1155.xml" ContentType="application/vnd.ms-excel.controlproperties+xml"/>
  <Override PartName="/xl/ctrlProps/ctrlProps930.xml" ContentType="application/vnd.ms-excel.controlproperties+xml"/>
  <Override PartName="/xl/ctrlProps/ctrlProps1154.xml" ContentType="application/vnd.ms-excel.controlproperties+xml"/>
  <Override PartName="/xl/ctrlProps/ctrlProps669.xml" ContentType="application/vnd.ms-excel.controlproperties+xml"/>
  <Override PartName="/xl/ctrlProps/ctrlProps1153.xml" ContentType="application/vnd.ms-excel.controlproperties+xml"/>
  <Override PartName="/xl/ctrlProps/ctrlProps668.xml" ContentType="application/vnd.ms-excel.controlproperties+xml"/>
  <Override PartName="/xl/ctrlProps/ctrlProps176.xml" ContentType="application/vnd.ms-excel.controlproperties+xml"/>
  <Override PartName="/xl/ctrlProps/ctrlProps1146.xml" ContentType="application/vnd.ms-excel.controlproperties+xml"/>
  <Override PartName="/xl/ctrlProps/ctrlProps921.xml" ContentType="application/vnd.ms-excel.controlproperties+xml"/>
  <Override PartName="/xl/ctrlProps/ctrlProps1145.xml" ContentType="application/vnd.ms-excel.controlproperties+xml"/>
  <Override PartName="/xl/ctrlProps/ctrlProps920.xml" ContentType="application/vnd.ms-excel.controlproperties+xml"/>
  <Override PartName="/xl/ctrlProps/ctrlProps1144.xml" ContentType="application/vnd.ms-excel.controlproperties+xml"/>
  <Override PartName="/xl/ctrlProps/ctrlProps659.xml" ContentType="application/vnd.ms-excel.controlproperties+xml"/>
  <Override PartName="/xl/ctrlProps/ctrlProps1143.xml" ContentType="application/vnd.ms-excel.controlproperties+xml"/>
  <Override PartName="/xl/ctrlProps/ctrlProps658.xml" ContentType="application/vnd.ms-excel.controlproperties+xml"/>
  <Override PartName="/xl/ctrlProps/ctrlProps166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330.xml" ContentType="application/vnd.ms-excel.controlproperties+xml"/>
  <Override PartName="/xl/ctrlProps/ctrlProps759.xml" ContentType="application/vnd.ms-excel.controlproperties+xml"/>
  <Override PartName="/xl/ctrlProps/ctrlProps953.xml" ContentType="application/vnd.ms-excel.controlproperties+xml"/>
  <Override PartName="/xl/ctrlProps/ctrlProps103.xml" ContentType="application/vnd.ms-excel.controlproperties+xml"/>
  <Override PartName="/xl/ctrlProps/ctrlProps290.xml" ContentType="application/vnd.ms-excel.controlproperties+xml"/>
  <Override PartName="/xl/ctrlProps/ctrlProps475.xml" ContentType="application/vnd.ms-excel.controlproperties+xml"/>
  <Override PartName="/xl/ctrlProps/ctrlProps338.xml" ContentType="application/vnd.ms-excel.controlproperties+xml"/>
  <Override PartName="/xl/ctrlProps/ctrlProps320.xml" ContentType="application/vnd.ms-excel.controlproperties+xml"/>
  <Override PartName="/xl/ctrlProps/ctrlProps287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461.xml" ContentType="application/vnd.ms-excel.controlproperties+xml"/>
  <Override PartName="/xl/ctrlProps/ctrlProps285.xml" ContentType="application/vnd.ms-excel.controlproperties+xml"/>
  <Override PartName="/xl/ctrlProps/ctrlProps323.xml" ContentType="application/vnd.ms-excel.controlproperties+xml"/>
  <Override PartName="/xl/ctrlProps/ctrlProps460.xml" ContentType="application/vnd.ms-excel.controlproperties+xml"/>
  <Override PartName="/xl/ctrlProps/ctrlProps406.xml" ContentType="application/vnd.ms-excel.controlproperties+xml"/>
  <Override PartName="/xl/ctrlProps/ctrlProps377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1090.xml" ContentType="application/vnd.ms-excel.controlproperties+xml"/>
  <Override PartName="/xl/ctrlProps/ctrlProps310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277.xml" ContentType="application/vnd.ms-excel.controlproperties+xml"/>
  <Override PartName="/xl/ctrlProps/ctrlProps315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1080.xml" ContentType="application/vnd.ms-excel.controlproperties+xml"/>
  <Override PartName="/xl/ctrlProps/ctrlProps318.xml" ContentType="application/vnd.ms-excel.controlproperties+xml"/>
  <Override PartName="/xl/ctrlProps/ctrlProps152.xml" ContentType="application/vnd.ms-excel.controlproperties+xml"/>
  <Override PartName="/xl/ctrlProps/ctrlProps455.xml" ContentType="application/vnd.ms-excel.controlproperties+xml"/>
  <Override PartName="/xl/ctrlProps/ctrlProps270.xml" ContentType="application/vnd.ms-excel.controlproperties+xml"/>
  <Override PartName="/xl/ctrlProps/ctrlProps1190.xml" ContentType="application/vnd.ms-excel.controlproperties+xml"/>
  <Override PartName="/xl/ctrlProps/ctrlProps226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397.xml" ContentType="application/vnd.ms-excel.controlproperties+xml"/>
  <Override PartName="/xl/ctrlProps/ctrlProps305.xml" ContentType="application/vnd.ms-excel.controlproperties+xml"/>
  <Override PartName="/xl/ctrlProps/ctrlProps267.xml" ContentType="application/vnd.ms-excel.controlproperties+xml"/>
  <Override PartName="/xl/ctrlProps/ctrlProps1195.xml" ContentType="application/vnd.ms-excel.controlproperties+xml"/>
  <Override PartName="/xl/ctrlProps/ctrlProps120.xml" ContentType="application/vnd.ms-excel.controlproperties+xml"/>
  <Override PartName="/xl/ctrlProps/ctrlProps970.xml" ContentType="application/vnd.ms-excel.controlproperties+xml"/>
  <Override PartName="/xl/ctrlProps/ctrlProps442.xml" ContentType="application/vnd.ms-excel.controlproperties+xml"/>
  <Override PartName="/xl/ctrlProps/ctrlProps266.xml" ContentType="application/vnd.ms-excel.controlproperties+xml"/>
  <Override PartName="/xl/ctrlProps/ctrlProps1194.xml" ContentType="application/vnd.ms-excel.controlproperties+xml"/>
  <Override PartName="/xl/ctrlProps/ctrlProps441.xml" ContentType="application/vnd.ms-excel.controlproperties+xml"/>
  <Override PartName="/xl/ctrlProps/ctrlProps265.xml" ContentType="application/vnd.ms-excel.controlproperties+xml"/>
  <Override PartName="/xl/ctrlProps/ctrlProps1193.xml" ContentType="application/vnd.ms-excel.controlproperties+xml"/>
  <Override PartName="/xl/ctrlProps/ctrlProps229.xml" ContentType="application/vnd.ms-excel.controlproperties+xml"/>
  <Override PartName="/xl/ctrlProps/ctrlProps440.xml" ContentType="application/vnd.ms-excel.controlproperties+xml"/>
  <Override PartName="/xl/ctrlProps/ctrlProps1182.xml" ContentType="application/vnd.ms-excel.controlproperties+xml"/>
  <Override PartName="/xl/ctrlProps/ctrlProps218.xml" ContentType="application/vnd.ms-excel.controlproperties+xml"/>
  <Override PartName="/xl/ctrlProps/ctrlProps697.xml" ContentType="application/vnd.ms-excel.controlproperties+xml"/>
  <Override PartName="/xl/ctrlProps/ctrlProps725.xml" ContentType="application/vnd.ms-excel.controlproperties+xml"/>
  <Override PartName="/xl/ctrlProps/ctrlProps190.xml" ContentType="application/vnd.ms-excel.controlproperties+xml"/>
  <Override PartName="/xl/ctrlProps/ctrlProps493.xml" ContentType="application/vnd.ms-excel.controlproperties+xml"/>
  <Override PartName="/xl/ctrlProps/ctrlProps356.xml" ContentType="application/vnd.ms-excel.controlproperties+xml"/>
  <Override PartName="/xl/ctrlProps/ctrlProps1026.xml" ContentType="application/vnd.ms-excel.controlproperties+xml"/>
  <Override PartName="/xl/ctrlProps/ctrlProps159.xml" ContentType="application/vnd.ms-excel.controlproperties+xml"/>
  <Override PartName="/xl/ctrlProps/ctrlProps51.xml" ContentType="application/vnd.ms-excel.controlproperties+xml"/>
  <Override PartName="/xl/ctrlProps/ctrlProps550.xml" ContentType="application/vnd.ms-excel.controlproperties+xml"/>
  <Override PartName="/xl/ctrlProps/ctrlProps1148.xml" ContentType="application/vnd.ms-excel.controlproperties+xml"/>
  <Override PartName="/xl/ctrlProps/ctrlProps923.xml" ContentType="application/vnd.ms-excel.controlproperties+xml"/>
  <Override PartName="/xl/ctrlProps/ctrlProps483.xml" ContentType="application/vnd.ms-excel.controlproperties+xml"/>
  <Override PartName="/xl/ctrlProps/ctrlProps319.xml" ContentType="application/vnd.ms-excel.controlproperties+xml"/>
  <Override PartName="/xl/ctrlProps/ctrlProps153.xml" ContentType="application/vnd.ms-excel.controlproperties+xml"/>
  <Override PartName="/xl/ctrlProps/ctrlProps41.xml" ContentType="application/vnd.ms-excel.controlproperties+xml"/>
  <Override PartName="/xl/ctrlProps/ctrlProps540.xml" ContentType="application/vnd.ms-excel.controlproperties+xml"/>
  <Override PartName="/xl/ctrlProps/ctrlProps499.xml" ContentType="application/vnd.ms-excel.controlproperties+xml"/>
  <Override PartName="/xl/ctrlProps/ctrlProps331.xml" ContentType="application/vnd.ms-excel.controlproperties+xml"/>
  <Override PartName="/xl/ctrlProps/ctrlProps473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154.xml" ContentType="application/vnd.ms-excel.controlproperties+xml"/>
  <Override PartName="/xl/ctrlProps/ctrlProps739.xml" ContentType="application/vnd.ms-excel.controlproperties+xml"/>
  <Override PartName="/xl/ctrlProps/ctrlProps738.xml" ContentType="application/vnd.ms-excel.controlproperties+xml"/>
  <Override PartName="/xl/ctrlProps/ctrlProps984.xml" ContentType="application/vnd.ms-excel.controlproperties+xml"/>
  <Override PartName="/xl/ctrlProps/ctrlProps134.xml" ContentType="application/vnd.ms-excel.controlproperties+xml"/>
  <Override PartName="/xl/ctrlProps/ctrlProps768.xml" ContentType="application/vnd.ms-excel.controlproperties+xml"/>
  <Override PartName="/xl/ctrlProps/ctrlProps962.xml" ContentType="application/vnd.ms-excel.controlproperties+xml"/>
  <Override PartName="/xl/ctrlProps/ctrlProps112.xml" ContentType="application/vnd.ms-excel.controlproperties+xml"/>
  <Override PartName="/xl/ctrlProps/ctrlProps1207.xml" ContentType="application/vnd.ms-excel.controlproperties+xml"/>
  <Override PartName="/xl/ctrlProps/ctrlProps198.xml" ContentType="application/vnd.ms-excel.controlproperties+xml"/>
  <Override PartName="/xl/ctrlProps/ctrlProps799.xml" ContentType="application/vnd.ms-excel.controlproperties+xml"/>
  <Override PartName="/xl/ctrlProps/ctrlProps1168.xml" ContentType="application/vnd.ms-excel.controlproperties+xml"/>
  <Override PartName="/xl/ctrlProps/ctrlProps943.xml" ContentType="application/vnd.ms-excel.controlproperties+xml"/>
  <Override PartName="/xl/ctrlProps/ctrlProps1206.xml" ContentType="application/vnd.ms-excel.controlproperties+xml"/>
  <Override PartName="/xl/ctrlProps/ctrlProps197.xml" ContentType="application/vnd.ms-excel.controlproperties+xml"/>
  <Override PartName="/xl/ctrlProps/ctrlProps798.xml" ContentType="application/vnd.ms-excel.controlproperties+xml"/>
  <Override PartName="/xl/ctrlProps/ctrlProps1167.xml" ContentType="application/vnd.ms-excel.controlproperties+xml"/>
  <Override PartName="/xl/ctrlProps/ctrlProps942.xml" ContentType="application/vnd.ms-excel.controlproperties+xml"/>
  <Override PartName="/xl/ctrlProps/ctrlProps196.xml" ContentType="application/vnd.ms-excel.controlproperties+xml"/>
  <Override PartName="/xl/ctrlProps/ctrlProps1205.xml" ContentType="application/vnd.ms-excel.controlproperties+xml"/>
  <Override PartName="/xl/ctrlProps/ctrlProps1139.xml" ContentType="application/vnd.ms-excel.controlproperties+xml"/>
  <Override PartName="/xl/ctrlProps/ctrlProps40.xml" ContentType="application/vnd.ms-excel.controlproperties+xml"/>
  <Override PartName="/xl/ctrlProps/ctrlProps751.xml" ContentType="application/vnd.ms-excel.controlproperties+xml"/>
  <Override PartName="/xl/ctrlProps/ctrlProps936.xml" ContentType="application/vnd.ms-excel.controlproperties+xml"/>
  <Override PartName="/xl/ctrlProps/ctrlProps14.xml" ContentType="application/vnd.ms-excel.controlproperties+xml"/>
  <Override PartName="/xl/ctrlProps/ctrlProps513.xml" ContentType="application/vnd.ms-excel.controlproperties+xml"/>
  <Override PartName="/xl/ctrlProps/ctrlProps142.xml" ContentType="application/vnd.ms-excel.controlproperties+xml"/>
  <Override PartName="/xl/ctrlProps/ctrlProps992.xml" ContentType="application/vnd.ms-excel.controlproperties+xml"/>
  <Override PartName="/xl/ctrlProps/ctrlProps210.xml" ContentType="application/vnd.ms-excel.controlproperties+xml"/>
  <Override PartName="/xl/ctrlProps/ctrlProps1099.xml" ContentType="application/vnd.ms-excel.controlproperties+xml"/>
  <Override PartName="/xl/ctrlProps/ctrlProps15.xml" ContentType="application/vnd.ms-excel.controlproperties+xml"/>
  <Override PartName="/xl/ctrlProps/ctrlProps514.xml" ContentType="application/vnd.ms-excel.controlproperties+xml"/>
  <Override PartName="/xl/ctrlProps/ctrlProps143.xml" ContentType="application/vnd.ms-excel.controlproperties+xml"/>
  <Override PartName="/xl/ctrlProps/ctrlProps993.xml" ContentType="application/vnd.ms-excel.controlproperties+xml"/>
  <Override PartName="/xl/ctrlProps/ctrlProps211.xml" ContentType="application/vnd.ms-excel.controlproperties+xml"/>
  <Override PartName="/xl/ctrlProps/ctrlProps690.xml" ContentType="application/vnd.ms-excel.controlproperties+xml"/>
  <Override PartName="/xl/ctrlProps/ctrlProps16.xml" ContentType="application/vnd.ms-excel.controlproperties+xml"/>
  <Override PartName="/xl/ctrlProps/ctrlProps515.xml" ContentType="application/vnd.ms-excel.controlproperties+xml"/>
  <Override PartName="/xl/ctrlProps/ctrlProps994.xml" ContentType="application/vnd.ms-excel.controlproperties+xml"/>
  <Override PartName="/xl/ctrlProps/ctrlProps144.xml" ContentType="application/vnd.ms-excel.controlproperties+xml"/>
  <Override PartName="/xl/ctrlProps/ctrlProps212.xml" ContentType="application/vnd.ms-excel.controlproperties+xml"/>
  <Override PartName="/xl/ctrlProps/ctrlProps691.xml" ContentType="application/vnd.ms-excel.controlproperties+xml"/>
  <Override PartName="/xl/ctrlProps/ctrlProps17.xml" ContentType="application/vnd.ms-excel.controlproperties+xml"/>
  <Override PartName="/xl/ctrlProps/ctrlProps516.xml" ContentType="application/vnd.ms-excel.controlproperties+xml"/>
  <Override PartName="/xl/ctrlProps/ctrlProps995.xml" ContentType="application/vnd.ms-excel.controlproperties+xml"/>
  <Override PartName="/xl/ctrlProps/ctrlProps145.xml" ContentType="application/vnd.ms-excel.controlproperties+xml"/>
  <Override PartName="/xl/ctrlProps/ctrlProps213.xml" ContentType="application/vnd.ms-excel.controlproperties+xml"/>
  <Override PartName="/xl/ctrlProps/ctrlProps692.xml" ContentType="application/vnd.ms-excel.controlproperties+xml"/>
  <Override PartName="/xl/ctrlProps/ctrlProps18.xml" ContentType="application/vnd.ms-excel.controlproperties+xml"/>
  <Override PartName="/xl/ctrlProps/ctrlProps517.xml" ContentType="application/vnd.ms-excel.controlproperties+xml"/>
  <Override PartName="/xl/ctrlProps/ctrlProps996.xml" ContentType="application/vnd.ms-excel.controlproperties+xml"/>
  <Override PartName="/xl/ctrlProps/ctrlProps146.xml" ContentType="application/vnd.ms-excel.controlproperties+xml"/>
  <Override PartName="/xl/ctrlProps/ctrlProps214.xml" ContentType="application/vnd.ms-excel.controlproperties+xml"/>
  <Override PartName="/xl/ctrlProps/ctrlProps693.xml" ContentType="application/vnd.ms-excel.controlproperties+xml"/>
  <Override PartName="/xl/ctrlProps/ctrlProps19.xml" ContentType="application/vnd.ms-excel.controlproperties+xml"/>
  <Override PartName="/xl/ctrlProps/ctrlProps518.xml" ContentType="application/vnd.ms-excel.controlproperties+xml"/>
  <Override PartName="/xl/ctrlProps/ctrlProps997.xml" ContentType="application/vnd.ms-excel.controlproperties+xml"/>
  <Override PartName="/xl/ctrlProps/ctrlProps147.xml" ContentType="application/vnd.ms-excel.controlproperties+xml"/>
  <Override PartName="/xl/ctrlProps/ctrlProps215.xml" ContentType="application/vnd.ms-excel.controlproperties+xml"/>
  <Override PartName="/xl/ctrlProps/ctrlProps694.xml" ContentType="application/vnd.ms-excel.controlproperties+xml"/>
  <Override PartName="/xl/ctrlProps/ctrlProps519.xml" ContentType="application/vnd.ms-excel.controlproperties+xml"/>
  <Override PartName="/xl/ctrlProps/ctrlProps998.xml" ContentType="application/vnd.ms-excel.controlproperties+xml"/>
  <Override PartName="/xl/ctrlProps/ctrlProps148.xml" ContentType="application/vnd.ms-excel.controlproperties+xml"/>
  <Override PartName="/xl/ctrlProps/ctrlProps50.xml" ContentType="application/vnd.ms-excel.controlproperties+xml"/>
  <Override PartName="/xl/ctrlProps/ctrlProps761.xml" ContentType="application/vnd.ms-excel.controlproperties+xml"/>
  <Override PartName="/xl/ctrlProps/ctrlProps946.xml" ContentType="application/vnd.ms-excel.controlproperties+xml"/>
  <Override PartName="/xl/ctrlProps/ctrlProps24.xml" ContentType="application/vnd.ms-excel.controlproperties+xml"/>
  <Override PartName="/xl/ctrlProps/ctrlProps523.xml" ContentType="application/vnd.ms-excel.controlproperties+xml"/>
  <Override PartName="/xl/ctrlProps/ctrlProps220.xml" ContentType="application/vnd.ms-excel.controlproperties+xml"/>
  <Override PartName="/xl/ctrlProps/ctrlProps25.xml" ContentType="application/vnd.ms-excel.controlproperties+xml"/>
  <Override PartName="/xl/ctrlProps/ctrlProps524.xml" ContentType="application/vnd.ms-excel.controlproperties+xml"/>
  <Override PartName="/xl/ctrlProps/ctrlProps221.xml" ContentType="application/vnd.ms-excel.controlproperties+xml"/>
  <Override PartName="/xl/ctrlProps/ctrlProps26.xml" ContentType="application/vnd.ms-excel.controlproperties+xml"/>
  <Override PartName="/xl/ctrlProps/ctrlProps525.xml" ContentType="application/vnd.ms-excel.controlproperties+xml"/>
  <Override PartName="/xl/ctrlProps/ctrlProps222.xml" ContentType="application/vnd.ms-excel.controlproperties+xml"/>
  <Override PartName="/xl/ctrlProps/ctrlProps27.xml" ContentType="application/vnd.ms-excel.controlproperties+xml"/>
  <Override PartName="/xl/ctrlProps/ctrlProps526.xml" ContentType="application/vnd.ms-excel.controlproperties+xml"/>
  <Override PartName="/xl/ctrlProps/ctrlProps223.xml" ContentType="application/vnd.ms-excel.controlproperties+xml"/>
  <Override PartName="/xl/ctrlProps/ctrlProps28.xml" ContentType="application/vnd.ms-excel.controlproperties+xml"/>
  <Override PartName="/xl/ctrlProps/ctrlProps527.xml" ContentType="application/vnd.ms-excel.controlproperties+xml"/>
  <Override PartName="/xl/ctrlProps/ctrlProps224.xml" ContentType="application/vnd.ms-excel.controlproperties+xml"/>
  <Override PartName="/xl/ctrlProps/ctrlProps29.xml" ContentType="application/vnd.ms-excel.controlproperties+xml"/>
  <Override PartName="/xl/ctrlProps/ctrlProps528.xml" ContentType="application/vnd.ms-excel.controlproperties+xml"/>
  <Override PartName="/xl/ctrlProps/ctrlProps225.xml" ContentType="application/vnd.ms-excel.controlproperties+xml"/>
  <Override PartName="/xl/ctrlProps/ctrlProps529.xml" ContentType="application/vnd.ms-excel.controlproperties+xml"/>
  <Override PartName="/xl/ctrlProps/ctrlProps60.xml" ContentType="application/vnd.ms-excel.controlproperties+xml"/>
  <Override PartName="/xl/ctrlProps/ctrlProps771.xml" ContentType="application/vnd.ms-excel.controlproperties+xml"/>
  <Override PartName="/xl/ctrlProps/ctrlProps956.xml" ContentType="application/vnd.ms-excel.controlproperties+xml"/>
  <Override PartName="/xl/ctrlProps/ctrlProps106.xml" ContentType="application/vnd.ms-excel.controlproperties+xml"/>
  <Override PartName="/xl/ctrlProps/ctrlProps34.xml" ContentType="application/vnd.ms-excel.controlproperties+xml"/>
  <Override PartName="/xl/ctrlProps/ctrlProps533.xml" ContentType="application/vnd.ms-excel.controlproperties+xml"/>
  <Override PartName="/xl/ctrlProps/ctrlProps35.xml" ContentType="application/vnd.ms-excel.controlproperties+xml"/>
  <Override PartName="/xl/ctrlProps/ctrlProps534.xml" ContentType="application/vnd.ms-excel.controlproperties+xml"/>
  <Override PartName="/xl/ctrlProps/ctrlProps231.xml" ContentType="application/vnd.ms-excel.controlproperties+xml"/>
  <Override PartName="/xl/ctrlProps/ctrlProps36.xml" ContentType="application/vnd.ms-excel.controlproperties+xml"/>
  <Override PartName="/xl/ctrlProps/ctrlProps535.xml" ContentType="application/vnd.ms-excel.controlproperties+xml"/>
  <Override PartName="/xl/ctrlProps/ctrlProps232.xml" ContentType="application/vnd.ms-excel.controlproperties+xml"/>
  <Override PartName="/xl/ctrlProps/ctrlProps37.xml" ContentType="application/vnd.ms-excel.controlproperties+xml"/>
  <Override PartName="/xl/ctrlProps/ctrlProps1010.xml" ContentType="application/vnd.ms-excel.controlproperties+xml"/>
  <Override PartName="/xl/ctrlProps/ctrlProps536.xml" ContentType="application/vnd.ms-excel.controlproperties+xml"/>
  <Override PartName="/xl/ctrlProps/ctrlProps370.xml" ContentType="application/vnd.ms-excel.controlproperties+xml"/>
  <Override PartName="/xl/ctrlProps/ctrlProps1011.xml" ContentType="application/vnd.ms-excel.controlproperties+xml"/>
  <Override PartName="/xl/ctrlProps/ctrlProps38.xml" ContentType="application/vnd.ms-excel.controlproperties+xml"/>
  <Override PartName="/xl/ctrlProps/ctrlProps537.xml" ContentType="application/vnd.ms-excel.controlproperties+xml"/>
  <Override PartName="/xl/ctrlProps/ctrlProps371.xml" ContentType="application/vnd.ms-excel.controlproperties+xml"/>
  <Override PartName="/xl/ctrlProps/ctrlProps1012.xml" ContentType="application/vnd.ms-excel.controlproperties+xml"/>
  <Override PartName="/xl/ctrlProps/ctrlProps39.xml" ContentType="application/vnd.ms-excel.controlproperties+xml"/>
  <Override PartName="/xl/ctrlProps/ctrlProps538.xml" ContentType="application/vnd.ms-excel.controlproperties+xml"/>
  <Override PartName="/xl/ctrlProps/ctrlProps410.xml" ContentType="application/vnd.ms-excel.controlproperties+xml"/>
  <Override PartName="/xl/ctrlProps/ctrlProps235.xml" ContentType="application/vnd.ms-excel.controlproperties+xml"/>
  <Override PartName="/xl/ctrlProps/ctrlProps1013.xml" ContentType="application/vnd.ms-excel.controlproperties+xml"/>
  <Override PartName="/xl/ctrlProps/ctrlProps539.xml" ContentType="application/vnd.ms-excel.controlproperties+xml"/>
  <Override PartName="/xl/ctrlProps/ctrlProps411.xml" ContentType="application/vnd.ms-excel.controlproperties+xml"/>
  <Override PartName="/xl/ctrlProps/ctrlProps236.xml" ContentType="application/vnd.ms-excel.controlproperties+xml"/>
  <Override PartName="/xl/ctrlProps/ctrlProps412.xml" ContentType="application/vnd.ms-excel.controlproperties+xml"/>
  <Override PartName="/xl/ctrlProps/ctrlProps237.xml" ContentType="application/vnd.ms-excel.controlproperties+xml"/>
  <Override PartName="/xl/ctrlProps/ctrlProps413.xml" ContentType="application/vnd.ms-excel.controlproperties+xml"/>
  <Override PartName="/xl/ctrlProps/ctrlProps238.xml" ContentType="application/vnd.ms-excel.controlproperties+xml"/>
  <Override PartName="/xl/ctrlProps/ctrlProps414.xml" ContentType="application/vnd.ms-excel.controlproperties+xml"/>
  <Override PartName="/xl/ctrlProps/ctrlProps70.xml" ContentType="application/vnd.ms-excel.controlproperties+xml"/>
  <Override PartName="/xl/ctrlProps/ctrlProps781.xml" ContentType="application/vnd.ms-excel.controlproperties+xml"/>
  <Override PartName="/xl/ctrlProps/ctrlProps116.xml" ContentType="application/vnd.ms-excel.controlproperties+xml"/>
  <Override PartName="/xl/ctrlProps/ctrlProps966.xml" ContentType="application/vnd.ms-excel.controlproperties+xml"/>
  <Override PartName="/xl/ctrlProps/ctrlProps239.xml" ContentType="application/vnd.ms-excel.controlproperties+xml"/>
  <Override PartName="/xl/ctrlProps/ctrlProps44.xml" ContentType="application/vnd.ms-excel.controlproperties+xml"/>
  <Override PartName="/xl/ctrlProps/ctrlProps543.xml" ContentType="application/vnd.ms-excel.controlproperties+xml"/>
  <Override PartName="/xl/ctrlProps/ctrlProps45.xml" ContentType="application/vnd.ms-excel.controlproperties+xml"/>
  <Override PartName="/xl/ctrlProps/ctrlProps544.xml" ContentType="application/vnd.ms-excel.controlproperties+xml"/>
  <Override PartName="/xl/ctrlProps/ctrlProps46.xml" ContentType="application/vnd.ms-excel.controlproperties+xml"/>
  <Override PartName="/xl/ctrlProps/ctrlProps545.xml" ContentType="application/vnd.ms-excel.controlproperties+xml"/>
  <Override PartName="/xl/ctrlProps/ctrlProps47.xml" ContentType="application/vnd.ms-excel.controlproperties+xml"/>
  <Override PartName="/xl/ctrlProps/ctrlProps1020.xml" ContentType="application/vnd.ms-excel.controlproperties+xml"/>
  <Override PartName="/xl/ctrlProps/ctrlProps546.xml" ContentType="application/vnd.ms-excel.controlproperties+xml"/>
  <Override PartName="/xl/ctrlProps/ctrlProps409.xml" ContentType="application/vnd.ms-excel.controlproperties+xml"/>
  <Override PartName="/xl/ctrlProps/ctrlProps380.xml" ContentType="application/vnd.ms-excel.controlproperties+xml"/>
  <Override PartName="/xl/ctrlProps/ctrlProps1021.xml" ContentType="application/vnd.ms-excel.controlproperties+xml"/>
  <Override PartName="/xl/ctrlProps/ctrlProps48.xml" ContentType="application/vnd.ms-excel.controlproperties+xml"/>
  <Override PartName="/xl/ctrlProps/ctrlProps547.xml" ContentType="application/vnd.ms-excel.controlproperties+xml"/>
  <Override PartName="/xl/ctrlProps/ctrlProps381.xml" ContentType="application/vnd.ms-excel.controlproperties+xml"/>
  <Override PartName="/xl/ctrlProps/ctrlProps954.xml" ContentType="application/vnd.ms-excel.controlproperties+xml"/>
  <Override PartName="/xl/ctrlProps/ctrlProps104.xml" ContentType="application/vnd.ms-excel.controlproperties+xml"/>
  <Override PartName="/xl/ctrlProps/ctrlProps1022.xml" ContentType="application/vnd.ms-excel.controlproperties+xml"/>
  <Override PartName="/xl/ctrlProps/ctrlProps49.xml" ContentType="application/vnd.ms-excel.controlproperties+xml"/>
  <Override PartName="/xl/ctrlProps/ctrlProps548.xml" ContentType="application/vnd.ms-excel.controlproperties+xml"/>
  <Override PartName="/xl/ctrlProps/ctrlProps420.xml" ContentType="application/vnd.ms-excel.controlproperties+xml"/>
  <Override PartName="/xl/ctrlProps/ctrlProps382.xml" ContentType="application/vnd.ms-excel.controlproperties+xml"/>
  <Override PartName="/xl/ctrlProps/ctrlProps245.xml" ContentType="application/vnd.ms-excel.controlproperties+xml"/>
  <Override PartName="/xl/ctrlProps/ctrlProps1023.xml" ContentType="application/vnd.ms-excel.controlproperties+xml"/>
  <Override PartName="/xl/ctrlProps/ctrlProps549.xml" ContentType="application/vnd.ms-excel.controlproperties+xml"/>
  <Override PartName="/xl/ctrlProps/ctrlProps421.xml" ContentType="application/vnd.ms-excel.controlproperties+xml"/>
  <Override PartName="/xl/ctrlProps/ctrlProps383.xml" ContentType="application/vnd.ms-excel.controlproperties+xml"/>
  <Override PartName="/xl/ctrlProps/ctrlProps246.xml" ContentType="application/vnd.ms-excel.controlproperties+xml"/>
  <Override PartName="/xl/ctrlProps/ctrlProps422.xml" ContentType="application/vnd.ms-excel.controlproperties+xml"/>
  <Override PartName="/xl/ctrlProps/ctrlProps384.xml" ContentType="application/vnd.ms-excel.controlproperties+xml"/>
  <Override PartName="/xl/ctrlProps/ctrlProps247.xml" ContentType="application/vnd.ms-excel.controlproperties+xml"/>
  <Override PartName="/xl/ctrlProps/ctrlProps423.xml" ContentType="application/vnd.ms-excel.controlproperties+xml"/>
  <Override PartName="/xl/ctrlProps/ctrlProps385.xml" ContentType="application/vnd.ms-excel.controlproperties+xml"/>
  <Override PartName="/xl/ctrlProps/ctrlProps248.xml" ContentType="application/vnd.ms-excel.controlproperties+xml"/>
  <Override PartName="/xl/ctrlProps/ctrlProps424.xml" ContentType="application/vnd.ms-excel.controlproperties+xml"/>
  <Override PartName="/xl/ctrlProps/ctrlProps386.xml" ContentType="application/vnd.ms-excel.controlproperties+xml"/>
  <Override PartName="/xl/ctrlProps/ctrlProps80.xml" ContentType="application/vnd.ms-excel.controlproperties+xml"/>
  <Override PartName="/xl/ctrlProps/ctrlProps791.xml" ContentType="application/vnd.ms-excel.controlproperties+xml"/>
  <Override PartName="/xl/ctrlProps/ctrlProps126.xml" ContentType="application/vnd.ms-excel.controlproperties+xml"/>
  <Override PartName="/xl/ctrlProps/ctrlProps976.xml" ContentType="application/vnd.ms-excel.controlproperties+xml"/>
  <Override PartName="/xl/ctrlProps/ctrlProps249.xml" ContentType="application/vnd.ms-excel.controlproperties+xml"/>
  <Override PartName="/xl/ctrlProps/ctrlProps390.xml" ContentType="application/vnd.ms-excel.controlproperties+xml"/>
  <Override PartName="/xl/ctrlProps/ctrlProps604.xml" ContentType="application/vnd.ms-excel.controlproperties+xml"/>
  <Override PartName="/xl/ctrlProps/ctrlProps391.xml" ContentType="application/vnd.ms-excel.controlproperties+xml"/>
  <Override PartName="/xl/ctrlProps/ctrlProps605.xml" ContentType="application/vnd.ms-excel.controlproperties+xml"/>
  <Override PartName="/xl/ctrlProps/ctrlProps430.xml" ContentType="application/vnd.ms-excel.controlproperties+xml"/>
  <Override PartName="/xl/ctrlProps/ctrlProps300.xml" ContentType="application/vnd.ms-excel.controlproperties+xml"/>
  <Override PartName="/xl/ctrlProps/ctrlProps392.xml" ContentType="application/vnd.ms-excel.controlproperties+xml"/>
  <Override PartName="/xl/ctrlProps/ctrlProps606.xml" ContentType="application/vnd.ms-excel.controlproperties+xml"/>
  <Override PartName="/xl/ctrlProps/ctrlProps255.xml" ContentType="application/vnd.ms-excel.controlproperties+xml"/>
  <Override PartName="/xl/ctrlProps/ctrlProps431.xml" ContentType="application/vnd.ms-excel.controlproperties+xml"/>
  <Override PartName="/xl/ctrlProps/ctrlProps301.xml" ContentType="application/vnd.ms-excel.controlproperties+xml"/>
  <Override PartName="/xl/ctrlProps/ctrlProps393.xml" ContentType="application/vnd.ms-excel.controlproperties+xml"/>
  <Override PartName="/xl/ctrlProps/ctrlProps607.xml" ContentType="application/vnd.ms-excel.controlproperties+xml"/>
  <Override PartName="/xl/ctrlProps/ctrlProps256.xml" ContentType="application/vnd.ms-excel.controlproperties+xml"/>
  <Override PartName="/xl/ctrlProps/ctrlProps432.xml" ContentType="application/vnd.ms-excel.controlproperties+xml"/>
  <Override PartName="/xl/ctrlProps/ctrlProps302.xml" ContentType="application/vnd.ms-excel.controlproperties+xml"/>
  <Override PartName="/xl/ctrlProps/ctrlProps394.xml" ContentType="application/vnd.ms-excel.controlproperties+xml"/>
  <Override PartName="/xl/ctrlProps/ctrlProps608.xml" ContentType="application/vnd.ms-excel.controlproperties+xml"/>
  <Override PartName="/xl/ctrlProps/ctrlProps257.xml" ContentType="application/vnd.ms-excel.controlproperties+xml"/>
  <Override PartName="/xl/ctrlProps/ctrlProps303.xml" ContentType="application/vnd.ms-excel.controlproperties+xml"/>
  <Override PartName="/xl/ctrlProps/ctrlProps395.xml" ContentType="application/vnd.ms-excel.controlproperties+xml"/>
  <Override PartName="/xl/ctrlProps/ctrlProps609.xml" ContentType="application/vnd.ms-excel.controlproperties+xml"/>
  <Override PartName="/xl/ctrlProps/ctrlProps258.xml" ContentType="application/vnd.ms-excel.controlproperties+xml"/>
  <Override PartName="/xl/ctrlProps/ctrlProps304.xml" ContentType="application/vnd.ms-excel.controlproperties+xml"/>
  <Override PartName="/xl/ctrlProps/ctrlProps396.xml" ContentType="application/vnd.ms-excel.controlproperties+xml"/>
  <Override PartName="/xl/ctrlProps/ctrlProps259.xml" ContentType="application/vnd.ms-excel.controlproperties+xml"/>
  <Override PartName="/xl/ctrlProps/ctrlProps53.xml" ContentType="application/vnd.ms-excel.controlproperties+xml"/>
  <Override PartName="/xl/ctrlProps/ctrlProps552.xml" ContentType="application/vnd.ms-excel.controlproperties+xml"/>
  <Override PartName="/xl/ctrlProps/ctrlProps54.xml" ContentType="application/vnd.ms-excel.controlproperties+xml"/>
  <Override PartName="/xl/ctrlProps/ctrlProps553.xml" ContentType="application/vnd.ms-excel.controlproperties+xml"/>
  <Override PartName="/xl/ctrlProps/ctrlProps55.xml" ContentType="application/vnd.ms-excel.controlproperties+xml"/>
  <Override PartName="/xl/ctrlProps/ctrlProps554.xml" ContentType="application/vnd.ms-excel.controlproperties+xml"/>
  <Override PartName="/xl/ctrlProps/ctrlProps56.xml" ContentType="application/vnd.ms-excel.controlproperties+xml"/>
  <Override PartName="/xl/ctrlProps/ctrlProps555.xml" ContentType="application/vnd.ms-excel.controlproperties+xml"/>
  <Override PartName="/xl/ctrlProps/ctrlProps1030.xml" ContentType="application/vnd.ms-excel.controlproperties+xml"/>
  <Override PartName="/xl/ctrlProps/ctrlProps57.xml" ContentType="application/vnd.ms-excel.controlproperties+xml"/>
  <Override PartName="/xl/ctrlProps/ctrlProps556.xml" ContentType="application/vnd.ms-excel.controlproperties+xml"/>
  <Override PartName="/xl/ctrlProps/ctrlProps58.xml" ContentType="application/vnd.ms-excel.controlproperties+xml"/>
  <Override PartName="/xl/ctrlProps/ctrlProps1031.xml" ContentType="application/vnd.ms-excel.controlproperties+xml"/>
  <Override PartName="/xl/ctrlProps/ctrlProps557.xml" ContentType="application/vnd.ms-excel.controlproperties+xml"/>
  <Override PartName="/xl/ctrlProps/ctrlProps964.xml" ContentType="application/vnd.ms-excel.controlproperties+xml"/>
  <Override PartName="/xl/ctrlProps/ctrlProps114.xml" ContentType="application/vnd.ms-excel.controlproperties+xml"/>
  <Override PartName="/xl/ctrlProps/ctrlProps1032.xml" ContentType="application/vnd.ms-excel.controlproperties+xml"/>
  <Override PartName="/xl/ctrlProps/ctrlProps59.xml" ContentType="application/vnd.ms-excel.controlproperties+xml"/>
  <Override PartName="/xl/ctrlProps/ctrlProps558.xml" ContentType="application/vnd.ms-excel.controlproperties+xml"/>
  <Override PartName="/xl/ctrlProps/ctrlProps1033.xml" ContentType="application/vnd.ms-excel.controlproperties+xml"/>
  <Override PartName="/xl/ctrlProps/ctrlProps559.xml" ContentType="application/vnd.ms-excel.controlproperties+xml"/>
  <Override PartName="/xl/ctrlProps/ctrlProps61.xml" ContentType="application/vnd.ms-excel.controlproperties+xml"/>
  <Override PartName="/xl/ctrlProps/ctrlProps560.xml" ContentType="application/vnd.ms-excel.controlproperties+xml"/>
  <Override PartName="/xl/ctrlProps/ctrlProps62.xml" ContentType="application/vnd.ms-excel.controlproperties+xml"/>
  <Override PartName="/xl/ctrlProps/ctrlProps561.xml" ContentType="application/vnd.ms-excel.controlproperties+xml"/>
  <Override PartName="/xl/ctrlProps/ctrlProps63.xml" ContentType="application/vnd.ms-excel.controlproperties+xml"/>
  <Override PartName="/xl/ctrlProps/ctrlProps562.xml" ContentType="application/vnd.ms-excel.controlproperties+xml"/>
  <Override PartName="/xl/ctrlProps/ctrlProps64.xml" ContentType="application/vnd.ms-excel.controlproperties+xml"/>
  <Override PartName="/xl/ctrlProps/ctrlProps563.xml" ContentType="application/vnd.ms-excel.controlproperties+xml"/>
  <Override PartName="/xl/ctrlProps/ctrlProps65.xml" ContentType="application/vnd.ms-excel.controlproperties+xml"/>
  <Override PartName="/xl/ctrlProps/ctrlProps564.xml" ContentType="application/vnd.ms-excel.controlproperties+xml"/>
  <Override PartName="/xl/ctrlProps/ctrlProps66.xml" ContentType="application/vnd.ms-excel.controlproperties+xml"/>
  <Override PartName="/xl/ctrlProps/ctrlProps565.xml" ContentType="application/vnd.ms-excel.controlproperties+xml"/>
  <Override PartName="/xl/ctrlProps/ctrlProps71.xml" ContentType="application/vnd.ms-excel.controlproperties+xml"/>
  <Override PartName="/xl/ctrlProps/ctrlProps570.xml" ContentType="application/vnd.ms-excel.controlproperties+xml"/>
  <Override PartName="/xl/ctrlProps/ctrlProps1009.xml" ContentType="application/vnd.ms-excel.controlproperties+xml"/>
  <Override PartName="/xl/ctrlProps/ctrlProps452.xml" ContentType="application/vnd.ms-excel.controlproperties+xml"/>
  <Override PartName="/xl/ctrlProps/ctrlProps72.xml" ContentType="application/vnd.ms-excel.controlproperties+xml"/>
  <Override PartName="/xl/ctrlProps/ctrlProps571.xml" ContentType="application/vnd.ms-excel.controlproperties+xml"/>
  <Override PartName="/xl/ctrlProps/ctrlProps73.xml" ContentType="application/vnd.ms-excel.controlproperties+xml"/>
  <Override PartName="/xl/ctrlProps/ctrlProps572.xml" ContentType="application/vnd.ms-excel.controlproperties+xml"/>
  <Override PartName="/xl/ctrlProps/ctrlProps74.xml" ContentType="application/vnd.ms-excel.controlproperties+xml"/>
  <Override PartName="/xl/ctrlProps/ctrlProps573.xml" ContentType="application/vnd.ms-excel.controlproperties+xml"/>
  <Override PartName="/xl/ctrlProps/ctrlProps75.xml" ContentType="application/vnd.ms-excel.controlproperties+xml"/>
  <Override PartName="/xl/ctrlProps/ctrlProps574.xml" ContentType="application/vnd.ms-excel.controlproperties+xml"/>
  <Override PartName="/xl/ctrlProps/ctrlProps76.xml" ContentType="application/vnd.ms-excel.controlproperties+xml"/>
  <Override PartName="/xl/ctrlProps/ctrlProps575.xml" ContentType="application/vnd.ms-excel.controlproperties+xml"/>
  <Override PartName="/xl/ctrlProps/ctrlProps81.xml" ContentType="application/vnd.ms-excel.controlproperties+xml"/>
  <Override PartName="/xl/ctrlProps/ctrlProps580.xml" ContentType="application/vnd.ms-excel.controlproperties+xml"/>
  <Override PartName="/xl/ctrlProps/ctrlProps82.xml" ContentType="application/vnd.ms-excel.controlproperties+xml"/>
  <Override PartName="/xl/ctrlProps/ctrlProps581.xml" ContentType="application/vnd.ms-excel.controlproperties+xml"/>
  <Override PartName="/xl/ctrlProps/ctrlProps83.xml" ContentType="application/vnd.ms-excel.controlproperties+xml"/>
  <Override PartName="/xl/ctrlProps/ctrlProps582.xml" ContentType="application/vnd.ms-excel.controlproperties+xml"/>
  <Override PartName="/xl/ctrlProps/ctrlProps84.xml" ContentType="application/vnd.ms-excel.controlproperties+xml"/>
  <Override PartName="/xl/ctrlProps/ctrlProps583.xml" ContentType="application/vnd.ms-excel.controlproperties+xml"/>
  <Override PartName="/xl/ctrlProps/ctrlProps85.xml" ContentType="application/vnd.ms-excel.controlproperties+xml"/>
  <Override PartName="/xl/ctrlProps/ctrlProps584.xml" ContentType="application/vnd.ms-excel.controlproperties+xml"/>
  <Override PartName="/xl/ctrlProps/ctrlProps86.xml" ContentType="application/vnd.ms-excel.controlproperties+xml"/>
  <Override PartName="/xl/ctrlProps/ctrlProps585.xml" ContentType="application/vnd.ms-excel.controlproperties+xml"/>
  <Override PartName="/xl/ctrlProps/ctrlProps91.xml" ContentType="application/vnd.ms-excel.controlproperties+xml"/>
  <Override PartName="/xl/ctrlProps/ctrlProps590.xml" ContentType="application/vnd.ms-excel.controlproperties+xml"/>
  <Override PartName="/xl/ctrlProps/ctrlProps92.xml" ContentType="application/vnd.ms-excel.controlproperties+xml"/>
  <Override PartName="/xl/ctrlProps/ctrlProps591.xml" ContentType="application/vnd.ms-excel.controlproperties+xml"/>
  <Override PartName="/xl/ctrlProps/ctrlProps93.xml" ContentType="application/vnd.ms-excel.controlproperties+xml"/>
  <Override PartName="/xl/ctrlProps/ctrlProps592.xml" ContentType="application/vnd.ms-excel.controlproperties+xml"/>
  <Override PartName="/xl/ctrlProps/ctrlProps94.xml" ContentType="application/vnd.ms-excel.controlproperties+xml"/>
  <Override PartName="/xl/ctrlProps/ctrlProps593.xml" ContentType="application/vnd.ms-excel.controlproperties+xml"/>
  <Override PartName="/xl/ctrlProps/ctrlProps95.xml" ContentType="application/vnd.ms-excel.controlproperties+xml"/>
  <Override PartName="/xl/ctrlProps/ctrlProps594.xml" ContentType="application/vnd.ms-excel.controlproperties+xml"/>
  <Override PartName="/xl/ctrlProps/ctrlProps808.xml" ContentType="application/vnd.ms-excel.controlproperties+xml"/>
  <Override PartName="/xl/ctrlProps/ctrlProps96.xml" ContentType="application/vnd.ms-excel.controlproperties+xml"/>
  <Override PartName="/xl/ctrlProps/ctrlProps595.xml" ContentType="application/vnd.ms-excel.controlproperties+xml"/>
  <Override PartName="/xl/ctrlProps/ctrlProps809.xml" ContentType="application/vnd.ms-excel.controlproperties+xml"/>
  <Override PartName="/xl/ctrlProps/ctrlProps97.xml" ContentType="application/vnd.ms-excel.controlproperties+xml"/>
  <Override PartName="/xl/ctrlProps/ctrlProps1070.xml" ContentType="application/vnd.ms-excel.controlproperties+xml"/>
  <Override PartName="/xl/ctrlProps/ctrlProps596.xml" ContentType="application/vnd.ms-excel.controlproperties+xml"/>
  <Override PartName="/xl/ctrlProps/ctrlProps1071.xml" ContentType="application/vnd.ms-excel.controlproperties+xml"/>
  <Override PartName="/xl/ctrlProps/ctrlProps98.xml" ContentType="application/vnd.ms-excel.controlproperties+xml"/>
  <Override PartName="/xl/ctrlProps/ctrlProps597.xml" ContentType="application/vnd.ms-excel.controlproperties+xml"/>
  <Override PartName="/xl/ctrlProps/ctrlProps1072.xml" ContentType="application/vnd.ms-excel.controlproperties+xml"/>
  <Override PartName="/xl/ctrlProps/ctrlProps99.xml" ContentType="application/vnd.ms-excel.controlproperties+xml"/>
  <Override PartName="/xl/ctrlProps/ctrlProps598.xml" ContentType="application/vnd.ms-excel.controlproperties+xml"/>
  <Override PartName="/xl/ctrlProps/ctrlProps1073.xml" ContentType="application/vnd.ms-excel.controlproperties+xml"/>
  <Override PartName="/xl/ctrlProps/ctrlProps599.xml" ContentType="application/vnd.ms-excel.controlproperties+xml"/>
  <Override PartName="/xl/ctrlProps/ctrlProps600.xml" ContentType="application/vnd.ms-excel.controlproperties+xml"/>
  <Override PartName="/xl/ctrlProps/ctrlProps601.xml" ContentType="application/vnd.ms-excel.controlproperties+xml"/>
  <Override PartName="/xl/ctrlProps/ctrlProps602.xml" ContentType="application/vnd.ms-excel.controlproperties+xml"/>
  <Override PartName="/xl/ctrlProps/ctrlProps603.xml" ContentType="application/vnd.ms-excel.controlproperties+xml"/>
  <Override PartName="/xl/ctrlProps/ctrlProps610.xml" ContentType="application/vnd.ms-excel.controlproperties+xml"/>
  <Override PartName="/xl/ctrlProps/ctrlProps611.xml" ContentType="application/vnd.ms-excel.controlproperties+xml"/>
  <Override PartName="/xl/ctrlProps/ctrlProps612.xml" ContentType="application/vnd.ms-excel.controlproperties+xml"/>
  <Override PartName="/xl/ctrlProps/ctrlProps613.xml" ContentType="application/vnd.ms-excel.controlproperties+xml"/>
  <Override PartName="/xl/ctrlProps/ctrlProps614.xml" ContentType="application/vnd.ms-excel.controlproperties+xml"/>
  <Override PartName="/xl/ctrlProps/ctrlProps615.xml" ContentType="application/vnd.ms-excel.controlproperties+xml"/>
  <Override PartName="/xl/ctrlProps/ctrlProps1100.xml" ContentType="application/vnd.ms-excel.controlproperties+xml"/>
  <Override PartName="/xl/ctrlProps/ctrlProps616.xml" ContentType="application/vnd.ms-excel.controlproperties+xml"/>
  <Override PartName="/xl/ctrlProps/ctrlProps617.xml" ContentType="application/vnd.ms-excel.controlproperties+xml"/>
  <Override PartName="/xl/ctrlProps/ctrlProps618.xml" ContentType="application/vnd.ms-excel.controlproperties+xml"/>
  <Override PartName="/xl/ctrlProps/ctrlProps619.xml" ContentType="application/vnd.ms-excel.controlproperties+xml"/>
  <Override PartName="/xl/ctrlProps/ctrlProps620.xml" ContentType="application/vnd.ms-excel.controlproperties+xml"/>
  <Override PartName="/xl/ctrlProps/ctrlProps621.xml" ContentType="application/vnd.ms-excel.controlproperties+xml"/>
  <Override PartName="/xl/ctrlProps/ctrlProps622.xml" ContentType="application/vnd.ms-excel.controlproperties+xml"/>
  <Override PartName="/xl/ctrlProps/ctrlProps623.xml" ContentType="application/vnd.ms-excel.controlproperties+xml"/>
  <Override PartName="/xl/ctrlProps/ctrlProps624.xml" ContentType="application/vnd.ms-excel.controlproperties+xml"/>
  <Override PartName="/xl/ctrlProps/ctrlProps625.xml" ContentType="application/vnd.ms-excel.controlproperties+xml"/>
  <Override PartName="/xl/ctrlProps/ctrlProps1110.xml" ContentType="application/vnd.ms-excel.controlproperties+xml"/>
  <Override PartName="/xl/ctrlProps/ctrlProps626.xml" ContentType="application/vnd.ms-excel.controlproperties+xml"/>
  <Override PartName="/xl/ctrlProps/ctrlProps627.xml" ContentType="application/vnd.ms-excel.controlproperties+xml"/>
  <Override PartName="/xl/ctrlProps/ctrlProps628.xml" ContentType="application/vnd.ms-excel.controlproperties+xml"/>
  <Override PartName="/xl/ctrlProps/ctrlProps629.xml" ContentType="application/vnd.ms-excel.controlproperties+xml"/>
  <Override PartName="/xl/ctrlProps/ctrlProps634.xml" ContentType="application/vnd.ms-excel.controlproperties+xml"/>
  <Override PartName="/xl/ctrlProps/ctrlProps635.xml" ContentType="application/vnd.ms-excel.controlproperties+xml"/>
  <Override PartName="/xl/ctrlProps/ctrlProps1120.xml" ContentType="application/vnd.ms-excel.controlproperties+xml"/>
  <Override PartName="/xl/ctrlProps/ctrlProps636.xml" ContentType="application/vnd.ms-excel.controlproperties+xml"/>
  <Override PartName="/xl/ctrlProps/ctrlProps637.xml" ContentType="application/vnd.ms-excel.controlproperties+xml"/>
  <Override PartName="/xl/ctrlProps/ctrlProps638.xml" ContentType="application/vnd.ms-excel.controlproperties+xml"/>
  <Override PartName="/xl/ctrlProps/ctrlProps639.xml" ContentType="application/vnd.ms-excel.controlproperties+xml"/>
  <Override PartName="/xl/ctrlProps/ctrlProps640.xml" ContentType="application/vnd.ms-excel.controlproperties+xml"/>
  <Override PartName="/xl/ctrlProps/ctrlProps641.xml" ContentType="application/vnd.ms-excel.controlproperties+xml"/>
  <Override PartName="/xl/ctrlProps/ctrlProps642.xml" ContentType="application/vnd.ms-excel.controlproperties+xml"/>
  <Override PartName="/xl/ctrlProps/ctrlProps643.xml" ContentType="application/vnd.ms-excel.controlproperties+xml"/>
  <Override PartName="/xl/ctrlProps/ctrlProps644.xml" ContentType="application/vnd.ms-excel.controlproperties+xml"/>
  <Override PartName="/xl/ctrlProps/ctrlProps650.xml" ContentType="application/vnd.ms-excel.controlproperties+xml"/>
  <Override PartName="/xl/ctrlProps/ctrlProps651.xml" ContentType="application/vnd.ms-excel.controlproperties+xml"/>
  <Override PartName="/xl/ctrlProps/ctrlProps652.xml" ContentType="application/vnd.ms-excel.controlproperties+xml"/>
  <Override PartName="/xl/ctrlProps/ctrlProps653.xml" ContentType="application/vnd.ms-excel.controlproperties+xml"/>
  <Override PartName="/xl/ctrlProps/ctrlProps654.xml" ContentType="application/vnd.ms-excel.controlproperties+xml"/>
  <Override PartName="/xl/ctrlProps/ctrlProps660.xml" ContentType="application/vnd.ms-excel.controlproperties+xml"/>
  <Override PartName="/xl/ctrlProps/ctrlProps661.xml" ContentType="application/vnd.ms-excel.controlproperties+xml"/>
  <Override PartName="/xl/ctrlProps/ctrlProps662.xml" ContentType="application/vnd.ms-excel.controlproperties+xml"/>
  <Override PartName="/xl/ctrlProps/ctrlProps663.xml" ContentType="application/vnd.ms-excel.controlproperties+xml"/>
  <Override PartName="/xl/ctrlProps/ctrlProps664.xml" ContentType="application/vnd.ms-excel.controlproperties+xml"/>
  <Override PartName="/xl/ctrlProps/ctrlProps670.xml" ContentType="application/vnd.ms-excel.controlproperties+xml"/>
  <Override PartName="/xl/ctrlProps/ctrlProps671.xml" ContentType="application/vnd.ms-excel.controlproperties+xml"/>
  <Override PartName="/xl/ctrlProps/ctrlProps672.xml" ContentType="application/vnd.ms-excel.controlproperties+xml"/>
  <Override PartName="/xl/ctrlProps/ctrlProps673.xml" ContentType="application/vnd.ms-excel.controlproperties+xml"/>
  <Override PartName="/xl/ctrlProps/ctrlProps674.xml" ContentType="application/vnd.ms-excel.controlproperties+xml"/>
  <Override PartName="/xl/ctrlProps/ctrlProps681.xml" ContentType="application/vnd.ms-excel.controlproperties+xml"/>
  <Override PartName="/xl/ctrlProps/ctrlProps682.xml" ContentType="application/vnd.ms-excel.controlproperties+xml"/>
  <Override PartName="/xl/ctrlProps/ctrlProps700.xml" ContentType="application/vnd.ms-excel.controlproperties+xml"/>
  <Override PartName="/xl/ctrlProps/ctrlProps701.xml" ContentType="application/vnd.ms-excel.controlproperties+xml"/>
  <Override PartName="/xl/ctrlProps/ctrlProps702.xml" ContentType="application/vnd.ms-excel.controlproperties+xml"/>
  <Override PartName="/xl/ctrlProps/ctrlProps703.xml" ContentType="application/vnd.ms-excel.controlproperties+xml"/>
  <Override PartName="/xl/ctrlProps/ctrlProps704.xml" ContentType="application/vnd.ms-excel.controlproperties+xml"/>
  <Override PartName="/xl/ctrlProps/ctrlProps170.xml" ContentType="application/vnd.ms-excel.controlproperties+xml"/>
  <Override PartName="/xl/ctrlProps/ctrlProps705.xml" ContentType="application/vnd.ms-excel.controlproperties+xml"/>
  <Override PartName="/xl/ctrlProps/ctrlProps171.xml" ContentType="application/vnd.ms-excel.controlproperties+xml"/>
  <Override PartName="/xl/ctrlProps/ctrlProps706.xml" ContentType="application/vnd.ms-excel.controlproperties+xml"/>
  <Override PartName="/xl/ctrlProps/ctrlProps172.xml" ContentType="application/vnd.ms-excel.controlproperties+xml"/>
  <Override PartName="/xl/ctrlProps/ctrlProps707.xml" ContentType="application/vnd.ms-excel.controlproperties+xml"/>
  <Override PartName="/xl/ctrlProps/ctrlProps173.xml" ContentType="application/vnd.ms-excel.controlproperties+xml"/>
  <Override PartName="/xl/ctrlProps/ctrlProps708.xml" ContentType="application/vnd.ms-excel.controlproperties+xml"/>
  <Override PartName="/xl/ctrlProps/ctrlProps174.xml" ContentType="application/vnd.ms-excel.controlproperties+xml"/>
  <Override PartName="/xl/ctrlProps/ctrlProps709.xml" ContentType="application/vnd.ms-excel.controlproperties+xml"/>
  <Override PartName="/xl/ctrlProps/ctrlProps710.xml" ContentType="application/vnd.ms-excel.controlproperties+xml"/>
  <Override PartName="/xl/ctrlProps/ctrlProps711.xml" ContentType="application/vnd.ms-excel.controlproperties+xml"/>
  <Override PartName="/xl/ctrlProps/ctrlProps712.xml" ContentType="application/vnd.ms-excel.controlproperties+xml"/>
  <Override PartName="/xl/ctrlProps/ctrlProps713.xml" ContentType="application/vnd.ms-excel.controlproperties+xml"/>
  <Override PartName="/xl/ctrlProps/ctrlProps714.xml" ContentType="application/vnd.ms-excel.controlproperties+xml"/>
  <Override PartName="/xl/ctrlProps/ctrlProps180.xml" ContentType="application/vnd.ms-excel.controlproperties+xml"/>
  <Override PartName="/xl/ctrlProps/ctrlProps715.xml" ContentType="application/vnd.ms-excel.controlproperties+xml"/>
  <Override PartName="/xl/ctrlProps/ctrlProps181.xml" ContentType="application/vnd.ms-excel.controlproperties+xml"/>
  <Override PartName="/xl/ctrlProps/ctrlProps716.xml" ContentType="application/vnd.ms-excel.controlproperties+xml"/>
  <Override PartName="/xl/ctrlProps/ctrlProps182.xml" ContentType="application/vnd.ms-excel.controlproperties+xml"/>
  <Override PartName="/xl/ctrlProps/ctrlProps717.xml" ContentType="application/vnd.ms-excel.controlproperties+xml"/>
  <Override PartName="/xl/ctrlProps/ctrlProps183.xml" ContentType="application/vnd.ms-excel.controlproperties+xml"/>
  <Override PartName="/xl/ctrlProps/ctrlProps718.xml" ContentType="application/vnd.ms-excel.controlproperties+xml"/>
  <Override PartName="/xl/ctrlProps/ctrlProps184.xml" ContentType="application/vnd.ms-excel.controlproperties+xml"/>
  <Override PartName="/xl/ctrlProps/ctrlProps719.xml" ContentType="application/vnd.ms-excel.controlproperties+xml"/>
  <Override PartName="/xl/ctrlProps/ctrlProps720.xml" ContentType="application/vnd.ms-excel.controlproperties+xml"/>
  <Override PartName="/xl/ctrlProps/ctrlProps730.xml" ContentType="application/vnd.ms-excel.controlproperties+xml"/>
  <Override PartName="/xl/ctrlProps/ctrlProps740.xml" ContentType="application/vnd.ms-excel.controlproperties+xml"/>
  <Override PartName="/xl/ctrlProps/ctrlProps925.xml" ContentType="application/vnd.ms-excel.controlproperties+xml"/>
  <Override PartName="/xl/ctrlProps/ctrlProps750.xml" ContentType="application/vnd.ms-excel.controlproperties+xml"/>
  <Override PartName="/xl/ctrlProps/ctrlProps935.xml" ContentType="application/vnd.ms-excel.controlproperties+xml"/>
  <Override PartName="/xl/ctrlProps/ctrlProps760.xml" ContentType="application/vnd.ms-excel.controlproperties+xml"/>
  <Override PartName="/xl/ctrlProps/ctrlProps945.xml" ContentType="application/vnd.ms-excel.controlproperties+xml"/>
  <Override PartName="/xl/ctrlProps/ctrlProps770.xml" ContentType="application/vnd.ms-excel.controlproperties+xml"/>
  <Override PartName="/xl/ctrlProps/ctrlProps955.xml" ContentType="application/vnd.ms-excel.controlproperties+xml"/>
  <Override PartName="/xl/ctrlProps/ctrlProps105.xml" ContentType="application/vnd.ms-excel.controlproperties+xml"/>
  <Override PartName="/xl/ctrlProps/ctrlProps780.xml" ContentType="application/vnd.ms-excel.controlproperties+xml"/>
  <Override PartName="/xl/ctrlProps/ctrlProps965.xml" ContentType="application/vnd.ms-excel.controlproperties+xml"/>
  <Override PartName="/xl/ctrlProps/ctrlProps115.xml" ContentType="application/vnd.ms-excel.controlproperties+xml"/>
  <Override PartName="/xl/ctrlProps/ctrlProps790.xml" ContentType="application/vnd.ms-excel.controlproperties+xml"/>
  <Override PartName="/xl/ctrlProps/ctrlProps975.xml" ContentType="application/vnd.ms-excel.controlproperties+xml"/>
  <Override PartName="/xl/ctrlProps/ctrlProps125.xml" ContentType="application/vnd.ms-excel.controlproperties+xml"/>
  <Override PartName="/xl/ctrlProps/ctrlProps810.xml" ContentType="application/vnd.ms-excel.controlproperties+xml"/>
  <Override PartName="/xl/ctrlProps/ctrlProps811.xml" ContentType="application/vnd.ms-excel.controlproperties+xml"/>
  <Override PartName="/xl/ctrlProps/ctrlProps812.xml" ContentType="application/vnd.ms-excel.controlproperties+xml"/>
  <Override PartName="/xl/ctrlProps/ctrlProps813.xml" ContentType="application/vnd.ms-excel.controlproperties+xml"/>
  <Override PartName="/xl/ctrlProps/ctrlProps814.xml" ContentType="application/vnd.ms-excel.controlproperties+xml"/>
  <Override PartName="/xl/ctrlProps/ctrlProps815.xml" ContentType="application/vnd.ms-excel.controlproperties+xml"/>
  <Override PartName="/xl/ctrlProps/ctrlProps816.xml" ContentType="application/vnd.ms-excel.controlproperties+xml"/>
  <Override PartName="/xl/ctrlProps/ctrlProps817.xml" ContentType="application/vnd.ms-excel.controlproperties+xml"/>
  <Override PartName="/xl/ctrlProps/ctrlProps818.xml" ContentType="application/vnd.ms-excel.controlproperties+xml"/>
  <Override PartName="/xl/ctrlProps/ctrlProps819.xml" ContentType="application/vnd.ms-excel.controlproperties+xml"/>
  <Override PartName="/xl/ctrlProps/ctrlProps820.xml" ContentType="application/vnd.ms-excel.controlproperties+xml"/>
  <Override PartName="/xl/ctrlProps/ctrlProps821.xml" ContentType="application/vnd.ms-excel.controlproperties+xml"/>
  <Override PartName="/xl/ctrlProps/ctrlProps822.xml" ContentType="application/vnd.ms-excel.controlproperties+xml"/>
  <Override PartName="/xl/ctrlProps/ctrlProps823.xml" ContentType="application/vnd.ms-excel.controlproperties+xml"/>
  <Override PartName="/xl/ctrlProps/ctrlProps824.xml" ContentType="application/vnd.ms-excel.controlproperties+xml"/>
  <Override PartName="/xl/ctrlProps/ctrlProps825.xml" ContentType="application/vnd.ms-excel.controlproperties+xml"/>
  <Override PartName="/xl/ctrlProps/ctrlProps826.xml" ContentType="application/vnd.ms-excel.controlproperties+xml"/>
  <Override PartName="/xl/ctrlProps/ctrlProps829.xml" ContentType="application/vnd.ms-excel.controlproperties+xml"/>
  <Override PartName="/xl/ctrlProps/ctrlProps830.xml" ContentType="application/vnd.ms-excel.controlproperties+xml"/>
  <Override PartName="/xl/ctrlProps/ctrlProps831.xml" ContentType="application/vnd.ms-excel.controlproperties+xml"/>
  <Override PartName="/xl/ctrlProps/ctrlProps832.xml" ContentType="application/vnd.ms-excel.controlproperties+xml"/>
  <Override PartName="/xl/ctrlProps/ctrlProps833.xml" ContentType="application/vnd.ms-excel.controlproperties+xml"/>
  <Override PartName="/xl/ctrlProps/ctrlProps834.xml" ContentType="application/vnd.ms-excel.controlproperties+xml"/>
  <Override PartName="/xl/ctrlProps/ctrlProps835.xml" ContentType="application/vnd.ms-excel.controlproperties+xml"/>
  <Override PartName="/xl/ctrlProps/ctrlProps836.xml" ContentType="application/vnd.ms-excel.controlproperties+xml"/>
  <Override PartName="/xl/ctrlProps/ctrlProps837.xml" ContentType="application/vnd.ms-excel.controlproperties+xml"/>
  <Override PartName="/xl/ctrlProps/ctrlProps838.xml" ContentType="application/vnd.ms-excel.controlproperties+xml"/>
  <Override PartName="/xl/ctrlProps/ctrlProps839.xml" ContentType="application/vnd.ms-excel.controlproperties+xml"/>
  <Override PartName="/xl/ctrlProps/ctrlProps840.xml" ContentType="application/vnd.ms-excel.controlproperties+xml"/>
  <Override PartName="/xl/ctrlProps/ctrlProps841.xml" ContentType="application/vnd.ms-excel.controlproperties+xml"/>
  <Override PartName="/xl/ctrlProps/ctrlProps842.xml" ContentType="application/vnd.ms-excel.controlproperties+xml"/>
  <Override PartName="/xl/ctrlProps/ctrlProps843.xml" ContentType="application/vnd.ms-excel.controlproperties+xml"/>
  <Override PartName="/xl/ctrlProps/ctrlProps844.xml" ContentType="application/vnd.ms-excel.controlproperties+xml"/>
  <Override PartName="/xl/ctrlProps/ctrlProps845.xml" ContentType="application/vnd.ms-excel.controlproperties+xml"/>
  <Override PartName="/xl/ctrlProps/ctrlProps846.xml" ContentType="application/vnd.ms-excel.controlproperties+xml"/>
  <Override PartName="/xl/ctrlProps/ctrlProps847.xml" ContentType="application/vnd.ms-excel.controlproperties+xml"/>
  <Override PartName="/xl/ctrlProps/ctrlProps848.xml" ContentType="application/vnd.ms-excel.controlproperties+xml"/>
  <Override PartName="/xl/ctrlProps/ctrlProps849.xml" ContentType="application/vnd.ms-excel.controlproperties+xml"/>
  <Override PartName="/xl/ctrlProps/ctrlProps1101.xml" ContentType="application/vnd.ms-excel.controlproperties+xml"/>
  <Override PartName="/xl/ctrlProps/ctrlProps850.xml" ContentType="application/vnd.ms-excel.controlproperties+xml"/>
  <Override PartName="/xl/ctrlProps/ctrlProps1102.xml" ContentType="application/vnd.ms-excel.controlproperties+xml"/>
  <Override PartName="/xl/ctrlProps/ctrlProps851.xml" ContentType="application/vnd.ms-excel.controlproperties+xml"/>
  <Override PartName="/xl/ctrlProps/ctrlProps1103.xml" ContentType="application/vnd.ms-excel.controlproperties+xml"/>
  <Override PartName="/xl/ctrlProps/ctrlProps852.xml" ContentType="application/vnd.ms-excel.controlproperties+xml"/>
  <Override PartName="/xl/ctrlProps/ctrlProps1104.xml" ContentType="application/vnd.ms-excel.controlproperties+xml"/>
  <Override PartName="/xl/ctrlProps/ctrlProps853.xml" ContentType="application/vnd.ms-excel.controlproperties+xml"/>
  <Override PartName="/xl/ctrlProps/ctrlProps859.xml" ContentType="application/vnd.ms-excel.controlproperties+xml"/>
  <Override PartName="/xl/ctrlProps/ctrlProps1111.xml" ContentType="application/vnd.ms-excel.controlproperties+xml"/>
  <Override PartName="/xl/ctrlProps/ctrlProps860.xml" ContentType="application/vnd.ms-excel.controlproperties+xml"/>
  <Override PartName="/xl/ctrlProps/ctrlProps1112.xml" ContentType="application/vnd.ms-excel.controlproperties+xml"/>
  <Override PartName="/xl/ctrlProps/ctrlProps861.xml" ContentType="application/vnd.ms-excel.controlproperties+xml"/>
  <Override PartName="/xl/ctrlProps/ctrlProps1113.xml" ContentType="application/vnd.ms-excel.controlproperties+xml"/>
  <Override PartName="/xl/ctrlProps/ctrlProps862.xml" ContentType="application/vnd.ms-excel.controlproperties+xml"/>
  <Override PartName="/xl/ctrlProps/ctrlProps1114.xml" ContentType="application/vnd.ms-excel.controlproperties+xml"/>
  <Override PartName="/xl/ctrlProps/ctrlProps863.xml" ContentType="application/vnd.ms-excel.controlproperties+xml"/>
  <Override PartName="/xl/ctrlProps/ctrlProps869.xml" ContentType="application/vnd.ms-excel.controlproperties+xml"/>
  <Override PartName="/xl/ctrlProps/ctrlProps1121.xml" ContentType="application/vnd.ms-excel.controlproperties+xml"/>
  <Override PartName="/xl/ctrlProps/ctrlProps870.xml" ContentType="application/vnd.ms-excel.controlproperties+xml"/>
  <Override PartName="/xl/ctrlProps/ctrlProps1122.xml" ContentType="application/vnd.ms-excel.controlproperties+xml"/>
  <Override PartName="/xl/ctrlProps/ctrlProps871.xml" ContentType="application/vnd.ms-excel.controlproperties+xml"/>
  <Override PartName="/xl/ctrlProps/ctrlProps1123.xml" ContentType="application/vnd.ms-excel.controlproperties+xml"/>
  <Override PartName="/xl/ctrlProps/ctrlProps872.xml" ContentType="application/vnd.ms-excel.controlproperties+xml"/>
  <Override PartName="/xl/ctrlProps/ctrlProps1124.xml" ContentType="application/vnd.ms-excel.controlproperties+xml"/>
  <Override PartName="/xl/ctrlProps/ctrlProps873.xml" ContentType="application/vnd.ms-excel.controlproperties+xml"/>
  <Override PartName="/xl/ctrlProps/ctrlProps1125.xml" ContentType="application/vnd.ms-excel.controlproperties+xml"/>
  <Override PartName="/xl/ctrlProps/ctrlProps874.xml" ContentType="application/vnd.ms-excel.controlproperties+xml"/>
  <Override PartName="/xl/ctrlProps/ctrlProps1126.xml" ContentType="application/vnd.ms-excel.controlproperties+xml"/>
  <Override PartName="/xl/ctrlProps/ctrlProps875.xml" ContentType="application/vnd.ms-excel.controlproperties+xml"/>
  <Override PartName="/xl/ctrlProps/ctrlProps1127.xml" ContentType="application/vnd.ms-excel.controlproperties+xml"/>
  <Override PartName="/xl/ctrlProps/ctrlProps876.xml" ContentType="application/vnd.ms-excel.controlproperties+xml"/>
  <Override PartName="/xl/ctrlProps/ctrlProps1128.xml" ContentType="application/vnd.ms-excel.controlproperties+xml"/>
  <Override PartName="/xl/ctrlProps/ctrlProps877.xml" ContentType="application/vnd.ms-excel.controlproperties+xml"/>
  <Override PartName="/xl/ctrlProps/ctrlProps1129.xml" ContentType="application/vnd.ms-excel.controlproperties+xml"/>
  <Override PartName="/xl/ctrlProps/ctrlProps878.xml" ContentType="application/vnd.ms-excel.controlproperties+xml"/>
  <Override PartName="/xl/ctrlProps/ctrlProps879.xml" ContentType="application/vnd.ms-excel.controlproperties+xml"/>
  <Override PartName="/xl/ctrlProps/ctrlProps880.xml" ContentType="application/vnd.ms-excel.controlproperties+xml"/>
  <Override PartName="/xl/ctrlProps/ctrlProps881.xml" ContentType="application/vnd.ms-excel.controlproperties+xml"/>
  <Override PartName="/xl/ctrlProps/ctrlProps910.xml" ContentType="application/vnd.ms-excel.controlproperties+xml"/>
  <Override PartName="/xl/ctrlProps/ctrlProps882.xml" ContentType="application/vnd.ms-excel.controlproperties+xml"/>
  <Override PartName="/xl/ctrlProps/ctrlProps911.xml" ContentType="application/vnd.ms-excel.controlproperties+xml"/>
  <Override PartName="/xl/ctrlProps/ctrlProps883.xml" ContentType="application/vnd.ms-excel.controlproperties+xml"/>
  <Override PartName="/xl/ctrlProps/ctrlProps912.xml" ContentType="application/vnd.ms-excel.controlproperties+xml"/>
  <Override PartName="/xl/ctrlProps/ctrlProps884.xml" ContentType="application/vnd.ms-excel.controlproperties+xml"/>
  <Override PartName="/xl/ctrlProps/ctrlProps913.xml" ContentType="application/vnd.ms-excel.controlproperties+xml"/>
  <Override PartName="/xl/ctrlProps/ctrlProps885.xml" ContentType="application/vnd.ms-excel.controlproperties+xml"/>
  <Override PartName="/xl/ctrlProps/ctrlProps914.xml" ContentType="application/vnd.ms-excel.controlproperties+xml"/>
  <Override PartName="/xl/ctrlProps/ctrlProps886.xml" ContentType="application/vnd.ms-excel.controlproperties+xml"/>
  <Override PartName="/xl/ctrlProps/ctrlProps915.xml" ContentType="application/vnd.ms-excel.controlproperties+xml"/>
  <Override PartName="/xl/ctrlProps/ctrlProps887.xml" ContentType="application/vnd.ms-excel.controlproperties+xml"/>
  <Override PartName="/xl/ctrlProps/ctrlProps916.xml" ContentType="application/vnd.ms-excel.controlproperties+xml"/>
  <Override PartName="/xl/ctrlProps/ctrlProps888.xml" ContentType="application/vnd.ms-excel.controlproperties+xml"/>
  <Override PartName="/xl/ctrlProps/ctrlProps917.xml" ContentType="application/vnd.ms-excel.controlproperties+xml"/>
  <Override PartName="/xl/ctrlProps/ctrlProps889.xml" ContentType="application/vnd.ms-excel.controlproperties+xml"/>
  <Override PartName="/xl/ctrlProps/ctrlProps918.xml" ContentType="application/vnd.ms-excel.controlproperties+xml"/>
  <Override PartName="/xl/ctrlProps/ctrlProps890.xml" ContentType="application/vnd.ms-excel.controlproperties+xml"/>
  <Override PartName="/xl/ctrlProps/ctrlProps891.xml" ContentType="application/vnd.ms-excel.controlproperties+xml"/>
  <Override PartName="/xl/ctrlProps/ctrlProps800.xml" ContentType="application/vnd.ms-excel.controlproperties+xml"/>
  <Override PartName="/xl/ctrlProps/ctrlProps892.xml" ContentType="application/vnd.ms-excel.controlproperties+xml"/>
  <Override PartName="/xl/ctrlProps/ctrlProps801.xml" ContentType="application/vnd.ms-excel.controlproperties+xml"/>
  <Override PartName="/xl/ctrlProps/ctrlProps893.xml" ContentType="application/vnd.ms-excel.controlproperties+xml"/>
  <Override PartName="/xl/ctrlProps/ctrlProps802.xml" ContentType="application/vnd.ms-excel.controlproperties+xml"/>
  <Override PartName="/xl/ctrlProps/ctrlProps894.xml" ContentType="application/vnd.ms-excel.controlproperties+xml"/>
  <Override PartName="/xl/ctrlProps/ctrlProps803.xml" ContentType="application/vnd.ms-excel.controlproperties+xml"/>
  <Override PartName="/xl/ctrlProps/ctrlProps895.xml" ContentType="application/vnd.ms-excel.controlproperties+xml"/>
  <Override PartName="/xl/ctrlProps/ctrlProps804.xml" ContentType="application/vnd.ms-excel.controlproperties+xml"/>
  <Override PartName="/xl/ctrlProps/ctrlProps896.xml" ContentType="application/vnd.ms-excel.controlproperties+xml"/>
  <Override PartName="/xl/ctrlProps/ctrlProps805.xml" ContentType="application/vnd.ms-excel.controlproperties+xml"/>
  <Override PartName="/xl/ctrlProps/ctrlProps897.xml" ContentType="application/vnd.ms-excel.controlproperties+xml"/>
  <Override PartName="/xl/ctrlProps/ctrlProps806.xml" ContentType="application/vnd.ms-excel.controlproperties+xml"/>
  <Override PartName="/xl/ctrlProps/ctrlProps898.xml" ContentType="application/vnd.ms-excel.controlproperties+xml"/>
  <Override PartName="/xl/ctrlProps/ctrlProps807.xml" ContentType="application/vnd.ms-excel.controlproperties+xml"/>
  <Override PartName="/xl/ctrlProps/ctrlProps899.xml" ContentType="application/vnd.ms-excel.controlproperties+xml"/>
  <Override PartName="/xl/ctrlProps/ctrlProps900.xml" ContentType="application/vnd.ms-excel.controlproperties+xml"/>
  <Override PartName="/xl/ctrlProps/ctrlProps901.xml" ContentType="application/vnd.ms-excel.controlproperties+xml"/>
  <Override PartName="/xl/ctrlProps/ctrlProps902.xml" ContentType="application/vnd.ms-excel.controlproperties+xml"/>
  <Override PartName="/xl/ctrlProps/ctrlProps903.xml" ContentType="application/vnd.ms-excel.controlproperties+xml"/>
  <Override PartName="/xl/ctrlProps/ctrlProps904.xml" ContentType="application/vnd.ms-excel.controlproperties+xml"/>
  <Override PartName="/xl/ctrlProps/ctrlProps905.xml" ContentType="application/vnd.ms-excel.controlproperties+xml"/>
  <Override PartName="/xl/ctrlProps/ctrlProps906.xml" ContentType="application/vnd.ms-excel.controlproperties+xml"/>
  <Override PartName="/xl/ctrlProps/ctrlProps907.xml" ContentType="application/vnd.ms-excel.controlproperties+xml"/>
  <Override PartName="/xl/ctrlProps/ctrlProps908.xml" ContentType="application/vnd.ms-excel.controlproperties+xml"/>
  <Override PartName="/xl/ctrlProps/ctrlProps909.xml" ContentType="application/vnd.ms-excel.controlproperties+xml"/>
  <Override PartName="/xl/ctrlProps/ctrlProps919.xml" ContentType="application/vnd.ms-excel.controlproperties+xml"/>
  <Override PartName="/xl/ctrlProps/ctrlProps974.xml" ContentType="application/vnd.ms-excel.controlproperties+xml"/>
  <Override PartName="/xl/ctrlProps/ctrlProps124.xml" ContentType="application/vnd.ms-excel.controlproperties+xml"/>
  <Override PartName="/xl/ctrlProps/ctrlProps149.xml" ContentType="application/vnd.ms-excel.controlproperties+xml"/>
  <Override PartName="/xl/ctrlProps/ctrlProps999.xml" ContentType="application/vnd.ms-excel.controlproperties+xml"/>
  <Override PartName="/xl/ctrlProps/ctrlProps1004.xml" ContentType="application/vnd.ms-excel.controlproperties+xml"/>
  <Override PartName="/xl/ctrlProps/ctrlProps1005.xml" ContentType="application/vnd.ms-excel.controlproperties+xml"/>
  <Override PartName="/xl/ctrlProps/ctrlProps1006.xml" ContentType="application/vnd.ms-excel.controlproperties+xml"/>
  <Override PartName="/xl/ctrlProps/ctrlProps450.xml" ContentType="application/vnd.ms-excel.controlproperties+xml"/>
  <Override PartName="/xl/ctrlProps/ctrlProps1007.xml" ContentType="application/vnd.ms-excel.controlproperties+xml"/>
  <Override PartName="/xl/ctrlProps/ctrlProps451.xml" ContentType="application/vnd.ms-excel.controlproperties+xml"/>
  <Override PartName="/xl/ctrlProps/ctrlProps100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  <sheet name="Fit_2" sheetId="6" state="visible" r:id="rId7"/>
    <sheet name="Fit_2 Ch" sheetId="7" state="visible" r:id="rId8"/>
    <sheet name="Fit_3" sheetId="8" state="visible" r:id="rId9"/>
    <sheet name="Fit_3 Ch" sheetId="9" state="visible" r:id="rId10"/>
    <sheet name="Fit_4" sheetId="10" state="visible" r:id="rId11"/>
    <sheet name="Fit_4 Ch" sheetId="11" state="visible" r:id="rId12"/>
    <sheet name="Fit_5" sheetId="12" state="visible" r:id="rId13"/>
    <sheet name="Fit_5 Ch" sheetId="13" state="visible" r:id="rId14"/>
    <sheet name="Fit_6" sheetId="14" state="visible" r:id="rId15"/>
    <sheet name="Fit_6 Ch" sheetId="15" state="visible" r:id="rId16"/>
    <sheet name="Fit_7" sheetId="16" state="visible" r:id="rId17"/>
  </sheets>
  <definedNames>
    <definedName function="false" hidden="false" localSheetId="3" name="known_xs" vbProcedure="false">Fit_1!$J$17:$J$106</definedName>
    <definedName function="false" hidden="false" localSheetId="3" name="known_ys" vbProcedure="false">Fit_1!$K$17:$K$106</definedName>
    <definedName function="false" hidden="false" localSheetId="5" name="known_xs" vbProcedure="false">Fit_2!$J$17:$J$100</definedName>
    <definedName function="false" hidden="false" localSheetId="5" name="known_ys" vbProcedure="false">Fit_2!$K$17:$K$100</definedName>
    <definedName function="false" hidden="false" localSheetId="7" name="known_xs" vbProcedure="false">Fit_3!$J$17:$J$25</definedName>
    <definedName function="false" hidden="false" localSheetId="7" name="known_ys" vbProcedure="false">Fit_3!$K$17:$K$25</definedName>
    <definedName function="false" hidden="false" localSheetId="9" name="known_xs" vbProcedure="false">Fit_4!$J$17:$J$25</definedName>
    <definedName function="false" hidden="false" localSheetId="9" name="known_ys" vbProcedure="false">Fit_4!$K$17:$K$25</definedName>
    <definedName function="false" hidden="false" localSheetId="11" name="known_xs" vbProcedure="false">Fit_5!$J$17:$J$106</definedName>
    <definedName function="false" hidden="false" localSheetId="11" name="known_ys" vbProcedure="false">Fit_5!$K$17:$K$106</definedName>
    <definedName function="false" hidden="false" localSheetId="13" name="known_xs" vbProcedure="false">Fit_6!$J$17:$J$100</definedName>
    <definedName function="false" hidden="false" localSheetId="13" name="known_ys" vbProcedure="false">Fit_6!$K$17:$K$100</definedName>
    <definedName function="false" hidden="false" localSheetId="15" name="known_xs" vbProcedure="false">Fit_7!$J$17:$J$108</definedName>
    <definedName function="false" hidden="false" localSheetId="15" name="known_ys" vbProcedure="false">Fit_7!$K$17:$K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4" uniqueCount="150">
  <si>
    <t xml:space="preserve"># Channels=</t>
  </si>
  <si>
    <t xml:space="preserve">COMPARE Version 3.6.1</t>
  </si>
  <si>
    <t xml:space="preserve">Run at 2022/06/16 13:40:28</t>
  </si>
  <si>
    <t xml:space="preserve">Compare Excel Add-in Version 2.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Sal_Bot</t>
  </si>
  <si>
    <t xml:space="preserve">Sal0</t>
  </si>
  <si>
    <t xml:space="preserve">Comp 2</t>
  </si>
  <si>
    <t xml:space="preserve">Sal1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18-063-0002.mrg</t>
  </si>
  <si>
    <t xml:space="preserve">2018-063-0002.sam</t>
  </si>
  <si>
    <t xml:space="preserve"> 2018-063-0034.mrg</t>
  </si>
  <si>
    <t xml:space="preserve">2018-063-0034.sam</t>
  </si>
  <si>
    <t xml:space="preserve"> 2018-063-0041.mrg</t>
  </si>
  <si>
    <t xml:space="preserve">2018-063-0041.sam</t>
  </si>
  <si>
    <t xml:space="preserve"> 2018-063-0049.mrg</t>
  </si>
  <si>
    <t xml:space="preserve">2018-063-0049.sam</t>
  </si>
  <si>
    <t xml:space="preserve"> 2018-063-0057.mrg</t>
  </si>
  <si>
    <t xml:space="preserve">2018-063-0057.sam</t>
  </si>
  <si>
    <t xml:space="preserve"> 2018-063-0064.mrg</t>
  </si>
  <si>
    <t xml:space="preserve">2018-063-0064.sam</t>
  </si>
  <si>
    <t xml:space="preserve"> 2018-063-0072.mrg</t>
  </si>
  <si>
    <t xml:space="preserve">2018-063-0072.sam</t>
  </si>
  <si>
    <t xml:space="preserve"> 2018-063-0075.mrg</t>
  </si>
  <si>
    <t xml:space="preserve">2018-063-0075.sam</t>
  </si>
  <si>
    <t xml:space="preserve"> 2018-063-0082.mrg</t>
  </si>
  <si>
    <t xml:space="preserve">2018-063-0082.sam</t>
  </si>
  <si>
    <t xml:space="preserve"> 2018-063-0089.mrg</t>
  </si>
  <si>
    <t xml:space="preserve">2018-063-0089.sam</t>
  </si>
  <si>
    <t xml:space="preserve"> 2018-063-0095.mrg</t>
  </si>
  <si>
    <t xml:space="preserve">2018-063-0095.sam</t>
  </si>
  <si>
    <t xml:space="preserve"> 2018-063-0101.mrg</t>
  </si>
  <si>
    <t xml:space="preserve">2018-063-0101.sam</t>
  </si>
  <si>
    <t xml:space="preserve"> 2018-063-0108.mrg</t>
  </si>
  <si>
    <t xml:space="preserve">2018-063-0108.sam</t>
  </si>
  <si>
    <t xml:space="preserve"> 2018-063-0115.mrg</t>
  </si>
  <si>
    <t xml:space="preserve">2018-063-0115.sam</t>
  </si>
  <si>
    <t xml:space="preserve"> 2018-063-0120.mrg</t>
  </si>
  <si>
    <t xml:space="preserve">2018-063-0120.sam</t>
  </si>
  <si>
    <t xml:space="preserve"> 2018-063-0122.mrg</t>
  </si>
  <si>
    <t xml:space="preserve">2018-063-0122.sam</t>
  </si>
  <si>
    <t xml:space="preserve"> 2018-063-0124.mrg</t>
  </si>
  <si>
    <t xml:space="preserve">2018-063-0124.sam</t>
  </si>
  <si>
    <t xml:space="preserve"> 2018-063-0127.mrg</t>
  </si>
  <si>
    <t xml:space="preserve">2018-063-0127.sam</t>
  </si>
  <si>
    <t xml:space="preserve"> 2018-063-0134.mrg</t>
  </si>
  <si>
    <t xml:space="preserve">2018-063-0134.sam</t>
  </si>
  <si>
    <t xml:space="preserve"> 2018-063-0141.mrg</t>
  </si>
  <si>
    <t xml:space="preserve">2018-063-0141.sam</t>
  </si>
  <si>
    <t xml:space="preserve"> 2018-063-0148.mrg</t>
  </si>
  <si>
    <t xml:space="preserve">2018-063-0148.sam</t>
  </si>
  <si>
    <t xml:space="preserve"> 2018-063-0155.mrg</t>
  </si>
  <si>
    <t xml:space="preserve">2018-063-0155.sam</t>
  </si>
  <si>
    <t xml:space="preserve"> 2018-063-0161.mrg</t>
  </si>
  <si>
    <t xml:space="preserve">2018-063-0161.sam</t>
  </si>
  <si>
    <t xml:space="preserve"> 2018-063-0167.mrg</t>
  </si>
  <si>
    <t xml:space="preserve">2018-063-0167.sam</t>
  </si>
  <si>
    <t xml:space="preserve"> 2018-063-0173.mrg</t>
  </si>
  <si>
    <t xml:space="preserve">2018-063-0173.sam</t>
  </si>
  <si>
    <t xml:space="preserve"> 2018-063-0179.mrg</t>
  </si>
  <si>
    <t xml:space="preserve">2018-063-0179.sam</t>
  </si>
  <si>
    <t xml:space="preserve"> 2018-063-0186.mrg</t>
  </si>
  <si>
    <t xml:space="preserve">2018-063-0186.sam</t>
  </si>
  <si>
    <t xml:space="preserve"> 2018-063-0193.mrg</t>
  </si>
  <si>
    <t xml:space="preserve">2018-063-0193.sam</t>
  </si>
  <si>
    <t xml:space="preserve"> 2018-063-0200.mrg</t>
  </si>
  <si>
    <t xml:space="preserve">2018-063-0200.sam</t>
  </si>
  <si>
    <t xml:space="preserve"> 2018-063-0207.mrg</t>
  </si>
  <si>
    <t xml:space="preserve">2018-063-0207.sam</t>
  </si>
  <si>
    <t xml:space="preserve"> 2018-063-0214.mrg</t>
  </si>
  <si>
    <t xml:space="preserve">2018-063-0214.sam</t>
  </si>
  <si>
    <t xml:space="preserve"> 2018-063-0223.mrg</t>
  </si>
  <si>
    <t xml:space="preserve">2018-063-0223.sam</t>
  </si>
  <si>
    <t xml:space="preserve"> 2018-063-0230.mrg</t>
  </si>
  <si>
    <t xml:space="preserve">2018-063-0230.sam</t>
  </si>
  <si>
    <t xml:space="preserve"> 2018-063-0238.mrg</t>
  </si>
  <si>
    <t xml:space="preserve">2018-063-0238.sam</t>
  </si>
  <si>
    <t xml:space="preserve"> 2018-063-0246.mrg</t>
  </si>
  <si>
    <t xml:space="preserve">2018-063-0246.sam</t>
  </si>
  <si>
    <t xml:space="preserve"> 2018-063-0254.mrg</t>
  </si>
  <si>
    <t xml:space="preserve">2018-063-0254.sam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Sal0 - Sal_Bot)</t>
  </si>
  <si>
    <t xml:space="preserve">(Sal1 - Sal_Bot)</t>
  </si>
  <si>
    <t xml:space="preserve">File Pair #</t>
  </si>
  <si>
    <t xml:space="preserve">Calculation of Linear Least Squares Fit For</t>
  </si>
  <si>
    <t xml:space="preserve">Fit Equation: Diff = m * Prop + b</t>
  </si>
  <si>
    <t xml:space="preserve">where: Diff =Diff (Sal0 - Sal_Bot), Prop=Pressure</t>
  </si>
  <si>
    <t xml:space="preserve">Pressure in Downcast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Sal0 - Sal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where: Diff =Diff (Sal1 - Sal_Bot), Prop=Pressure</t>
  </si>
  <si>
    <t xml:space="preserve">Diff (Sal1 - Sal_Bot)</t>
  </si>
  <si>
    <t xml:space="preserve">Sal0-bot</t>
  </si>
  <si>
    <t xml:space="preserve">Sal1-bot</t>
  </si>
  <si>
    <t xml:space="preserve">Sal1-Sal0</t>
  </si>
  <si>
    <t xml:space="preserve">median</t>
  </si>
  <si>
    <t xml:space="preserve">average</t>
  </si>
  <si>
    <t xml:space="preserve">std dev</t>
  </si>
  <si>
    <t xml:space="preserve">where: Diff =Diff (Sal0 - Sal_Bot), Prop=File Pair #</t>
  </si>
  <si>
    <t xml:space="preserve">where: Diff =Diff (Sal1 - Sal_Bot), Prop=File Pair #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.00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18-063 excluding CTD Std Dev &gt;0.001psu &amp; 2 outliers (diff&gt;.07psu)
(Sal0 - Sal_Bot) vs. Pressure</a:t>
            </a:r>
          </a:p>
        </c:rich>
      </c:tx>
      <c:layout>
        <c:manualLayout>
          <c:xMode val="edge"/>
          <c:yMode val="edge"/>
          <c:x val="0.010801468999784"/>
          <c:y val="0.02733702924870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1620220349968"/>
          <c:y val="0.138405658573886"/>
          <c:w val="0.442039317347159"/>
          <c:h val="0.503855222073536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C$17:$C$205</c:f>
              <c:numCache>
                <c:formatCode>General</c:formatCode>
                <c:ptCount val="189"/>
                <c:pt idx="0">
                  <c:v>498.733</c:v>
                </c:pt>
                <c:pt idx="1">
                  <c:v>300.6</c:v>
                </c:pt>
                <c:pt idx="2">
                  <c:v>200.583</c:v>
                </c:pt>
                <c:pt idx="3">
                  <c:v>62.1342</c:v>
                </c:pt>
                <c:pt idx="4">
                  <c:v>24.1916</c:v>
                </c:pt>
                <c:pt idx="5">
                  <c:v>16.0232</c:v>
                </c:pt>
                <c:pt idx="6">
                  <c:v>10.0743</c:v>
                </c:pt>
                <c:pt idx="7">
                  <c:v>4.05712</c:v>
                </c:pt>
                <c:pt idx="8">
                  <c:v>3.63444</c:v>
                </c:pt>
                <c:pt idx="9">
                  <c:v>75.1254</c:v>
                </c:pt>
                <c:pt idx="10">
                  <c:v>50.0726</c:v>
                </c:pt>
                <c:pt idx="11">
                  <c:v>35.6334</c:v>
                </c:pt>
                <c:pt idx="12">
                  <c:v>25.6254</c:v>
                </c:pt>
                <c:pt idx="13">
                  <c:v>15.3403</c:v>
                </c:pt>
                <c:pt idx="14">
                  <c:v>5.49732</c:v>
                </c:pt>
                <c:pt idx="15">
                  <c:v>75.6447</c:v>
                </c:pt>
                <c:pt idx="16">
                  <c:v>75.6447</c:v>
                </c:pt>
                <c:pt idx="17">
                  <c:v>49.8444</c:v>
                </c:pt>
                <c:pt idx="18">
                  <c:v>35.5853</c:v>
                </c:pt>
                <c:pt idx="19">
                  <c:v>25.1117</c:v>
                </c:pt>
                <c:pt idx="20">
                  <c:v>15.6052</c:v>
                </c:pt>
                <c:pt idx="21">
                  <c:v>5.61844</c:v>
                </c:pt>
                <c:pt idx="22">
                  <c:v>65.8173</c:v>
                </c:pt>
                <c:pt idx="23">
                  <c:v>50.1616</c:v>
                </c:pt>
                <c:pt idx="24">
                  <c:v>35.3285</c:v>
                </c:pt>
                <c:pt idx="25">
                  <c:v>25.3754</c:v>
                </c:pt>
                <c:pt idx="26">
                  <c:v>15.4774</c:v>
                </c:pt>
                <c:pt idx="27">
                  <c:v>5.59255</c:v>
                </c:pt>
                <c:pt idx="28">
                  <c:v>59.6977</c:v>
                </c:pt>
                <c:pt idx="29">
                  <c:v>50.1705</c:v>
                </c:pt>
                <c:pt idx="30">
                  <c:v>35.5753</c:v>
                </c:pt>
                <c:pt idx="31">
                  <c:v>25.3057</c:v>
                </c:pt>
                <c:pt idx="32">
                  <c:v>15.3531</c:v>
                </c:pt>
                <c:pt idx="33">
                  <c:v>5.10193</c:v>
                </c:pt>
                <c:pt idx="34">
                  <c:v>66.0418</c:v>
                </c:pt>
                <c:pt idx="35">
                  <c:v>49.7341</c:v>
                </c:pt>
                <c:pt idx="36">
                  <c:v>35.559</c:v>
                </c:pt>
                <c:pt idx="37">
                  <c:v>24.9845</c:v>
                </c:pt>
                <c:pt idx="38">
                  <c:v>15.0487</c:v>
                </c:pt>
                <c:pt idx="39">
                  <c:v>5.21401</c:v>
                </c:pt>
                <c:pt idx="40">
                  <c:v>48.6122</c:v>
                </c:pt>
                <c:pt idx="41">
                  <c:v>34.9766</c:v>
                </c:pt>
                <c:pt idx="42">
                  <c:v>25.4327</c:v>
                </c:pt>
                <c:pt idx="43">
                  <c:v>15.5602</c:v>
                </c:pt>
                <c:pt idx="44">
                  <c:v>5.72759</c:v>
                </c:pt>
                <c:pt idx="45">
                  <c:v>42.4822</c:v>
                </c:pt>
                <c:pt idx="46">
                  <c:v>35.2486</c:v>
                </c:pt>
                <c:pt idx="47">
                  <c:v>24.8574</c:v>
                </c:pt>
                <c:pt idx="48">
                  <c:v>15.4388</c:v>
                </c:pt>
                <c:pt idx="49">
                  <c:v>4.90985</c:v>
                </c:pt>
                <c:pt idx="50">
                  <c:v>41.5567</c:v>
                </c:pt>
                <c:pt idx="51">
                  <c:v>35.1688</c:v>
                </c:pt>
                <c:pt idx="52">
                  <c:v>25.3446</c:v>
                </c:pt>
                <c:pt idx="53">
                  <c:v>15.318</c:v>
                </c:pt>
                <c:pt idx="54">
                  <c:v>5.41148</c:v>
                </c:pt>
                <c:pt idx="55">
                  <c:v>40.0919</c:v>
                </c:pt>
                <c:pt idx="56">
                  <c:v>34.7201</c:v>
                </c:pt>
                <c:pt idx="57">
                  <c:v>24.9814</c:v>
                </c:pt>
                <c:pt idx="58">
                  <c:v>14.9521</c:v>
                </c:pt>
                <c:pt idx="59">
                  <c:v>5.06685</c:v>
                </c:pt>
                <c:pt idx="60">
                  <c:v>32.5863</c:v>
                </c:pt>
                <c:pt idx="61">
                  <c:v>24.5339</c:v>
                </c:pt>
                <c:pt idx="62">
                  <c:v>14.8116</c:v>
                </c:pt>
                <c:pt idx="63">
                  <c:v>5.16793</c:v>
                </c:pt>
                <c:pt idx="64">
                  <c:v>40.8862</c:v>
                </c:pt>
                <c:pt idx="65">
                  <c:v>34.4325</c:v>
                </c:pt>
                <c:pt idx="66">
                  <c:v>24.7461</c:v>
                </c:pt>
                <c:pt idx="67">
                  <c:v>15.5535</c:v>
                </c:pt>
                <c:pt idx="68">
                  <c:v>5.13038</c:v>
                </c:pt>
                <c:pt idx="69">
                  <c:v>44.0379</c:v>
                </c:pt>
                <c:pt idx="70">
                  <c:v>35.3091</c:v>
                </c:pt>
                <c:pt idx="71">
                  <c:v>25.1256</c:v>
                </c:pt>
                <c:pt idx="72">
                  <c:v>14.5132</c:v>
                </c:pt>
                <c:pt idx="73">
                  <c:v>5.46785</c:v>
                </c:pt>
                <c:pt idx="74">
                  <c:v>43.7314</c:v>
                </c:pt>
                <c:pt idx="75">
                  <c:v>35.0468</c:v>
                </c:pt>
                <c:pt idx="76">
                  <c:v>25.021</c:v>
                </c:pt>
                <c:pt idx="77">
                  <c:v>15.5996</c:v>
                </c:pt>
                <c:pt idx="78">
                  <c:v>5.49232</c:v>
                </c:pt>
                <c:pt idx="79">
                  <c:v>47.6668</c:v>
                </c:pt>
                <c:pt idx="80">
                  <c:v>35.2652</c:v>
                </c:pt>
                <c:pt idx="81">
                  <c:v>24.8316</c:v>
                </c:pt>
                <c:pt idx="82">
                  <c:v>15.0568</c:v>
                </c:pt>
                <c:pt idx="83">
                  <c:v>5.34797</c:v>
                </c:pt>
                <c:pt idx="84">
                  <c:v>47.8789</c:v>
                </c:pt>
                <c:pt idx="85">
                  <c:v>34.4137</c:v>
                </c:pt>
                <c:pt idx="86">
                  <c:v>24.6035</c:v>
                </c:pt>
                <c:pt idx="87">
                  <c:v>15.3864</c:v>
                </c:pt>
                <c:pt idx="88">
                  <c:v>5.44081</c:v>
                </c:pt>
                <c:pt idx="89">
                  <c:v>46.8873</c:v>
                </c:pt>
                <c:pt idx="90">
                  <c:v>34.4195</c:v>
                </c:pt>
                <c:pt idx="91">
                  <c:v>24.5539</c:v>
                </c:pt>
                <c:pt idx="92">
                  <c:v>15.0677</c:v>
                </c:pt>
                <c:pt idx="93">
                  <c:v>5.23184</c:v>
                </c:pt>
                <c:pt idx="94">
                  <c:v>30.2302</c:v>
                </c:pt>
                <c:pt idx="95">
                  <c:v>24.9528</c:v>
                </c:pt>
                <c:pt idx="96">
                  <c:v>15.0622</c:v>
                </c:pt>
                <c:pt idx="97">
                  <c:v>5.13426</c:v>
                </c:pt>
                <c:pt idx="98">
                  <c:v>40.9395</c:v>
                </c:pt>
                <c:pt idx="99">
                  <c:v>35.2612</c:v>
                </c:pt>
                <c:pt idx="100">
                  <c:v>24.967</c:v>
                </c:pt>
                <c:pt idx="101">
                  <c:v>15.3077</c:v>
                </c:pt>
                <c:pt idx="102">
                  <c:v>5.82862</c:v>
                </c:pt>
                <c:pt idx="103">
                  <c:v>44.7406</c:v>
                </c:pt>
                <c:pt idx="104">
                  <c:v>35.2202</c:v>
                </c:pt>
                <c:pt idx="105">
                  <c:v>25.3744</c:v>
                </c:pt>
                <c:pt idx="106">
                  <c:v>15.5799</c:v>
                </c:pt>
                <c:pt idx="107">
                  <c:v>5.40658</c:v>
                </c:pt>
                <c:pt idx="108">
                  <c:v>46.1921</c:v>
                </c:pt>
                <c:pt idx="109">
                  <c:v>34.5507</c:v>
                </c:pt>
                <c:pt idx="110">
                  <c:v>25.3388</c:v>
                </c:pt>
                <c:pt idx="111">
                  <c:v>15.1264</c:v>
                </c:pt>
                <c:pt idx="112">
                  <c:v>5.67148</c:v>
                </c:pt>
                <c:pt idx="113">
                  <c:v>29.5997</c:v>
                </c:pt>
                <c:pt idx="114">
                  <c:v>24.7825</c:v>
                </c:pt>
                <c:pt idx="115">
                  <c:v>15.5609</c:v>
                </c:pt>
                <c:pt idx="116">
                  <c:v>5.60768</c:v>
                </c:pt>
                <c:pt idx="117">
                  <c:v>39.5247</c:v>
                </c:pt>
                <c:pt idx="118">
                  <c:v>35.5131</c:v>
                </c:pt>
                <c:pt idx="119">
                  <c:v>25.3528</c:v>
                </c:pt>
                <c:pt idx="120">
                  <c:v>15.2913</c:v>
                </c:pt>
                <c:pt idx="121">
                  <c:v>5.44724</c:v>
                </c:pt>
                <c:pt idx="122">
                  <c:v>43.728</c:v>
                </c:pt>
                <c:pt idx="123">
                  <c:v>35.1182</c:v>
                </c:pt>
                <c:pt idx="124">
                  <c:v>24.627</c:v>
                </c:pt>
                <c:pt idx="125">
                  <c:v>15.243</c:v>
                </c:pt>
                <c:pt idx="126">
                  <c:v>5.51529</c:v>
                </c:pt>
                <c:pt idx="127">
                  <c:v>46.0228</c:v>
                </c:pt>
                <c:pt idx="128">
                  <c:v>35.0898</c:v>
                </c:pt>
                <c:pt idx="129">
                  <c:v>25.5173</c:v>
                </c:pt>
                <c:pt idx="130">
                  <c:v>15.3716</c:v>
                </c:pt>
                <c:pt idx="131">
                  <c:v>5.82206</c:v>
                </c:pt>
                <c:pt idx="132">
                  <c:v>48.8121</c:v>
                </c:pt>
                <c:pt idx="133">
                  <c:v>34.6465</c:v>
                </c:pt>
                <c:pt idx="134">
                  <c:v>25.2749</c:v>
                </c:pt>
                <c:pt idx="135">
                  <c:v>15.2783</c:v>
                </c:pt>
                <c:pt idx="136">
                  <c:v>5.49183</c:v>
                </c:pt>
                <c:pt idx="137">
                  <c:v>53.6294</c:v>
                </c:pt>
                <c:pt idx="138">
                  <c:v>50.3102</c:v>
                </c:pt>
                <c:pt idx="139">
                  <c:v>35.4835</c:v>
                </c:pt>
                <c:pt idx="140">
                  <c:v>25.4778</c:v>
                </c:pt>
                <c:pt idx="141">
                  <c:v>16.4718</c:v>
                </c:pt>
                <c:pt idx="142">
                  <c:v>6.00083</c:v>
                </c:pt>
                <c:pt idx="143">
                  <c:v>44.6731</c:v>
                </c:pt>
                <c:pt idx="144">
                  <c:v>34.9988</c:v>
                </c:pt>
                <c:pt idx="145">
                  <c:v>25.611</c:v>
                </c:pt>
                <c:pt idx="146">
                  <c:v>15.5077</c:v>
                </c:pt>
                <c:pt idx="147">
                  <c:v>5.79778</c:v>
                </c:pt>
                <c:pt idx="148">
                  <c:v>45.75</c:v>
                </c:pt>
                <c:pt idx="149">
                  <c:v>35.6264</c:v>
                </c:pt>
                <c:pt idx="150">
                  <c:v>25.3001</c:v>
                </c:pt>
                <c:pt idx="151">
                  <c:v>15.5739</c:v>
                </c:pt>
                <c:pt idx="152">
                  <c:v>5.66331</c:v>
                </c:pt>
                <c:pt idx="153">
                  <c:v>45.6865</c:v>
                </c:pt>
                <c:pt idx="154">
                  <c:v>34.7605</c:v>
                </c:pt>
                <c:pt idx="155">
                  <c:v>25.4747</c:v>
                </c:pt>
                <c:pt idx="156">
                  <c:v>15.2201</c:v>
                </c:pt>
                <c:pt idx="157">
                  <c:v>5.38203</c:v>
                </c:pt>
                <c:pt idx="158">
                  <c:v>52.6878</c:v>
                </c:pt>
                <c:pt idx="159">
                  <c:v>49.6731</c:v>
                </c:pt>
                <c:pt idx="160">
                  <c:v>35.525</c:v>
                </c:pt>
                <c:pt idx="161">
                  <c:v>25.3893</c:v>
                </c:pt>
                <c:pt idx="162">
                  <c:v>15.3346</c:v>
                </c:pt>
                <c:pt idx="163">
                  <c:v>5.4484</c:v>
                </c:pt>
                <c:pt idx="164">
                  <c:v>37.423</c:v>
                </c:pt>
                <c:pt idx="165">
                  <c:v>34.7827</c:v>
                </c:pt>
                <c:pt idx="166">
                  <c:v>25.1309</c:v>
                </c:pt>
                <c:pt idx="167">
                  <c:v>15.3377</c:v>
                </c:pt>
                <c:pt idx="168">
                  <c:v>5.29409</c:v>
                </c:pt>
                <c:pt idx="169">
                  <c:v>38.6009</c:v>
                </c:pt>
                <c:pt idx="170">
                  <c:v>34.7548</c:v>
                </c:pt>
                <c:pt idx="171">
                  <c:v>24.8842</c:v>
                </c:pt>
                <c:pt idx="172">
                  <c:v>15.0553</c:v>
                </c:pt>
                <c:pt idx="173">
                  <c:v>4.95314</c:v>
                </c:pt>
                <c:pt idx="174">
                  <c:v>42.5194</c:v>
                </c:pt>
                <c:pt idx="175">
                  <c:v>35.9919</c:v>
                </c:pt>
                <c:pt idx="176">
                  <c:v>25.2795</c:v>
                </c:pt>
                <c:pt idx="177">
                  <c:v>15.2232</c:v>
                </c:pt>
                <c:pt idx="178">
                  <c:v>4.79096</c:v>
                </c:pt>
                <c:pt idx="179">
                  <c:v>43.8182</c:v>
                </c:pt>
                <c:pt idx="180">
                  <c:v>35.0281</c:v>
                </c:pt>
                <c:pt idx="181">
                  <c:v>24.7392</c:v>
                </c:pt>
                <c:pt idx="182">
                  <c:v>15.3902</c:v>
                </c:pt>
                <c:pt idx="183">
                  <c:v>5.14468</c:v>
                </c:pt>
                <c:pt idx="184">
                  <c:v>43.9087</c:v>
                </c:pt>
                <c:pt idx="185">
                  <c:v>34.6283</c:v>
                </c:pt>
                <c:pt idx="186">
                  <c:v>25.2681</c:v>
                </c:pt>
                <c:pt idx="187">
                  <c:v>5.56018</c:v>
                </c:pt>
                <c:pt idx="188">
                  <c:v>5.56018</c:v>
                </c:pt>
              </c:numCache>
            </c:numRef>
          </c:xVal>
          <c:yVal>
            <c:numRef>
              <c:f>Fit_1!$F$17:$F$205</c:f>
              <c:numCache>
                <c:formatCode>General</c:formatCode>
                <c:ptCount val="189"/>
                <c:pt idx="0">
                  <c:v>0.00232697</c:v>
                </c:pt>
                <c:pt idx="1">
                  <c:v>0.00154877</c:v>
                </c:pt>
                <c:pt idx="2">
                  <c:v>0.00283813</c:v>
                </c:pt>
                <c:pt idx="3">
                  <c:v>0.0025177</c:v>
                </c:pt>
                <c:pt idx="4">
                  <c:v>0.00336075</c:v>
                </c:pt>
                <c:pt idx="5">
                  <c:v>-0.00542068</c:v>
                </c:pt>
                <c:pt idx="6">
                  <c:v>-0.00485229</c:v>
                </c:pt>
                <c:pt idx="7">
                  <c:v>0.00125122</c:v>
                </c:pt>
                <c:pt idx="8">
                  <c:v>0.00423431</c:v>
                </c:pt>
                <c:pt idx="9">
                  <c:v>0.00183868</c:v>
                </c:pt>
                <c:pt idx="10">
                  <c:v>0.0047226</c:v>
                </c:pt>
                <c:pt idx="11">
                  <c:v>0.0087738</c:v>
                </c:pt>
                <c:pt idx="12">
                  <c:v>-0.00632095</c:v>
                </c:pt>
                <c:pt idx="13">
                  <c:v>0.000164032</c:v>
                </c:pt>
                <c:pt idx="14">
                  <c:v>-0.00120544</c:v>
                </c:pt>
                <c:pt idx="15">
                  <c:v>0.00164795</c:v>
                </c:pt>
                <c:pt idx="16">
                  <c:v>0.00344849</c:v>
                </c:pt>
                <c:pt idx="17">
                  <c:v>-0.00735474</c:v>
                </c:pt>
                <c:pt idx="18">
                  <c:v>-0.00338364</c:v>
                </c:pt>
                <c:pt idx="19">
                  <c:v>0.0194283</c:v>
                </c:pt>
                <c:pt idx="20">
                  <c:v>-0.180431</c:v>
                </c:pt>
                <c:pt idx="21">
                  <c:v>-0.00181198</c:v>
                </c:pt>
                <c:pt idx="22">
                  <c:v>-0.00091362</c:v>
                </c:pt>
                <c:pt idx="23">
                  <c:v>-0.00221062</c:v>
                </c:pt>
                <c:pt idx="24">
                  <c:v>0.0018158</c:v>
                </c:pt>
                <c:pt idx="25">
                  <c:v>-0.0149364</c:v>
                </c:pt>
                <c:pt idx="26">
                  <c:v>-0.00243568</c:v>
                </c:pt>
                <c:pt idx="27">
                  <c:v>-0.00230408</c:v>
                </c:pt>
                <c:pt idx="28">
                  <c:v>-0.00078392</c:v>
                </c:pt>
                <c:pt idx="29">
                  <c:v>-0.00359154</c:v>
                </c:pt>
                <c:pt idx="30">
                  <c:v>0.0623627</c:v>
                </c:pt>
                <c:pt idx="31">
                  <c:v>-0.00270462</c:v>
                </c:pt>
                <c:pt idx="32">
                  <c:v>-0.00434113</c:v>
                </c:pt>
                <c:pt idx="33">
                  <c:v>-0.00380135</c:v>
                </c:pt>
                <c:pt idx="34">
                  <c:v>-0.00162315</c:v>
                </c:pt>
                <c:pt idx="35">
                  <c:v>-0.00355721</c:v>
                </c:pt>
                <c:pt idx="36">
                  <c:v>-0.023283</c:v>
                </c:pt>
                <c:pt idx="37">
                  <c:v>0.00255203</c:v>
                </c:pt>
                <c:pt idx="38">
                  <c:v>-0.0166359</c:v>
                </c:pt>
                <c:pt idx="39">
                  <c:v>-0.00475311</c:v>
                </c:pt>
                <c:pt idx="40">
                  <c:v>-0.00144196</c:v>
                </c:pt>
                <c:pt idx="41">
                  <c:v>-0.00139999</c:v>
                </c:pt>
                <c:pt idx="42">
                  <c:v>0.0326881</c:v>
                </c:pt>
                <c:pt idx="43">
                  <c:v>-0.0246658</c:v>
                </c:pt>
                <c:pt idx="44">
                  <c:v>0.00890732</c:v>
                </c:pt>
                <c:pt idx="45">
                  <c:v>-0.000816345</c:v>
                </c:pt>
                <c:pt idx="46">
                  <c:v>-0.00158691</c:v>
                </c:pt>
                <c:pt idx="47">
                  <c:v>-0.00241852</c:v>
                </c:pt>
                <c:pt idx="48">
                  <c:v>-0.00115204</c:v>
                </c:pt>
                <c:pt idx="49">
                  <c:v>-0.00209045</c:v>
                </c:pt>
                <c:pt idx="50">
                  <c:v>-0.00175858</c:v>
                </c:pt>
                <c:pt idx="51">
                  <c:v>-0.000637054</c:v>
                </c:pt>
                <c:pt idx="52">
                  <c:v>-0.00157166</c:v>
                </c:pt>
                <c:pt idx="53">
                  <c:v>-0.00124359</c:v>
                </c:pt>
                <c:pt idx="54">
                  <c:v>-0.00187683</c:v>
                </c:pt>
                <c:pt idx="55">
                  <c:v>-0.00106812</c:v>
                </c:pt>
                <c:pt idx="56">
                  <c:v>-0.00293732</c:v>
                </c:pt>
                <c:pt idx="57">
                  <c:v>-0.0069313</c:v>
                </c:pt>
                <c:pt idx="58">
                  <c:v>-0.0021286</c:v>
                </c:pt>
                <c:pt idx="59">
                  <c:v>-0.0052681</c:v>
                </c:pt>
                <c:pt idx="60">
                  <c:v>0.0126343</c:v>
                </c:pt>
                <c:pt idx="61">
                  <c:v>0.0159225</c:v>
                </c:pt>
                <c:pt idx="62">
                  <c:v>0.104235</c:v>
                </c:pt>
                <c:pt idx="63">
                  <c:v>0.00632858</c:v>
                </c:pt>
                <c:pt idx="64">
                  <c:v>0.00304413</c:v>
                </c:pt>
                <c:pt idx="65">
                  <c:v>0.000499725</c:v>
                </c:pt>
                <c:pt idx="66">
                  <c:v>0.00151443</c:v>
                </c:pt>
                <c:pt idx="67">
                  <c:v>0.0366821</c:v>
                </c:pt>
                <c:pt idx="68">
                  <c:v>0.00118637</c:v>
                </c:pt>
                <c:pt idx="69">
                  <c:v>-0.00553513</c:v>
                </c:pt>
                <c:pt idx="70">
                  <c:v>0.00128937</c:v>
                </c:pt>
                <c:pt idx="71">
                  <c:v>0.00207138</c:v>
                </c:pt>
                <c:pt idx="72">
                  <c:v>0.00204468</c:v>
                </c:pt>
                <c:pt idx="73">
                  <c:v>-0.00112915</c:v>
                </c:pt>
                <c:pt idx="74">
                  <c:v>-0.00188828</c:v>
                </c:pt>
                <c:pt idx="75">
                  <c:v>0.00392914</c:v>
                </c:pt>
                <c:pt idx="76">
                  <c:v>0.00270844</c:v>
                </c:pt>
                <c:pt idx="77">
                  <c:v>0.00356293</c:v>
                </c:pt>
                <c:pt idx="78">
                  <c:v>0.000553131</c:v>
                </c:pt>
                <c:pt idx="79">
                  <c:v>0.065094</c:v>
                </c:pt>
                <c:pt idx="80">
                  <c:v>0.0173645</c:v>
                </c:pt>
                <c:pt idx="81">
                  <c:v>-0.0268574</c:v>
                </c:pt>
                <c:pt idx="82">
                  <c:v>-0.122957</c:v>
                </c:pt>
                <c:pt idx="83">
                  <c:v>-0.010025</c:v>
                </c:pt>
                <c:pt idx="84">
                  <c:v>0.0746136</c:v>
                </c:pt>
                <c:pt idx="85">
                  <c:v>0.00525475</c:v>
                </c:pt>
                <c:pt idx="86">
                  <c:v>0.0397587</c:v>
                </c:pt>
                <c:pt idx="87">
                  <c:v>-0.0282326</c:v>
                </c:pt>
                <c:pt idx="88">
                  <c:v>-0.00356865</c:v>
                </c:pt>
                <c:pt idx="89">
                  <c:v>0.0299492</c:v>
                </c:pt>
                <c:pt idx="90">
                  <c:v>0.00273895</c:v>
                </c:pt>
                <c:pt idx="91">
                  <c:v>0.00317383</c:v>
                </c:pt>
                <c:pt idx="92">
                  <c:v>0.0153484</c:v>
                </c:pt>
                <c:pt idx="93">
                  <c:v>0.0374889</c:v>
                </c:pt>
                <c:pt idx="94">
                  <c:v>0.000574112</c:v>
                </c:pt>
                <c:pt idx="95">
                  <c:v>-0.0133591</c:v>
                </c:pt>
                <c:pt idx="96">
                  <c:v>-0.0082798</c:v>
                </c:pt>
                <c:pt idx="97">
                  <c:v>0.013092</c:v>
                </c:pt>
                <c:pt idx="98">
                  <c:v>0.0296402</c:v>
                </c:pt>
                <c:pt idx="99">
                  <c:v>0.00774384</c:v>
                </c:pt>
                <c:pt idx="100">
                  <c:v>0.00442505</c:v>
                </c:pt>
                <c:pt idx="101">
                  <c:v>-0.0696659</c:v>
                </c:pt>
                <c:pt idx="102">
                  <c:v>0.00443649</c:v>
                </c:pt>
                <c:pt idx="103">
                  <c:v>0.0262146</c:v>
                </c:pt>
                <c:pt idx="104">
                  <c:v>0.00572586</c:v>
                </c:pt>
                <c:pt idx="105">
                  <c:v>-0.00170517</c:v>
                </c:pt>
                <c:pt idx="106">
                  <c:v>-0.0428314</c:v>
                </c:pt>
                <c:pt idx="107">
                  <c:v>0.00741005</c:v>
                </c:pt>
                <c:pt idx="108">
                  <c:v>0.00352097</c:v>
                </c:pt>
                <c:pt idx="109">
                  <c:v>-0.0149536</c:v>
                </c:pt>
                <c:pt idx="110">
                  <c:v>-0.00759506</c:v>
                </c:pt>
                <c:pt idx="111">
                  <c:v>-0.00137711</c:v>
                </c:pt>
                <c:pt idx="112">
                  <c:v>-0.000888824</c:v>
                </c:pt>
                <c:pt idx="113">
                  <c:v>0.0182114</c:v>
                </c:pt>
                <c:pt idx="114">
                  <c:v>-0.00176239</c:v>
                </c:pt>
                <c:pt idx="115">
                  <c:v>0.000318527</c:v>
                </c:pt>
                <c:pt idx="116">
                  <c:v>-0.0163078</c:v>
                </c:pt>
                <c:pt idx="117">
                  <c:v>0.000724792</c:v>
                </c:pt>
                <c:pt idx="118">
                  <c:v>-0.00590324</c:v>
                </c:pt>
                <c:pt idx="119">
                  <c:v>-0.0361576</c:v>
                </c:pt>
                <c:pt idx="120">
                  <c:v>0.0566177</c:v>
                </c:pt>
                <c:pt idx="121">
                  <c:v>0.00281143</c:v>
                </c:pt>
                <c:pt idx="122">
                  <c:v>0.00422478</c:v>
                </c:pt>
                <c:pt idx="123">
                  <c:v>-0.00623322</c:v>
                </c:pt>
                <c:pt idx="124">
                  <c:v>-0.00442314</c:v>
                </c:pt>
                <c:pt idx="125">
                  <c:v>-0.169806</c:v>
                </c:pt>
                <c:pt idx="126">
                  <c:v>-0.0367699</c:v>
                </c:pt>
                <c:pt idx="127">
                  <c:v>0.0120716</c:v>
                </c:pt>
                <c:pt idx="128">
                  <c:v>-0.00706291</c:v>
                </c:pt>
                <c:pt idx="129">
                  <c:v>0.0104027</c:v>
                </c:pt>
                <c:pt idx="130">
                  <c:v>-0.00869751</c:v>
                </c:pt>
                <c:pt idx="131">
                  <c:v>0.0244274</c:v>
                </c:pt>
                <c:pt idx="132">
                  <c:v>-0.00378036</c:v>
                </c:pt>
                <c:pt idx="133">
                  <c:v>-5.34058E-005</c:v>
                </c:pt>
                <c:pt idx="134">
                  <c:v>0.00338364</c:v>
                </c:pt>
                <c:pt idx="135">
                  <c:v>0.0196495</c:v>
                </c:pt>
                <c:pt idx="136">
                  <c:v>-0.0058918</c:v>
                </c:pt>
                <c:pt idx="137">
                  <c:v>0.010685</c:v>
                </c:pt>
                <c:pt idx="138">
                  <c:v>-0.00130844</c:v>
                </c:pt>
                <c:pt idx="139">
                  <c:v>0.000930786</c:v>
                </c:pt>
                <c:pt idx="140">
                  <c:v>-0.0438576</c:v>
                </c:pt>
                <c:pt idx="141">
                  <c:v>0.00534439</c:v>
                </c:pt>
                <c:pt idx="142">
                  <c:v>0.0446892</c:v>
                </c:pt>
                <c:pt idx="143">
                  <c:v>0.06287</c:v>
                </c:pt>
                <c:pt idx="144">
                  <c:v>-0.0058136</c:v>
                </c:pt>
                <c:pt idx="145">
                  <c:v>-0.00729752</c:v>
                </c:pt>
                <c:pt idx="146">
                  <c:v>-0.0101166</c:v>
                </c:pt>
                <c:pt idx="147">
                  <c:v>0.0001297</c:v>
                </c:pt>
                <c:pt idx="148">
                  <c:v>0.0408516</c:v>
                </c:pt>
                <c:pt idx="149">
                  <c:v>0.00189209</c:v>
                </c:pt>
                <c:pt idx="150">
                  <c:v>-0.0117798</c:v>
                </c:pt>
                <c:pt idx="151">
                  <c:v>-0.0114594</c:v>
                </c:pt>
                <c:pt idx="152">
                  <c:v>-0.00519943</c:v>
                </c:pt>
                <c:pt idx="153">
                  <c:v>0.0757637</c:v>
                </c:pt>
                <c:pt idx="154">
                  <c:v>-0.0163689</c:v>
                </c:pt>
                <c:pt idx="155">
                  <c:v>-0.0153885</c:v>
                </c:pt>
                <c:pt idx="156">
                  <c:v>-0.00997543</c:v>
                </c:pt>
                <c:pt idx="157">
                  <c:v>-0.0196342</c:v>
                </c:pt>
                <c:pt idx="158">
                  <c:v>0.00927353</c:v>
                </c:pt>
                <c:pt idx="159">
                  <c:v>-0.000244141</c:v>
                </c:pt>
                <c:pt idx="160">
                  <c:v>-0.0249023</c:v>
                </c:pt>
                <c:pt idx="161">
                  <c:v>-0.020504</c:v>
                </c:pt>
                <c:pt idx="162">
                  <c:v>0.00183105</c:v>
                </c:pt>
                <c:pt idx="163">
                  <c:v>-0.00464249</c:v>
                </c:pt>
                <c:pt idx="164">
                  <c:v>0.0133591</c:v>
                </c:pt>
                <c:pt idx="165">
                  <c:v>-0.00177002</c:v>
                </c:pt>
                <c:pt idx="166">
                  <c:v>-0.00259781</c:v>
                </c:pt>
                <c:pt idx="167">
                  <c:v>-0.0541306</c:v>
                </c:pt>
                <c:pt idx="168">
                  <c:v>-0.0567627</c:v>
                </c:pt>
                <c:pt idx="169">
                  <c:v>0.0368195</c:v>
                </c:pt>
                <c:pt idx="170">
                  <c:v>0.00069046</c:v>
                </c:pt>
                <c:pt idx="171">
                  <c:v>-0.0087738</c:v>
                </c:pt>
                <c:pt idx="172">
                  <c:v>0.684853</c:v>
                </c:pt>
                <c:pt idx="173">
                  <c:v>0.0474205</c:v>
                </c:pt>
                <c:pt idx="174">
                  <c:v>-0.00178909</c:v>
                </c:pt>
                <c:pt idx="175">
                  <c:v>0.00591278</c:v>
                </c:pt>
                <c:pt idx="176">
                  <c:v>-0.176371</c:v>
                </c:pt>
                <c:pt idx="177">
                  <c:v>-0.21751</c:v>
                </c:pt>
                <c:pt idx="178">
                  <c:v>0.0167408</c:v>
                </c:pt>
                <c:pt idx="179">
                  <c:v>0.00472641</c:v>
                </c:pt>
                <c:pt idx="180">
                  <c:v>0.001194</c:v>
                </c:pt>
                <c:pt idx="181">
                  <c:v>-0.0152626</c:v>
                </c:pt>
                <c:pt idx="182">
                  <c:v>0.0789127</c:v>
                </c:pt>
                <c:pt idx="183">
                  <c:v>-0.0546818</c:v>
                </c:pt>
                <c:pt idx="184">
                  <c:v>0.00616837</c:v>
                </c:pt>
                <c:pt idx="185">
                  <c:v>0.000415802</c:v>
                </c:pt>
                <c:pt idx="186">
                  <c:v>0.00533676</c:v>
                </c:pt>
                <c:pt idx="187">
                  <c:v>-0.00284576</c:v>
                </c:pt>
                <c:pt idx="188">
                  <c:v>-0.0028457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1!$J$17:$J$205</c:f>
              <c:numCache>
                <c:formatCode>General</c:formatCode>
                <c:ptCount val="189"/>
                <c:pt idx="0">
                  <c:v>498.733</c:v>
                </c:pt>
                <c:pt idx="1">
                  <c:v>300.6</c:v>
                </c:pt>
                <c:pt idx="2">
                  <c:v>200.583</c:v>
                </c:pt>
                <c:pt idx="3">
                  <c:v>62.1342</c:v>
                </c:pt>
                <c:pt idx="4">
                  <c:v>16.0232</c:v>
                </c:pt>
                <c:pt idx="5">
                  <c:v>75.1254</c:v>
                </c:pt>
                <c:pt idx="6">
                  <c:v>5.49732</c:v>
                </c:pt>
                <c:pt idx="7">
                  <c:v>75.6447</c:v>
                </c:pt>
                <c:pt idx="8">
                  <c:v>75.6447</c:v>
                </c:pt>
                <c:pt idx="9">
                  <c:v>49.8444</c:v>
                </c:pt>
                <c:pt idx="10">
                  <c:v>35.5853</c:v>
                </c:pt>
                <c:pt idx="11">
                  <c:v>5.61844</c:v>
                </c:pt>
                <c:pt idx="12">
                  <c:v>65.8173</c:v>
                </c:pt>
                <c:pt idx="13">
                  <c:v>50.1616</c:v>
                </c:pt>
                <c:pt idx="14">
                  <c:v>35.3285</c:v>
                </c:pt>
                <c:pt idx="15">
                  <c:v>15.4774</c:v>
                </c:pt>
                <c:pt idx="16">
                  <c:v>5.59255</c:v>
                </c:pt>
                <c:pt idx="17">
                  <c:v>59.6977</c:v>
                </c:pt>
                <c:pt idx="18">
                  <c:v>50.1705</c:v>
                </c:pt>
                <c:pt idx="19">
                  <c:v>25.3057</c:v>
                </c:pt>
                <c:pt idx="20">
                  <c:v>15.3531</c:v>
                </c:pt>
                <c:pt idx="21">
                  <c:v>66.0418</c:v>
                </c:pt>
                <c:pt idx="22">
                  <c:v>49.7341</c:v>
                </c:pt>
                <c:pt idx="23">
                  <c:v>48.6122</c:v>
                </c:pt>
                <c:pt idx="24">
                  <c:v>34.9766</c:v>
                </c:pt>
                <c:pt idx="25">
                  <c:v>42.4822</c:v>
                </c:pt>
                <c:pt idx="26">
                  <c:v>35.2486</c:v>
                </c:pt>
                <c:pt idx="27">
                  <c:v>24.8574</c:v>
                </c:pt>
                <c:pt idx="28">
                  <c:v>15.4388</c:v>
                </c:pt>
                <c:pt idx="29">
                  <c:v>4.90985</c:v>
                </c:pt>
                <c:pt idx="30">
                  <c:v>41.5567</c:v>
                </c:pt>
                <c:pt idx="31">
                  <c:v>35.1688</c:v>
                </c:pt>
                <c:pt idx="32">
                  <c:v>25.3446</c:v>
                </c:pt>
                <c:pt idx="33">
                  <c:v>5.41148</c:v>
                </c:pt>
                <c:pt idx="34">
                  <c:v>40.0919</c:v>
                </c:pt>
                <c:pt idx="35">
                  <c:v>5.06685</c:v>
                </c:pt>
                <c:pt idx="36">
                  <c:v>40.8862</c:v>
                </c:pt>
                <c:pt idx="37">
                  <c:v>34.4325</c:v>
                </c:pt>
                <c:pt idx="38">
                  <c:v>24.7461</c:v>
                </c:pt>
                <c:pt idx="39">
                  <c:v>5.13038</c:v>
                </c:pt>
                <c:pt idx="40">
                  <c:v>35.3091</c:v>
                </c:pt>
                <c:pt idx="41">
                  <c:v>25.1256</c:v>
                </c:pt>
                <c:pt idx="42">
                  <c:v>14.5132</c:v>
                </c:pt>
                <c:pt idx="43">
                  <c:v>43.7314</c:v>
                </c:pt>
                <c:pt idx="44">
                  <c:v>35.0468</c:v>
                </c:pt>
                <c:pt idx="45">
                  <c:v>15.5996</c:v>
                </c:pt>
                <c:pt idx="46">
                  <c:v>5.49232</c:v>
                </c:pt>
                <c:pt idx="47">
                  <c:v>34.4137</c:v>
                </c:pt>
                <c:pt idx="48">
                  <c:v>34.4195</c:v>
                </c:pt>
                <c:pt idx="49">
                  <c:v>24.5539</c:v>
                </c:pt>
                <c:pt idx="50">
                  <c:v>30.2302</c:v>
                </c:pt>
                <c:pt idx="51">
                  <c:v>35.2612</c:v>
                </c:pt>
                <c:pt idx="52">
                  <c:v>24.967</c:v>
                </c:pt>
                <c:pt idx="53">
                  <c:v>44.7406</c:v>
                </c:pt>
                <c:pt idx="54">
                  <c:v>25.3744</c:v>
                </c:pt>
                <c:pt idx="55">
                  <c:v>25.3388</c:v>
                </c:pt>
                <c:pt idx="56">
                  <c:v>29.5997</c:v>
                </c:pt>
                <c:pt idx="57">
                  <c:v>24.7825</c:v>
                </c:pt>
                <c:pt idx="58">
                  <c:v>35.5131</c:v>
                </c:pt>
                <c:pt idx="59">
                  <c:v>5.44724</c:v>
                </c:pt>
                <c:pt idx="60">
                  <c:v>43.728</c:v>
                </c:pt>
                <c:pt idx="61">
                  <c:v>35.1182</c:v>
                </c:pt>
                <c:pt idx="62">
                  <c:v>24.627</c:v>
                </c:pt>
                <c:pt idx="63">
                  <c:v>35.0898</c:v>
                </c:pt>
                <c:pt idx="64">
                  <c:v>25.5173</c:v>
                </c:pt>
                <c:pt idx="65">
                  <c:v>48.8121</c:v>
                </c:pt>
                <c:pt idx="66">
                  <c:v>34.6465</c:v>
                </c:pt>
                <c:pt idx="67">
                  <c:v>25.2749</c:v>
                </c:pt>
                <c:pt idx="68">
                  <c:v>53.6294</c:v>
                </c:pt>
                <c:pt idx="69">
                  <c:v>50.3102</c:v>
                </c:pt>
                <c:pt idx="70">
                  <c:v>35.4835</c:v>
                </c:pt>
                <c:pt idx="71">
                  <c:v>16.4718</c:v>
                </c:pt>
                <c:pt idx="72">
                  <c:v>34.9988</c:v>
                </c:pt>
                <c:pt idx="73">
                  <c:v>25.3001</c:v>
                </c:pt>
                <c:pt idx="74">
                  <c:v>15.5739</c:v>
                </c:pt>
                <c:pt idx="75">
                  <c:v>34.7605</c:v>
                </c:pt>
                <c:pt idx="76">
                  <c:v>15.2201</c:v>
                </c:pt>
                <c:pt idx="77">
                  <c:v>52.6878</c:v>
                </c:pt>
                <c:pt idx="78">
                  <c:v>49.6731</c:v>
                </c:pt>
                <c:pt idx="79">
                  <c:v>35.525</c:v>
                </c:pt>
                <c:pt idx="80">
                  <c:v>37.423</c:v>
                </c:pt>
                <c:pt idx="81">
                  <c:v>34.7827</c:v>
                </c:pt>
                <c:pt idx="82">
                  <c:v>25.1309</c:v>
                </c:pt>
                <c:pt idx="83">
                  <c:v>34.7548</c:v>
                </c:pt>
                <c:pt idx="84">
                  <c:v>42.5194</c:v>
                </c:pt>
                <c:pt idx="85">
                  <c:v>43.8182</c:v>
                </c:pt>
                <c:pt idx="86">
                  <c:v>35.0281</c:v>
                </c:pt>
                <c:pt idx="87">
                  <c:v>43.9087</c:v>
                </c:pt>
                <c:pt idx="88">
                  <c:v>34.6283</c:v>
                </c:pt>
                <c:pt idx="89">
                  <c:v>25.2681</c:v>
                </c:pt>
              </c:numCache>
            </c:numRef>
          </c:xVal>
          <c:yVal>
            <c:numRef>
              <c:f>Fit_1!$K$17:$K$205</c:f>
              <c:numCache>
                <c:formatCode>General</c:formatCode>
                <c:ptCount val="189"/>
                <c:pt idx="0">
                  <c:v>0.00232697</c:v>
                </c:pt>
                <c:pt idx="1">
                  <c:v>0.00154877</c:v>
                </c:pt>
                <c:pt idx="2">
                  <c:v>0.00283813</c:v>
                </c:pt>
                <c:pt idx="3">
                  <c:v>0.0025177</c:v>
                </c:pt>
                <c:pt idx="4">
                  <c:v>-0.00542068</c:v>
                </c:pt>
                <c:pt idx="5">
                  <c:v>0.00183868</c:v>
                </c:pt>
                <c:pt idx="6">
                  <c:v>-0.00120544</c:v>
                </c:pt>
                <c:pt idx="7">
                  <c:v>0.00164795</c:v>
                </c:pt>
                <c:pt idx="8">
                  <c:v>0.00344849</c:v>
                </c:pt>
                <c:pt idx="9">
                  <c:v>-0.00735474</c:v>
                </c:pt>
                <c:pt idx="10">
                  <c:v>-0.00338364</c:v>
                </c:pt>
                <c:pt idx="11">
                  <c:v>-0.00181198</c:v>
                </c:pt>
                <c:pt idx="12">
                  <c:v>-0.00091362</c:v>
                </c:pt>
                <c:pt idx="13">
                  <c:v>-0.00221062</c:v>
                </c:pt>
                <c:pt idx="14">
                  <c:v>0.0018158</c:v>
                </c:pt>
                <c:pt idx="15">
                  <c:v>-0.00243568</c:v>
                </c:pt>
                <c:pt idx="16">
                  <c:v>-0.00230408</c:v>
                </c:pt>
                <c:pt idx="17">
                  <c:v>-0.00078392</c:v>
                </c:pt>
                <c:pt idx="18">
                  <c:v>-0.00359154</c:v>
                </c:pt>
                <c:pt idx="19">
                  <c:v>-0.00270462</c:v>
                </c:pt>
                <c:pt idx="20">
                  <c:v>-0.00434113</c:v>
                </c:pt>
                <c:pt idx="21">
                  <c:v>-0.00162315</c:v>
                </c:pt>
                <c:pt idx="22">
                  <c:v>-0.00355721</c:v>
                </c:pt>
                <c:pt idx="23">
                  <c:v>-0.00144196</c:v>
                </c:pt>
                <c:pt idx="24">
                  <c:v>-0.00139999</c:v>
                </c:pt>
                <c:pt idx="25">
                  <c:v>-0.000816345</c:v>
                </c:pt>
                <c:pt idx="26">
                  <c:v>-0.00158691</c:v>
                </c:pt>
                <c:pt idx="27">
                  <c:v>-0.00241852</c:v>
                </c:pt>
                <c:pt idx="28">
                  <c:v>-0.00115204</c:v>
                </c:pt>
                <c:pt idx="29">
                  <c:v>-0.00209045</c:v>
                </c:pt>
                <c:pt idx="30">
                  <c:v>-0.00175858</c:v>
                </c:pt>
                <c:pt idx="31">
                  <c:v>-0.000637054</c:v>
                </c:pt>
                <c:pt idx="32">
                  <c:v>-0.00157166</c:v>
                </c:pt>
                <c:pt idx="33">
                  <c:v>-0.00187683</c:v>
                </c:pt>
                <c:pt idx="34">
                  <c:v>-0.00106812</c:v>
                </c:pt>
                <c:pt idx="35">
                  <c:v>-0.0052681</c:v>
                </c:pt>
                <c:pt idx="36">
                  <c:v>0.00304413</c:v>
                </c:pt>
                <c:pt idx="37">
                  <c:v>0.000499725</c:v>
                </c:pt>
                <c:pt idx="38">
                  <c:v>0.00151443</c:v>
                </c:pt>
                <c:pt idx="39">
                  <c:v>0.00118637</c:v>
                </c:pt>
                <c:pt idx="40">
                  <c:v>0.00128937</c:v>
                </c:pt>
                <c:pt idx="41">
                  <c:v>0.00207138</c:v>
                </c:pt>
                <c:pt idx="42">
                  <c:v>0.00204468</c:v>
                </c:pt>
                <c:pt idx="43">
                  <c:v>-0.00188828</c:v>
                </c:pt>
                <c:pt idx="44">
                  <c:v>0.00392914</c:v>
                </c:pt>
                <c:pt idx="45">
                  <c:v>0.00356293</c:v>
                </c:pt>
                <c:pt idx="46">
                  <c:v>0.000553131</c:v>
                </c:pt>
                <c:pt idx="47">
                  <c:v>0.00525475</c:v>
                </c:pt>
                <c:pt idx="48">
                  <c:v>0.00273895</c:v>
                </c:pt>
                <c:pt idx="49">
                  <c:v>0.00317383</c:v>
                </c:pt>
                <c:pt idx="50">
                  <c:v>0.000574112</c:v>
                </c:pt>
                <c:pt idx="51">
                  <c:v>0.00774384</c:v>
                </c:pt>
                <c:pt idx="52">
                  <c:v>0.00442505</c:v>
                </c:pt>
                <c:pt idx="53">
                  <c:v>0.0262146</c:v>
                </c:pt>
                <c:pt idx="54">
                  <c:v>-0.00170517</c:v>
                </c:pt>
                <c:pt idx="55">
                  <c:v>-0.00759506</c:v>
                </c:pt>
                <c:pt idx="56">
                  <c:v>0.0182114</c:v>
                </c:pt>
                <c:pt idx="57">
                  <c:v>-0.00176239</c:v>
                </c:pt>
                <c:pt idx="58">
                  <c:v>-0.00590324</c:v>
                </c:pt>
                <c:pt idx="59">
                  <c:v>0.00281143</c:v>
                </c:pt>
                <c:pt idx="60">
                  <c:v>0.00422478</c:v>
                </c:pt>
                <c:pt idx="61">
                  <c:v>-0.00623322</c:v>
                </c:pt>
                <c:pt idx="62">
                  <c:v>-0.00442314</c:v>
                </c:pt>
                <c:pt idx="63">
                  <c:v>-0.00706291</c:v>
                </c:pt>
                <c:pt idx="64">
                  <c:v>0.0104027</c:v>
                </c:pt>
                <c:pt idx="65">
                  <c:v>-0.00378036</c:v>
                </c:pt>
                <c:pt idx="66">
                  <c:v>-5.34058E-005</c:v>
                </c:pt>
                <c:pt idx="67">
                  <c:v>0.00338364</c:v>
                </c:pt>
                <c:pt idx="68">
                  <c:v>0.010685</c:v>
                </c:pt>
                <c:pt idx="69">
                  <c:v>-0.00130844</c:v>
                </c:pt>
                <c:pt idx="70">
                  <c:v>0.000930786</c:v>
                </c:pt>
                <c:pt idx="71">
                  <c:v>0.00534439</c:v>
                </c:pt>
                <c:pt idx="72">
                  <c:v>-0.0058136</c:v>
                </c:pt>
                <c:pt idx="73">
                  <c:v>-0.0117798</c:v>
                </c:pt>
                <c:pt idx="74">
                  <c:v>-0.0114594</c:v>
                </c:pt>
                <c:pt idx="75">
                  <c:v>-0.0163689</c:v>
                </c:pt>
                <c:pt idx="76">
                  <c:v>-0.00997543</c:v>
                </c:pt>
                <c:pt idx="77">
                  <c:v>0.00927353</c:v>
                </c:pt>
                <c:pt idx="78">
                  <c:v>-0.000244141</c:v>
                </c:pt>
                <c:pt idx="79">
                  <c:v>-0.0249023</c:v>
                </c:pt>
                <c:pt idx="80">
                  <c:v>0.0133591</c:v>
                </c:pt>
                <c:pt idx="81">
                  <c:v>-0.00177002</c:v>
                </c:pt>
                <c:pt idx="82">
                  <c:v>-0.00259781</c:v>
                </c:pt>
                <c:pt idx="83">
                  <c:v>0.00069046</c:v>
                </c:pt>
                <c:pt idx="84">
                  <c:v>-0.00178909</c:v>
                </c:pt>
                <c:pt idx="85">
                  <c:v>0.00472641</c:v>
                </c:pt>
                <c:pt idx="86">
                  <c:v>0.001194</c:v>
                </c:pt>
                <c:pt idx="87">
                  <c:v>0.00616837</c:v>
                </c:pt>
                <c:pt idx="88">
                  <c:v>0.000415802</c:v>
                </c:pt>
                <c:pt idx="89">
                  <c:v>0.00533676</c:v>
                </c:pt>
              </c:numCache>
            </c:numRef>
          </c:yVal>
          <c:smooth val="0"/>
        </c:ser>
        <c:axId val="37455793"/>
        <c:axId val="25870925"/>
      </c:scatterChart>
      <c:valAx>
        <c:axId val="374557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ure</a:t>
                </a:r>
              </a:p>
            </c:rich>
          </c:tx>
          <c:layout>
            <c:manualLayout>
              <c:xMode val="edge"/>
              <c:yMode val="edge"/>
              <c:x val="0.241736876215165"/>
              <c:y val="0.594150258076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870925"/>
        <c:crossesAt val="0"/>
        <c:crossBetween val="midCat"/>
      </c:valAx>
      <c:valAx>
        <c:axId val="2587092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Sal0 - Sal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08398649079207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45579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94880103694102"/>
          <c:y val="0.343656407315364"/>
          <c:w val="0.167682004752646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18-063 excluding CTD Std Dev &gt;0.001psu &amp; 3 outliers (diff&gt;.07psu)
(Sal1 - Sal_Bot) vs. Pressure</a:t>
            </a:r>
          </a:p>
        </c:rich>
      </c:tx>
      <c:layout>
        <c:manualLayout>
          <c:xMode val="edge"/>
          <c:yMode val="edge"/>
          <c:x val="0.010801468999784"/>
          <c:y val="0.02733702924870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1620220349968"/>
          <c:y val="0.139616389473013"/>
          <c:w val="0.442039317347159"/>
          <c:h val="0.502644491174409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C$17:$C$205</c:f>
              <c:numCache>
                <c:formatCode>General</c:formatCode>
                <c:ptCount val="189"/>
                <c:pt idx="0">
                  <c:v>498.733</c:v>
                </c:pt>
                <c:pt idx="1">
                  <c:v>300.6</c:v>
                </c:pt>
                <c:pt idx="2">
                  <c:v>200.583</c:v>
                </c:pt>
                <c:pt idx="3">
                  <c:v>62.1342</c:v>
                </c:pt>
                <c:pt idx="4">
                  <c:v>24.1916</c:v>
                </c:pt>
                <c:pt idx="5">
                  <c:v>16.0232</c:v>
                </c:pt>
                <c:pt idx="6">
                  <c:v>10.0743</c:v>
                </c:pt>
                <c:pt idx="7">
                  <c:v>4.05712</c:v>
                </c:pt>
                <c:pt idx="8">
                  <c:v>3.63444</c:v>
                </c:pt>
                <c:pt idx="9">
                  <c:v>75.1254</c:v>
                </c:pt>
                <c:pt idx="10">
                  <c:v>50.0726</c:v>
                </c:pt>
                <c:pt idx="11">
                  <c:v>35.6334</c:v>
                </c:pt>
                <c:pt idx="12">
                  <c:v>25.6254</c:v>
                </c:pt>
                <c:pt idx="13">
                  <c:v>15.3403</c:v>
                </c:pt>
                <c:pt idx="14">
                  <c:v>5.49732</c:v>
                </c:pt>
                <c:pt idx="15">
                  <c:v>75.6447</c:v>
                </c:pt>
                <c:pt idx="16">
                  <c:v>75.6447</c:v>
                </c:pt>
                <c:pt idx="17">
                  <c:v>49.8444</c:v>
                </c:pt>
                <c:pt idx="18">
                  <c:v>35.5853</c:v>
                </c:pt>
                <c:pt idx="19">
                  <c:v>25.1117</c:v>
                </c:pt>
                <c:pt idx="20">
                  <c:v>15.6052</c:v>
                </c:pt>
                <c:pt idx="21">
                  <c:v>5.61844</c:v>
                </c:pt>
                <c:pt idx="22">
                  <c:v>65.8173</c:v>
                </c:pt>
                <c:pt idx="23">
                  <c:v>50.1616</c:v>
                </c:pt>
                <c:pt idx="24">
                  <c:v>35.3285</c:v>
                </c:pt>
                <c:pt idx="25">
                  <c:v>25.3754</c:v>
                </c:pt>
                <c:pt idx="26">
                  <c:v>15.4774</c:v>
                </c:pt>
                <c:pt idx="27">
                  <c:v>5.59255</c:v>
                </c:pt>
                <c:pt idx="28">
                  <c:v>59.6977</c:v>
                </c:pt>
                <c:pt idx="29">
                  <c:v>50.1705</c:v>
                </c:pt>
                <c:pt idx="30">
                  <c:v>35.5753</c:v>
                </c:pt>
                <c:pt idx="31">
                  <c:v>25.3057</c:v>
                </c:pt>
                <c:pt idx="32">
                  <c:v>15.3531</c:v>
                </c:pt>
                <c:pt idx="33">
                  <c:v>5.10193</c:v>
                </c:pt>
                <c:pt idx="34">
                  <c:v>66.0418</c:v>
                </c:pt>
                <c:pt idx="35">
                  <c:v>49.7341</c:v>
                </c:pt>
                <c:pt idx="36">
                  <c:v>35.559</c:v>
                </c:pt>
                <c:pt idx="37">
                  <c:v>24.9845</c:v>
                </c:pt>
                <c:pt idx="38">
                  <c:v>15.0487</c:v>
                </c:pt>
                <c:pt idx="39">
                  <c:v>5.21401</c:v>
                </c:pt>
                <c:pt idx="40">
                  <c:v>48.6122</c:v>
                </c:pt>
                <c:pt idx="41">
                  <c:v>34.9766</c:v>
                </c:pt>
                <c:pt idx="42">
                  <c:v>25.4327</c:v>
                </c:pt>
                <c:pt idx="43">
                  <c:v>15.5602</c:v>
                </c:pt>
                <c:pt idx="44">
                  <c:v>5.72759</c:v>
                </c:pt>
                <c:pt idx="45">
                  <c:v>42.4822</c:v>
                </c:pt>
                <c:pt idx="46">
                  <c:v>35.2486</c:v>
                </c:pt>
                <c:pt idx="47">
                  <c:v>24.8574</c:v>
                </c:pt>
                <c:pt idx="48">
                  <c:v>15.4388</c:v>
                </c:pt>
                <c:pt idx="49">
                  <c:v>4.90985</c:v>
                </c:pt>
                <c:pt idx="50">
                  <c:v>41.5567</c:v>
                </c:pt>
                <c:pt idx="51">
                  <c:v>35.1688</c:v>
                </c:pt>
                <c:pt idx="52">
                  <c:v>25.3446</c:v>
                </c:pt>
                <c:pt idx="53">
                  <c:v>15.318</c:v>
                </c:pt>
                <c:pt idx="54">
                  <c:v>5.41148</c:v>
                </c:pt>
                <c:pt idx="55">
                  <c:v>40.0919</c:v>
                </c:pt>
                <c:pt idx="56">
                  <c:v>34.7201</c:v>
                </c:pt>
                <c:pt idx="57">
                  <c:v>24.9814</c:v>
                </c:pt>
                <c:pt idx="58">
                  <c:v>14.9521</c:v>
                </c:pt>
                <c:pt idx="59">
                  <c:v>5.06685</c:v>
                </c:pt>
                <c:pt idx="60">
                  <c:v>32.5863</c:v>
                </c:pt>
                <c:pt idx="61">
                  <c:v>24.5339</c:v>
                </c:pt>
                <c:pt idx="62">
                  <c:v>14.8116</c:v>
                </c:pt>
                <c:pt idx="63">
                  <c:v>5.16793</c:v>
                </c:pt>
                <c:pt idx="64">
                  <c:v>40.8862</c:v>
                </c:pt>
                <c:pt idx="65">
                  <c:v>34.4325</c:v>
                </c:pt>
                <c:pt idx="66">
                  <c:v>24.7461</c:v>
                </c:pt>
                <c:pt idx="67">
                  <c:v>15.5535</c:v>
                </c:pt>
                <c:pt idx="68">
                  <c:v>5.13038</c:v>
                </c:pt>
                <c:pt idx="69">
                  <c:v>44.0379</c:v>
                </c:pt>
                <c:pt idx="70">
                  <c:v>35.3091</c:v>
                </c:pt>
                <c:pt idx="71">
                  <c:v>25.1256</c:v>
                </c:pt>
                <c:pt idx="72">
                  <c:v>14.5132</c:v>
                </c:pt>
                <c:pt idx="73">
                  <c:v>5.46785</c:v>
                </c:pt>
                <c:pt idx="74">
                  <c:v>43.7314</c:v>
                </c:pt>
                <c:pt idx="75">
                  <c:v>35.0468</c:v>
                </c:pt>
                <c:pt idx="76">
                  <c:v>25.021</c:v>
                </c:pt>
                <c:pt idx="77">
                  <c:v>15.5996</c:v>
                </c:pt>
                <c:pt idx="78">
                  <c:v>5.49232</c:v>
                </c:pt>
                <c:pt idx="79">
                  <c:v>47.6668</c:v>
                </c:pt>
                <c:pt idx="80">
                  <c:v>35.2652</c:v>
                </c:pt>
                <c:pt idx="81">
                  <c:v>24.8316</c:v>
                </c:pt>
                <c:pt idx="82">
                  <c:v>15.0568</c:v>
                </c:pt>
                <c:pt idx="83">
                  <c:v>5.34797</c:v>
                </c:pt>
                <c:pt idx="84">
                  <c:v>47.8789</c:v>
                </c:pt>
                <c:pt idx="85">
                  <c:v>34.4137</c:v>
                </c:pt>
                <c:pt idx="86">
                  <c:v>24.6035</c:v>
                </c:pt>
                <c:pt idx="87">
                  <c:v>15.3864</c:v>
                </c:pt>
                <c:pt idx="88">
                  <c:v>5.44081</c:v>
                </c:pt>
                <c:pt idx="89">
                  <c:v>46.8873</c:v>
                </c:pt>
                <c:pt idx="90">
                  <c:v>34.4195</c:v>
                </c:pt>
                <c:pt idx="91">
                  <c:v>24.5539</c:v>
                </c:pt>
                <c:pt idx="92">
                  <c:v>15.0677</c:v>
                </c:pt>
                <c:pt idx="93">
                  <c:v>5.23184</c:v>
                </c:pt>
                <c:pt idx="94">
                  <c:v>30.2302</c:v>
                </c:pt>
                <c:pt idx="95">
                  <c:v>24.9528</c:v>
                </c:pt>
                <c:pt idx="96">
                  <c:v>15.0622</c:v>
                </c:pt>
                <c:pt idx="97">
                  <c:v>5.13426</c:v>
                </c:pt>
                <c:pt idx="98">
                  <c:v>40.9395</c:v>
                </c:pt>
                <c:pt idx="99">
                  <c:v>35.2612</c:v>
                </c:pt>
                <c:pt idx="100">
                  <c:v>24.967</c:v>
                </c:pt>
                <c:pt idx="101">
                  <c:v>15.3077</c:v>
                </c:pt>
                <c:pt idx="102">
                  <c:v>5.82862</c:v>
                </c:pt>
                <c:pt idx="103">
                  <c:v>44.7406</c:v>
                </c:pt>
                <c:pt idx="104">
                  <c:v>35.2202</c:v>
                </c:pt>
                <c:pt idx="105">
                  <c:v>25.3744</c:v>
                </c:pt>
                <c:pt idx="106">
                  <c:v>15.5799</c:v>
                </c:pt>
                <c:pt idx="107">
                  <c:v>5.40658</c:v>
                </c:pt>
                <c:pt idx="108">
                  <c:v>46.1921</c:v>
                </c:pt>
                <c:pt idx="109">
                  <c:v>34.5507</c:v>
                </c:pt>
                <c:pt idx="110">
                  <c:v>25.3388</c:v>
                </c:pt>
                <c:pt idx="111">
                  <c:v>15.1264</c:v>
                </c:pt>
                <c:pt idx="112">
                  <c:v>5.67148</c:v>
                </c:pt>
                <c:pt idx="113">
                  <c:v>29.5997</c:v>
                </c:pt>
                <c:pt idx="114">
                  <c:v>24.7825</c:v>
                </c:pt>
                <c:pt idx="115">
                  <c:v>15.5609</c:v>
                </c:pt>
                <c:pt idx="116">
                  <c:v>5.60768</c:v>
                </c:pt>
                <c:pt idx="117">
                  <c:v>39.5247</c:v>
                </c:pt>
                <c:pt idx="118">
                  <c:v>35.5131</c:v>
                </c:pt>
                <c:pt idx="119">
                  <c:v>25.3528</c:v>
                </c:pt>
                <c:pt idx="120">
                  <c:v>15.2913</c:v>
                </c:pt>
                <c:pt idx="121">
                  <c:v>5.44724</c:v>
                </c:pt>
                <c:pt idx="122">
                  <c:v>43.728</c:v>
                </c:pt>
                <c:pt idx="123">
                  <c:v>35.1182</c:v>
                </c:pt>
                <c:pt idx="124">
                  <c:v>24.627</c:v>
                </c:pt>
                <c:pt idx="125">
                  <c:v>15.243</c:v>
                </c:pt>
                <c:pt idx="126">
                  <c:v>5.51529</c:v>
                </c:pt>
                <c:pt idx="127">
                  <c:v>46.0228</c:v>
                </c:pt>
                <c:pt idx="128">
                  <c:v>35.0898</c:v>
                </c:pt>
                <c:pt idx="129">
                  <c:v>25.5173</c:v>
                </c:pt>
                <c:pt idx="130">
                  <c:v>15.3716</c:v>
                </c:pt>
                <c:pt idx="131">
                  <c:v>5.82206</c:v>
                </c:pt>
                <c:pt idx="132">
                  <c:v>48.8121</c:v>
                </c:pt>
                <c:pt idx="133">
                  <c:v>34.6465</c:v>
                </c:pt>
                <c:pt idx="134">
                  <c:v>25.2749</c:v>
                </c:pt>
                <c:pt idx="135">
                  <c:v>15.2783</c:v>
                </c:pt>
                <c:pt idx="136">
                  <c:v>5.49183</c:v>
                </c:pt>
                <c:pt idx="137">
                  <c:v>53.6294</c:v>
                </c:pt>
                <c:pt idx="138">
                  <c:v>50.3102</c:v>
                </c:pt>
                <c:pt idx="139">
                  <c:v>35.4835</c:v>
                </c:pt>
                <c:pt idx="140">
                  <c:v>25.4778</c:v>
                </c:pt>
                <c:pt idx="141">
                  <c:v>16.4718</c:v>
                </c:pt>
                <c:pt idx="142">
                  <c:v>6.00083</c:v>
                </c:pt>
                <c:pt idx="143">
                  <c:v>44.6731</c:v>
                </c:pt>
                <c:pt idx="144">
                  <c:v>34.9988</c:v>
                </c:pt>
                <c:pt idx="145">
                  <c:v>25.611</c:v>
                </c:pt>
                <c:pt idx="146">
                  <c:v>15.5077</c:v>
                </c:pt>
                <c:pt idx="147">
                  <c:v>5.79778</c:v>
                </c:pt>
                <c:pt idx="148">
                  <c:v>45.75</c:v>
                </c:pt>
                <c:pt idx="149">
                  <c:v>35.6264</c:v>
                </c:pt>
                <c:pt idx="150">
                  <c:v>25.3001</c:v>
                </c:pt>
                <c:pt idx="151">
                  <c:v>15.5739</c:v>
                </c:pt>
                <c:pt idx="152">
                  <c:v>5.66331</c:v>
                </c:pt>
                <c:pt idx="153">
                  <c:v>45.6865</c:v>
                </c:pt>
                <c:pt idx="154">
                  <c:v>34.7605</c:v>
                </c:pt>
                <c:pt idx="155">
                  <c:v>25.4747</c:v>
                </c:pt>
                <c:pt idx="156">
                  <c:v>15.2201</c:v>
                </c:pt>
                <c:pt idx="157">
                  <c:v>5.38203</c:v>
                </c:pt>
                <c:pt idx="158">
                  <c:v>52.6878</c:v>
                </c:pt>
                <c:pt idx="159">
                  <c:v>49.6731</c:v>
                </c:pt>
                <c:pt idx="160">
                  <c:v>35.525</c:v>
                </c:pt>
                <c:pt idx="161">
                  <c:v>25.3893</c:v>
                </c:pt>
                <c:pt idx="162">
                  <c:v>15.3346</c:v>
                </c:pt>
                <c:pt idx="163">
                  <c:v>5.4484</c:v>
                </c:pt>
                <c:pt idx="164">
                  <c:v>37.423</c:v>
                </c:pt>
                <c:pt idx="165">
                  <c:v>34.7827</c:v>
                </c:pt>
                <c:pt idx="166">
                  <c:v>25.1309</c:v>
                </c:pt>
                <c:pt idx="167">
                  <c:v>15.3377</c:v>
                </c:pt>
                <c:pt idx="168">
                  <c:v>5.29409</c:v>
                </c:pt>
                <c:pt idx="169">
                  <c:v>38.6009</c:v>
                </c:pt>
                <c:pt idx="170">
                  <c:v>34.7548</c:v>
                </c:pt>
                <c:pt idx="171">
                  <c:v>24.8842</c:v>
                </c:pt>
                <c:pt idx="172">
                  <c:v>15.0553</c:v>
                </c:pt>
                <c:pt idx="173">
                  <c:v>4.95314</c:v>
                </c:pt>
                <c:pt idx="174">
                  <c:v>42.5194</c:v>
                </c:pt>
                <c:pt idx="175">
                  <c:v>35.9919</c:v>
                </c:pt>
                <c:pt idx="176">
                  <c:v>25.2795</c:v>
                </c:pt>
                <c:pt idx="177">
                  <c:v>15.2232</c:v>
                </c:pt>
                <c:pt idx="178">
                  <c:v>4.79096</c:v>
                </c:pt>
                <c:pt idx="179">
                  <c:v>43.8182</c:v>
                </c:pt>
                <c:pt idx="180">
                  <c:v>35.0281</c:v>
                </c:pt>
                <c:pt idx="181">
                  <c:v>24.7392</c:v>
                </c:pt>
                <c:pt idx="182">
                  <c:v>15.3902</c:v>
                </c:pt>
                <c:pt idx="183">
                  <c:v>5.14468</c:v>
                </c:pt>
                <c:pt idx="184">
                  <c:v>43.9087</c:v>
                </c:pt>
                <c:pt idx="185">
                  <c:v>34.6283</c:v>
                </c:pt>
                <c:pt idx="186">
                  <c:v>25.2681</c:v>
                </c:pt>
                <c:pt idx="187">
                  <c:v>5.56018</c:v>
                </c:pt>
                <c:pt idx="188">
                  <c:v>5.56018</c:v>
                </c:pt>
              </c:numCache>
            </c:numRef>
          </c:xVal>
          <c:yVal>
            <c:numRef>
              <c:f>Fit_2!$F$17:$F$205</c:f>
              <c:numCache>
                <c:formatCode>General</c:formatCode>
                <c:ptCount val="189"/>
                <c:pt idx="0">
                  <c:v>-0.000869751</c:v>
                </c:pt>
                <c:pt idx="1">
                  <c:v>-0.0014801</c:v>
                </c:pt>
                <c:pt idx="2">
                  <c:v>-8.01086E-005</c:v>
                </c:pt>
                <c:pt idx="3">
                  <c:v>-8.01086E-005</c:v>
                </c:pt>
                <c:pt idx="4">
                  <c:v>0.00183105</c:v>
                </c:pt>
                <c:pt idx="5">
                  <c:v>-0.00832748</c:v>
                </c:pt>
                <c:pt idx="6">
                  <c:v>-0.00475311</c:v>
                </c:pt>
                <c:pt idx="7">
                  <c:v>0.000808716</c:v>
                </c:pt>
                <c:pt idx="8">
                  <c:v>0.00328445</c:v>
                </c:pt>
                <c:pt idx="9">
                  <c:v>-0.231953</c:v>
                </c:pt>
                <c:pt idx="10">
                  <c:v>-0.208324</c:v>
                </c:pt>
                <c:pt idx="11">
                  <c:v>-0.204895</c:v>
                </c:pt>
                <c:pt idx="12">
                  <c:v>-0.212385</c:v>
                </c:pt>
                <c:pt idx="13">
                  <c:v>-0.205179</c:v>
                </c:pt>
                <c:pt idx="14">
                  <c:v>-0.205162</c:v>
                </c:pt>
                <c:pt idx="15">
                  <c:v>-0.00101852</c:v>
                </c:pt>
                <c:pt idx="16">
                  <c:v>0.000782013</c:v>
                </c:pt>
                <c:pt idx="17">
                  <c:v>-0.0099144</c:v>
                </c:pt>
                <c:pt idx="18">
                  <c:v>-0.0059967</c:v>
                </c:pt>
                <c:pt idx="19">
                  <c:v>0.0143127</c:v>
                </c:pt>
                <c:pt idx="20">
                  <c:v>-0.183767</c:v>
                </c:pt>
                <c:pt idx="21">
                  <c:v>-0.00494766</c:v>
                </c:pt>
                <c:pt idx="22">
                  <c:v>-0.0117836</c:v>
                </c:pt>
                <c:pt idx="23">
                  <c:v>-0.0135479</c:v>
                </c:pt>
                <c:pt idx="24">
                  <c:v>-0.0103569</c:v>
                </c:pt>
                <c:pt idx="25">
                  <c:v>-0.0275497</c:v>
                </c:pt>
                <c:pt idx="26">
                  <c:v>-0.0150127</c:v>
                </c:pt>
                <c:pt idx="27">
                  <c:v>-0.0152912</c:v>
                </c:pt>
                <c:pt idx="28">
                  <c:v>-0.00318718</c:v>
                </c:pt>
                <c:pt idx="29">
                  <c:v>-0.00605774</c:v>
                </c:pt>
                <c:pt idx="30">
                  <c:v>0.0594997</c:v>
                </c:pt>
                <c:pt idx="31">
                  <c:v>-0.00531769</c:v>
                </c:pt>
                <c:pt idx="32">
                  <c:v>-0.0069561</c:v>
                </c:pt>
                <c:pt idx="33">
                  <c:v>-0.00631714</c:v>
                </c:pt>
                <c:pt idx="34">
                  <c:v>-0.00404549</c:v>
                </c:pt>
                <c:pt idx="35">
                  <c:v>-0.0059433</c:v>
                </c:pt>
                <c:pt idx="36">
                  <c:v>-0.0255432</c:v>
                </c:pt>
                <c:pt idx="37">
                  <c:v>-0.000169754</c:v>
                </c:pt>
                <c:pt idx="38">
                  <c:v>-0.0196629</c:v>
                </c:pt>
                <c:pt idx="39">
                  <c:v>-0.00704765</c:v>
                </c:pt>
                <c:pt idx="40">
                  <c:v>-0.00402069</c:v>
                </c:pt>
                <c:pt idx="41">
                  <c:v>-0.00389099</c:v>
                </c:pt>
                <c:pt idx="42">
                  <c:v>0.0150032</c:v>
                </c:pt>
                <c:pt idx="43">
                  <c:v>-0.0101395</c:v>
                </c:pt>
                <c:pt idx="44">
                  <c:v>0.0110817</c:v>
                </c:pt>
                <c:pt idx="45">
                  <c:v>-0.0031662</c:v>
                </c:pt>
                <c:pt idx="46">
                  <c:v>-0.00386429</c:v>
                </c:pt>
                <c:pt idx="47">
                  <c:v>-0.00471497</c:v>
                </c:pt>
                <c:pt idx="48">
                  <c:v>-0.00378036</c:v>
                </c:pt>
                <c:pt idx="49">
                  <c:v>-0.00463104</c:v>
                </c:pt>
                <c:pt idx="50">
                  <c:v>-0.00403214</c:v>
                </c:pt>
                <c:pt idx="51">
                  <c:v>-0.00295258</c:v>
                </c:pt>
                <c:pt idx="52">
                  <c:v>-0.00385666</c:v>
                </c:pt>
                <c:pt idx="53">
                  <c:v>-0.00523376</c:v>
                </c:pt>
                <c:pt idx="54">
                  <c:v>-0.00404358</c:v>
                </c:pt>
                <c:pt idx="55">
                  <c:v>-0.00336456</c:v>
                </c:pt>
                <c:pt idx="56">
                  <c:v>-0.00506592</c:v>
                </c:pt>
                <c:pt idx="57">
                  <c:v>-0.00783539</c:v>
                </c:pt>
                <c:pt idx="58">
                  <c:v>-0.00392151</c:v>
                </c:pt>
                <c:pt idx="59">
                  <c:v>-0.00757599</c:v>
                </c:pt>
                <c:pt idx="60">
                  <c:v>0.00917435</c:v>
                </c:pt>
                <c:pt idx="61">
                  <c:v>0.0149765</c:v>
                </c:pt>
                <c:pt idx="62">
                  <c:v>0.1007</c:v>
                </c:pt>
                <c:pt idx="63">
                  <c:v>0.00365829</c:v>
                </c:pt>
                <c:pt idx="64">
                  <c:v>0.00100327</c:v>
                </c:pt>
                <c:pt idx="65">
                  <c:v>-0.0016861</c:v>
                </c:pt>
                <c:pt idx="66">
                  <c:v>-0.000961304</c:v>
                </c:pt>
                <c:pt idx="67">
                  <c:v>0.0366154</c:v>
                </c:pt>
                <c:pt idx="68">
                  <c:v>-0.00114059</c:v>
                </c:pt>
                <c:pt idx="69">
                  <c:v>-0.000785828</c:v>
                </c:pt>
                <c:pt idx="70">
                  <c:v>-0.000179291</c:v>
                </c:pt>
                <c:pt idx="71">
                  <c:v>0.000766754</c:v>
                </c:pt>
                <c:pt idx="72">
                  <c:v>0.000392914</c:v>
                </c:pt>
                <c:pt idx="73">
                  <c:v>-0.00278091</c:v>
                </c:pt>
                <c:pt idx="74">
                  <c:v>-0.00387955</c:v>
                </c:pt>
                <c:pt idx="75">
                  <c:v>0.00193405</c:v>
                </c:pt>
                <c:pt idx="76">
                  <c:v>0.000873566</c:v>
                </c:pt>
                <c:pt idx="77">
                  <c:v>0.00162506</c:v>
                </c:pt>
                <c:pt idx="78">
                  <c:v>-0.00146484</c:v>
                </c:pt>
                <c:pt idx="79">
                  <c:v>0.0654259</c:v>
                </c:pt>
                <c:pt idx="80">
                  <c:v>0.0151024</c:v>
                </c:pt>
                <c:pt idx="81">
                  <c:v>-0.0297356</c:v>
                </c:pt>
                <c:pt idx="82">
                  <c:v>-0.128605</c:v>
                </c:pt>
                <c:pt idx="83">
                  <c:v>-0.0117264</c:v>
                </c:pt>
                <c:pt idx="84">
                  <c:v>0.0727386</c:v>
                </c:pt>
                <c:pt idx="85">
                  <c:v>0.00343704</c:v>
                </c:pt>
                <c:pt idx="86">
                  <c:v>0.0368118</c:v>
                </c:pt>
                <c:pt idx="87">
                  <c:v>-0.0306625</c:v>
                </c:pt>
                <c:pt idx="88">
                  <c:v>-0.00456619</c:v>
                </c:pt>
                <c:pt idx="89">
                  <c:v>0.03125</c:v>
                </c:pt>
                <c:pt idx="90">
                  <c:v>0.000793457</c:v>
                </c:pt>
                <c:pt idx="91">
                  <c:v>0.001194</c:v>
                </c:pt>
                <c:pt idx="92">
                  <c:v>0.0189381</c:v>
                </c:pt>
                <c:pt idx="93">
                  <c:v>0.0304337</c:v>
                </c:pt>
                <c:pt idx="94">
                  <c:v>-0.00148582</c:v>
                </c:pt>
                <c:pt idx="95">
                  <c:v>-0.0130119</c:v>
                </c:pt>
                <c:pt idx="96">
                  <c:v>-0.010601</c:v>
                </c:pt>
                <c:pt idx="97">
                  <c:v>0.00951958</c:v>
                </c:pt>
                <c:pt idx="98">
                  <c:v>0.0258408</c:v>
                </c:pt>
                <c:pt idx="99">
                  <c:v>0.00543594</c:v>
                </c:pt>
                <c:pt idx="100">
                  <c:v>0.00233841</c:v>
                </c:pt>
                <c:pt idx="101">
                  <c:v>-0.068224</c:v>
                </c:pt>
                <c:pt idx="102">
                  <c:v>0.00242233</c:v>
                </c:pt>
                <c:pt idx="103">
                  <c:v>0.0235405</c:v>
                </c:pt>
                <c:pt idx="104">
                  <c:v>0.000785828</c:v>
                </c:pt>
                <c:pt idx="105">
                  <c:v>-0.00439835</c:v>
                </c:pt>
                <c:pt idx="106">
                  <c:v>-0.0350037</c:v>
                </c:pt>
                <c:pt idx="107">
                  <c:v>0.0268002</c:v>
                </c:pt>
                <c:pt idx="108">
                  <c:v>0.00390244</c:v>
                </c:pt>
                <c:pt idx="109">
                  <c:v>-0.0149574</c:v>
                </c:pt>
                <c:pt idx="110">
                  <c:v>-0.0104637</c:v>
                </c:pt>
                <c:pt idx="111">
                  <c:v>-0.00456619</c:v>
                </c:pt>
                <c:pt idx="112">
                  <c:v>-0.00380707</c:v>
                </c:pt>
                <c:pt idx="113">
                  <c:v>0.015871</c:v>
                </c:pt>
                <c:pt idx="114">
                  <c:v>-0.00400162</c:v>
                </c:pt>
                <c:pt idx="115">
                  <c:v>-0.00322533</c:v>
                </c:pt>
                <c:pt idx="116">
                  <c:v>-0.143532</c:v>
                </c:pt>
                <c:pt idx="117">
                  <c:v>-0.000392914</c:v>
                </c:pt>
                <c:pt idx="118">
                  <c:v>-0.0169373</c:v>
                </c:pt>
                <c:pt idx="119">
                  <c:v>-0.037775</c:v>
                </c:pt>
                <c:pt idx="120">
                  <c:v>0.0528507</c:v>
                </c:pt>
                <c:pt idx="121">
                  <c:v>0.000656128</c:v>
                </c:pt>
                <c:pt idx="122">
                  <c:v>0.00269508</c:v>
                </c:pt>
                <c:pt idx="123">
                  <c:v>-0.00761986</c:v>
                </c:pt>
                <c:pt idx="124">
                  <c:v>-0.00619888</c:v>
                </c:pt>
                <c:pt idx="125">
                  <c:v>-0.077116</c:v>
                </c:pt>
                <c:pt idx="126">
                  <c:v>-0.06077</c:v>
                </c:pt>
                <c:pt idx="127">
                  <c:v>0.0110302</c:v>
                </c:pt>
                <c:pt idx="128">
                  <c:v>-0.00777626</c:v>
                </c:pt>
                <c:pt idx="129">
                  <c:v>0.00856209</c:v>
                </c:pt>
                <c:pt idx="130">
                  <c:v>-0.0183144</c:v>
                </c:pt>
                <c:pt idx="131">
                  <c:v>0.0262299</c:v>
                </c:pt>
                <c:pt idx="132">
                  <c:v>-0.00583649</c:v>
                </c:pt>
                <c:pt idx="133">
                  <c:v>-0.00233459</c:v>
                </c:pt>
                <c:pt idx="134">
                  <c:v>0.00115585</c:v>
                </c:pt>
                <c:pt idx="135">
                  <c:v>0.0262337</c:v>
                </c:pt>
                <c:pt idx="136">
                  <c:v>-0.00738907</c:v>
                </c:pt>
                <c:pt idx="137">
                  <c:v>0.00876617</c:v>
                </c:pt>
                <c:pt idx="138">
                  <c:v>-0.00299454</c:v>
                </c:pt>
                <c:pt idx="139">
                  <c:v>-0.00259399</c:v>
                </c:pt>
                <c:pt idx="140">
                  <c:v>-0.0386658</c:v>
                </c:pt>
                <c:pt idx="141">
                  <c:v>0.00325012</c:v>
                </c:pt>
                <c:pt idx="142">
                  <c:v>0.0316467</c:v>
                </c:pt>
                <c:pt idx="143">
                  <c:v>0.062542</c:v>
                </c:pt>
                <c:pt idx="144">
                  <c:v>-0.00812912</c:v>
                </c:pt>
                <c:pt idx="145">
                  <c:v>-0.0122032</c:v>
                </c:pt>
                <c:pt idx="146">
                  <c:v>-0.0155525</c:v>
                </c:pt>
                <c:pt idx="147">
                  <c:v>-0.00375366</c:v>
                </c:pt>
                <c:pt idx="148">
                  <c:v>0.0364838</c:v>
                </c:pt>
                <c:pt idx="149">
                  <c:v>-0.0127869</c:v>
                </c:pt>
                <c:pt idx="150">
                  <c:v>-0.0140839</c:v>
                </c:pt>
                <c:pt idx="151">
                  <c:v>-0.0136604</c:v>
                </c:pt>
                <c:pt idx="152">
                  <c:v>-0.00609207</c:v>
                </c:pt>
                <c:pt idx="153">
                  <c:v>0.0761375</c:v>
                </c:pt>
                <c:pt idx="154">
                  <c:v>-0.0179443</c:v>
                </c:pt>
                <c:pt idx="155">
                  <c:v>-0.0164719</c:v>
                </c:pt>
                <c:pt idx="156">
                  <c:v>-0.011734</c:v>
                </c:pt>
                <c:pt idx="157">
                  <c:v>0.0781784</c:v>
                </c:pt>
                <c:pt idx="158">
                  <c:v>0.00750351</c:v>
                </c:pt>
                <c:pt idx="159">
                  <c:v>-0.00193024</c:v>
                </c:pt>
                <c:pt idx="160">
                  <c:v>-0.0262527</c:v>
                </c:pt>
                <c:pt idx="161">
                  <c:v>-0.0221901</c:v>
                </c:pt>
                <c:pt idx="162">
                  <c:v>0.00069809</c:v>
                </c:pt>
                <c:pt idx="163">
                  <c:v>-0.00690842</c:v>
                </c:pt>
                <c:pt idx="164">
                  <c:v>0.0114708</c:v>
                </c:pt>
                <c:pt idx="165">
                  <c:v>-0.00359344</c:v>
                </c:pt>
                <c:pt idx="166">
                  <c:v>-0.00458527</c:v>
                </c:pt>
                <c:pt idx="167">
                  <c:v>-0.0516396</c:v>
                </c:pt>
                <c:pt idx="168">
                  <c:v>-0.0621967</c:v>
                </c:pt>
                <c:pt idx="169">
                  <c:v>0.0352097</c:v>
                </c:pt>
                <c:pt idx="170">
                  <c:v>-0.00105286</c:v>
                </c:pt>
                <c:pt idx="171">
                  <c:v>-0.0160255</c:v>
                </c:pt>
                <c:pt idx="172">
                  <c:v>0.675358</c:v>
                </c:pt>
                <c:pt idx="173">
                  <c:v>0.0620651</c:v>
                </c:pt>
                <c:pt idx="174">
                  <c:v>-0.00361252</c:v>
                </c:pt>
                <c:pt idx="175">
                  <c:v>0.0039978</c:v>
                </c:pt>
                <c:pt idx="176">
                  <c:v>-0.184296</c:v>
                </c:pt>
                <c:pt idx="177">
                  <c:v>-0.218882</c:v>
                </c:pt>
                <c:pt idx="178">
                  <c:v>0.0177059</c:v>
                </c:pt>
                <c:pt idx="179">
                  <c:v>0.00297165</c:v>
                </c:pt>
                <c:pt idx="180">
                  <c:v>-0.000339508</c:v>
                </c:pt>
                <c:pt idx="181">
                  <c:v>-0.0142975</c:v>
                </c:pt>
                <c:pt idx="182">
                  <c:v>0.0403137</c:v>
                </c:pt>
                <c:pt idx="183">
                  <c:v>-0.0779667</c:v>
                </c:pt>
                <c:pt idx="184">
                  <c:v>0.00460815</c:v>
                </c:pt>
                <c:pt idx="185">
                  <c:v>-0.001091</c:v>
                </c:pt>
                <c:pt idx="186">
                  <c:v>0.00382233</c:v>
                </c:pt>
                <c:pt idx="187">
                  <c:v>-0.00721741</c:v>
                </c:pt>
                <c:pt idx="188">
                  <c:v>-0.0072174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2!$J$17:$J$205</c:f>
              <c:numCache>
                <c:formatCode>General</c:formatCode>
                <c:ptCount val="189"/>
                <c:pt idx="0">
                  <c:v>498.733</c:v>
                </c:pt>
                <c:pt idx="1">
                  <c:v>300.6</c:v>
                </c:pt>
                <c:pt idx="2">
                  <c:v>200.583</c:v>
                </c:pt>
                <c:pt idx="3">
                  <c:v>62.1342</c:v>
                </c:pt>
                <c:pt idx="4">
                  <c:v>16.0232</c:v>
                </c:pt>
                <c:pt idx="5">
                  <c:v>75.6447</c:v>
                </c:pt>
                <c:pt idx="6">
                  <c:v>75.6447</c:v>
                </c:pt>
                <c:pt idx="7">
                  <c:v>49.8444</c:v>
                </c:pt>
                <c:pt idx="8">
                  <c:v>35.5853</c:v>
                </c:pt>
                <c:pt idx="9">
                  <c:v>5.61844</c:v>
                </c:pt>
                <c:pt idx="10">
                  <c:v>65.8173</c:v>
                </c:pt>
                <c:pt idx="11">
                  <c:v>50.1616</c:v>
                </c:pt>
                <c:pt idx="12">
                  <c:v>5.59255</c:v>
                </c:pt>
                <c:pt idx="13">
                  <c:v>59.6977</c:v>
                </c:pt>
                <c:pt idx="14">
                  <c:v>50.1705</c:v>
                </c:pt>
                <c:pt idx="15">
                  <c:v>15.3531</c:v>
                </c:pt>
                <c:pt idx="16">
                  <c:v>66.0418</c:v>
                </c:pt>
                <c:pt idx="17">
                  <c:v>49.7341</c:v>
                </c:pt>
                <c:pt idx="18">
                  <c:v>48.6122</c:v>
                </c:pt>
                <c:pt idx="19">
                  <c:v>34.9766</c:v>
                </c:pt>
                <c:pt idx="20">
                  <c:v>42.4822</c:v>
                </c:pt>
                <c:pt idx="21">
                  <c:v>35.2486</c:v>
                </c:pt>
                <c:pt idx="22">
                  <c:v>24.8574</c:v>
                </c:pt>
                <c:pt idx="23">
                  <c:v>15.4388</c:v>
                </c:pt>
                <c:pt idx="24">
                  <c:v>41.5567</c:v>
                </c:pt>
                <c:pt idx="25">
                  <c:v>35.1688</c:v>
                </c:pt>
                <c:pt idx="26">
                  <c:v>25.3446</c:v>
                </c:pt>
                <c:pt idx="27">
                  <c:v>5.41148</c:v>
                </c:pt>
                <c:pt idx="28">
                  <c:v>34.7201</c:v>
                </c:pt>
                <c:pt idx="29">
                  <c:v>5.06685</c:v>
                </c:pt>
                <c:pt idx="30">
                  <c:v>40.8862</c:v>
                </c:pt>
                <c:pt idx="31">
                  <c:v>24.7461</c:v>
                </c:pt>
                <c:pt idx="32">
                  <c:v>5.13038</c:v>
                </c:pt>
                <c:pt idx="33">
                  <c:v>44.0379</c:v>
                </c:pt>
                <c:pt idx="34">
                  <c:v>35.3091</c:v>
                </c:pt>
                <c:pt idx="35">
                  <c:v>25.1256</c:v>
                </c:pt>
                <c:pt idx="36">
                  <c:v>14.5132</c:v>
                </c:pt>
                <c:pt idx="37">
                  <c:v>5.46785</c:v>
                </c:pt>
                <c:pt idx="38">
                  <c:v>43.7314</c:v>
                </c:pt>
                <c:pt idx="39">
                  <c:v>35.0468</c:v>
                </c:pt>
                <c:pt idx="40">
                  <c:v>15.5996</c:v>
                </c:pt>
                <c:pt idx="41">
                  <c:v>5.49232</c:v>
                </c:pt>
                <c:pt idx="42">
                  <c:v>34.4137</c:v>
                </c:pt>
                <c:pt idx="43">
                  <c:v>15.3864</c:v>
                </c:pt>
                <c:pt idx="44">
                  <c:v>34.4195</c:v>
                </c:pt>
                <c:pt idx="45">
                  <c:v>24.5539</c:v>
                </c:pt>
                <c:pt idx="46">
                  <c:v>30.2302</c:v>
                </c:pt>
                <c:pt idx="47">
                  <c:v>35.2612</c:v>
                </c:pt>
                <c:pt idx="48">
                  <c:v>24.967</c:v>
                </c:pt>
                <c:pt idx="49">
                  <c:v>44.7406</c:v>
                </c:pt>
                <c:pt idx="50">
                  <c:v>25.3744</c:v>
                </c:pt>
                <c:pt idx="51">
                  <c:v>25.3388</c:v>
                </c:pt>
                <c:pt idx="52">
                  <c:v>29.5997</c:v>
                </c:pt>
                <c:pt idx="53">
                  <c:v>24.7825</c:v>
                </c:pt>
                <c:pt idx="54">
                  <c:v>5.44724</c:v>
                </c:pt>
                <c:pt idx="55">
                  <c:v>43.728</c:v>
                </c:pt>
                <c:pt idx="56">
                  <c:v>35.1182</c:v>
                </c:pt>
                <c:pt idx="57">
                  <c:v>24.627</c:v>
                </c:pt>
                <c:pt idx="58">
                  <c:v>25.5173</c:v>
                </c:pt>
                <c:pt idx="59">
                  <c:v>48.8121</c:v>
                </c:pt>
                <c:pt idx="60">
                  <c:v>34.6465</c:v>
                </c:pt>
                <c:pt idx="61">
                  <c:v>25.2749</c:v>
                </c:pt>
                <c:pt idx="62">
                  <c:v>53.6294</c:v>
                </c:pt>
                <c:pt idx="63">
                  <c:v>50.3102</c:v>
                </c:pt>
                <c:pt idx="64">
                  <c:v>35.4835</c:v>
                </c:pt>
                <c:pt idx="65">
                  <c:v>16.4718</c:v>
                </c:pt>
                <c:pt idx="66">
                  <c:v>34.9988</c:v>
                </c:pt>
                <c:pt idx="67">
                  <c:v>15.5077</c:v>
                </c:pt>
                <c:pt idx="68">
                  <c:v>25.3001</c:v>
                </c:pt>
                <c:pt idx="69">
                  <c:v>15.5739</c:v>
                </c:pt>
                <c:pt idx="70">
                  <c:v>34.7605</c:v>
                </c:pt>
                <c:pt idx="71">
                  <c:v>15.2201</c:v>
                </c:pt>
                <c:pt idx="72">
                  <c:v>52.6878</c:v>
                </c:pt>
                <c:pt idx="73">
                  <c:v>49.6731</c:v>
                </c:pt>
                <c:pt idx="74">
                  <c:v>35.525</c:v>
                </c:pt>
                <c:pt idx="75">
                  <c:v>37.423</c:v>
                </c:pt>
                <c:pt idx="76">
                  <c:v>34.7827</c:v>
                </c:pt>
                <c:pt idx="77">
                  <c:v>34.7548</c:v>
                </c:pt>
                <c:pt idx="78">
                  <c:v>42.5194</c:v>
                </c:pt>
                <c:pt idx="79">
                  <c:v>43.8182</c:v>
                </c:pt>
                <c:pt idx="80">
                  <c:v>35.0281</c:v>
                </c:pt>
                <c:pt idx="81">
                  <c:v>43.9087</c:v>
                </c:pt>
                <c:pt idx="82">
                  <c:v>34.6283</c:v>
                </c:pt>
                <c:pt idx="83">
                  <c:v>25.2681</c:v>
                </c:pt>
              </c:numCache>
            </c:numRef>
          </c:xVal>
          <c:yVal>
            <c:numRef>
              <c:f>Fit_2!$K$17:$K$205</c:f>
              <c:numCache>
                <c:formatCode>General</c:formatCode>
                <c:ptCount val="189"/>
                <c:pt idx="0">
                  <c:v>-0.000869751</c:v>
                </c:pt>
                <c:pt idx="1">
                  <c:v>-0.0014801</c:v>
                </c:pt>
                <c:pt idx="2">
                  <c:v>-8.01086E-005</c:v>
                </c:pt>
                <c:pt idx="3">
                  <c:v>-8.01086E-005</c:v>
                </c:pt>
                <c:pt idx="4">
                  <c:v>-0.00832748</c:v>
                </c:pt>
                <c:pt idx="5">
                  <c:v>-0.00101852</c:v>
                </c:pt>
                <c:pt idx="6">
                  <c:v>0.000782013</c:v>
                </c:pt>
                <c:pt idx="7">
                  <c:v>-0.0099144</c:v>
                </c:pt>
                <c:pt idx="8">
                  <c:v>-0.0059967</c:v>
                </c:pt>
                <c:pt idx="9">
                  <c:v>-0.00494766</c:v>
                </c:pt>
                <c:pt idx="10">
                  <c:v>-0.0117836</c:v>
                </c:pt>
                <c:pt idx="11">
                  <c:v>-0.0135479</c:v>
                </c:pt>
                <c:pt idx="12">
                  <c:v>-0.0152912</c:v>
                </c:pt>
                <c:pt idx="13">
                  <c:v>-0.00318718</c:v>
                </c:pt>
                <c:pt idx="14">
                  <c:v>-0.00605774</c:v>
                </c:pt>
                <c:pt idx="15">
                  <c:v>-0.0069561</c:v>
                </c:pt>
                <c:pt idx="16">
                  <c:v>-0.00404549</c:v>
                </c:pt>
                <c:pt idx="17">
                  <c:v>-0.0059433</c:v>
                </c:pt>
                <c:pt idx="18">
                  <c:v>-0.00402069</c:v>
                </c:pt>
                <c:pt idx="19">
                  <c:v>-0.00389099</c:v>
                </c:pt>
                <c:pt idx="20">
                  <c:v>-0.0031662</c:v>
                </c:pt>
                <c:pt idx="21">
                  <c:v>-0.00386429</c:v>
                </c:pt>
                <c:pt idx="22">
                  <c:v>-0.00471497</c:v>
                </c:pt>
                <c:pt idx="23">
                  <c:v>-0.00378036</c:v>
                </c:pt>
                <c:pt idx="24">
                  <c:v>-0.00403214</c:v>
                </c:pt>
                <c:pt idx="25">
                  <c:v>-0.00295258</c:v>
                </c:pt>
                <c:pt idx="26">
                  <c:v>-0.00385666</c:v>
                </c:pt>
                <c:pt idx="27">
                  <c:v>-0.00404358</c:v>
                </c:pt>
                <c:pt idx="28">
                  <c:v>-0.00506592</c:v>
                </c:pt>
                <c:pt idx="29">
                  <c:v>-0.00757599</c:v>
                </c:pt>
                <c:pt idx="30">
                  <c:v>0.00100327</c:v>
                </c:pt>
                <c:pt idx="31">
                  <c:v>-0.000961304</c:v>
                </c:pt>
                <c:pt idx="32">
                  <c:v>-0.00114059</c:v>
                </c:pt>
                <c:pt idx="33">
                  <c:v>-0.000785828</c:v>
                </c:pt>
                <c:pt idx="34">
                  <c:v>-0.000179291</c:v>
                </c:pt>
                <c:pt idx="35">
                  <c:v>0.000766754</c:v>
                </c:pt>
                <c:pt idx="36">
                  <c:v>0.000392914</c:v>
                </c:pt>
                <c:pt idx="37">
                  <c:v>-0.00278091</c:v>
                </c:pt>
                <c:pt idx="38">
                  <c:v>-0.00387955</c:v>
                </c:pt>
                <c:pt idx="39">
                  <c:v>0.00193405</c:v>
                </c:pt>
                <c:pt idx="40">
                  <c:v>0.00162506</c:v>
                </c:pt>
                <c:pt idx="41">
                  <c:v>-0.00146484</c:v>
                </c:pt>
                <c:pt idx="42">
                  <c:v>0.00343704</c:v>
                </c:pt>
                <c:pt idx="43">
                  <c:v>-0.0306625</c:v>
                </c:pt>
                <c:pt idx="44">
                  <c:v>0.000793457</c:v>
                </c:pt>
                <c:pt idx="45">
                  <c:v>0.001194</c:v>
                </c:pt>
                <c:pt idx="46">
                  <c:v>-0.00148582</c:v>
                </c:pt>
                <c:pt idx="47">
                  <c:v>0.00543594</c:v>
                </c:pt>
                <c:pt idx="48">
                  <c:v>0.00233841</c:v>
                </c:pt>
                <c:pt idx="49">
                  <c:v>0.0235405</c:v>
                </c:pt>
                <c:pt idx="50">
                  <c:v>-0.00439835</c:v>
                </c:pt>
                <c:pt idx="51">
                  <c:v>-0.0104637</c:v>
                </c:pt>
                <c:pt idx="52">
                  <c:v>0.015871</c:v>
                </c:pt>
                <c:pt idx="53">
                  <c:v>-0.00400162</c:v>
                </c:pt>
                <c:pt idx="54">
                  <c:v>0.000656128</c:v>
                </c:pt>
                <c:pt idx="55">
                  <c:v>0.00269508</c:v>
                </c:pt>
                <c:pt idx="56">
                  <c:v>-0.00761986</c:v>
                </c:pt>
                <c:pt idx="57">
                  <c:v>-0.00619888</c:v>
                </c:pt>
                <c:pt idx="58">
                  <c:v>0.00856209</c:v>
                </c:pt>
                <c:pt idx="59">
                  <c:v>-0.00583649</c:v>
                </c:pt>
                <c:pt idx="60">
                  <c:v>-0.00233459</c:v>
                </c:pt>
                <c:pt idx="61">
                  <c:v>0.00115585</c:v>
                </c:pt>
                <c:pt idx="62">
                  <c:v>0.00876617</c:v>
                </c:pt>
                <c:pt idx="63">
                  <c:v>-0.00299454</c:v>
                </c:pt>
                <c:pt idx="64">
                  <c:v>-0.00259399</c:v>
                </c:pt>
                <c:pt idx="65">
                  <c:v>0.00325012</c:v>
                </c:pt>
                <c:pt idx="66">
                  <c:v>-0.00812912</c:v>
                </c:pt>
                <c:pt idx="67">
                  <c:v>-0.0155525</c:v>
                </c:pt>
                <c:pt idx="68">
                  <c:v>-0.0140839</c:v>
                </c:pt>
                <c:pt idx="69">
                  <c:v>-0.0136604</c:v>
                </c:pt>
                <c:pt idx="70">
                  <c:v>-0.0179443</c:v>
                </c:pt>
                <c:pt idx="71">
                  <c:v>-0.011734</c:v>
                </c:pt>
                <c:pt idx="72">
                  <c:v>0.00750351</c:v>
                </c:pt>
                <c:pt idx="73">
                  <c:v>-0.00193024</c:v>
                </c:pt>
                <c:pt idx="74">
                  <c:v>-0.0262527</c:v>
                </c:pt>
                <c:pt idx="75">
                  <c:v>0.0114708</c:v>
                </c:pt>
                <c:pt idx="76">
                  <c:v>-0.00359344</c:v>
                </c:pt>
                <c:pt idx="77">
                  <c:v>-0.00105286</c:v>
                </c:pt>
                <c:pt idx="78">
                  <c:v>-0.00361252</c:v>
                </c:pt>
                <c:pt idx="79">
                  <c:v>0.00297165</c:v>
                </c:pt>
                <c:pt idx="80">
                  <c:v>-0.000339508</c:v>
                </c:pt>
                <c:pt idx="81">
                  <c:v>0.00460815</c:v>
                </c:pt>
                <c:pt idx="82">
                  <c:v>-0.001091</c:v>
                </c:pt>
                <c:pt idx="83">
                  <c:v>0.00382233</c:v>
                </c:pt>
              </c:numCache>
            </c:numRef>
          </c:yVal>
          <c:smooth val="0"/>
        </c:ser>
        <c:axId val="73653287"/>
        <c:axId val="67271629"/>
      </c:scatterChart>
      <c:valAx>
        <c:axId val="736532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ure</a:t>
                </a:r>
              </a:p>
            </c:rich>
          </c:tx>
          <c:layout>
            <c:manualLayout>
              <c:xMode val="edge"/>
              <c:yMode val="edge"/>
              <c:x val="0.241736876215165"/>
              <c:y val="0.594150258076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271629"/>
        <c:crossesAt val="0"/>
        <c:crossBetween val="midCat"/>
      </c:valAx>
      <c:valAx>
        <c:axId val="6727162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Sal1 - Sal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08519722169119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65328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99762367682005"/>
          <c:y val="0.342190785700631"/>
          <c:w val="0.167682004752646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(Sal0 - Sal_Bot) vs. Pressure</a:t>
            </a:r>
          </a:p>
        </c:rich>
      </c:tx>
      <c:layout>
        <c:manualLayout>
          <c:xMode val="edge"/>
          <c:yMode val="edge"/>
          <c:x val="0.158090300280838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952257507021"/>
          <c:y val="0.0711145096539859"/>
          <c:w val="0.4650248433787"/>
          <c:h val="0.569680749378704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3!$C$17:$C$25</c:f>
              <c:numCache>
                <c:formatCode>General</c:formatCode>
                <c:ptCount val="9"/>
                <c:pt idx="0">
                  <c:v>498.733</c:v>
                </c:pt>
                <c:pt idx="1">
                  <c:v>300.6</c:v>
                </c:pt>
                <c:pt idx="2">
                  <c:v>200.583</c:v>
                </c:pt>
                <c:pt idx="3">
                  <c:v>62.1342</c:v>
                </c:pt>
                <c:pt idx="4">
                  <c:v>24.1916</c:v>
                </c:pt>
                <c:pt idx="5">
                  <c:v>16.0232</c:v>
                </c:pt>
                <c:pt idx="6">
                  <c:v>10.0743</c:v>
                </c:pt>
                <c:pt idx="7">
                  <c:v>4.05712</c:v>
                </c:pt>
                <c:pt idx="8">
                  <c:v>3.63444</c:v>
                </c:pt>
              </c:numCache>
            </c:numRef>
          </c:xVal>
          <c:yVal>
            <c:numRef>
              <c:f>Fit_3!$F$17:$F$25</c:f>
              <c:numCache>
                <c:formatCode>General</c:formatCode>
                <c:ptCount val="9"/>
                <c:pt idx="0">
                  <c:v>0.00232697</c:v>
                </c:pt>
                <c:pt idx="1">
                  <c:v>0.00154877</c:v>
                </c:pt>
                <c:pt idx="2">
                  <c:v>0.00283813</c:v>
                </c:pt>
                <c:pt idx="3">
                  <c:v>0.0025177</c:v>
                </c:pt>
                <c:pt idx="4">
                  <c:v>0.00336075</c:v>
                </c:pt>
                <c:pt idx="5">
                  <c:v>-0.00542068</c:v>
                </c:pt>
                <c:pt idx="6">
                  <c:v>-0.00485229</c:v>
                </c:pt>
                <c:pt idx="7">
                  <c:v>0.00125122</c:v>
                </c:pt>
                <c:pt idx="8">
                  <c:v>0.0042343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3!$J$17:$J$25</c:f>
              <c:numCache>
                <c:formatCode>General</c:formatCode>
                <c:ptCount val="9"/>
                <c:pt idx="0">
                  <c:v>498.733</c:v>
                </c:pt>
                <c:pt idx="1">
                  <c:v>300.6</c:v>
                </c:pt>
                <c:pt idx="2">
                  <c:v>200.583</c:v>
                </c:pt>
                <c:pt idx="3">
                  <c:v>62.1342</c:v>
                </c:pt>
                <c:pt idx="4">
                  <c:v>24.1916</c:v>
                </c:pt>
                <c:pt idx="5">
                  <c:v>16.0232</c:v>
                </c:pt>
                <c:pt idx="6">
                  <c:v>10.0743</c:v>
                </c:pt>
                <c:pt idx="7">
                  <c:v>4.05712</c:v>
                </c:pt>
                <c:pt idx="8">
                  <c:v>3.63444</c:v>
                </c:pt>
              </c:numCache>
            </c:numRef>
          </c:xVal>
          <c:yVal>
            <c:numRef>
              <c:f>Fit_3!$K$17:$K$25</c:f>
              <c:numCache>
                <c:formatCode>General</c:formatCode>
                <c:ptCount val="9"/>
                <c:pt idx="0">
                  <c:v>0.00232697</c:v>
                </c:pt>
                <c:pt idx="1">
                  <c:v>0.00154877</c:v>
                </c:pt>
                <c:pt idx="2">
                  <c:v>0.00283813</c:v>
                </c:pt>
                <c:pt idx="3">
                  <c:v>0.0025177</c:v>
                </c:pt>
                <c:pt idx="4">
                  <c:v>0.00336075</c:v>
                </c:pt>
                <c:pt idx="5">
                  <c:v>-0.00542068</c:v>
                </c:pt>
                <c:pt idx="6">
                  <c:v>-0.00485229</c:v>
                </c:pt>
                <c:pt idx="7">
                  <c:v>0.00125122</c:v>
                </c:pt>
                <c:pt idx="8">
                  <c:v>0.00423431</c:v>
                </c:pt>
              </c:numCache>
            </c:numRef>
          </c:yVal>
          <c:smooth val="0"/>
        </c:ser>
        <c:axId val="2479812"/>
        <c:axId val="19042291"/>
      </c:scatterChart>
      <c:valAx>
        <c:axId val="24798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ure</a:t>
                </a:r>
              </a:p>
            </c:rich>
          </c:tx>
          <c:layout>
            <c:manualLayout>
              <c:xMode val="edge"/>
              <c:yMode val="edge"/>
              <c:x val="0.263037373082739"/>
              <c:y val="0.5953609889759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042291"/>
        <c:crossesAt val="0"/>
        <c:crossBetween val="midCat"/>
      </c:valAx>
      <c:valAx>
        <c:axId val="1904229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Sal0 - Sal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05129675651564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7981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2300712896954"/>
          <c:y val="0.329382527241445"/>
          <c:w val="0.144782890473104"/>
          <c:h val="0.078697508443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(Sal1 - Sal_Bot) vs. Pressure</a:t>
            </a:r>
          </a:p>
        </c:rich>
      </c:tx>
      <c:layout>
        <c:manualLayout>
          <c:xMode val="edge"/>
          <c:yMode val="edge"/>
          <c:x val="0.158090300280838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952257507021"/>
          <c:y val="0.0711145096539859"/>
          <c:w val="0.4650248433787"/>
          <c:h val="0.569680749378704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4!$C$17:$C$25</c:f>
              <c:numCache>
                <c:formatCode>General</c:formatCode>
                <c:ptCount val="9"/>
                <c:pt idx="0">
                  <c:v>498.733</c:v>
                </c:pt>
                <c:pt idx="1">
                  <c:v>300.6</c:v>
                </c:pt>
                <c:pt idx="2">
                  <c:v>200.583</c:v>
                </c:pt>
                <c:pt idx="3">
                  <c:v>62.1342</c:v>
                </c:pt>
                <c:pt idx="4">
                  <c:v>24.1916</c:v>
                </c:pt>
                <c:pt idx="5">
                  <c:v>16.0232</c:v>
                </c:pt>
                <c:pt idx="6">
                  <c:v>10.0743</c:v>
                </c:pt>
                <c:pt idx="7">
                  <c:v>4.05712</c:v>
                </c:pt>
                <c:pt idx="8">
                  <c:v>3.63444</c:v>
                </c:pt>
              </c:numCache>
            </c:numRef>
          </c:xVal>
          <c:yVal>
            <c:numRef>
              <c:f>Fit_4!$F$17:$F$25</c:f>
              <c:numCache>
                <c:formatCode>General</c:formatCode>
                <c:ptCount val="9"/>
                <c:pt idx="0">
                  <c:v>-0.000869751</c:v>
                </c:pt>
                <c:pt idx="1">
                  <c:v>-0.0014801</c:v>
                </c:pt>
                <c:pt idx="2">
                  <c:v>-8.01086E-005</c:v>
                </c:pt>
                <c:pt idx="3">
                  <c:v>-8.01086E-005</c:v>
                </c:pt>
                <c:pt idx="4">
                  <c:v>0.00183105</c:v>
                </c:pt>
                <c:pt idx="5">
                  <c:v>-0.00832748</c:v>
                </c:pt>
                <c:pt idx="6">
                  <c:v>-0.00475311</c:v>
                </c:pt>
                <c:pt idx="7">
                  <c:v>0.000808716</c:v>
                </c:pt>
                <c:pt idx="8">
                  <c:v>0.0032844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4!$J$17:$J$25</c:f>
              <c:numCache>
                <c:formatCode>General</c:formatCode>
                <c:ptCount val="9"/>
                <c:pt idx="0">
                  <c:v>498.733</c:v>
                </c:pt>
                <c:pt idx="1">
                  <c:v>300.6</c:v>
                </c:pt>
                <c:pt idx="2">
                  <c:v>200.583</c:v>
                </c:pt>
                <c:pt idx="3">
                  <c:v>62.1342</c:v>
                </c:pt>
                <c:pt idx="4">
                  <c:v>24.1916</c:v>
                </c:pt>
                <c:pt idx="5">
                  <c:v>16.0232</c:v>
                </c:pt>
                <c:pt idx="6">
                  <c:v>10.0743</c:v>
                </c:pt>
                <c:pt idx="7">
                  <c:v>4.05712</c:v>
                </c:pt>
                <c:pt idx="8">
                  <c:v>3.63444</c:v>
                </c:pt>
              </c:numCache>
            </c:numRef>
          </c:xVal>
          <c:yVal>
            <c:numRef>
              <c:f>Fit_4!$K$17:$K$25</c:f>
              <c:numCache>
                <c:formatCode>General</c:formatCode>
                <c:ptCount val="9"/>
                <c:pt idx="0">
                  <c:v>-0.000869751</c:v>
                </c:pt>
                <c:pt idx="1">
                  <c:v>-0.0014801</c:v>
                </c:pt>
                <c:pt idx="2">
                  <c:v>-8.01086E-005</c:v>
                </c:pt>
                <c:pt idx="3">
                  <c:v>-8.01086E-005</c:v>
                </c:pt>
                <c:pt idx="4">
                  <c:v>0.00183105</c:v>
                </c:pt>
                <c:pt idx="5">
                  <c:v>-0.00832748</c:v>
                </c:pt>
                <c:pt idx="6">
                  <c:v>-0.00475311</c:v>
                </c:pt>
                <c:pt idx="7">
                  <c:v>0.000808716</c:v>
                </c:pt>
                <c:pt idx="8">
                  <c:v>0.00328445</c:v>
                </c:pt>
              </c:numCache>
            </c:numRef>
          </c:yVal>
          <c:smooth val="0"/>
        </c:ser>
        <c:axId val="80826278"/>
        <c:axId val="70437652"/>
      </c:scatterChart>
      <c:valAx>
        <c:axId val="808262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ure</a:t>
                </a:r>
              </a:p>
            </c:rich>
          </c:tx>
          <c:layout>
            <c:manualLayout>
              <c:xMode val="edge"/>
              <c:yMode val="edge"/>
              <c:x val="0.263037373082739"/>
              <c:y val="0.5953609889759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437652"/>
        <c:crossesAt val="0"/>
        <c:crossBetween val="midCat"/>
      </c:valAx>
      <c:valAx>
        <c:axId val="7043765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Sal1 - Sal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05129675651564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82627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2300712896954"/>
          <c:y val="0.329382527241445"/>
          <c:w val="0.144782890473104"/>
          <c:h val="0.078697508443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(Sal0 - Sal_Bot) vs. File Pair #</a:t>
            </a:r>
          </a:p>
        </c:rich>
      </c:tx>
      <c:layout>
        <c:manualLayout>
          <c:xMode val="edge"/>
          <c:yMode val="edge"/>
          <c:x val="0.152473536400951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1620220349968"/>
          <c:y val="0.0711145096539859"/>
          <c:w val="0.465759343270685"/>
          <c:h val="0.569680749378704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5!$A$17:$A$205</c:f>
              <c:numCache>
                <c:formatCode>General</c:formatCode>
                <c:ptCount val="189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4</c:v>
                </c:pt>
                <c:pt idx="23">
                  <c:v>4</c:v>
                </c:pt>
                <c:pt idx="24">
                  <c:v>4</c:v>
                </c:pt>
                <c:pt idx="25">
                  <c:v>4</c:v>
                </c:pt>
                <c:pt idx="26">
                  <c:v>4</c:v>
                </c:pt>
                <c:pt idx="27">
                  <c:v>4</c:v>
                </c:pt>
                <c:pt idx="28">
                  <c:v>5</c:v>
                </c:pt>
                <c:pt idx="29">
                  <c:v>5</c:v>
                </c:pt>
                <c:pt idx="30">
                  <c:v>5</c:v>
                </c:pt>
                <c:pt idx="31">
                  <c:v>5</c:v>
                </c:pt>
                <c:pt idx="32">
                  <c:v>5</c:v>
                </c:pt>
                <c:pt idx="33">
                  <c:v>5</c:v>
                </c:pt>
                <c:pt idx="34">
                  <c:v>6</c:v>
                </c:pt>
                <c:pt idx="35">
                  <c:v>6</c:v>
                </c:pt>
                <c:pt idx="36">
                  <c:v>6</c:v>
                </c:pt>
                <c:pt idx="37">
                  <c:v>6</c:v>
                </c:pt>
                <c:pt idx="38">
                  <c:v>6</c:v>
                </c:pt>
                <c:pt idx="39">
                  <c:v>6</c:v>
                </c:pt>
                <c:pt idx="40">
                  <c:v>7</c:v>
                </c:pt>
                <c:pt idx="41">
                  <c:v>7</c:v>
                </c:pt>
                <c:pt idx="42">
                  <c:v>7</c:v>
                </c:pt>
                <c:pt idx="43">
                  <c:v>7</c:v>
                </c:pt>
                <c:pt idx="44">
                  <c:v>7</c:v>
                </c:pt>
                <c:pt idx="45">
                  <c:v>8</c:v>
                </c:pt>
                <c:pt idx="46">
                  <c:v>8</c:v>
                </c:pt>
                <c:pt idx="47">
                  <c:v>8</c:v>
                </c:pt>
                <c:pt idx="48">
                  <c:v>8</c:v>
                </c:pt>
                <c:pt idx="49">
                  <c:v>8</c:v>
                </c:pt>
                <c:pt idx="50">
                  <c:v>9</c:v>
                </c:pt>
                <c:pt idx="51">
                  <c:v>9</c:v>
                </c:pt>
                <c:pt idx="52">
                  <c:v>9</c:v>
                </c:pt>
                <c:pt idx="53">
                  <c:v>9</c:v>
                </c:pt>
                <c:pt idx="54">
                  <c:v>9</c:v>
                </c:pt>
                <c:pt idx="55">
                  <c:v>10</c:v>
                </c:pt>
                <c:pt idx="56">
                  <c:v>10</c:v>
                </c:pt>
                <c:pt idx="57">
                  <c:v>10</c:v>
                </c:pt>
                <c:pt idx="58">
                  <c:v>10</c:v>
                </c:pt>
                <c:pt idx="59">
                  <c:v>10</c:v>
                </c:pt>
                <c:pt idx="60">
                  <c:v>11</c:v>
                </c:pt>
                <c:pt idx="61">
                  <c:v>11</c:v>
                </c:pt>
                <c:pt idx="62">
                  <c:v>11</c:v>
                </c:pt>
                <c:pt idx="63">
                  <c:v>11</c:v>
                </c:pt>
                <c:pt idx="64">
                  <c:v>12</c:v>
                </c:pt>
                <c:pt idx="65">
                  <c:v>12</c:v>
                </c:pt>
                <c:pt idx="66">
                  <c:v>12</c:v>
                </c:pt>
                <c:pt idx="67">
                  <c:v>12</c:v>
                </c:pt>
                <c:pt idx="68">
                  <c:v>12</c:v>
                </c:pt>
                <c:pt idx="69">
                  <c:v>13</c:v>
                </c:pt>
                <c:pt idx="70">
                  <c:v>13</c:v>
                </c:pt>
                <c:pt idx="71">
                  <c:v>13</c:v>
                </c:pt>
                <c:pt idx="72">
                  <c:v>13</c:v>
                </c:pt>
                <c:pt idx="73">
                  <c:v>13</c:v>
                </c:pt>
                <c:pt idx="74">
                  <c:v>14</c:v>
                </c:pt>
                <c:pt idx="75">
                  <c:v>14</c:v>
                </c:pt>
                <c:pt idx="76">
                  <c:v>14</c:v>
                </c:pt>
                <c:pt idx="77">
                  <c:v>14</c:v>
                </c:pt>
                <c:pt idx="78">
                  <c:v>14</c:v>
                </c:pt>
                <c:pt idx="79">
                  <c:v>15</c:v>
                </c:pt>
                <c:pt idx="80">
                  <c:v>15</c:v>
                </c:pt>
                <c:pt idx="81">
                  <c:v>15</c:v>
                </c:pt>
                <c:pt idx="82">
                  <c:v>15</c:v>
                </c:pt>
                <c:pt idx="83">
                  <c:v>15</c:v>
                </c:pt>
                <c:pt idx="84">
                  <c:v>16</c:v>
                </c:pt>
                <c:pt idx="85">
                  <c:v>16</c:v>
                </c:pt>
                <c:pt idx="86">
                  <c:v>16</c:v>
                </c:pt>
                <c:pt idx="87">
                  <c:v>16</c:v>
                </c:pt>
                <c:pt idx="88">
                  <c:v>16</c:v>
                </c:pt>
                <c:pt idx="89">
                  <c:v>17</c:v>
                </c:pt>
                <c:pt idx="90">
                  <c:v>17</c:v>
                </c:pt>
                <c:pt idx="91">
                  <c:v>17</c:v>
                </c:pt>
                <c:pt idx="92">
                  <c:v>17</c:v>
                </c:pt>
                <c:pt idx="93">
                  <c:v>17</c:v>
                </c:pt>
                <c:pt idx="94">
                  <c:v>18</c:v>
                </c:pt>
                <c:pt idx="95">
                  <c:v>18</c:v>
                </c:pt>
                <c:pt idx="96">
                  <c:v>18</c:v>
                </c:pt>
                <c:pt idx="97">
                  <c:v>18</c:v>
                </c:pt>
                <c:pt idx="98">
                  <c:v>19</c:v>
                </c:pt>
                <c:pt idx="99">
                  <c:v>19</c:v>
                </c:pt>
                <c:pt idx="100">
                  <c:v>19</c:v>
                </c:pt>
                <c:pt idx="101">
                  <c:v>19</c:v>
                </c:pt>
                <c:pt idx="102">
                  <c:v>19</c:v>
                </c:pt>
                <c:pt idx="103">
                  <c:v>20</c:v>
                </c:pt>
                <c:pt idx="104">
                  <c:v>20</c:v>
                </c:pt>
                <c:pt idx="105">
                  <c:v>20</c:v>
                </c:pt>
                <c:pt idx="106">
                  <c:v>20</c:v>
                </c:pt>
                <c:pt idx="107">
                  <c:v>20</c:v>
                </c:pt>
                <c:pt idx="108">
                  <c:v>21</c:v>
                </c:pt>
                <c:pt idx="109">
                  <c:v>21</c:v>
                </c:pt>
                <c:pt idx="110">
                  <c:v>21</c:v>
                </c:pt>
                <c:pt idx="111">
                  <c:v>21</c:v>
                </c:pt>
                <c:pt idx="112">
                  <c:v>21</c:v>
                </c:pt>
                <c:pt idx="113">
                  <c:v>22</c:v>
                </c:pt>
                <c:pt idx="114">
                  <c:v>22</c:v>
                </c:pt>
                <c:pt idx="115">
                  <c:v>22</c:v>
                </c:pt>
                <c:pt idx="116">
                  <c:v>22</c:v>
                </c:pt>
                <c:pt idx="117">
                  <c:v>23</c:v>
                </c:pt>
                <c:pt idx="118">
                  <c:v>23</c:v>
                </c:pt>
                <c:pt idx="119">
                  <c:v>23</c:v>
                </c:pt>
                <c:pt idx="120">
                  <c:v>23</c:v>
                </c:pt>
                <c:pt idx="121">
                  <c:v>23</c:v>
                </c:pt>
                <c:pt idx="122">
                  <c:v>24</c:v>
                </c:pt>
                <c:pt idx="123">
                  <c:v>24</c:v>
                </c:pt>
                <c:pt idx="124">
                  <c:v>24</c:v>
                </c:pt>
                <c:pt idx="125">
                  <c:v>24</c:v>
                </c:pt>
                <c:pt idx="126">
                  <c:v>24</c:v>
                </c:pt>
                <c:pt idx="127">
                  <c:v>25</c:v>
                </c:pt>
                <c:pt idx="128">
                  <c:v>25</c:v>
                </c:pt>
                <c:pt idx="129">
                  <c:v>25</c:v>
                </c:pt>
                <c:pt idx="130">
                  <c:v>25</c:v>
                </c:pt>
                <c:pt idx="131">
                  <c:v>25</c:v>
                </c:pt>
                <c:pt idx="132">
                  <c:v>26</c:v>
                </c:pt>
                <c:pt idx="133">
                  <c:v>26</c:v>
                </c:pt>
                <c:pt idx="134">
                  <c:v>26</c:v>
                </c:pt>
                <c:pt idx="135">
                  <c:v>26</c:v>
                </c:pt>
                <c:pt idx="136">
                  <c:v>26</c:v>
                </c:pt>
                <c:pt idx="137">
                  <c:v>27</c:v>
                </c:pt>
                <c:pt idx="138">
                  <c:v>27</c:v>
                </c:pt>
                <c:pt idx="139">
                  <c:v>27</c:v>
                </c:pt>
                <c:pt idx="140">
                  <c:v>27</c:v>
                </c:pt>
                <c:pt idx="141">
                  <c:v>27</c:v>
                </c:pt>
                <c:pt idx="142">
                  <c:v>27</c:v>
                </c:pt>
                <c:pt idx="143">
                  <c:v>28</c:v>
                </c:pt>
                <c:pt idx="144">
                  <c:v>28</c:v>
                </c:pt>
                <c:pt idx="145">
                  <c:v>28</c:v>
                </c:pt>
                <c:pt idx="146">
                  <c:v>28</c:v>
                </c:pt>
                <c:pt idx="147">
                  <c:v>28</c:v>
                </c:pt>
                <c:pt idx="148">
                  <c:v>29</c:v>
                </c:pt>
                <c:pt idx="149">
                  <c:v>29</c:v>
                </c:pt>
                <c:pt idx="150">
                  <c:v>29</c:v>
                </c:pt>
                <c:pt idx="151">
                  <c:v>29</c:v>
                </c:pt>
                <c:pt idx="152">
                  <c:v>29</c:v>
                </c:pt>
                <c:pt idx="153">
                  <c:v>30</c:v>
                </c:pt>
                <c:pt idx="154">
                  <c:v>30</c:v>
                </c:pt>
                <c:pt idx="155">
                  <c:v>30</c:v>
                </c:pt>
                <c:pt idx="156">
                  <c:v>30</c:v>
                </c:pt>
                <c:pt idx="157">
                  <c:v>30</c:v>
                </c:pt>
                <c:pt idx="158">
                  <c:v>31</c:v>
                </c:pt>
                <c:pt idx="159">
                  <c:v>31</c:v>
                </c:pt>
                <c:pt idx="160">
                  <c:v>31</c:v>
                </c:pt>
                <c:pt idx="161">
                  <c:v>31</c:v>
                </c:pt>
                <c:pt idx="162">
                  <c:v>31</c:v>
                </c:pt>
                <c:pt idx="163">
                  <c:v>31</c:v>
                </c:pt>
                <c:pt idx="164">
                  <c:v>32</c:v>
                </c:pt>
                <c:pt idx="165">
                  <c:v>32</c:v>
                </c:pt>
                <c:pt idx="166">
                  <c:v>32</c:v>
                </c:pt>
                <c:pt idx="167">
                  <c:v>32</c:v>
                </c:pt>
                <c:pt idx="168">
                  <c:v>32</c:v>
                </c:pt>
                <c:pt idx="169">
                  <c:v>33</c:v>
                </c:pt>
                <c:pt idx="170">
                  <c:v>33</c:v>
                </c:pt>
                <c:pt idx="171">
                  <c:v>33</c:v>
                </c:pt>
                <c:pt idx="172">
                  <c:v>33</c:v>
                </c:pt>
                <c:pt idx="173">
                  <c:v>33</c:v>
                </c:pt>
                <c:pt idx="174">
                  <c:v>34</c:v>
                </c:pt>
                <c:pt idx="175">
                  <c:v>34</c:v>
                </c:pt>
                <c:pt idx="176">
                  <c:v>34</c:v>
                </c:pt>
                <c:pt idx="177">
                  <c:v>34</c:v>
                </c:pt>
                <c:pt idx="178">
                  <c:v>34</c:v>
                </c:pt>
                <c:pt idx="179">
                  <c:v>35</c:v>
                </c:pt>
                <c:pt idx="180">
                  <c:v>35</c:v>
                </c:pt>
                <c:pt idx="181">
                  <c:v>35</c:v>
                </c:pt>
                <c:pt idx="182">
                  <c:v>35</c:v>
                </c:pt>
                <c:pt idx="183">
                  <c:v>35</c:v>
                </c:pt>
                <c:pt idx="184">
                  <c:v>36</c:v>
                </c:pt>
                <c:pt idx="185">
                  <c:v>36</c:v>
                </c:pt>
                <c:pt idx="186">
                  <c:v>36</c:v>
                </c:pt>
                <c:pt idx="187">
                  <c:v>36</c:v>
                </c:pt>
                <c:pt idx="188">
                  <c:v>36</c:v>
                </c:pt>
              </c:numCache>
            </c:numRef>
          </c:xVal>
          <c:yVal>
            <c:numRef>
              <c:f>Fit_5!$F$17:$F$205</c:f>
              <c:numCache>
                <c:formatCode>General</c:formatCode>
                <c:ptCount val="189"/>
                <c:pt idx="0">
                  <c:v>0.00232697</c:v>
                </c:pt>
                <c:pt idx="1">
                  <c:v>0.00154877</c:v>
                </c:pt>
                <c:pt idx="2">
                  <c:v>0.00283813</c:v>
                </c:pt>
                <c:pt idx="3">
                  <c:v>0.0025177</c:v>
                </c:pt>
                <c:pt idx="4">
                  <c:v>0.00336075</c:v>
                </c:pt>
                <c:pt idx="5">
                  <c:v>-0.00542068</c:v>
                </c:pt>
                <c:pt idx="6">
                  <c:v>-0.00485229</c:v>
                </c:pt>
                <c:pt idx="7">
                  <c:v>0.00125122</c:v>
                </c:pt>
                <c:pt idx="8">
                  <c:v>0.00423431</c:v>
                </c:pt>
                <c:pt idx="9">
                  <c:v>0.00183868</c:v>
                </c:pt>
                <c:pt idx="10">
                  <c:v>0.0047226</c:v>
                </c:pt>
                <c:pt idx="11">
                  <c:v>0.0087738</c:v>
                </c:pt>
                <c:pt idx="12">
                  <c:v>-0.00632095</c:v>
                </c:pt>
                <c:pt idx="13">
                  <c:v>0.000164032</c:v>
                </c:pt>
                <c:pt idx="14">
                  <c:v>-0.00120544</c:v>
                </c:pt>
                <c:pt idx="15">
                  <c:v>0.00164795</c:v>
                </c:pt>
                <c:pt idx="16">
                  <c:v>0.00344849</c:v>
                </c:pt>
                <c:pt idx="17">
                  <c:v>-0.00735474</c:v>
                </c:pt>
                <c:pt idx="18">
                  <c:v>-0.00338364</c:v>
                </c:pt>
                <c:pt idx="19">
                  <c:v>0.0194283</c:v>
                </c:pt>
                <c:pt idx="20">
                  <c:v>-0.180431</c:v>
                </c:pt>
                <c:pt idx="21">
                  <c:v>-0.00181198</c:v>
                </c:pt>
                <c:pt idx="22">
                  <c:v>-0.00091362</c:v>
                </c:pt>
                <c:pt idx="23">
                  <c:v>-0.00221062</c:v>
                </c:pt>
                <c:pt idx="24">
                  <c:v>0.0018158</c:v>
                </c:pt>
                <c:pt idx="25">
                  <c:v>-0.0149364</c:v>
                </c:pt>
                <c:pt idx="26">
                  <c:v>-0.00243568</c:v>
                </c:pt>
                <c:pt idx="27">
                  <c:v>-0.00230408</c:v>
                </c:pt>
                <c:pt idx="28">
                  <c:v>-0.00078392</c:v>
                </c:pt>
                <c:pt idx="29">
                  <c:v>-0.00359154</c:v>
                </c:pt>
                <c:pt idx="30">
                  <c:v>0.0623627</c:v>
                </c:pt>
                <c:pt idx="31">
                  <c:v>-0.00270462</c:v>
                </c:pt>
                <c:pt idx="32">
                  <c:v>-0.00434113</c:v>
                </c:pt>
                <c:pt idx="33">
                  <c:v>-0.00380135</c:v>
                </c:pt>
                <c:pt idx="34">
                  <c:v>-0.00162315</c:v>
                </c:pt>
                <c:pt idx="35">
                  <c:v>-0.00355721</c:v>
                </c:pt>
                <c:pt idx="36">
                  <c:v>-0.023283</c:v>
                </c:pt>
                <c:pt idx="37">
                  <c:v>0.00255203</c:v>
                </c:pt>
                <c:pt idx="38">
                  <c:v>-0.0166359</c:v>
                </c:pt>
                <c:pt idx="39">
                  <c:v>-0.00475311</c:v>
                </c:pt>
                <c:pt idx="40">
                  <c:v>-0.00144196</c:v>
                </c:pt>
                <c:pt idx="41">
                  <c:v>-0.00139999</c:v>
                </c:pt>
                <c:pt idx="42">
                  <c:v>0.0326881</c:v>
                </c:pt>
                <c:pt idx="43">
                  <c:v>-0.0246658</c:v>
                </c:pt>
                <c:pt idx="44">
                  <c:v>0.00890732</c:v>
                </c:pt>
                <c:pt idx="45">
                  <c:v>-0.000816345</c:v>
                </c:pt>
                <c:pt idx="46">
                  <c:v>-0.00158691</c:v>
                </c:pt>
                <c:pt idx="47">
                  <c:v>-0.00241852</c:v>
                </c:pt>
                <c:pt idx="48">
                  <c:v>-0.00115204</c:v>
                </c:pt>
                <c:pt idx="49">
                  <c:v>-0.00209045</c:v>
                </c:pt>
                <c:pt idx="50">
                  <c:v>-0.00175858</c:v>
                </c:pt>
                <c:pt idx="51">
                  <c:v>-0.000637054</c:v>
                </c:pt>
                <c:pt idx="52">
                  <c:v>-0.00157166</c:v>
                </c:pt>
                <c:pt idx="53">
                  <c:v>-0.00124359</c:v>
                </c:pt>
                <c:pt idx="54">
                  <c:v>-0.00187683</c:v>
                </c:pt>
                <c:pt idx="55">
                  <c:v>-0.00106812</c:v>
                </c:pt>
                <c:pt idx="56">
                  <c:v>-0.00293732</c:v>
                </c:pt>
                <c:pt idx="57">
                  <c:v>-0.0069313</c:v>
                </c:pt>
                <c:pt idx="58">
                  <c:v>-0.0021286</c:v>
                </c:pt>
                <c:pt idx="59">
                  <c:v>-0.0052681</c:v>
                </c:pt>
                <c:pt idx="60">
                  <c:v>0.0126343</c:v>
                </c:pt>
                <c:pt idx="61">
                  <c:v>0.0159225</c:v>
                </c:pt>
                <c:pt idx="62">
                  <c:v>0.104235</c:v>
                </c:pt>
                <c:pt idx="63">
                  <c:v>0.00632858</c:v>
                </c:pt>
                <c:pt idx="64">
                  <c:v>0.00304413</c:v>
                </c:pt>
                <c:pt idx="65">
                  <c:v>0.000499725</c:v>
                </c:pt>
                <c:pt idx="66">
                  <c:v>0.00151443</c:v>
                </c:pt>
                <c:pt idx="67">
                  <c:v>0.0366821</c:v>
                </c:pt>
                <c:pt idx="68">
                  <c:v>0.00118637</c:v>
                </c:pt>
                <c:pt idx="69">
                  <c:v>-0.00553513</c:v>
                </c:pt>
                <c:pt idx="70">
                  <c:v>0.00128937</c:v>
                </c:pt>
                <c:pt idx="71">
                  <c:v>0.00207138</c:v>
                </c:pt>
                <c:pt idx="72">
                  <c:v>0.00204468</c:v>
                </c:pt>
                <c:pt idx="73">
                  <c:v>-0.00112915</c:v>
                </c:pt>
                <c:pt idx="74">
                  <c:v>-0.00188828</c:v>
                </c:pt>
                <c:pt idx="75">
                  <c:v>0.00392914</c:v>
                </c:pt>
                <c:pt idx="76">
                  <c:v>0.00270844</c:v>
                </c:pt>
                <c:pt idx="77">
                  <c:v>0.00356293</c:v>
                </c:pt>
                <c:pt idx="78">
                  <c:v>0.000553131</c:v>
                </c:pt>
                <c:pt idx="79">
                  <c:v>0.065094</c:v>
                </c:pt>
                <c:pt idx="80">
                  <c:v>0.0173645</c:v>
                </c:pt>
                <c:pt idx="81">
                  <c:v>-0.0268574</c:v>
                </c:pt>
                <c:pt idx="82">
                  <c:v>-0.122957</c:v>
                </c:pt>
                <c:pt idx="83">
                  <c:v>-0.010025</c:v>
                </c:pt>
                <c:pt idx="84">
                  <c:v>0.0746136</c:v>
                </c:pt>
                <c:pt idx="85">
                  <c:v>0.00525475</c:v>
                </c:pt>
                <c:pt idx="86">
                  <c:v>0.0397587</c:v>
                </c:pt>
                <c:pt idx="87">
                  <c:v>-0.0282326</c:v>
                </c:pt>
                <c:pt idx="88">
                  <c:v>-0.00356865</c:v>
                </c:pt>
                <c:pt idx="89">
                  <c:v>0.0299492</c:v>
                </c:pt>
                <c:pt idx="90">
                  <c:v>0.00273895</c:v>
                </c:pt>
                <c:pt idx="91">
                  <c:v>0.00317383</c:v>
                </c:pt>
                <c:pt idx="92">
                  <c:v>0.0153484</c:v>
                </c:pt>
                <c:pt idx="93">
                  <c:v>0.0374889</c:v>
                </c:pt>
                <c:pt idx="94">
                  <c:v>0.000574112</c:v>
                </c:pt>
                <c:pt idx="95">
                  <c:v>-0.0133591</c:v>
                </c:pt>
                <c:pt idx="96">
                  <c:v>-0.0082798</c:v>
                </c:pt>
                <c:pt idx="97">
                  <c:v>0.013092</c:v>
                </c:pt>
                <c:pt idx="98">
                  <c:v>0.0296402</c:v>
                </c:pt>
                <c:pt idx="99">
                  <c:v>0.00774384</c:v>
                </c:pt>
                <c:pt idx="100">
                  <c:v>0.00442505</c:v>
                </c:pt>
                <c:pt idx="101">
                  <c:v>-0.0696659</c:v>
                </c:pt>
                <c:pt idx="102">
                  <c:v>0.00443649</c:v>
                </c:pt>
                <c:pt idx="103">
                  <c:v>0.0262146</c:v>
                </c:pt>
                <c:pt idx="104">
                  <c:v>0.00572586</c:v>
                </c:pt>
                <c:pt idx="105">
                  <c:v>-0.00170517</c:v>
                </c:pt>
                <c:pt idx="106">
                  <c:v>-0.0428314</c:v>
                </c:pt>
                <c:pt idx="107">
                  <c:v>0.00741005</c:v>
                </c:pt>
                <c:pt idx="108">
                  <c:v>0.00352097</c:v>
                </c:pt>
                <c:pt idx="109">
                  <c:v>-0.0149536</c:v>
                </c:pt>
                <c:pt idx="110">
                  <c:v>-0.00759506</c:v>
                </c:pt>
                <c:pt idx="111">
                  <c:v>-0.00137711</c:v>
                </c:pt>
                <c:pt idx="112">
                  <c:v>-0.000888824</c:v>
                </c:pt>
                <c:pt idx="113">
                  <c:v>0.0182114</c:v>
                </c:pt>
                <c:pt idx="114">
                  <c:v>-0.00176239</c:v>
                </c:pt>
                <c:pt idx="115">
                  <c:v>0.000318527</c:v>
                </c:pt>
                <c:pt idx="116">
                  <c:v>-0.0163078</c:v>
                </c:pt>
                <c:pt idx="117">
                  <c:v>0.000724792</c:v>
                </c:pt>
                <c:pt idx="118">
                  <c:v>-0.00590324</c:v>
                </c:pt>
                <c:pt idx="119">
                  <c:v>-0.0361576</c:v>
                </c:pt>
                <c:pt idx="120">
                  <c:v>0.0566177</c:v>
                </c:pt>
                <c:pt idx="121">
                  <c:v>0.00281143</c:v>
                </c:pt>
                <c:pt idx="122">
                  <c:v>0.00422478</c:v>
                </c:pt>
                <c:pt idx="123">
                  <c:v>-0.00623322</c:v>
                </c:pt>
                <c:pt idx="124">
                  <c:v>-0.00442314</c:v>
                </c:pt>
                <c:pt idx="125">
                  <c:v>-0.169806</c:v>
                </c:pt>
                <c:pt idx="126">
                  <c:v>-0.0367699</c:v>
                </c:pt>
                <c:pt idx="127">
                  <c:v>0.0120716</c:v>
                </c:pt>
                <c:pt idx="128">
                  <c:v>-0.00706291</c:v>
                </c:pt>
                <c:pt idx="129">
                  <c:v>0.0104027</c:v>
                </c:pt>
                <c:pt idx="130">
                  <c:v>-0.00869751</c:v>
                </c:pt>
                <c:pt idx="131">
                  <c:v>0.0244274</c:v>
                </c:pt>
                <c:pt idx="132">
                  <c:v>-0.00378036</c:v>
                </c:pt>
                <c:pt idx="133">
                  <c:v>-5.34058E-005</c:v>
                </c:pt>
                <c:pt idx="134">
                  <c:v>0.00338364</c:v>
                </c:pt>
                <c:pt idx="135">
                  <c:v>0.0196495</c:v>
                </c:pt>
                <c:pt idx="136">
                  <c:v>-0.0058918</c:v>
                </c:pt>
                <c:pt idx="137">
                  <c:v>0.010685</c:v>
                </c:pt>
                <c:pt idx="138">
                  <c:v>-0.00130844</c:v>
                </c:pt>
                <c:pt idx="139">
                  <c:v>0.000930786</c:v>
                </c:pt>
                <c:pt idx="140">
                  <c:v>-0.0438576</c:v>
                </c:pt>
                <c:pt idx="141">
                  <c:v>0.00534439</c:v>
                </c:pt>
                <c:pt idx="142">
                  <c:v>0.0446892</c:v>
                </c:pt>
                <c:pt idx="143">
                  <c:v>0.06287</c:v>
                </c:pt>
                <c:pt idx="144">
                  <c:v>-0.0058136</c:v>
                </c:pt>
                <c:pt idx="145">
                  <c:v>-0.00729752</c:v>
                </c:pt>
                <c:pt idx="146">
                  <c:v>-0.0101166</c:v>
                </c:pt>
                <c:pt idx="147">
                  <c:v>0.0001297</c:v>
                </c:pt>
                <c:pt idx="148">
                  <c:v>0.0408516</c:v>
                </c:pt>
                <c:pt idx="149">
                  <c:v>0.00189209</c:v>
                </c:pt>
                <c:pt idx="150">
                  <c:v>-0.0117798</c:v>
                </c:pt>
                <c:pt idx="151">
                  <c:v>-0.0114594</c:v>
                </c:pt>
                <c:pt idx="152">
                  <c:v>-0.00519943</c:v>
                </c:pt>
                <c:pt idx="153">
                  <c:v>0.0757637</c:v>
                </c:pt>
                <c:pt idx="154">
                  <c:v>-0.0163689</c:v>
                </c:pt>
                <c:pt idx="155">
                  <c:v>-0.0153885</c:v>
                </c:pt>
                <c:pt idx="156">
                  <c:v>-0.00997543</c:v>
                </c:pt>
                <c:pt idx="157">
                  <c:v>-0.0196342</c:v>
                </c:pt>
                <c:pt idx="158">
                  <c:v>0.00927353</c:v>
                </c:pt>
                <c:pt idx="159">
                  <c:v>-0.000244141</c:v>
                </c:pt>
                <c:pt idx="160">
                  <c:v>-0.0249023</c:v>
                </c:pt>
                <c:pt idx="161">
                  <c:v>-0.020504</c:v>
                </c:pt>
                <c:pt idx="162">
                  <c:v>0.00183105</c:v>
                </c:pt>
                <c:pt idx="163">
                  <c:v>-0.00464249</c:v>
                </c:pt>
                <c:pt idx="164">
                  <c:v>0.0133591</c:v>
                </c:pt>
                <c:pt idx="165">
                  <c:v>-0.00177002</c:v>
                </c:pt>
                <c:pt idx="166">
                  <c:v>-0.00259781</c:v>
                </c:pt>
                <c:pt idx="167">
                  <c:v>-0.0541306</c:v>
                </c:pt>
                <c:pt idx="168">
                  <c:v>-0.0567627</c:v>
                </c:pt>
                <c:pt idx="169">
                  <c:v>0.0368195</c:v>
                </c:pt>
                <c:pt idx="170">
                  <c:v>0.00069046</c:v>
                </c:pt>
                <c:pt idx="171">
                  <c:v>-0.0087738</c:v>
                </c:pt>
                <c:pt idx="172">
                  <c:v>0.684853</c:v>
                </c:pt>
                <c:pt idx="173">
                  <c:v>0.0474205</c:v>
                </c:pt>
                <c:pt idx="174">
                  <c:v>-0.00178909</c:v>
                </c:pt>
                <c:pt idx="175">
                  <c:v>0.00591278</c:v>
                </c:pt>
                <c:pt idx="176">
                  <c:v>-0.176371</c:v>
                </c:pt>
                <c:pt idx="177">
                  <c:v>-0.21751</c:v>
                </c:pt>
                <c:pt idx="178">
                  <c:v>0.0167408</c:v>
                </c:pt>
                <c:pt idx="179">
                  <c:v>0.00472641</c:v>
                </c:pt>
                <c:pt idx="180">
                  <c:v>0.001194</c:v>
                </c:pt>
                <c:pt idx="181">
                  <c:v>-0.0152626</c:v>
                </c:pt>
                <c:pt idx="182">
                  <c:v>0.0789127</c:v>
                </c:pt>
                <c:pt idx="183">
                  <c:v>-0.0546818</c:v>
                </c:pt>
                <c:pt idx="184">
                  <c:v>0.00616837</c:v>
                </c:pt>
                <c:pt idx="185">
                  <c:v>0.000415802</c:v>
                </c:pt>
                <c:pt idx="186">
                  <c:v>0.00533676</c:v>
                </c:pt>
                <c:pt idx="187">
                  <c:v>-0.00284576</c:v>
                </c:pt>
                <c:pt idx="188">
                  <c:v>-0.0028457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5!$J$17:$J$205</c:f>
              <c:numCache>
                <c:formatCode>General</c:formatCode>
                <c:ptCount val="189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  <c:pt idx="6">
                  <c:v>2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4</c:v>
                </c:pt>
                <c:pt idx="13">
                  <c:v>4</c:v>
                </c:pt>
                <c:pt idx="14">
                  <c:v>4</c:v>
                </c:pt>
                <c:pt idx="15">
                  <c:v>4</c:v>
                </c:pt>
                <c:pt idx="16">
                  <c:v>4</c:v>
                </c:pt>
                <c:pt idx="17">
                  <c:v>5</c:v>
                </c:pt>
                <c:pt idx="18">
                  <c:v>5</c:v>
                </c:pt>
                <c:pt idx="19">
                  <c:v>5</c:v>
                </c:pt>
                <c:pt idx="20">
                  <c:v>5</c:v>
                </c:pt>
                <c:pt idx="21">
                  <c:v>6</c:v>
                </c:pt>
                <c:pt idx="22">
                  <c:v>6</c:v>
                </c:pt>
                <c:pt idx="23">
                  <c:v>7</c:v>
                </c:pt>
                <c:pt idx="24">
                  <c:v>7</c:v>
                </c:pt>
                <c:pt idx="25">
                  <c:v>8</c:v>
                </c:pt>
                <c:pt idx="26">
                  <c:v>8</c:v>
                </c:pt>
                <c:pt idx="27">
                  <c:v>8</c:v>
                </c:pt>
                <c:pt idx="28">
                  <c:v>8</c:v>
                </c:pt>
                <c:pt idx="29">
                  <c:v>8</c:v>
                </c:pt>
                <c:pt idx="30">
                  <c:v>9</c:v>
                </c:pt>
                <c:pt idx="31">
                  <c:v>9</c:v>
                </c:pt>
                <c:pt idx="32">
                  <c:v>9</c:v>
                </c:pt>
                <c:pt idx="33">
                  <c:v>9</c:v>
                </c:pt>
                <c:pt idx="34">
                  <c:v>10</c:v>
                </c:pt>
                <c:pt idx="35">
                  <c:v>10</c:v>
                </c:pt>
                <c:pt idx="36">
                  <c:v>12</c:v>
                </c:pt>
                <c:pt idx="37">
                  <c:v>12</c:v>
                </c:pt>
                <c:pt idx="38">
                  <c:v>12</c:v>
                </c:pt>
                <c:pt idx="39">
                  <c:v>12</c:v>
                </c:pt>
                <c:pt idx="40">
                  <c:v>13</c:v>
                </c:pt>
                <c:pt idx="41">
                  <c:v>13</c:v>
                </c:pt>
                <c:pt idx="42">
                  <c:v>13</c:v>
                </c:pt>
                <c:pt idx="43">
                  <c:v>14</c:v>
                </c:pt>
                <c:pt idx="44">
                  <c:v>14</c:v>
                </c:pt>
                <c:pt idx="45">
                  <c:v>14</c:v>
                </c:pt>
                <c:pt idx="46">
                  <c:v>14</c:v>
                </c:pt>
                <c:pt idx="47">
                  <c:v>16</c:v>
                </c:pt>
                <c:pt idx="48">
                  <c:v>17</c:v>
                </c:pt>
                <c:pt idx="49">
                  <c:v>17</c:v>
                </c:pt>
                <c:pt idx="50">
                  <c:v>18</c:v>
                </c:pt>
                <c:pt idx="51">
                  <c:v>19</c:v>
                </c:pt>
                <c:pt idx="52">
                  <c:v>19</c:v>
                </c:pt>
                <c:pt idx="53">
                  <c:v>20</c:v>
                </c:pt>
                <c:pt idx="54">
                  <c:v>20</c:v>
                </c:pt>
                <c:pt idx="55">
                  <c:v>21</c:v>
                </c:pt>
                <c:pt idx="56">
                  <c:v>22</c:v>
                </c:pt>
                <c:pt idx="57">
                  <c:v>22</c:v>
                </c:pt>
                <c:pt idx="58">
                  <c:v>23</c:v>
                </c:pt>
                <c:pt idx="59">
                  <c:v>23</c:v>
                </c:pt>
                <c:pt idx="60">
                  <c:v>24</c:v>
                </c:pt>
                <c:pt idx="61">
                  <c:v>24</c:v>
                </c:pt>
                <c:pt idx="62">
                  <c:v>24</c:v>
                </c:pt>
                <c:pt idx="63">
                  <c:v>25</c:v>
                </c:pt>
                <c:pt idx="64">
                  <c:v>25</c:v>
                </c:pt>
                <c:pt idx="65">
                  <c:v>26</c:v>
                </c:pt>
                <c:pt idx="66">
                  <c:v>26</c:v>
                </c:pt>
                <c:pt idx="67">
                  <c:v>26</c:v>
                </c:pt>
                <c:pt idx="68">
                  <c:v>27</c:v>
                </c:pt>
                <c:pt idx="69">
                  <c:v>27</c:v>
                </c:pt>
                <c:pt idx="70">
                  <c:v>27</c:v>
                </c:pt>
                <c:pt idx="71">
                  <c:v>27</c:v>
                </c:pt>
                <c:pt idx="72">
                  <c:v>28</c:v>
                </c:pt>
                <c:pt idx="73">
                  <c:v>29</c:v>
                </c:pt>
                <c:pt idx="74">
                  <c:v>29</c:v>
                </c:pt>
                <c:pt idx="75">
                  <c:v>30</c:v>
                </c:pt>
                <c:pt idx="76">
                  <c:v>30</c:v>
                </c:pt>
                <c:pt idx="77">
                  <c:v>31</c:v>
                </c:pt>
                <c:pt idx="78">
                  <c:v>31</c:v>
                </c:pt>
                <c:pt idx="79">
                  <c:v>31</c:v>
                </c:pt>
                <c:pt idx="80">
                  <c:v>32</c:v>
                </c:pt>
                <c:pt idx="81">
                  <c:v>32</c:v>
                </c:pt>
                <c:pt idx="82">
                  <c:v>32</c:v>
                </c:pt>
                <c:pt idx="83">
                  <c:v>33</c:v>
                </c:pt>
                <c:pt idx="84">
                  <c:v>34</c:v>
                </c:pt>
                <c:pt idx="85">
                  <c:v>35</c:v>
                </c:pt>
                <c:pt idx="86">
                  <c:v>35</c:v>
                </c:pt>
                <c:pt idx="87">
                  <c:v>36</c:v>
                </c:pt>
                <c:pt idx="88">
                  <c:v>36</c:v>
                </c:pt>
                <c:pt idx="89">
                  <c:v>36</c:v>
                </c:pt>
              </c:numCache>
            </c:numRef>
          </c:xVal>
          <c:yVal>
            <c:numRef>
              <c:f>Fit_5!$K$17:$K$205</c:f>
              <c:numCache>
                <c:formatCode>General</c:formatCode>
                <c:ptCount val="189"/>
                <c:pt idx="0">
                  <c:v>0.00232697</c:v>
                </c:pt>
                <c:pt idx="1">
                  <c:v>0.00154877</c:v>
                </c:pt>
                <c:pt idx="2">
                  <c:v>0.00283813</c:v>
                </c:pt>
                <c:pt idx="3">
                  <c:v>0.0025177</c:v>
                </c:pt>
                <c:pt idx="4">
                  <c:v>-0.00542068</c:v>
                </c:pt>
                <c:pt idx="5">
                  <c:v>0.00183868</c:v>
                </c:pt>
                <c:pt idx="6">
                  <c:v>-0.00120544</c:v>
                </c:pt>
                <c:pt idx="7">
                  <c:v>0.00164795</c:v>
                </c:pt>
                <c:pt idx="8">
                  <c:v>0.00344849</c:v>
                </c:pt>
                <c:pt idx="9">
                  <c:v>-0.00735474</c:v>
                </c:pt>
                <c:pt idx="10">
                  <c:v>-0.00338364</c:v>
                </c:pt>
                <c:pt idx="11">
                  <c:v>-0.00181198</c:v>
                </c:pt>
                <c:pt idx="12">
                  <c:v>-0.00091362</c:v>
                </c:pt>
                <c:pt idx="13">
                  <c:v>-0.00221062</c:v>
                </c:pt>
                <c:pt idx="14">
                  <c:v>0.0018158</c:v>
                </c:pt>
                <c:pt idx="15">
                  <c:v>-0.00243568</c:v>
                </c:pt>
                <c:pt idx="16">
                  <c:v>-0.00230408</c:v>
                </c:pt>
                <c:pt idx="17">
                  <c:v>-0.00078392</c:v>
                </c:pt>
                <c:pt idx="18">
                  <c:v>-0.00359154</c:v>
                </c:pt>
                <c:pt idx="19">
                  <c:v>-0.00270462</c:v>
                </c:pt>
                <c:pt idx="20">
                  <c:v>-0.00434113</c:v>
                </c:pt>
                <c:pt idx="21">
                  <c:v>-0.00162315</c:v>
                </c:pt>
                <c:pt idx="22">
                  <c:v>-0.00355721</c:v>
                </c:pt>
                <c:pt idx="23">
                  <c:v>-0.00144196</c:v>
                </c:pt>
                <c:pt idx="24">
                  <c:v>-0.00139999</c:v>
                </c:pt>
                <c:pt idx="25">
                  <c:v>-0.000816345</c:v>
                </c:pt>
                <c:pt idx="26">
                  <c:v>-0.00158691</c:v>
                </c:pt>
                <c:pt idx="27">
                  <c:v>-0.00241852</c:v>
                </c:pt>
                <c:pt idx="28">
                  <c:v>-0.00115204</c:v>
                </c:pt>
                <c:pt idx="29">
                  <c:v>-0.00209045</c:v>
                </c:pt>
                <c:pt idx="30">
                  <c:v>-0.00175858</c:v>
                </c:pt>
                <c:pt idx="31">
                  <c:v>-0.000637054</c:v>
                </c:pt>
                <c:pt idx="32">
                  <c:v>-0.00157166</c:v>
                </c:pt>
                <c:pt idx="33">
                  <c:v>-0.00187683</c:v>
                </c:pt>
                <c:pt idx="34">
                  <c:v>-0.00106812</c:v>
                </c:pt>
                <c:pt idx="35">
                  <c:v>-0.0052681</c:v>
                </c:pt>
                <c:pt idx="36">
                  <c:v>0.00304413</c:v>
                </c:pt>
                <c:pt idx="37">
                  <c:v>0.000499725</c:v>
                </c:pt>
                <c:pt idx="38">
                  <c:v>0.00151443</c:v>
                </c:pt>
                <c:pt idx="39">
                  <c:v>0.00118637</c:v>
                </c:pt>
                <c:pt idx="40">
                  <c:v>0.00128937</c:v>
                </c:pt>
                <c:pt idx="41">
                  <c:v>0.00207138</c:v>
                </c:pt>
                <c:pt idx="42">
                  <c:v>0.00204468</c:v>
                </c:pt>
                <c:pt idx="43">
                  <c:v>-0.00188828</c:v>
                </c:pt>
                <c:pt idx="44">
                  <c:v>0.00392914</c:v>
                </c:pt>
                <c:pt idx="45">
                  <c:v>0.00356293</c:v>
                </c:pt>
                <c:pt idx="46">
                  <c:v>0.000553131</c:v>
                </c:pt>
                <c:pt idx="47">
                  <c:v>0.00525475</c:v>
                </c:pt>
                <c:pt idx="48">
                  <c:v>0.00273895</c:v>
                </c:pt>
                <c:pt idx="49">
                  <c:v>0.00317383</c:v>
                </c:pt>
                <c:pt idx="50">
                  <c:v>0.000574112</c:v>
                </c:pt>
                <c:pt idx="51">
                  <c:v>0.00774384</c:v>
                </c:pt>
                <c:pt idx="52">
                  <c:v>0.00442505</c:v>
                </c:pt>
                <c:pt idx="53">
                  <c:v>0.0262146</c:v>
                </c:pt>
                <c:pt idx="54">
                  <c:v>-0.00170517</c:v>
                </c:pt>
                <c:pt idx="55">
                  <c:v>-0.00759506</c:v>
                </c:pt>
                <c:pt idx="56">
                  <c:v>0.0182114</c:v>
                </c:pt>
                <c:pt idx="57">
                  <c:v>-0.00176239</c:v>
                </c:pt>
                <c:pt idx="58">
                  <c:v>-0.00590324</c:v>
                </c:pt>
                <c:pt idx="59">
                  <c:v>0.00281143</c:v>
                </c:pt>
                <c:pt idx="60">
                  <c:v>0.00422478</c:v>
                </c:pt>
                <c:pt idx="61">
                  <c:v>-0.00623322</c:v>
                </c:pt>
                <c:pt idx="62">
                  <c:v>-0.00442314</c:v>
                </c:pt>
                <c:pt idx="63">
                  <c:v>-0.00706291</c:v>
                </c:pt>
                <c:pt idx="64">
                  <c:v>0.0104027</c:v>
                </c:pt>
                <c:pt idx="65">
                  <c:v>-0.00378036</c:v>
                </c:pt>
                <c:pt idx="66">
                  <c:v>-5.34058E-005</c:v>
                </c:pt>
                <c:pt idx="67">
                  <c:v>0.00338364</c:v>
                </c:pt>
                <c:pt idx="68">
                  <c:v>0.010685</c:v>
                </c:pt>
                <c:pt idx="69">
                  <c:v>-0.00130844</c:v>
                </c:pt>
                <c:pt idx="70">
                  <c:v>0.000930786</c:v>
                </c:pt>
                <c:pt idx="71">
                  <c:v>0.00534439</c:v>
                </c:pt>
                <c:pt idx="72">
                  <c:v>-0.0058136</c:v>
                </c:pt>
                <c:pt idx="73">
                  <c:v>-0.0117798</c:v>
                </c:pt>
                <c:pt idx="74">
                  <c:v>-0.0114594</c:v>
                </c:pt>
                <c:pt idx="75">
                  <c:v>-0.0163689</c:v>
                </c:pt>
                <c:pt idx="76">
                  <c:v>-0.00997543</c:v>
                </c:pt>
                <c:pt idx="77">
                  <c:v>0.00927353</c:v>
                </c:pt>
                <c:pt idx="78">
                  <c:v>-0.000244141</c:v>
                </c:pt>
                <c:pt idx="79">
                  <c:v>-0.0249023</c:v>
                </c:pt>
                <c:pt idx="80">
                  <c:v>0.0133591</c:v>
                </c:pt>
                <c:pt idx="81">
                  <c:v>-0.00177002</c:v>
                </c:pt>
                <c:pt idx="82">
                  <c:v>-0.00259781</c:v>
                </c:pt>
                <c:pt idx="83">
                  <c:v>0.00069046</c:v>
                </c:pt>
                <c:pt idx="84">
                  <c:v>-0.00178909</c:v>
                </c:pt>
                <c:pt idx="85">
                  <c:v>0.00472641</c:v>
                </c:pt>
                <c:pt idx="86">
                  <c:v>0.001194</c:v>
                </c:pt>
                <c:pt idx="87">
                  <c:v>0.00616837</c:v>
                </c:pt>
                <c:pt idx="88">
                  <c:v>0.000415802</c:v>
                </c:pt>
                <c:pt idx="89">
                  <c:v>0.00533676</c:v>
                </c:pt>
              </c:numCache>
            </c:numRef>
          </c:yVal>
          <c:smooth val="0"/>
        </c:ser>
        <c:axId val="14663664"/>
        <c:axId val="22152432"/>
      </c:scatterChart>
      <c:valAx>
        <c:axId val="146636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ile Pair #</a:t>
                </a:r>
              </a:p>
            </c:rich>
          </c:tx>
          <c:layout>
            <c:manualLayout>
              <c:xMode val="edge"/>
              <c:yMode val="edge"/>
              <c:x val="0.25102613955498"/>
              <c:y val="0.5953609889759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152432"/>
        <c:crossesAt val="0"/>
        <c:crossBetween val="midCat"/>
      </c:valAx>
      <c:valAx>
        <c:axId val="2215243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Sal0 - Sal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05129675651564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66366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21278893929574"/>
          <c:y val="0.329382527241445"/>
          <c:w val="0.144782890473104"/>
          <c:h val="0.078697508443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(Sal1 - Sal_Bot) vs. File Pair #</a:t>
            </a:r>
          </a:p>
        </c:rich>
      </c:tx>
      <c:layout>
        <c:manualLayout>
          <c:xMode val="edge"/>
          <c:yMode val="edge"/>
          <c:x val="0.152473536400951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1620220349968"/>
          <c:y val="0.0711145096539859"/>
          <c:w val="0.465759343270685"/>
          <c:h val="0.569680749378704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6!$A$17:$A$205</c:f>
              <c:numCache>
                <c:formatCode>General</c:formatCode>
                <c:ptCount val="189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4</c:v>
                </c:pt>
                <c:pt idx="23">
                  <c:v>4</c:v>
                </c:pt>
                <c:pt idx="24">
                  <c:v>4</c:v>
                </c:pt>
                <c:pt idx="25">
                  <c:v>4</c:v>
                </c:pt>
                <c:pt idx="26">
                  <c:v>4</c:v>
                </c:pt>
                <c:pt idx="27">
                  <c:v>4</c:v>
                </c:pt>
                <c:pt idx="28">
                  <c:v>5</c:v>
                </c:pt>
                <c:pt idx="29">
                  <c:v>5</c:v>
                </c:pt>
                <c:pt idx="30">
                  <c:v>5</c:v>
                </c:pt>
                <c:pt idx="31">
                  <c:v>5</c:v>
                </c:pt>
                <c:pt idx="32">
                  <c:v>5</c:v>
                </c:pt>
                <c:pt idx="33">
                  <c:v>5</c:v>
                </c:pt>
                <c:pt idx="34">
                  <c:v>6</c:v>
                </c:pt>
                <c:pt idx="35">
                  <c:v>6</c:v>
                </c:pt>
                <c:pt idx="36">
                  <c:v>6</c:v>
                </c:pt>
                <c:pt idx="37">
                  <c:v>6</c:v>
                </c:pt>
                <c:pt idx="38">
                  <c:v>6</c:v>
                </c:pt>
                <c:pt idx="39">
                  <c:v>6</c:v>
                </c:pt>
                <c:pt idx="40">
                  <c:v>7</c:v>
                </c:pt>
                <c:pt idx="41">
                  <c:v>7</c:v>
                </c:pt>
                <c:pt idx="42">
                  <c:v>7</c:v>
                </c:pt>
                <c:pt idx="43">
                  <c:v>7</c:v>
                </c:pt>
                <c:pt idx="44">
                  <c:v>7</c:v>
                </c:pt>
                <c:pt idx="45">
                  <c:v>8</c:v>
                </c:pt>
                <c:pt idx="46">
                  <c:v>8</c:v>
                </c:pt>
                <c:pt idx="47">
                  <c:v>8</c:v>
                </c:pt>
                <c:pt idx="48">
                  <c:v>8</c:v>
                </c:pt>
                <c:pt idx="49">
                  <c:v>8</c:v>
                </c:pt>
                <c:pt idx="50">
                  <c:v>9</c:v>
                </c:pt>
                <c:pt idx="51">
                  <c:v>9</c:v>
                </c:pt>
                <c:pt idx="52">
                  <c:v>9</c:v>
                </c:pt>
                <c:pt idx="53">
                  <c:v>9</c:v>
                </c:pt>
                <c:pt idx="54">
                  <c:v>9</c:v>
                </c:pt>
                <c:pt idx="55">
                  <c:v>10</c:v>
                </c:pt>
                <c:pt idx="56">
                  <c:v>10</c:v>
                </c:pt>
                <c:pt idx="57">
                  <c:v>10</c:v>
                </c:pt>
                <c:pt idx="58">
                  <c:v>10</c:v>
                </c:pt>
                <c:pt idx="59">
                  <c:v>10</c:v>
                </c:pt>
                <c:pt idx="60">
                  <c:v>11</c:v>
                </c:pt>
                <c:pt idx="61">
                  <c:v>11</c:v>
                </c:pt>
                <c:pt idx="62">
                  <c:v>11</c:v>
                </c:pt>
                <c:pt idx="63">
                  <c:v>11</c:v>
                </c:pt>
                <c:pt idx="64">
                  <c:v>12</c:v>
                </c:pt>
                <c:pt idx="65">
                  <c:v>12</c:v>
                </c:pt>
                <c:pt idx="66">
                  <c:v>12</c:v>
                </c:pt>
                <c:pt idx="67">
                  <c:v>12</c:v>
                </c:pt>
                <c:pt idx="68">
                  <c:v>12</c:v>
                </c:pt>
                <c:pt idx="69">
                  <c:v>13</c:v>
                </c:pt>
                <c:pt idx="70">
                  <c:v>13</c:v>
                </c:pt>
                <c:pt idx="71">
                  <c:v>13</c:v>
                </c:pt>
                <c:pt idx="72">
                  <c:v>13</c:v>
                </c:pt>
                <c:pt idx="73">
                  <c:v>13</c:v>
                </c:pt>
                <c:pt idx="74">
                  <c:v>14</c:v>
                </c:pt>
                <c:pt idx="75">
                  <c:v>14</c:v>
                </c:pt>
                <c:pt idx="76">
                  <c:v>14</c:v>
                </c:pt>
                <c:pt idx="77">
                  <c:v>14</c:v>
                </c:pt>
                <c:pt idx="78">
                  <c:v>14</c:v>
                </c:pt>
                <c:pt idx="79">
                  <c:v>15</c:v>
                </c:pt>
                <c:pt idx="80">
                  <c:v>15</c:v>
                </c:pt>
                <c:pt idx="81">
                  <c:v>15</c:v>
                </c:pt>
                <c:pt idx="82">
                  <c:v>15</c:v>
                </c:pt>
                <c:pt idx="83">
                  <c:v>15</c:v>
                </c:pt>
                <c:pt idx="84">
                  <c:v>16</c:v>
                </c:pt>
                <c:pt idx="85">
                  <c:v>16</c:v>
                </c:pt>
                <c:pt idx="86">
                  <c:v>16</c:v>
                </c:pt>
                <c:pt idx="87">
                  <c:v>16</c:v>
                </c:pt>
                <c:pt idx="88">
                  <c:v>16</c:v>
                </c:pt>
                <c:pt idx="89">
                  <c:v>17</c:v>
                </c:pt>
                <c:pt idx="90">
                  <c:v>17</c:v>
                </c:pt>
                <c:pt idx="91">
                  <c:v>17</c:v>
                </c:pt>
                <c:pt idx="92">
                  <c:v>17</c:v>
                </c:pt>
                <c:pt idx="93">
                  <c:v>17</c:v>
                </c:pt>
                <c:pt idx="94">
                  <c:v>18</c:v>
                </c:pt>
                <c:pt idx="95">
                  <c:v>18</c:v>
                </c:pt>
                <c:pt idx="96">
                  <c:v>18</c:v>
                </c:pt>
                <c:pt idx="97">
                  <c:v>18</c:v>
                </c:pt>
                <c:pt idx="98">
                  <c:v>19</c:v>
                </c:pt>
                <c:pt idx="99">
                  <c:v>19</c:v>
                </c:pt>
                <c:pt idx="100">
                  <c:v>19</c:v>
                </c:pt>
                <c:pt idx="101">
                  <c:v>19</c:v>
                </c:pt>
                <c:pt idx="102">
                  <c:v>19</c:v>
                </c:pt>
                <c:pt idx="103">
                  <c:v>20</c:v>
                </c:pt>
                <c:pt idx="104">
                  <c:v>20</c:v>
                </c:pt>
                <c:pt idx="105">
                  <c:v>20</c:v>
                </c:pt>
                <c:pt idx="106">
                  <c:v>20</c:v>
                </c:pt>
                <c:pt idx="107">
                  <c:v>20</c:v>
                </c:pt>
                <c:pt idx="108">
                  <c:v>21</c:v>
                </c:pt>
                <c:pt idx="109">
                  <c:v>21</c:v>
                </c:pt>
                <c:pt idx="110">
                  <c:v>21</c:v>
                </c:pt>
                <c:pt idx="111">
                  <c:v>21</c:v>
                </c:pt>
                <c:pt idx="112">
                  <c:v>21</c:v>
                </c:pt>
                <c:pt idx="113">
                  <c:v>22</c:v>
                </c:pt>
                <c:pt idx="114">
                  <c:v>22</c:v>
                </c:pt>
                <c:pt idx="115">
                  <c:v>22</c:v>
                </c:pt>
                <c:pt idx="116">
                  <c:v>22</c:v>
                </c:pt>
                <c:pt idx="117">
                  <c:v>23</c:v>
                </c:pt>
                <c:pt idx="118">
                  <c:v>23</c:v>
                </c:pt>
                <c:pt idx="119">
                  <c:v>23</c:v>
                </c:pt>
                <c:pt idx="120">
                  <c:v>23</c:v>
                </c:pt>
                <c:pt idx="121">
                  <c:v>23</c:v>
                </c:pt>
                <c:pt idx="122">
                  <c:v>24</c:v>
                </c:pt>
                <c:pt idx="123">
                  <c:v>24</c:v>
                </c:pt>
                <c:pt idx="124">
                  <c:v>24</c:v>
                </c:pt>
                <c:pt idx="125">
                  <c:v>24</c:v>
                </c:pt>
                <c:pt idx="126">
                  <c:v>24</c:v>
                </c:pt>
                <c:pt idx="127">
                  <c:v>25</c:v>
                </c:pt>
                <c:pt idx="128">
                  <c:v>25</c:v>
                </c:pt>
                <c:pt idx="129">
                  <c:v>25</c:v>
                </c:pt>
                <c:pt idx="130">
                  <c:v>25</c:v>
                </c:pt>
                <c:pt idx="131">
                  <c:v>25</c:v>
                </c:pt>
                <c:pt idx="132">
                  <c:v>26</c:v>
                </c:pt>
                <c:pt idx="133">
                  <c:v>26</c:v>
                </c:pt>
                <c:pt idx="134">
                  <c:v>26</c:v>
                </c:pt>
                <c:pt idx="135">
                  <c:v>26</c:v>
                </c:pt>
                <c:pt idx="136">
                  <c:v>26</c:v>
                </c:pt>
                <c:pt idx="137">
                  <c:v>27</c:v>
                </c:pt>
                <c:pt idx="138">
                  <c:v>27</c:v>
                </c:pt>
                <c:pt idx="139">
                  <c:v>27</c:v>
                </c:pt>
                <c:pt idx="140">
                  <c:v>27</c:v>
                </c:pt>
                <c:pt idx="141">
                  <c:v>27</c:v>
                </c:pt>
                <c:pt idx="142">
                  <c:v>27</c:v>
                </c:pt>
                <c:pt idx="143">
                  <c:v>28</c:v>
                </c:pt>
                <c:pt idx="144">
                  <c:v>28</c:v>
                </c:pt>
                <c:pt idx="145">
                  <c:v>28</c:v>
                </c:pt>
                <c:pt idx="146">
                  <c:v>28</c:v>
                </c:pt>
                <c:pt idx="147">
                  <c:v>28</c:v>
                </c:pt>
                <c:pt idx="148">
                  <c:v>29</c:v>
                </c:pt>
                <c:pt idx="149">
                  <c:v>29</c:v>
                </c:pt>
                <c:pt idx="150">
                  <c:v>29</c:v>
                </c:pt>
                <c:pt idx="151">
                  <c:v>29</c:v>
                </c:pt>
                <c:pt idx="152">
                  <c:v>29</c:v>
                </c:pt>
                <c:pt idx="153">
                  <c:v>30</c:v>
                </c:pt>
                <c:pt idx="154">
                  <c:v>30</c:v>
                </c:pt>
                <c:pt idx="155">
                  <c:v>30</c:v>
                </c:pt>
                <c:pt idx="156">
                  <c:v>30</c:v>
                </c:pt>
                <c:pt idx="157">
                  <c:v>30</c:v>
                </c:pt>
                <c:pt idx="158">
                  <c:v>31</c:v>
                </c:pt>
                <c:pt idx="159">
                  <c:v>31</c:v>
                </c:pt>
                <c:pt idx="160">
                  <c:v>31</c:v>
                </c:pt>
                <c:pt idx="161">
                  <c:v>31</c:v>
                </c:pt>
                <c:pt idx="162">
                  <c:v>31</c:v>
                </c:pt>
                <c:pt idx="163">
                  <c:v>31</c:v>
                </c:pt>
                <c:pt idx="164">
                  <c:v>32</c:v>
                </c:pt>
                <c:pt idx="165">
                  <c:v>32</c:v>
                </c:pt>
                <c:pt idx="166">
                  <c:v>32</c:v>
                </c:pt>
                <c:pt idx="167">
                  <c:v>32</c:v>
                </c:pt>
                <c:pt idx="168">
                  <c:v>32</c:v>
                </c:pt>
                <c:pt idx="169">
                  <c:v>33</c:v>
                </c:pt>
                <c:pt idx="170">
                  <c:v>33</c:v>
                </c:pt>
                <c:pt idx="171">
                  <c:v>33</c:v>
                </c:pt>
                <c:pt idx="172">
                  <c:v>33</c:v>
                </c:pt>
                <c:pt idx="173">
                  <c:v>33</c:v>
                </c:pt>
                <c:pt idx="174">
                  <c:v>34</c:v>
                </c:pt>
                <c:pt idx="175">
                  <c:v>34</c:v>
                </c:pt>
                <c:pt idx="176">
                  <c:v>34</c:v>
                </c:pt>
                <c:pt idx="177">
                  <c:v>34</c:v>
                </c:pt>
                <c:pt idx="178">
                  <c:v>34</c:v>
                </c:pt>
                <c:pt idx="179">
                  <c:v>35</c:v>
                </c:pt>
                <c:pt idx="180">
                  <c:v>35</c:v>
                </c:pt>
                <c:pt idx="181">
                  <c:v>35</c:v>
                </c:pt>
                <c:pt idx="182">
                  <c:v>35</c:v>
                </c:pt>
                <c:pt idx="183">
                  <c:v>35</c:v>
                </c:pt>
                <c:pt idx="184">
                  <c:v>36</c:v>
                </c:pt>
                <c:pt idx="185">
                  <c:v>36</c:v>
                </c:pt>
                <c:pt idx="186">
                  <c:v>36</c:v>
                </c:pt>
                <c:pt idx="187">
                  <c:v>36</c:v>
                </c:pt>
                <c:pt idx="188">
                  <c:v>36</c:v>
                </c:pt>
              </c:numCache>
            </c:numRef>
          </c:xVal>
          <c:yVal>
            <c:numRef>
              <c:f>Fit_6!$F$17:$F$205</c:f>
              <c:numCache>
                <c:formatCode>General</c:formatCode>
                <c:ptCount val="189"/>
                <c:pt idx="0">
                  <c:v>-0.000869751</c:v>
                </c:pt>
                <c:pt idx="1">
                  <c:v>-0.0014801</c:v>
                </c:pt>
                <c:pt idx="2">
                  <c:v>-8.01086E-005</c:v>
                </c:pt>
                <c:pt idx="3">
                  <c:v>-8.01086E-005</c:v>
                </c:pt>
                <c:pt idx="4">
                  <c:v>0.00183105</c:v>
                </c:pt>
                <c:pt idx="5">
                  <c:v>-0.00832748</c:v>
                </c:pt>
                <c:pt idx="6">
                  <c:v>-0.00475311</c:v>
                </c:pt>
                <c:pt idx="7">
                  <c:v>0.000808716</c:v>
                </c:pt>
                <c:pt idx="8">
                  <c:v>0.00328445</c:v>
                </c:pt>
                <c:pt idx="9">
                  <c:v>-0.231953</c:v>
                </c:pt>
                <c:pt idx="10">
                  <c:v>-0.208324</c:v>
                </c:pt>
                <c:pt idx="11">
                  <c:v>-0.204895</c:v>
                </c:pt>
                <c:pt idx="12">
                  <c:v>-0.212385</c:v>
                </c:pt>
                <c:pt idx="13">
                  <c:v>-0.205179</c:v>
                </c:pt>
                <c:pt idx="14">
                  <c:v>-0.205162</c:v>
                </c:pt>
                <c:pt idx="15">
                  <c:v>-0.00101852</c:v>
                </c:pt>
                <c:pt idx="16">
                  <c:v>0.000782013</c:v>
                </c:pt>
                <c:pt idx="17">
                  <c:v>-0.0099144</c:v>
                </c:pt>
                <c:pt idx="18">
                  <c:v>-0.0059967</c:v>
                </c:pt>
                <c:pt idx="19">
                  <c:v>0.0143127</c:v>
                </c:pt>
                <c:pt idx="20">
                  <c:v>-0.183767</c:v>
                </c:pt>
                <c:pt idx="21">
                  <c:v>-0.00494766</c:v>
                </c:pt>
                <c:pt idx="22">
                  <c:v>-0.0117836</c:v>
                </c:pt>
                <c:pt idx="23">
                  <c:v>-0.0135479</c:v>
                </c:pt>
                <c:pt idx="24">
                  <c:v>-0.0103569</c:v>
                </c:pt>
                <c:pt idx="25">
                  <c:v>-0.0275497</c:v>
                </c:pt>
                <c:pt idx="26">
                  <c:v>-0.0150127</c:v>
                </c:pt>
                <c:pt idx="27">
                  <c:v>-0.0152912</c:v>
                </c:pt>
                <c:pt idx="28">
                  <c:v>-0.00318718</c:v>
                </c:pt>
                <c:pt idx="29">
                  <c:v>-0.00605774</c:v>
                </c:pt>
                <c:pt idx="30">
                  <c:v>0.0594997</c:v>
                </c:pt>
                <c:pt idx="31">
                  <c:v>-0.00531769</c:v>
                </c:pt>
                <c:pt idx="32">
                  <c:v>-0.0069561</c:v>
                </c:pt>
                <c:pt idx="33">
                  <c:v>-0.00631714</c:v>
                </c:pt>
                <c:pt idx="34">
                  <c:v>-0.00404549</c:v>
                </c:pt>
                <c:pt idx="35">
                  <c:v>-0.0059433</c:v>
                </c:pt>
                <c:pt idx="36">
                  <c:v>-0.0255432</c:v>
                </c:pt>
                <c:pt idx="37">
                  <c:v>-0.000169754</c:v>
                </c:pt>
                <c:pt idx="38">
                  <c:v>-0.0196629</c:v>
                </c:pt>
                <c:pt idx="39">
                  <c:v>-0.00704765</c:v>
                </c:pt>
                <c:pt idx="40">
                  <c:v>-0.00402069</c:v>
                </c:pt>
                <c:pt idx="41">
                  <c:v>-0.00389099</c:v>
                </c:pt>
                <c:pt idx="42">
                  <c:v>0.0150032</c:v>
                </c:pt>
                <c:pt idx="43">
                  <c:v>-0.0101395</c:v>
                </c:pt>
                <c:pt idx="44">
                  <c:v>0.0110817</c:v>
                </c:pt>
                <c:pt idx="45">
                  <c:v>-0.0031662</c:v>
                </c:pt>
                <c:pt idx="46">
                  <c:v>-0.00386429</c:v>
                </c:pt>
                <c:pt idx="47">
                  <c:v>-0.00471497</c:v>
                </c:pt>
                <c:pt idx="48">
                  <c:v>-0.00378036</c:v>
                </c:pt>
                <c:pt idx="49">
                  <c:v>-0.00463104</c:v>
                </c:pt>
                <c:pt idx="50">
                  <c:v>-0.00403214</c:v>
                </c:pt>
                <c:pt idx="51">
                  <c:v>-0.00295258</c:v>
                </c:pt>
                <c:pt idx="52">
                  <c:v>-0.00385666</c:v>
                </c:pt>
                <c:pt idx="53">
                  <c:v>-0.00523376</c:v>
                </c:pt>
                <c:pt idx="54">
                  <c:v>-0.00404358</c:v>
                </c:pt>
                <c:pt idx="55">
                  <c:v>-0.00336456</c:v>
                </c:pt>
                <c:pt idx="56">
                  <c:v>-0.00506592</c:v>
                </c:pt>
                <c:pt idx="57">
                  <c:v>-0.00783539</c:v>
                </c:pt>
                <c:pt idx="58">
                  <c:v>-0.00392151</c:v>
                </c:pt>
                <c:pt idx="59">
                  <c:v>-0.00757599</c:v>
                </c:pt>
                <c:pt idx="60">
                  <c:v>0.00917435</c:v>
                </c:pt>
                <c:pt idx="61">
                  <c:v>0.0149765</c:v>
                </c:pt>
                <c:pt idx="62">
                  <c:v>0.1007</c:v>
                </c:pt>
                <c:pt idx="63">
                  <c:v>0.00365829</c:v>
                </c:pt>
                <c:pt idx="64">
                  <c:v>0.00100327</c:v>
                </c:pt>
                <c:pt idx="65">
                  <c:v>-0.0016861</c:v>
                </c:pt>
                <c:pt idx="66">
                  <c:v>-0.000961304</c:v>
                </c:pt>
                <c:pt idx="67">
                  <c:v>0.0366154</c:v>
                </c:pt>
                <c:pt idx="68">
                  <c:v>-0.00114059</c:v>
                </c:pt>
                <c:pt idx="69">
                  <c:v>-0.000785828</c:v>
                </c:pt>
                <c:pt idx="70">
                  <c:v>-0.000179291</c:v>
                </c:pt>
                <c:pt idx="71">
                  <c:v>0.000766754</c:v>
                </c:pt>
                <c:pt idx="72">
                  <c:v>0.000392914</c:v>
                </c:pt>
                <c:pt idx="73">
                  <c:v>-0.00278091</c:v>
                </c:pt>
                <c:pt idx="74">
                  <c:v>-0.00387955</c:v>
                </c:pt>
                <c:pt idx="75">
                  <c:v>0.00193405</c:v>
                </c:pt>
                <c:pt idx="76">
                  <c:v>0.000873566</c:v>
                </c:pt>
                <c:pt idx="77">
                  <c:v>0.00162506</c:v>
                </c:pt>
                <c:pt idx="78">
                  <c:v>-0.00146484</c:v>
                </c:pt>
                <c:pt idx="79">
                  <c:v>0.0654259</c:v>
                </c:pt>
                <c:pt idx="80">
                  <c:v>0.0151024</c:v>
                </c:pt>
                <c:pt idx="81">
                  <c:v>-0.0297356</c:v>
                </c:pt>
                <c:pt idx="82">
                  <c:v>-0.128605</c:v>
                </c:pt>
                <c:pt idx="83">
                  <c:v>-0.0117264</c:v>
                </c:pt>
                <c:pt idx="84">
                  <c:v>0.0727386</c:v>
                </c:pt>
                <c:pt idx="85">
                  <c:v>0.00343704</c:v>
                </c:pt>
                <c:pt idx="86">
                  <c:v>0.0368118</c:v>
                </c:pt>
                <c:pt idx="87">
                  <c:v>-0.0306625</c:v>
                </c:pt>
                <c:pt idx="88">
                  <c:v>-0.00456619</c:v>
                </c:pt>
                <c:pt idx="89">
                  <c:v>0.03125</c:v>
                </c:pt>
                <c:pt idx="90">
                  <c:v>0.000793457</c:v>
                </c:pt>
                <c:pt idx="91">
                  <c:v>0.001194</c:v>
                </c:pt>
                <c:pt idx="92">
                  <c:v>0.0189381</c:v>
                </c:pt>
                <c:pt idx="93">
                  <c:v>0.0304337</c:v>
                </c:pt>
                <c:pt idx="94">
                  <c:v>-0.00148582</c:v>
                </c:pt>
                <c:pt idx="95">
                  <c:v>-0.0130119</c:v>
                </c:pt>
                <c:pt idx="96">
                  <c:v>-0.010601</c:v>
                </c:pt>
                <c:pt idx="97">
                  <c:v>0.00951958</c:v>
                </c:pt>
                <c:pt idx="98">
                  <c:v>0.0258408</c:v>
                </c:pt>
                <c:pt idx="99">
                  <c:v>0.00543594</c:v>
                </c:pt>
                <c:pt idx="100">
                  <c:v>0.00233841</c:v>
                </c:pt>
                <c:pt idx="101">
                  <c:v>-0.068224</c:v>
                </c:pt>
                <c:pt idx="102">
                  <c:v>0.00242233</c:v>
                </c:pt>
                <c:pt idx="103">
                  <c:v>0.0235405</c:v>
                </c:pt>
                <c:pt idx="104">
                  <c:v>0.000785828</c:v>
                </c:pt>
                <c:pt idx="105">
                  <c:v>-0.00439835</c:v>
                </c:pt>
                <c:pt idx="106">
                  <c:v>-0.0350037</c:v>
                </c:pt>
                <c:pt idx="107">
                  <c:v>0.0268002</c:v>
                </c:pt>
                <c:pt idx="108">
                  <c:v>0.00390244</c:v>
                </c:pt>
                <c:pt idx="109">
                  <c:v>-0.0149574</c:v>
                </c:pt>
                <c:pt idx="110">
                  <c:v>-0.0104637</c:v>
                </c:pt>
                <c:pt idx="111">
                  <c:v>-0.00456619</c:v>
                </c:pt>
                <c:pt idx="112">
                  <c:v>-0.00380707</c:v>
                </c:pt>
                <c:pt idx="113">
                  <c:v>0.015871</c:v>
                </c:pt>
                <c:pt idx="114">
                  <c:v>-0.00400162</c:v>
                </c:pt>
                <c:pt idx="115">
                  <c:v>-0.00322533</c:v>
                </c:pt>
                <c:pt idx="116">
                  <c:v>-0.143532</c:v>
                </c:pt>
                <c:pt idx="117">
                  <c:v>-0.000392914</c:v>
                </c:pt>
                <c:pt idx="118">
                  <c:v>-0.0169373</c:v>
                </c:pt>
                <c:pt idx="119">
                  <c:v>-0.037775</c:v>
                </c:pt>
                <c:pt idx="120">
                  <c:v>0.0528507</c:v>
                </c:pt>
                <c:pt idx="121">
                  <c:v>0.000656128</c:v>
                </c:pt>
                <c:pt idx="122">
                  <c:v>0.00269508</c:v>
                </c:pt>
                <c:pt idx="123">
                  <c:v>-0.00761986</c:v>
                </c:pt>
                <c:pt idx="124">
                  <c:v>-0.00619888</c:v>
                </c:pt>
                <c:pt idx="125">
                  <c:v>-0.077116</c:v>
                </c:pt>
                <c:pt idx="126">
                  <c:v>-0.06077</c:v>
                </c:pt>
                <c:pt idx="127">
                  <c:v>0.0110302</c:v>
                </c:pt>
                <c:pt idx="128">
                  <c:v>-0.00777626</c:v>
                </c:pt>
                <c:pt idx="129">
                  <c:v>0.00856209</c:v>
                </c:pt>
                <c:pt idx="130">
                  <c:v>-0.0183144</c:v>
                </c:pt>
                <c:pt idx="131">
                  <c:v>0.0262299</c:v>
                </c:pt>
                <c:pt idx="132">
                  <c:v>-0.00583649</c:v>
                </c:pt>
                <c:pt idx="133">
                  <c:v>-0.00233459</c:v>
                </c:pt>
                <c:pt idx="134">
                  <c:v>0.00115585</c:v>
                </c:pt>
                <c:pt idx="135">
                  <c:v>0.0262337</c:v>
                </c:pt>
                <c:pt idx="136">
                  <c:v>-0.00738907</c:v>
                </c:pt>
                <c:pt idx="137">
                  <c:v>0.00876617</c:v>
                </c:pt>
                <c:pt idx="138">
                  <c:v>-0.00299454</c:v>
                </c:pt>
                <c:pt idx="139">
                  <c:v>-0.00259399</c:v>
                </c:pt>
                <c:pt idx="140">
                  <c:v>-0.0386658</c:v>
                </c:pt>
                <c:pt idx="141">
                  <c:v>0.00325012</c:v>
                </c:pt>
                <c:pt idx="142">
                  <c:v>0.0316467</c:v>
                </c:pt>
                <c:pt idx="143">
                  <c:v>0.062542</c:v>
                </c:pt>
                <c:pt idx="144">
                  <c:v>-0.00812912</c:v>
                </c:pt>
                <c:pt idx="145">
                  <c:v>-0.0122032</c:v>
                </c:pt>
                <c:pt idx="146">
                  <c:v>-0.0155525</c:v>
                </c:pt>
                <c:pt idx="147">
                  <c:v>-0.00375366</c:v>
                </c:pt>
                <c:pt idx="148">
                  <c:v>0.0364838</c:v>
                </c:pt>
                <c:pt idx="149">
                  <c:v>-0.0127869</c:v>
                </c:pt>
                <c:pt idx="150">
                  <c:v>-0.0140839</c:v>
                </c:pt>
                <c:pt idx="151">
                  <c:v>-0.0136604</c:v>
                </c:pt>
                <c:pt idx="152">
                  <c:v>-0.00609207</c:v>
                </c:pt>
                <c:pt idx="153">
                  <c:v>0.0761375</c:v>
                </c:pt>
                <c:pt idx="154">
                  <c:v>-0.0179443</c:v>
                </c:pt>
                <c:pt idx="155">
                  <c:v>-0.0164719</c:v>
                </c:pt>
                <c:pt idx="156">
                  <c:v>-0.011734</c:v>
                </c:pt>
                <c:pt idx="157">
                  <c:v>0.0781784</c:v>
                </c:pt>
                <c:pt idx="158">
                  <c:v>0.00750351</c:v>
                </c:pt>
                <c:pt idx="159">
                  <c:v>-0.00193024</c:v>
                </c:pt>
                <c:pt idx="160">
                  <c:v>-0.0262527</c:v>
                </c:pt>
                <c:pt idx="161">
                  <c:v>-0.0221901</c:v>
                </c:pt>
                <c:pt idx="162">
                  <c:v>0.00069809</c:v>
                </c:pt>
                <c:pt idx="163">
                  <c:v>-0.00690842</c:v>
                </c:pt>
                <c:pt idx="164">
                  <c:v>0.0114708</c:v>
                </c:pt>
                <c:pt idx="165">
                  <c:v>-0.00359344</c:v>
                </c:pt>
                <c:pt idx="166">
                  <c:v>-0.00458527</c:v>
                </c:pt>
                <c:pt idx="167">
                  <c:v>-0.0516396</c:v>
                </c:pt>
                <c:pt idx="168">
                  <c:v>-0.0621967</c:v>
                </c:pt>
                <c:pt idx="169">
                  <c:v>0.0352097</c:v>
                </c:pt>
                <c:pt idx="170">
                  <c:v>-0.00105286</c:v>
                </c:pt>
                <c:pt idx="171">
                  <c:v>-0.0160255</c:v>
                </c:pt>
                <c:pt idx="172">
                  <c:v>0.675358</c:v>
                </c:pt>
                <c:pt idx="173">
                  <c:v>0.0620651</c:v>
                </c:pt>
                <c:pt idx="174">
                  <c:v>-0.00361252</c:v>
                </c:pt>
                <c:pt idx="175">
                  <c:v>0.0039978</c:v>
                </c:pt>
                <c:pt idx="176">
                  <c:v>-0.184296</c:v>
                </c:pt>
                <c:pt idx="177">
                  <c:v>-0.218882</c:v>
                </c:pt>
                <c:pt idx="178">
                  <c:v>0.0177059</c:v>
                </c:pt>
                <c:pt idx="179">
                  <c:v>0.00297165</c:v>
                </c:pt>
                <c:pt idx="180">
                  <c:v>-0.000339508</c:v>
                </c:pt>
                <c:pt idx="181">
                  <c:v>-0.0142975</c:v>
                </c:pt>
                <c:pt idx="182">
                  <c:v>0.0403137</c:v>
                </c:pt>
                <c:pt idx="183">
                  <c:v>-0.0779667</c:v>
                </c:pt>
                <c:pt idx="184">
                  <c:v>0.00460815</c:v>
                </c:pt>
                <c:pt idx="185">
                  <c:v>-0.001091</c:v>
                </c:pt>
                <c:pt idx="186">
                  <c:v>0.00382233</c:v>
                </c:pt>
                <c:pt idx="187">
                  <c:v>-0.00721741</c:v>
                </c:pt>
                <c:pt idx="188">
                  <c:v>-0.0072174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6!$J$17:$J$100</c:f>
              <c:numCache>
                <c:formatCode>General</c:formatCode>
                <c:ptCount val="8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4</c:v>
                </c:pt>
                <c:pt idx="11">
                  <c:v>4</c:v>
                </c:pt>
                <c:pt idx="12">
                  <c:v>4</c:v>
                </c:pt>
                <c:pt idx="13">
                  <c:v>5</c:v>
                </c:pt>
                <c:pt idx="14">
                  <c:v>5</c:v>
                </c:pt>
                <c:pt idx="15">
                  <c:v>5</c:v>
                </c:pt>
                <c:pt idx="16">
                  <c:v>6</c:v>
                </c:pt>
                <c:pt idx="17">
                  <c:v>6</c:v>
                </c:pt>
                <c:pt idx="18">
                  <c:v>7</c:v>
                </c:pt>
                <c:pt idx="19">
                  <c:v>7</c:v>
                </c:pt>
                <c:pt idx="20">
                  <c:v>8</c:v>
                </c:pt>
                <c:pt idx="21">
                  <c:v>8</c:v>
                </c:pt>
                <c:pt idx="22">
                  <c:v>8</c:v>
                </c:pt>
                <c:pt idx="23">
                  <c:v>8</c:v>
                </c:pt>
                <c:pt idx="24">
                  <c:v>9</c:v>
                </c:pt>
                <c:pt idx="25">
                  <c:v>9</c:v>
                </c:pt>
                <c:pt idx="26">
                  <c:v>9</c:v>
                </c:pt>
                <c:pt idx="27">
                  <c:v>9</c:v>
                </c:pt>
                <c:pt idx="28">
                  <c:v>10</c:v>
                </c:pt>
                <c:pt idx="29">
                  <c:v>10</c:v>
                </c:pt>
                <c:pt idx="30">
                  <c:v>12</c:v>
                </c:pt>
                <c:pt idx="31">
                  <c:v>12</c:v>
                </c:pt>
                <c:pt idx="32">
                  <c:v>12</c:v>
                </c:pt>
                <c:pt idx="33">
                  <c:v>13</c:v>
                </c:pt>
                <c:pt idx="34">
                  <c:v>13</c:v>
                </c:pt>
                <c:pt idx="35">
                  <c:v>13</c:v>
                </c:pt>
                <c:pt idx="36">
                  <c:v>13</c:v>
                </c:pt>
                <c:pt idx="37">
                  <c:v>13</c:v>
                </c:pt>
                <c:pt idx="38">
                  <c:v>14</c:v>
                </c:pt>
                <c:pt idx="39">
                  <c:v>14</c:v>
                </c:pt>
                <c:pt idx="40">
                  <c:v>14</c:v>
                </c:pt>
                <c:pt idx="41">
                  <c:v>14</c:v>
                </c:pt>
                <c:pt idx="42">
                  <c:v>16</c:v>
                </c:pt>
                <c:pt idx="43">
                  <c:v>16</c:v>
                </c:pt>
                <c:pt idx="44">
                  <c:v>17</c:v>
                </c:pt>
                <c:pt idx="45">
                  <c:v>17</c:v>
                </c:pt>
                <c:pt idx="46">
                  <c:v>18</c:v>
                </c:pt>
                <c:pt idx="47">
                  <c:v>19</c:v>
                </c:pt>
                <c:pt idx="48">
                  <c:v>19</c:v>
                </c:pt>
                <c:pt idx="49">
                  <c:v>20</c:v>
                </c:pt>
                <c:pt idx="50">
                  <c:v>20</c:v>
                </c:pt>
                <c:pt idx="51">
                  <c:v>21</c:v>
                </c:pt>
                <c:pt idx="52">
                  <c:v>22</c:v>
                </c:pt>
                <c:pt idx="53">
                  <c:v>22</c:v>
                </c:pt>
                <c:pt idx="54">
                  <c:v>23</c:v>
                </c:pt>
                <c:pt idx="55">
                  <c:v>24</c:v>
                </c:pt>
                <c:pt idx="56">
                  <c:v>24</c:v>
                </c:pt>
                <c:pt idx="57">
                  <c:v>24</c:v>
                </c:pt>
                <c:pt idx="58">
                  <c:v>25</c:v>
                </c:pt>
                <c:pt idx="59">
                  <c:v>26</c:v>
                </c:pt>
                <c:pt idx="60">
                  <c:v>26</c:v>
                </c:pt>
                <c:pt idx="61">
                  <c:v>26</c:v>
                </c:pt>
                <c:pt idx="62">
                  <c:v>27</c:v>
                </c:pt>
                <c:pt idx="63">
                  <c:v>27</c:v>
                </c:pt>
                <c:pt idx="64">
                  <c:v>27</c:v>
                </c:pt>
                <c:pt idx="65">
                  <c:v>27</c:v>
                </c:pt>
                <c:pt idx="66">
                  <c:v>28</c:v>
                </c:pt>
                <c:pt idx="67">
                  <c:v>28</c:v>
                </c:pt>
                <c:pt idx="68">
                  <c:v>29</c:v>
                </c:pt>
                <c:pt idx="69">
                  <c:v>29</c:v>
                </c:pt>
                <c:pt idx="70">
                  <c:v>30</c:v>
                </c:pt>
                <c:pt idx="71">
                  <c:v>30</c:v>
                </c:pt>
                <c:pt idx="72">
                  <c:v>31</c:v>
                </c:pt>
                <c:pt idx="73">
                  <c:v>31</c:v>
                </c:pt>
                <c:pt idx="74">
                  <c:v>31</c:v>
                </c:pt>
                <c:pt idx="75">
                  <c:v>32</c:v>
                </c:pt>
                <c:pt idx="76">
                  <c:v>32</c:v>
                </c:pt>
                <c:pt idx="77">
                  <c:v>33</c:v>
                </c:pt>
                <c:pt idx="78">
                  <c:v>34</c:v>
                </c:pt>
                <c:pt idx="79">
                  <c:v>35</c:v>
                </c:pt>
                <c:pt idx="80">
                  <c:v>35</c:v>
                </c:pt>
                <c:pt idx="81">
                  <c:v>36</c:v>
                </c:pt>
                <c:pt idx="82">
                  <c:v>36</c:v>
                </c:pt>
                <c:pt idx="83">
                  <c:v>36</c:v>
                </c:pt>
              </c:numCache>
            </c:numRef>
          </c:xVal>
          <c:yVal>
            <c:numRef>
              <c:f>Fit_6!$K$17:$K$100</c:f>
              <c:numCache>
                <c:formatCode>General</c:formatCode>
                <c:ptCount val="84"/>
                <c:pt idx="0">
                  <c:v>-0.000869751</c:v>
                </c:pt>
                <c:pt idx="1">
                  <c:v>-0.0014801</c:v>
                </c:pt>
                <c:pt idx="2">
                  <c:v>-8.01086E-005</c:v>
                </c:pt>
                <c:pt idx="3">
                  <c:v>-8.01086E-005</c:v>
                </c:pt>
                <c:pt idx="4">
                  <c:v>-0.00832748</c:v>
                </c:pt>
                <c:pt idx="5">
                  <c:v>-0.00101852</c:v>
                </c:pt>
                <c:pt idx="6">
                  <c:v>0.000782013</c:v>
                </c:pt>
                <c:pt idx="7">
                  <c:v>-0.0099144</c:v>
                </c:pt>
                <c:pt idx="8">
                  <c:v>-0.0059967</c:v>
                </c:pt>
                <c:pt idx="9">
                  <c:v>-0.00494766</c:v>
                </c:pt>
                <c:pt idx="10">
                  <c:v>-0.0117836</c:v>
                </c:pt>
                <c:pt idx="11">
                  <c:v>-0.0135479</c:v>
                </c:pt>
                <c:pt idx="12">
                  <c:v>-0.0152912</c:v>
                </c:pt>
                <c:pt idx="13">
                  <c:v>-0.00318718</c:v>
                </c:pt>
                <c:pt idx="14">
                  <c:v>-0.00605774</c:v>
                </c:pt>
                <c:pt idx="15">
                  <c:v>-0.0069561</c:v>
                </c:pt>
                <c:pt idx="16">
                  <c:v>-0.00404549</c:v>
                </c:pt>
                <c:pt idx="17">
                  <c:v>-0.0059433</c:v>
                </c:pt>
                <c:pt idx="18">
                  <c:v>-0.00402069</c:v>
                </c:pt>
                <c:pt idx="19">
                  <c:v>-0.00389099</c:v>
                </c:pt>
                <c:pt idx="20">
                  <c:v>-0.0031662</c:v>
                </c:pt>
                <c:pt idx="21">
                  <c:v>-0.00386429</c:v>
                </c:pt>
                <c:pt idx="22">
                  <c:v>-0.00471497</c:v>
                </c:pt>
                <c:pt idx="23">
                  <c:v>-0.00378036</c:v>
                </c:pt>
                <c:pt idx="24">
                  <c:v>-0.00403214</c:v>
                </c:pt>
                <c:pt idx="25">
                  <c:v>-0.00295258</c:v>
                </c:pt>
                <c:pt idx="26">
                  <c:v>-0.00385666</c:v>
                </c:pt>
                <c:pt idx="27">
                  <c:v>-0.00404358</c:v>
                </c:pt>
                <c:pt idx="28">
                  <c:v>-0.00506592</c:v>
                </c:pt>
                <c:pt idx="29">
                  <c:v>-0.00757599</c:v>
                </c:pt>
                <c:pt idx="30">
                  <c:v>0.00100327</c:v>
                </c:pt>
                <c:pt idx="31">
                  <c:v>-0.000961304</c:v>
                </c:pt>
                <c:pt idx="32">
                  <c:v>-0.00114059</c:v>
                </c:pt>
                <c:pt idx="33">
                  <c:v>-0.000785828</c:v>
                </c:pt>
                <c:pt idx="34">
                  <c:v>-0.000179291</c:v>
                </c:pt>
                <c:pt idx="35">
                  <c:v>0.000766754</c:v>
                </c:pt>
                <c:pt idx="36">
                  <c:v>0.000392914</c:v>
                </c:pt>
                <c:pt idx="37">
                  <c:v>-0.00278091</c:v>
                </c:pt>
                <c:pt idx="38">
                  <c:v>-0.00387955</c:v>
                </c:pt>
                <c:pt idx="39">
                  <c:v>0.00193405</c:v>
                </c:pt>
                <c:pt idx="40">
                  <c:v>0.00162506</c:v>
                </c:pt>
                <c:pt idx="41">
                  <c:v>-0.00146484</c:v>
                </c:pt>
                <c:pt idx="42">
                  <c:v>0.00343704</c:v>
                </c:pt>
                <c:pt idx="43">
                  <c:v>-0.0306625</c:v>
                </c:pt>
                <c:pt idx="44">
                  <c:v>0.000793457</c:v>
                </c:pt>
                <c:pt idx="45">
                  <c:v>0.001194</c:v>
                </c:pt>
                <c:pt idx="46">
                  <c:v>-0.00148582</c:v>
                </c:pt>
                <c:pt idx="47">
                  <c:v>0.00543594</c:v>
                </c:pt>
                <c:pt idx="48">
                  <c:v>0.00233841</c:v>
                </c:pt>
                <c:pt idx="49">
                  <c:v>0.0235405</c:v>
                </c:pt>
                <c:pt idx="50">
                  <c:v>-0.00439835</c:v>
                </c:pt>
                <c:pt idx="51">
                  <c:v>-0.0104637</c:v>
                </c:pt>
                <c:pt idx="52">
                  <c:v>0.015871</c:v>
                </c:pt>
                <c:pt idx="53">
                  <c:v>-0.00400162</c:v>
                </c:pt>
                <c:pt idx="54">
                  <c:v>0.000656128</c:v>
                </c:pt>
                <c:pt idx="55">
                  <c:v>0.00269508</c:v>
                </c:pt>
                <c:pt idx="56">
                  <c:v>-0.00761986</c:v>
                </c:pt>
                <c:pt idx="57">
                  <c:v>-0.00619888</c:v>
                </c:pt>
                <c:pt idx="58">
                  <c:v>0.00856209</c:v>
                </c:pt>
                <c:pt idx="59">
                  <c:v>-0.00583649</c:v>
                </c:pt>
                <c:pt idx="60">
                  <c:v>-0.00233459</c:v>
                </c:pt>
                <c:pt idx="61">
                  <c:v>0.00115585</c:v>
                </c:pt>
                <c:pt idx="62">
                  <c:v>0.00876617</c:v>
                </c:pt>
                <c:pt idx="63">
                  <c:v>-0.00299454</c:v>
                </c:pt>
                <c:pt idx="64">
                  <c:v>-0.00259399</c:v>
                </c:pt>
                <c:pt idx="65">
                  <c:v>0.00325012</c:v>
                </c:pt>
                <c:pt idx="66">
                  <c:v>-0.00812912</c:v>
                </c:pt>
                <c:pt idx="67">
                  <c:v>-0.0155525</c:v>
                </c:pt>
                <c:pt idx="68">
                  <c:v>-0.0140839</c:v>
                </c:pt>
                <c:pt idx="69">
                  <c:v>-0.0136604</c:v>
                </c:pt>
                <c:pt idx="70">
                  <c:v>-0.0179443</c:v>
                </c:pt>
                <c:pt idx="71">
                  <c:v>-0.011734</c:v>
                </c:pt>
                <c:pt idx="72">
                  <c:v>0.00750351</c:v>
                </c:pt>
                <c:pt idx="73">
                  <c:v>-0.00193024</c:v>
                </c:pt>
                <c:pt idx="74">
                  <c:v>-0.0262527</c:v>
                </c:pt>
                <c:pt idx="75">
                  <c:v>0.0114708</c:v>
                </c:pt>
                <c:pt idx="76">
                  <c:v>-0.00359344</c:v>
                </c:pt>
                <c:pt idx="77">
                  <c:v>-0.00105286</c:v>
                </c:pt>
                <c:pt idx="78">
                  <c:v>-0.00361252</c:v>
                </c:pt>
                <c:pt idx="79">
                  <c:v>0.00297165</c:v>
                </c:pt>
                <c:pt idx="80">
                  <c:v>-0.000339508</c:v>
                </c:pt>
                <c:pt idx="81">
                  <c:v>0.00460815</c:v>
                </c:pt>
                <c:pt idx="82">
                  <c:v>-0.001091</c:v>
                </c:pt>
                <c:pt idx="83">
                  <c:v>0.00382233</c:v>
                </c:pt>
              </c:numCache>
            </c:numRef>
          </c:yVal>
          <c:smooth val="0"/>
        </c:ser>
        <c:axId val="93526913"/>
        <c:axId val="49903488"/>
      </c:scatterChart>
      <c:valAx>
        <c:axId val="935269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ile Pair #</a:t>
                </a:r>
              </a:p>
            </c:rich>
          </c:tx>
          <c:layout>
            <c:manualLayout>
              <c:xMode val="edge"/>
              <c:yMode val="edge"/>
              <c:x val="0.25102613955498"/>
              <c:y val="0.5953609889759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903488"/>
        <c:crossesAt val="0"/>
        <c:crossBetween val="midCat"/>
      </c:valAx>
      <c:valAx>
        <c:axId val="4990348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Sal1 - Sal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05129675651564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52691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21278893929574"/>
          <c:y val="0.329382527241445"/>
          <c:w val="0.144782890473104"/>
          <c:h val="0.078697508443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00.xml><?xml version="1.0" encoding="utf-8"?>
<formControlPr xmlns="http://schemas.microsoft.com/office/spreadsheetml/2009/9/main" objectType="Button" lockText="1"/>
</file>

<file path=xl/ctrlProps/ctrlProps1001.xml><?xml version="1.0" encoding="utf-8"?>
<formControlPr xmlns="http://schemas.microsoft.com/office/spreadsheetml/2009/9/main" objectType="Button" lockText="1"/>
</file>

<file path=xl/ctrlProps/ctrlProps1002.xml><?xml version="1.0" encoding="utf-8"?>
<formControlPr xmlns="http://schemas.microsoft.com/office/spreadsheetml/2009/9/main" objectType="Button" lockText="1"/>
</file>

<file path=xl/ctrlProps/ctrlProps1003.xml><?xml version="1.0" encoding="utf-8"?>
<formControlPr xmlns="http://schemas.microsoft.com/office/spreadsheetml/2009/9/main" objectType="Button" lockText="1"/>
</file>

<file path=xl/ctrlProps/ctrlProps1004.xml><?xml version="1.0" encoding="utf-8"?>
<formControlPr xmlns="http://schemas.microsoft.com/office/spreadsheetml/2009/9/main" objectType="Button" lockText="1"/>
</file>

<file path=xl/ctrlProps/ctrlProps1005.xml><?xml version="1.0" encoding="utf-8"?>
<formControlPr xmlns="http://schemas.microsoft.com/office/spreadsheetml/2009/9/main" objectType="Button" lockText="1"/>
</file>

<file path=xl/ctrlProps/ctrlProps1006.xml><?xml version="1.0" encoding="utf-8"?>
<formControlPr xmlns="http://schemas.microsoft.com/office/spreadsheetml/2009/9/main" objectType="Button" lockText="1"/>
</file>

<file path=xl/ctrlProps/ctrlProps1007.xml><?xml version="1.0" encoding="utf-8"?>
<formControlPr xmlns="http://schemas.microsoft.com/office/spreadsheetml/2009/9/main" objectType="Button" lockText="1"/>
</file>

<file path=xl/ctrlProps/ctrlProps1008.xml><?xml version="1.0" encoding="utf-8"?>
<formControlPr xmlns="http://schemas.microsoft.com/office/spreadsheetml/2009/9/main" objectType="Button" lockText="1"/>
</file>

<file path=xl/ctrlProps/ctrlProps1009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10.xml><?xml version="1.0" encoding="utf-8"?>
<formControlPr xmlns="http://schemas.microsoft.com/office/spreadsheetml/2009/9/main" objectType="Button" lockText="1"/>
</file>

<file path=xl/ctrlProps/ctrlProps1011.xml><?xml version="1.0" encoding="utf-8"?>
<formControlPr xmlns="http://schemas.microsoft.com/office/spreadsheetml/2009/9/main" objectType="Button" lockText="1"/>
</file>

<file path=xl/ctrlProps/ctrlProps1012.xml><?xml version="1.0" encoding="utf-8"?>
<formControlPr xmlns="http://schemas.microsoft.com/office/spreadsheetml/2009/9/main" objectType="Button" lockText="1"/>
</file>

<file path=xl/ctrlProps/ctrlProps1013.xml><?xml version="1.0" encoding="utf-8"?>
<formControlPr xmlns="http://schemas.microsoft.com/office/spreadsheetml/2009/9/main" objectType="Button" lockText="1"/>
</file>

<file path=xl/ctrlProps/ctrlProps1014.xml><?xml version="1.0" encoding="utf-8"?>
<formControlPr xmlns="http://schemas.microsoft.com/office/spreadsheetml/2009/9/main" objectType="Button" lockText="1"/>
</file>

<file path=xl/ctrlProps/ctrlProps1015.xml><?xml version="1.0" encoding="utf-8"?>
<formControlPr xmlns="http://schemas.microsoft.com/office/spreadsheetml/2009/9/main" objectType="Button" lockText="1"/>
</file>

<file path=xl/ctrlProps/ctrlProps1016.xml><?xml version="1.0" encoding="utf-8"?>
<formControlPr xmlns="http://schemas.microsoft.com/office/spreadsheetml/2009/9/main" objectType="Button" lockText="1"/>
</file>

<file path=xl/ctrlProps/ctrlProps1017.xml><?xml version="1.0" encoding="utf-8"?>
<formControlPr xmlns="http://schemas.microsoft.com/office/spreadsheetml/2009/9/main" objectType="Button" lockText="1"/>
</file>

<file path=xl/ctrlProps/ctrlProps1018.xml><?xml version="1.0" encoding="utf-8"?>
<formControlPr xmlns="http://schemas.microsoft.com/office/spreadsheetml/2009/9/main" objectType="Button" lockText="1"/>
</file>

<file path=xl/ctrlProps/ctrlProps1019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20.xml><?xml version="1.0" encoding="utf-8"?>
<formControlPr xmlns="http://schemas.microsoft.com/office/spreadsheetml/2009/9/main" objectType="Button" lockText="1"/>
</file>

<file path=xl/ctrlProps/ctrlProps1021.xml><?xml version="1.0" encoding="utf-8"?>
<formControlPr xmlns="http://schemas.microsoft.com/office/spreadsheetml/2009/9/main" objectType="Button" lockText="1"/>
</file>

<file path=xl/ctrlProps/ctrlProps1022.xml><?xml version="1.0" encoding="utf-8"?>
<formControlPr xmlns="http://schemas.microsoft.com/office/spreadsheetml/2009/9/main" objectType="Button" lockText="1"/>
</file>

<file path=xl/ctrlProps/ctrlProps1023.xml><?xml version="1.0" encoding="utf-8"?>
<formControlPr xmlns="http://schemas.microsoft.com/office/spreadsheetml/2009/9/main" objectType="Button" lockText="1"/>
</file>

<file path=xl/ctrlProps/ctrlProps1024.xml><?xml version="1.0" encoding="utf-8"?>
<formControlPr xmlns="http://schemas.microsoft.com/office/spreadsheetml/2009/9/main" objectType="Button" lockText="1"/>
</file>

<file path=xl/ctrlProps/ctrlProps1025.xml><?xml version="1.0" encoding="utf-8"?>
<formControlPr xmlns="http://schemas.microsoft.com/office/spreadsheetml/2009/9/main" objectType="Button" lockText="1"/>
</file>

<file path=xl/ctrlProps/ctrlProps1026.xml><?xml version="1.0" encoding="utf-8"?>
<formControlPr xmlns="http://schemas.microsoft.com/office/spreadsheetml/2009/9/main" objectType="Button" lockText="1"/>
</file>

<file path=xl/ctrlProps/ctrlProps1027.xml><?xml version="1.0" encoding="utf-8"?>
<formControlPr xmlns="http://schemas.microsoft.com/office/spreadsheetml/2009/9/main" objectType="Button" lockText="1"/>
</file>

<file path=xl/ctrlProps/ctrlProps1028.xml><?xml version="1.0" encoding="utf-8"?>
<formControlPr xmlns="http://schemas.microsoft.com/office/spreadsheetml/2009/9/main" objectType="Button" lockText="1"/>
</file>

<file path=xl/ctrlProps/ctrlProps1029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30.xml><?xml version="1.0" encoding="utf-8"?>
<formControlPr xmlns="http://schemas.microsoft.com/office/spreadsheetml/2009/9/main" objectType="Button" lockText="1"/>
</file>

<file path=xl/ctrlProps/ctrlProps1031.xml><?xml version="1.0" encoding="utf-8"?>
<formControlPr xmlns="http://schemas.microsoft.com/office/spreadsheetml/2009/9/main" objectType="Button" lockText="1"/>
</file>

<file path=xl/ctrlProps/ctrlProps1032.xml><?xml version="1.0" encoding="utf-8"?>
<formControlPr xmlns="http://schemas.microsoft.com/office/spreadsheetml/2009/9/main" objectType="Button" lockText="1"/>
</file>

<file path=xl/ctrlProps/ctrlProps1033.xml><?xml version="1.0" encoding="utf-8"?>
<formControlPr xmlns="http://schemas.microsoft.com/office/spreadsheetml/2009/9/main" objectType="Button" lockText="1"/>
</file>

<file path=xl/ctrlProps/ctrlProps1034.xml><?xml version="1.0" encoding="utf-8"?>
<formControlPr xmlns="http://schemas.microsoft.com/office/spreadsheetml/2009/9/main" objectType="Button" lockText="1"/>
</file>

<file path=xl/ctrlProps/ctrlProps1035.xml><?xml version="1.0" encoding="utf-8"?>
<formControlPr xmlns="http://schemas.microsoft.com/office/spreadsheetml/2009/9/main" objectType="Button" lockText="1"/>
</file>

<file path=xl/ctrlProps/ctrlProps1036.xml><?xml version="1.0" encoding="utf-8"?>
<formControlPr xmlns="http://schemas.microsoft.com/office/spreadsheetml/2009/9/main" objectType="Button" lockText="1"/>
</file>

<file path=xl/ctrlProps/ctrlProps1037.xml><?xml version="1.0" encoding="utf-8"?>
<formControlPr xmlns="http://schemas.microsoft.com/office/spreadsheetml/2009/9/main" objectType="Button" lockText="1"/>
</file>

<file path=xl/ctrlProps/ctrlProps1038.xml><?xml version="1.0" encoding="utf-8"?>
<formControlPr xmlns="http://schemas.microsoft.com/office/spreadsheetml/2009/9/main" objectType="Button" lockText="1"/>
</file>

<file path=xl/ctrlProps/ctrlProps1039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40.xml><?xml version="1.0" encoding="utf-8"?>
<formControlPr xmlns="http://schemas.microsoft.com/office/spreadsheetml/2009/9/main" objectType="Button" lockText="1"/>
</file>

<file path=xl/ctrlProps/ctrlProps1041.xml><?xml version="1.0" encoding="utf-8"?>
<formControlPr xmlns="http://schemas.microsoft.com/office/spreadsheetml/2009/9/main" objectType="Button" lockText="1"/>
</file>

<file path=xl/ctrlProps/ctrlProps1042.xml><?xml version="1.0" encoding="utf-8"?>
<formControlPr xmlns="http://schemas.microsoft.com/office/spreadsheetml/2009/9/main" objectType="Button" lockText="1"/>
</file>

<file path=xl/ctrlProps/ctrlProps1043.xml><?xml version="1.0" encoding="utf-8"?>
<formControlPr xmlns="http://schemas.microsoft.com/office/spreadsheetml/2009/9/main" objectType="Button" lockText="1"/>
</file>

<file path=xl/ctrlProps/ctrlProps1044.xml><?xml version="1.0" encoding="utf-8"?>
<formControlPr xmlns="http://schemas.microsoft.com/office/spreadsheetml/2009/9/main" objectType="Button" lockText="1"/>
</file>

<file path=xl/ctrlProps/ctrlProps1045.xml><?xml version="1.0" encoding="utf-8"?>
<formControlPr xmlns="http://schemas.microsoft.com/office/spreadsheetml/2009/9/main" objectType="Button" lockText="1"/>
</file>

<file path=xl/ctrlProps/ctrlProps1046.xml><?xml version="1.0" encoding="utf-8"?>
<formControlPr xmlns="http://schemas.microsoft.com/office/spreadsheetml/2009/9/main" objectType="Button" lockText="1"/>
</file>

<file path=xl/ctrlProps/ctrlProps1047.xml><?xml version="1.0" encoding="utf-8"?>
<formControlPr xmlns="http://schemas.microsoft.com/office/spreadsheetml/2009/9/main" objectType="Button" lockText="1"/>
</file>

<file path=xl/ctrlProps/ctrlProps1048.xml><?xml version="1.0" encoding="utf-8"?>
<formControlPr xmlns="http://schemas.microsoft.com/office/spreadsheetml/2009/9/main" objectType="Button" lockText="1"/>
</file>

<file path=xl/ctrlProps/ctrlProps1049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50.xml><?xml version="1.0" encoding="utf-8"?>
<formControlPr xmlns="http://schemas.microsoft.com/office/spreadsheetml/2009/9/main" objectType="Button" lockText="1"/>
</file>

<file path=xl/ctrlProps/ctrlProps1051.xml><?xml version="1.0" encoding="utf-8"?>
<formControlPr xmlns="http://schemas.microsoft.com/office/spreadsheetml/2009/9/main" objectType="Button" lockText="1"/>
</file>

<file path=xl/ctrlProps/ctrlProps1052.xml><?xml version="1.0" encoding="utf-8"?>
<formControlPr xmlns="http://schemas.microsoft.com/office/spreadsheetml/2009/9/main" objectType="Button" lockText="1"/>
</file>

<file path=xl/ctrlProps/ctrlProps1053.xml><?xml version="1.0" encoding="utf-8"?>
<formControlPr xmlns="http://schemas.microsoft.com/office/spreadsheetml/2009/9/main" objectType="Button" lockText="1"/>
</file>

<file path=xl/ctrlProps/ctrlProps1054.xml><?xml version="1.0" encoding="utf-8"?>
<formControlPr xmlns="http://schemas.microsoft.com/office/spreadsheetml/2009/9/main" objectType="Button" lockText="1"/>
</file>

<file path=xl/ctrlProps/ctrlProps1055.xml><?xml version="1.0" encoding="utf-8"?>
<formControlPr xmlns="http://schemas.microsoft.com/office/spreadsheetml/2009/9/main" objectType="Button" lockText="1"/>
</file>

<file path=xl/ctrlProps/ctrlProps1056.xml><?xml version="1.0" encoding="utf-8"?>
<formControlPr xmlns="http://schemas.microsoft.com/office/spreadsheetml/2009/9/main" objectType="Button" lockText="1"/>
</file>

<file path=xl/ctrlProps/ctrlProps1057.xml><?xml version="1.0" encoding="utf-8"?>
<formControlPr xmlns="http://schemas.microsoft.com/office/spreadsheetml/2009/9/main" objectType="Button" lockText="1"/>
</file>

<file path=xl/ctrlProps/ctrlProps1058.xml><?xml version="1.0" encoding="utf-8"?>
<formControlPr xmlns="http://schemas.microsoft.com/office/spreadsheetml/2009/9/main" objectType="Button" lockText="1"/>
</file>

<file path=xl/ctrlProps/ctrlProps1059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60.xml><?xml version="1.0" encoding="utf-8"?>
<formControlPr xmlns="http://schemas.microsoft.com/office/spreadsheetml/2009/9/main" objectType="Button" lockText="1"/>
</file>

<file path=xl/ctrlProps/ctrlProps1061.xml><?xml version="1.0" encoding="utf-8"?>
<formControlPr xmlns="http://schemas.microsoft.com/office/spreadsheetml/2009/9/main" objectType="Button" lockText="1"/>
</file>

<file path=xl/ctrlProps/ctrlProps1062.xml><?xml version="1.0" encoding="utf-8"?>
<formControlPr xmlns="http://schemas.microsoft.com/office/spreadsheetml/2009/9/main" objectType="Button" lockText="1"/>
</file>

<file path=xl/ctrlProps/ctrlProps1063.xml><?xml version="1.0" encoding="utf-8"?>
<formControlPr xmlns="http://schemas.microsoft.com/office/spreadsheetml/2009/9/main" objectType="Button" lockText="1"/>
</file>

<file path=xl/ctrlProps/ctrlProps1064.xml><?xml version="1.0" encoding="utf-8"?>
<formControlPr xmlns="http://schemas.microsoft.com/office/spreadsheetml/2009/9/main" objectType="Button" lockText="1"/>
</file>

<file path=xl/ctrlProps/ctrlProps1065.xml><?xml version="1.0" encoding="utf-8"?>
<formControlPr xmlns="http://schemas.microsoft.com/office/spreadsheetml/2009/9/main" objectType="Button" lockText="1"/>
</file>

<file path=xl/ctrlProps/ctrlProps1066.xml><?xml version="1.0" encoding="utf-8"?>
<formControlPr xmlns="http://schemas.microsoft.com/office/spreadsheetml/2009/9/main" objectType="Button" lockText="1"/>
</file>

<file path=xl/ctrlProps/ctrlProps1067.xml><?xml version="1.0" encoding="utf-8"?>
<formControlPr xmlns="http://schemas.microsoft.com/office/spreadsheetml/2009/9/main" objectType="Button" lockText="1"/>
</file>

<file path=xl/ctrlProps/ctrlProps1068.xml><?xml version="1.0" encoding="utf-8"?>
<formControlPr xmlns="http://schemas.microsoft.com/office/spreadsheetml/2009/9/main" objectType="Button" lockText="1"/>
</file>

<file path=xl/ctrlProps/ctrlProps1069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70.xml><?xml version="1.0" encoding="utf-8"?>
<formControlPr xmlns="http://schemas.microsoft.com/office/spreadsheetml/2009/9/main" objectType="Button" lockText="1"/>
</file>

<file path=xl/ctrlProps/ctrlProps1071.xml><?xml version="1.0" encoding="utf-8"?>
<formControlPr xmlns="http://schemas.microsoft.com/office/spreadsheetml/2009/9/main" objectType="Button" lockText="1"/>
</file>

<file path=xl/ctrlProps/ctrlProps1072.xml><?xml version="1.0" encoding="utf-8"?>
<formControlPr xmlns="http://schemas.microsoft.com/office/spreadsheetml/2009/9/main" objectType="Button" lockText="1"/>
</file>

<file path=xl/ctrlProps/ctrlProps1073.xml><?xml version="1.0" encoding="utf-8"?>
<formControlPr xmlns="http://schemas.microsoft.com/office/spreadsheetml/2009/9/main" objectType="Button" lockText="1"/>
</file>

<file path=xl/ctrlProps/ctrlProps1074.xml><?xml version="1.0" encoding="utf-8"?>
<formControlPr xmlns="http://schemas.microsoft.com/office/spreadsheetml/2009/9/main" objectType="Button" lockText="1"/>
</file>

<file path=xl/ctrlProps/ctrlProps1075.xml><?xml version="1.0" encoding="utf-8"?>
<formControlPr xmlns="http://schemas.microsoft.com/office/spreadsheetml/2009/9/main" objectType="Button" lockText="1"/>
</file>

<file path=xl/ctrlProps/ctrlProps1076.xml><?xml version="1.0" encoding="utf-8"?>
<formControlPr xmlns="http://schemas.microsoft.com/office/spreadsheetml/2009/9/main" objectType="Button" lockText="1"/>
</file>

<file path=xl/ctrlProps/ctrlProps1077.xml><?xml version="1.0" encoding="utf-8"?>
<formControlPr xmlns="http://schemas.microsoft.com/office/spreadsheetml/2009/9/main" objectType="Button" lockText="1"/>
</file>

<file path=xl/ctrlProps/ctrlProps1078.xml><?xml version="1.0" encoding="utf-8"?>
<formControlPr xmlns="http://schemas.microsoft.com/office/spreadsheetml/2009/9/main" objectType="Button" lockText="1"/>
</file>

<file path=xl/ctrlProps/ctrlProps1079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80.xml><?xml version="1.0" encoding="utf-8"?>
<formControlPr xmlns="http://schemas.microsoft.com/office/spreadsheetml/2009/9/main" objectType="Button" lockText="1"/>
</file>

<file path=xl/ctrlProps/ctrlProps1081.xml><?xml version="1.0" encoding="utf-8"?>
<formControlPr xmlns="http://schemas.microsoft.com/office/spreadsheetml/2009/9/main" objectType="Button" lockText="1"/>
</file>

<file path=xl/ctrlProps/ctrlProps1082.xml><?xml version="1.0" encoding="utf-8"?>
<formControlPr xmlns="http://schemas.microsoft.com/office/spreadsheetml/2009/9/main" objectType="Button" lockText="1"/>
</file>

<file path=xl/ctrlProps/ctrlProps1083.xml><?xml version="1.0" encoding="utf-8"?>
<formControlPr xmlns="http://schemas.microsoft.com/office/spreadsheetml/2009/9/main" objectType="Button" lockText="1"/>
</file>

<file path=xl/ctrlProps/ctrlProps1084.xml><?xml version="1.0" encoding="utf-8"?>
<formControlPr xmlns="http://schemas.microsoft.com/office/spreadsheetml/2009/9/main" objectType="Button" lockText="1"/>
</file>

<file path=xl/ctrlProps/ctrlProps1085.xml><?xml version="1.0" encoding="utf-8"?>
<formControlPr xmlns="http://schemas.microsoft.com/office/spreadsheetml/2009/9/main" objectType="Button" lockText="1"/>
</file>

<file path=xl/ctrlProps/ctrlProps1086.xml><?xml version="1.0" encoding="utf-8"?>
<formControlPr xmlns="http://schemas.microsoft.com/office/spreadsheetml/2009/9/main" objectType="Button" lockText="1"/>
</file>

<file path=xl/ctrlProps/ctrlProps1087.xml><?xml version="1.0" encoding="utf-8"?>
<formControlPr xmlns="http://schemas.microsoft.com/office/spreadsheetml/2009/9/main" objectType="Button" lockText="1"/>
</file>

<file path=xl/ctrlProps/ctrlProps1088.xml><?xml version="1.0" encoding="utf-8"?>
<formControlPr xmlns="http://schemas.microsoft.com/office/spreadsheetml/2009/9/main" objectType="Button" lockText="1"/>
</file>

<file path=xl/ctrlProps/ctrlProps1089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090.xml><?xml version="1.0" encoding="utf-8"?>
<formControlPr xmlns="http://schemas.microsoft.com/office/spreadsheetml/2009/9/main" objectType="Button" lockText="1"/>
</file>

<file path=xl/ctrlProps/ctrlProps1091.xml><?xml version="1.0" encoding="utf-8"?>
<formControlPr xmlns="http://schemas.microsoft.com/office/spreadsheetml/2009/9/main" objectType="Button" lockText="1"/>
</file>

<file path=xl/ctrlProps/ctrlProps1092.xml><?xml version="1.0" encoding="utf-8"?>
<formControlPr xmlns="http://schemas.microsoft.com/office/spreadsheetml/2009/9/main" objectType="Button" lockText="1"/>
</file>

<file path=xl/ctrlProps/ctrlProps1093.xml><?xml version="1.0" encoding="utf-8"?>
<formControlPr xmlns="http://schemas.microsoft.com/office/spreadsheetml/2009/9/main" objectType="Button" lockText="1"/>
</file>

<file path=xl/ctrlProps/ctrlProps1094.xml><?xml version="1.0" encoding="utf-8"?>
<formControlPr xmlns="http://schemas.microsoft.com/office/spreadsheetml/2009/9/main" objectType="Button" lockText="1"/>
</file>

<file path=xl/ctrlProps/ctrlProps1095.xml><?xml version="1.0" encoding="utf-8"?>
<formControlPr xmlns="http://schemas.microsoft.com/office/spreadsheetml/2009/9/main" objectType="Button" lockText="1"/>
</file>

<file path=xl/ctrlProps/ctrlProps1096.xml><?xml version="1.0" encoding="utf-8"?>
<formControlPr xmlns="http://schemas.microsoft.com/office/spreadsheetml/2009/9/main" objectType="Button" lockText="1"/>
</file>

<file path=xl/ctrlProps/ctrlProps1097.xml><?xml version="1.0" encoding="utf-8"?>
<formControlPr xmlns="http://schemas.microsoft.com/office/spreadsheetml/2009/9/main" objectType="Button" lockText="1"/>
</file>

<file path=xl/ctrlProps/ctrlProps1098.xml><?xml version="1.0" encoding="utf-8"?>
<formControlPr xmlns="http://schemas.microsoft.com/office/spreadsheetml/2009/9/main" objectType="Button" lockText="1"/>
</file>

<file path=xl/ctrlProps/ctrlProps109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00.xml><?xml version="1.0" encoding="utf-8"?>
<formControlPr xmlns="http://schemas.microsoft.com/office/spreadsheetml/2009/9/main" objectType="Button" lockText="1"/>
</file>

<file path=xl/ctrlProps/ctrlProps1101.xml><?xml version="1.0" encoding="utf-8"?>
<formControlPr xmlns="http://schemas.microsoft.com/office/spreadsheetml/2009/9/main" objectType="Button" lockText="1"/>
</file>

<file path=xl/ctrlProps/ctrlProps1102.xml><?xml version="1.0" encoding="utf-8"?>
<formControlPr xmlns="http://schemas.microsoft.com/office/spreadsheetml/2009/9/main" objectType="Button" lockText="1"/>
</file>

<file path=xl/ctrlProps/ctrlProps1103.xml><?xml version="1.0" encoding="utf-8"?>
<formControlPr xmlns="http://schemas.microsoft.com/office/spreadsheetml/2009/9/main" objectType="Button" lockText="1"/>
</file>

<file path=xl/ctrlProps/ctrlProps1104.xml><?xml version="1.0" encoding="utf-8"?>
<formControlPr xmlns="http://schemas.microsoft.com/office/spreadsheetml/2009/9/main" objectType="Button" lockText="1"/>
</file>

<file path=xl/ctrlProps/ctrlProps1105.xml><?xml version="1.0" encoding="utf-8"?>
<formControlPr xmlns="http://schemas.microsoft.com/office/spreadsheetml/2009/9/main" objectType="Button" lockText="1"/>
</file>

<file path=xl/ctrlProps/ctrlProps1106.xml><?xml version="1.0" encoding="utf-8"?>
<formControlPr xmlns="http://schemas.microsoft.com/office/spreadsheetml/2009/9/main" objectType="Button" lockText="1"/>
</file>

<file path=xl/ctrlProps/ctrlProps1107.xml><?xml version="1.0" encoding="utf-8"?>
<formControlPr xmlns="http://schemas.microsoft.com/office/spreadsheetml/2009/9/main" objectType="Button" lockText="1"/>
</file>

<file path=xl/ctrlProps/ctrlProps1108.xml><?xml version="1.0" encoding="utf-8"?>
<formControlPr xmlns="http://schemas.microsoft.com/office/spreadsheetml/2009/9/main" objectType="Button" lockText="1"/>
</file>

<file path=xl/ctrlProps/ctrlProps1109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10.xml><?xml version="1.0" encoding="utf-8"?>
<formControlPr xmlns="http://schemas.microsoft.com/office/spreadsheetml/2009/9/main" objectType="Button" lockText="1"/>
</file>

<file path=xl/ctrlProps/ctrlProps1111.xml><?xml version="1.0" encoding="utf-8"?>
<formControlPr xmlns="http://schemas.microsoft.com/office/spreadsheetml/2009/9/main" objectType="Button" lockText="1"/>
</file>

<file path=xl/ctrlProps/ctrlProps1112.xml><?xml version="1.0" encoding="utf-8"?>
<formControlPr xmlns="http://schemas.microsoft.com/office/spreadsheetml/2009/9/main" objectType="Button" lockText="1"/>
</file>

<file path=xl/ctrlProps/ctrlProps1113.xml><?xml version="1.0" encoding="utf-8"?>
<formControlPr xmlns="http://schemas.microsoft.com/office/spreadsheetml/2009/9/main" objectType="Button" lockText="1"/>
</file>

<file path=xl/ctrlProps/ctrlProps1114.xml><?xml version="1.0" encoding="utf-8"?>
<formControlPr xmlns="http://schemas.microsoft.com/office/spreadsheetml/2009/9/main" objectType="Button" lockText="1"/>
</file>

<file path=xl/ctrlProps/ctrlProps1115.xml><?xml version="1.0" encoding="utf-8"?>
<formControlPr xmlns="http://schemas.microsoft.com/office/spreadsheetml/2009/9/main" objectType="Button" lockText="1"/>
</file>

<file path=xl/ctrlProps/ctrlProps1116.xml><?xml version="1.0" encoding="utf-8"?>
<formControlPr xmlns="http://schemas.microsoft.com/office/spreadsheetml/2009/9/main" objectType="Button" lockText="1"/>
</file>

<file path=xl/ctrlProps/ctrlProps1117.xml><?xml version="1.0" encoding="utf-8"?>
<formControlPr xmlns="http://schemas.microsoft.com/office/spreadsheetml/2009/9/main" objectType="Button" lockText="1"/>
</file>

<file path=xl/ctrlProps/ctrlProps1118.xml><?xml version="1.0" encoding="utf-8"?>
<formControlPr xmlns="http://schemas.microsoft.com/office/spreadsheetml/2009/9/main" objectType="Button" lockText="1"/>
</file>

<file path=xl/ctrlProps/ctrlProps1119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20.xml><?xml version="1.0" encoding="utf-8"?>
<formControlPr xmlns="http://schemas.microsoft.com/office/spreadsheetml/2009/9/main" objectType="Button" lockText="1"/>
</file>

<file path=xl/ctrlProps/ctrlProps1121.xml><?xml version="1.0" encoding="utf-8"?>
<formControlPr xmlns="http://schemas.microsoft.com/office/spreadsheetml/2009/9/main" objectType="Button" lockText="1"/>
</file>

<file path=xl/ctrlProps/ctrlProps1122.xml><?xml version="1.0" encoding="utf-8"?>
<formControlPr xmlns="http://schemas.microsoft.com/office/spreadsheetml/2009/9/main" objectType="Button" lockText="1"/>
</file>

<file path=xl/ctrlProps/ctrlProps1123.xml><?xml version="1.0" encoding="utf-8"?>
<formControlPr xmlns="http://schemas.microsoft.com/office/spreadsheetml/2009/9/main" objectType="Button" lockText="1"/>
</file>

<file path=xl/ctrlProps/ctrlProps1124.xml><?xml version="1.0" encoding="utf-8"?>
<formControlPr xmlns="http://schemas.microsoft.com/office/spreadsheetml/2009/9/main" objectType="Button" lockText="1"/>
</file>

<file path=xl/ctrlProps/ctrlProps1125.xml><?xml version="1.0" encoding="utf-8"?>
<formControlPr xmlns="http://schemas.microsoft.com/office/spreadsheetml/2009/9/main" objectType="Button" lockText="1"/>
</file>

<file path=xl/ctrlProps/ctrlProps1126.xml><?xml version="1.0" encoding="utf-8"?>
<formControlPr xmlns="http://schemas.microsoft.com/office/spreadsheetml/2009/9/main" objectType="Button" lockText="1"/>
</file>

<file path=xl/ctrlProps/ctrlProps1127.xml><?xml version="1.0" encoding="utf-8"?>
<formControlPr xmlns="http://schemas.microsoft.com/office/spreadsheetml/2009/9/main" objectType="Button" lockText="1"/>
</file>

<file path=xl/ctrlProps/ctrlProps1128.xml><?xml version="1.0" encoding="utf-8"?>
<formControlPr xmlns="http://schemas.microsoft.com/office/spreadsheetml/2009/9/main" objectType="Button" lockText="1"/>
</file>

<file path=xl/ctrlProps/ctrlProps1129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30.xml><?xml version="1.0" encoding="utf-8"?>
<formControlPr xmlns="http://schemas.microsoft.com/office/spreadsheetml/2009/9/main" objectType="Button" lockText="1"/>
</file>

<file path=xl/ctrlProps/ctrlProps1131.xml><?xml version="1.0" encoding="utf-8"?>
<formControlPr xmlns="http://schemas.microsoft.com/office/spreadsheetml/2009/9/main" objectType="Button" lockText="1"/>
</file>

<file path=xl/ctrlProps/ctrlProps1132.xml><?xml version="1.0" encoding="utf-8"?>
<formControlPr xmlns="http://schemas.microsoft.com/office/spreadsheetml/2009/9/main" objectType="Button" lockText="1"/>
</file>

<file path=xl/ctrlProps/ctrlProps1133.xml><?xml version="1.0" encoding="utf-8"?>
<formControlPr xmlns="http://schemas.microsoft.com/office/spreadsheetml/2009/9/main" objectType="Button" lockText="1"/>
</file>

<file path=xl/ctrlProps/ctrlProps1134.xml><?xml version="1.0" encoding="utf-8"?>
<formControlPr xmlns="http://schemas.microsoft.com/office/spreadsheetml/2009/9/main" objectType="Button" lockText="1"/>
</file>

<file path=xl/ctrlProps/ctrlProps1135.xml><?xml version="1.0" encoding="utf-8"?>
<formControlPr xmlns="http://schemas.microsoft.com/office/spreadsheetml/2009/9/main" objectType="Button" lockText="1"/>
</file>

<file path=xl/ctrlProps/ctrlProps1136.xml><?xml version="1.0" encoding="utf-8"?>
<formControlPr xmlns="http://schemas.microsoft.com/office/spreadsheetml/2009/9/main" objectType="Button" lockText="1"/>
</file>

<file path=xl/ctrlProps/ctrlProps1137.xml><?xml version="1.0" encoding="utf-8"?>
<formControlPr xmlns="http://schemas.microsoft.com/office/spreadsheetml/2009/9/main" objectType="Button" lockText="1"/>
</file>

<file path=xl/ctrlProps/ctrlProps1138.xml><?xml version="1.0" encoding="utf-8"?>
<formControlPr xmlns="http://schemas.microsoft.com/office/spreadsheetml/2009/9/main" objectType="Button" lockText="1"/>
</file>

<file path=xl/ctrlProps/ctrlProps1139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40.xml><?xml version="1.0" encoding="utf-8"?>
<formControlPr xmlns="http://schemas.microsoft.com/office/spreadsheetml/2009/9/main" objectType="Button" lockText="1"/>
</file>

<file path=xl/ctrlProps/ctrlProps1141.xml><?xml version="1.0" encoding="utf-8"?>
<formControlPr xmlns="http://schemas.microsoft.com/office/spreadsheetml/2009/9/main" objectType="Button" lockText="1"/>
</file>

<file path=xl/ctrlProps/ctrlProps1142.xml><?xml version="1.0" encoding="utf-8"?>
<formControlPr xmlns="http://schemas.microsoft.com/office/spreadsheetml/2009/9/main" objectType="Button" lockText="1"/>
</file>

<file path=xl/ctrlProps/ctrlProps1143.xml><?xml version="1.0" encoding="utf-8"?>
<formControlPr xmlns="http://schemas.microsoft.com/office/spreadsheetml/2009/9/main" objectType="Button" lockText="1"/>
</file>

<file path=xl/ctrlProps/ctrlProps1144.xml><?xml version="1.0" encoding="utf-8"?>
<formControlPr xmlns="http://schemas.microsoft.com/office/spreadsheetml/2009/9/main" objectType="Button" lockText="1"/>
</file>

<file path=xl/ctrlProps/ctrlProps1145.xml><?xml version="1.0" encoding="utf-8"?>
<formControlPr xmlns="http://schemas.microsoft.com/office/spreadsheetml/2009/9/main" objectType="Button" lockText="1"/>
</file>

<file path=xl/ctrlProps/ctrlProps1146.xml><?xml version="1.0" encoding="utf-8"?>
<formControlPr xmlns="http://schemas.microsoft.com/office/spreadsheetml/2009/9/main" objectType="Button" lockText="1"/>
</file>

<file path=xl/ctrlProps/ctrlProps1147.xml><?xml version="1.0" encoding="utf-8"?>
<formControlPr xmlns="http://schemas.microsoft.com/office/spreadsheetml/2009/9/main" objectType="Button" lockText="1"/>
</file>

<file path=xl/ctrlProps/ctrlProps1148.xml><?xml version="1.0" encoding="utf-8"?>
<formControlPr xmlns="http://schemas.microsoft.com/office/spreadsheetml/2009/9/main" objectType="Button" lockText="1"/>
</file>

<file path=xl/ctrlProps/ctrlProps1149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50.xml><?xml version="1.0" encoding="utf-8"?>
<formControlPr xmlns="http://schemas.microsoft.com/office/spreadsheetml/2009/9/main" objectType="Button" lockText="1"/>
</file>

<file path=xl/ctrlProps/ctrlProps1151.xml><?xml version="1.0" encoding="utf-8"?>
<formControlPr xmlns="http://schemas.microsoft.com/office/spreadsheetml/2009/9/main" objectType="Button" lockText="1"/>
</file>

<file path=xl/ctrlProps/ctrlProps1152.xml><?xml version="1.0" encoding="utf-8"?>
<formControlPr xmlns="http://schemas.microsoft.com/office/spreadsheetml/2009/9/main" objectType="Button" lockText="1"/>
</file>

<file path=xl/ctrlProps/ctrlProps1153.xml><?xml version="1.0" encoding="utf-8"?>
<formControlPr xmlns="http://schemas.microsoft.com/office/spreadsheetml/2009/9/main" objectType="Button" lockText="1"/>
</file>

<file path=xl/ctrlProps/ctrlProps1154.xml><?xml version="1.0" encoding="utf-8"?>
<formControlPr xmlns="http://schemas.microsoft.com/office/spreadsheetml/2009/9/main" objectType="Button" lockText="1"/>
</file>

<file path=xl/ctrlProps/ctrlProps1155.xml><?xml version="1.0" encoding="utf-8"?>
<formControlPr xmlns="http://schemas.microsoft.com/office/spreadsheetml/2009/9/main" objectType="Button" lockText="1"/>
</file>

<file path=xl/ctrlProps/ctrlProps1156.xml><?xml version="1.0" encoding="utf-8"?>
<formControlPr xmlns="http://schemas.microsoft.com/office/spreadsheetml/2009/9/main" objectType="Button" lockText="1"/>
</file>

<file path=xl/ctrlProps/ctrlProps1157.xml><?xml version="1.0" encoding="utf-8"?>
<formControlPr xmlns="http://schemas.microsoft.com/office/spreadsheetml/2009/9/main" objectType="Button" lockText="1"/>
</file>

<file path=xl/ctrlProps/ctrlProps1158.xml><?xml version="1.0" encoding="utf-8"?>
<formControlPr xmlns="http://schemas.microsoft.com/office/spreadsheetml/2009/9/main" objectType="Button" lockText="1"/>
</file>

<file path=xl/ctrlProps/ctrlProps1159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60.xml><?xml version="1.0" encoding="utf-8"?>
<formControlPr xmlns="http://schemas.microsoft.com/office/spreadsheetml/2009/9/main" objectType="Button" lockText="1"/>
</file>

<file path=xl/ctrlProps/ctrlProps1161.xml><?xml version="1.0" encoding="utf-8"?>
<formControlPr xmlns="http://schemas.microsoft.com/office/spreadsheetml/2009/9/main" objectType="Button" lockText="1"/>
</file>

<file path=xl/ctrlProps/ctrlProps1162.xml><?xml version="1.0" encoding="utf-8"?>
<formControlPr xmlns="http://schemas.microsoft.com/office/spreadsheetml/2009/9/main" objectType="Button" lockText="1"/>
</file>

<file path=xl/ctrlProps/ctrlProps1163.xml><?xml version="1.0" encoding="utf-8"?>
<formControlPr xmlns="http://schemas.microsoft.com/office/spreadsheetml/2009/9/main" objectType="Button" lockText="1"/>
</file>

<file path=xl/ctrlProps/ctrlProps1164.xml><?xml version="1.0" encoding="utf-8"?>
<formControlPr xmlns="http://schemas.microsoft.com/office/spreadsheetml/2009/9/main" objectType="Button" lockText="1"/>
</file>

<file path=xl/ctrlProps/ctrlProps1165.xml><?xml version="1.0" encoding="utf-8"?>
<formControlPr xmlns="http://schemas.microsoft.com/office/spreadsheetml/2009/9/main" objectType="Button" lockText="1"/>
</file>

<file path=xl/ctrlProps/ctrlProps1166.xml><?xml version="1.0" encoding="utf-8"?>
<formControlPr xmlns="http://schemas.microsoft.com/office/spreadsheetml/2009/9/main" objectType="Button" lockText="1"/>
</file>

<file path=xl/ctrlProps/ctrlProps1167.xml><?xml version="1.0" encoding="utf-8"?>
<formControlPr xmlns="http://schemas.microsoft.com/office/spreadsheetml/2009/9/main" objectType="Button" lockText="1"/>
</file>

<file path=xl/ctrlProps/ctrlProps1168.xml><?xml version="1.0" encoding="utf-8"?>
<formControlPr xmlns="http://schemas.microsoft.com/office/spreadsheetml/2009/9/main" objectType="Button" lockText="1"/>
</file>

<file path=xl/ctrlProps/ctrlProps1169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70.xml><?xml version="1.0" encoding="utf-8"?>
<formControlPr xmlns="http://schemas.microsoft.com/office/spreadsheetml/2009/9/main" objectType="Button" lockText="1"/>
</file>

<file path=xl/ctrlProps/ctrlProps1171.xml><?xml version="1.0" encoding="utf-8"?>
<formControlPr xmlns="http://schemas.microsoft.com/office/spreadsheetml/2009/9/main" objectType="Button" lockText="1"/>
</file>

<file path=xl/ctrlProps/ctrlProps1172.xml><?xml version="1.0" encoding="utf-8"?>
<formControlPr xmlns="http://schemas.microsoft.com/office/spreadsheetml/2009/9/main" objectType="Button" lockText="1"/>
</file>

<file path=xl/ctrlProps/ctrlProps1173.xml><?xml version="1.0" encoding="utf-8"?>
<formControlPr xmlns="http://schemas.microsoft.com/office/spreadsheetml/2009/9/main" objectType="Button" lockText="1"/>
</file>

<file path=xl/ctrlProps/ctrlProps1174.xml><?xml version="1.0" encoding="utf-8"?>
<formControlPr xmlns="http://schemas.microsoft.com/office/spreadsheetml/2009/9/main" objectType="Button" lockText="1"/>
</file>

<file path=xl/ctrlProps/ctrlProps1175.xml><?xml version="1.0" encoding="utf-8"?>
<formControlPr xmlns="http://schemas.microsoft.com/office/spreadsheetml/2009/9/main" objectType="Button" lockText="1"/>
</file>

<file path=xl/ctrlProps/ctrlProps1176.xml><?xml version="1.0" encoding="utf-8"?>
<formControlPr xmlns="http://schemas.microsoft.com/office/spreadsheetml/2009/9/main" objectType="Button" lockText="1"/>
</file>

<file path=xl/ctrlProps/ctrlProps1177.xml><?xml version="1.0" encoding="utf-8"?>
<formControlPr xmlns="http://schemas.microsoft.com/office/spreadsheetml/2009/9/main" objectType="Button" lockText="1"/>
</file>

<file path=xl/ctrlProps/ctrlProps1178.xml><?xml version="1.0" encoding="utf-8"?>
<formControlPr xmlns="http://schemas.microsoft.com/office/spreadsheetml/2009/9/main" objectType="Button" lockText="1"/>
</file>

<file path=xl/ctrlProps/ctrlProps1179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80.xml><?xml version="1.0" encoding="utf-8"?>
<formControlPr xmlns="http://schemas.microsoft.com/office/spreadsheetml/2009/9/main" objectType="Button" lockText="1"/>
</file>

<file path=xl/ctrlProps/ctrlProps1181.xml><?xml version="1.0" encoding="utf-8"?>
<formControlPr xmlns="http://schemas.microsoft.com/office/spreadsheetml/2009/9/main" objectType="Button" lockText="1"/>
</file>

<file path=xl/ctrlProps/ctrlProps1182.xml><?xml version="1.0" encoding="utf-8"?>
<formControlPr xmlns="http://schemas.microsoft.com/office/spreadsheetml/2009/9/main" objectType="Button" lockText="1"/>
</file>

<file path=xl/ctrlProps/ctrlProps1183.xml><?xml version="1.0" encoding="utf-8"?>
<formControlPr xmlns="http://schemas.microsoft.com/office/spreadsheetml/2009/9/main" objectType="Button" lockText="1"/>
</file>

<file path=xl/ctrlProps/ctrlProps1184.xml><?xml version="1.0" encoding="utf-8"?>
<formControlPr xmlns="http://schemas.microsoft.com/office/spreadsheetml/2009/9/main" objectType="Button" lockText="1"/>
</file>

<file path=xl/ctrlProps/ctrlProps1185.xml><?xml version="1.0" encoding="utf-8"?>
<formControlPr xmlns="http://schemas.microsoft.com/office/spreadsheetml/2009/9/main" objectType="Button" lockText="1"/>
</file>

<file path=xl/ctrlProps/ctrlProps1186.xml><?xml version="1.0" encoding="utf-8"?>
<formControlPr xmlns="http://schemas.microsoft.com/office/spreadsheetml/2009/9/main" objectType="Button" lockText="1"/>
</file>

<file path=xl/ctrlProps/ctrlProps1187.xml><?xml version="1.0" encoding="utf-8"?>
<formControlPr xmlns="http://schemas.microsoft.com/office/spreadsheetml/2009/9/main" objectType="Button" lockText="1"/>
</file>

<file path=xl/ctrlProps/ctrlProps1188.xml><?xml version="1.0" encoding="utf-8"?>
<formControlPr xmlns="http://schemas.microsoft.com/office/spreadsheetml/2009/9/main" objectType="Button" lockText="1"/>
</file>

<file path=xl/ctrlProps/ctrlProps1189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190.xml><?xml version="1.0" encoding="utf-8"?>
<formControlPr xmlns="http://schemas.microsoft.com/office/spreadsheetml/2009/9/main" objectType="Button" lockText="1"/>
</file>

<file path=xl/ctrlProps/ctrlProps1191.xml><?xml version="1.0" encoding="utf-8"?>
<formControlPr xmlns="http://schemas.microsoft.com/office/spreadsheetml/2009/9/main" objectType="Button" lockText="1"/>
</file>

<file path=xl/ctrlProps/ctrlProps1192.xml><?xml version="1.0" encoding="utf-8"?>
<formControlPr xmlns="http://schemas.microsoft.com/office/spreadsheetml/2009/9/main" objectType="Button" lockText="1"/>
</file>

<file path=xl/ctrlProps/ctrlProps1193.xml><?xml version="1.0" encoding="utf-8"?>
<formControlPr xmlns="http://schemas.microsoft.com/office/spreadsheetml/2009/9/main" objectType="Button" lockText="1"/>
</file>

<file path=xl/ctrlProps/ctrlProps1194.xml><?xml version="1.0" encoding="utf-8"?>
<formControlPr xmlns="http://schemas.microsoft.com/office/spreadsheetml/2009/9/main" objectType="Button" lockText="1"/>
</file>

<file path=xl/ctrlProps/ctrlProps1195.xml><?xml version="1.0" encoding="utf-8"?>
<formControlPr xmlns="http://schemas.microsoft.com/office/spreadsheetml/2009/9/main" objectType="Button" lockText="1"/>
</file>

<file path=xl/ctrlProps/ctrlProps1196.xml><?xml version="1.0" encoding="utf-8"?>
<formControlPr xmlns="http://schemas.microsoft.com/office/spreadsheetml/2009/9/main" objectType="Button" lockText="1"/>
</file>

<file path=xl/ctrlProps/ctrlProps1197.xml><?xml version="1.0" encoding="utf-8"?>
<formControlPr xmlns="http://schemas.microsoft.com/office/spreadsheetml/2009/9/main" objectType="Button" lockText="1"/>
</file>

<file path=xl/ctrlProps/ctrlProps1198.xml><?xml version="1.0" encoding="utf-8"?>
<formControlPr xmlns="http://schemas.microsoft.com/office/spreadsheetml/2009/9/main" objectType="Button" lockText="1"/>
</file>

<file path=xl/ctrlProps/ctrlProps119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00.xml><?xml version="1.0" encoding="utf-8"?>
<formControlPr xmlns="http://schemas.microsoft.com/office/spreadsheetml/2009/9/main" objectType="Button" lockText="1"/>
</file>

<file path=xl/ctrlProps/ctrlProps1201.xml><?xml version="1.0" encoding="utf-8"?>
<formControlPr xmlns="http://schemas.microsoft.com/office/spreadsheetml/2009/9/main" objectType="Button" lockText="1"/>
</file>

<file path=xl/ctrlProps/ctrlProps1202.xml><?xml version="1.0" encoding="utf-8"?>
<formControlPr xmlns="http://schemas.microsoft.com/office/spreadsheetml/2009/9/main" objectType="Button" lockText="1"/>
</file>

<file path=xl/ctrlProps/ctrlProps1203.xml><?xml version="1.0" encoding="utf-8"?>
<formControlPr xmlns="http://schemas.microsoft.com/office/spreadsheetml/2009/9/main" objectType="Button" lockText="1"/>
</file>

<file path=xl/ctrlProps/ctrlProps1204.xml><?xml version="1.0" encoding="utf-8"?>
<formControlPr xmlns="http://schemas.microsoft.com/office/spreadsheetml/2009/9/main" objectType="Button" lockText="1"/>
</file>

<file path=xl/ctrlProps/ctrlProps1205.xml><?xml version="1.0" encoding="utf-8"?>
<formControlPr xmlns="http://schemas.microsoft.com/office/spreadsheetml/2009/9/main" objectType="Button" lockText="1"/>
</file>

<file path=xl/ctrlProps/ctrlProps1206.xml><?xml version="1.0" encoding="utf-8"?>
<formControlPr xmlns="http://schemas.microsoft.com/office/spreadsheetml/2009/9/main" objectType="Button" lockText="1"/>
</file>

<file path=xl/ctrlProps/ctrlProps1207.xml><?xml version="1.0" encoding="utf-8"?>
<formControlPr xmlns="http://schemas.microsoft.com/office/spreadsheetml/2009/9/main" objectType="Button" lockText="1"/>
</file>

<file path=xl/ctrlProps/ctrlProps1208.xml><?xml version="1.0" encoding="utf-8"?>
<formControlPr xmlns="http://schemas.microsoft.com/office/spreadsheetml/2009/9/main" objectType="Button" lockText="1"/>
</file>

<file path=xl/ctrlProps/ctrlProps1209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10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1.xml><?xml version="1.0" encoding="utf-8"?>
<formControlPr xmlns="http://schemas.microsoft.com/office/spreadsheetml/2009/9/main" objectType="Button" lockText="1"/>
</file>

<file path=xl/ctrlProps/ctrlProps582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1.xml><?xml version="1.0" encoding="utf-8"?>
<formControlPr xmlns="http://schemas.microsoft.com/office/spreadsheetml/2009/9/main" objectType="Button" lockText="1"/>
</file>

<file path=xl/ctrlProps/ctrlProps592.xml><?xml version="1.0" encoding="utf-8"?>
<formControlPr xmlns="http://schemas.microsoft.com/office/spreadsheetml/2009/9/main" objectType="Button" lockText="1"/>
</file>

<file path=xl/ctrlProps/ctrlProps593.xml><?xml version="1.0" encoding="utf-8"?>
<formControlPr xmlns="http://schemas.microsoft.com/office/spreadsheetml/2009/9/main" objectType="Button" lockText="1"/>
</file>

<file path=xl/ctrlProps/ctrlProps594.xml><?xml version="1.0" encoding="utf-8"?>
<formControlPr xmlns="http://schemas.microsoft.com/office/spreadsheetml/2009/9/main" objectType="Button" lockText="1"/>
</file>

<file path=xl/ctrlProps/ctrlProps595.xml><?xml version="1.0" encoding="utf-8"?>
<formControlPr xmlns="http://schemas.microsoft.com/office/spreadsheetml/2009/9/main" objectType="Button" lockText="1"/>
</file>

<file path=xl/ctrlProps/ctrlProps596.xml><?xml version="1.0" encoding="utf-8"?>
<formControlPr xmlns="http://schemas.microsoft.com/office/spreadsheetml/2009/9/main" objectType="Button" lockText="1"/>
</file>

<file path=xl/ctrlProps/ctrlProps597.xml><?xml version="1.0" encoding="utf-8"?>
<formControlPr xmlns="http://schemas.microsoft.com/office/spreadsheetml/2009/9/main" objectType="Button" lockText="1"/>
</file>

<file path=xl/ctrlProps/ctrlProps598.xml><?xml version="1.0" encoding="utf-8"?>
<formControlPr xmlns="http://schemas.microsoft.com/office/spreadsheetml/2009/9/main" objectType="Button" lockText="1"/>
</file>

<file path=xl/ctrlProps/ctrlProps599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00.xml><?xml version="1.0" encoding="utf-8"?>
<formControlPr xmlns="http://schemas.microsoft.com/office/spreadsheetml/2009/9/main" objectType="Button" lockText="1"/>
</file>

<file path=xl/ctrlProps/ctrlProps601.xml><?xml version="1.0" encoding="utf-8"?>
<formControlPr xmlns="http://schemas.microsoft.com/office/spreadsheetml/2009/9/main" objectType="Button" lockText="1"/>
</file>

<file path=xl/ctrlProps/ctrlProps602.xml><?xml version="1.0" encoding="utf-8"?>
<formControlPr xmlns="http://schemas.microsoft.com/office/spreadsheetml/2009/9/main" objectType="Button" lockText="1"/>
</file>

<file path=xl/ctrlProps/ctrlProps603.xml><?xml version="1.0" encoding="utf-8"?>
<formControlPr xmlns="http://schemas.microsoft.com/office/spreadsheetml/2009/9/main" objectType="Button" lockText="1"/>
</file>

<file path=xl/ctrlProps/ctrlProps604.xml><?xml version="1.0" encoding="utf-8"?>
<formControlPr xmlns="http://schemas.microsoft.com/office/spreadsheetml/2009/9/main" objectType="Button" lockText="1"/>
</file>

<file path=xl/ctrlProps/ctrlProps605.xml><?xml version="1.0" encoding="utf-8"?>
<formControlPr xmlns="http://schemas.microsoft.com/office/spreadsheetml/2009/9/main" objectType="Button" lockText="1"/>
</file>

<file path=xl/ctrlProps/ctrlProps606.xml><?xml version="1.0" encoding="utf-8"?>
<formControlPr xmlns="http://schemas.microsoft.com/office/spreadsheetml/2009/9/main" objectType="Button" lockText="1"/>
</file>

<file path=xl/ctrlProps/ctrlProps607.xml><?xml version="1.0" encoding="utf-8"?>
<formControlPr xmlns="http://schemas.microsoft.com/office/spreadsheetml/2009/9/main" objectType="Button" lockText="1"/>
</file>

<file path=xl/ctrlProps/ctrlProps608.xml><?xml version="1.0" encoding="utf-8"?>
<formControlPr xmlns="http://schemas.microsoft.com/office/spreadsheetml/2009/9/main" objectType="Button" lockText="1"/>
</file>

<file path=xl/ctrlProps/ctrlProps609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10.xml><?xml version="1.0" encoding="utf-8"?>
<formControlPr xmlns="http://schemas.microsoft.com/office/spreadsheetml/2009/9/main" objectType="Button" lockText="1"/>
</file>

<file path=xl/ctrlProps/ctrlProps611.xml><?xml version="1.0" encoding="utf-8"?>
<formControlPr xmlns="http://schemas.microsoft.com/office/spreadsheetml/2009/9/main" objectType="Button" lockText="1"/>
</file>

<file path=xl/ctrlProps/ctrlProps612.xml><?xml version="1.0" encoding="utf-8"?>
<formControlPr xmlns="http://schemas.microsoft.com/office/spreadsheetml/2009/9/main" objectType="Button" lockText="1"/>
</file>

<file path=xl/ctrlProps/ctrlProps613.xml><?xml version="1.0" encoding="utf-8"?>
<formControlPr xmlns="http://schemas.microsoft.com/office/spreadsheetml/2009/9/main" objectType="Button" lockText="1"/>
</file>

<file path=xl/ctrlProps/ctrlProps614.xml><?xml version="1.0" encoding="utf-8"?>
<formControlPr xmlns="http://schemas.microsoft.com/office/spreadsheetml/2009/9/main" objectType="Button" lockText="1"/>
</file>

<file path=xl/ctrlProps/ctrlProps615.xml><?xml version="1.0" encoding="utf-8"?>
<formControlPr xmlns="http://schemas.microsoft.com/office/spreadsheetml/2009/9/main" objectType="Button" lockText="1"/>
</file>

<file path=xl/ctrlProps/ctrlProps616.xml><?xml version="1.0" encoding="utf-8"?>
<formControlPr xmlns="http://schemas.microsoft.com/office/spreadsheetml/2009/9/main" objectType="Button" lockText="1"/>
</file>

<file path=xl/ctrlProps/ctrlProps617.xml><?xml version="1.0" encoding="utf-8"?>
<formControlPr xmlns="http://schemas.microsoft.com/office/spreadsheetml/2009/9/main" objectType="Button" lockText="1"/>
</file>

<file path=xl/ctrlProps/ctrlProps618.xml><?xml version="1.0" encoding="utf-8"?>
<formControlPr xmlns="http://schemas.microsoft.com/office/spreadsheetml/2009/9/main" objectType="Button" lockText="1"/>
</file>

<file path=xl/ctrlProps/ctrlProps619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20.xml><?xml version="1.0" encoding="utf-8"?>
<formControlPr xmlns="http://schemas.microsoft.com/office/spreadsheetml/2009/9/main" objectType="Button" lockText="1"/>
</file>

<file path=xl/ctrlProps/ctrlProps621.xml><?xml version="1.0" encoding="utf-8"?>
<formControlPr xmlns="http://schemas.microsoft.com/office/spreadsheetml/2009/9/main" objectType="Button" lockText="1"/>
</file>

<file path=xl/ctrlProps/ctrlProps622.xml><?xml version="1.0" encoding="utf-8"?>
<formControlPr xmlns="http://schemas.microsoft.com/office/spreadsheetml/2009/9/main" objectType="Button" lockText="1"/>
</file>

<file path=xl/ctrlProps/ctrlProps623.xml><?xml version="1.0" encoding="utf-8"?>
<formControlPr xmlns="http://schemas.microsoft.com/office/spreadsheetml/2009/9/main" objectType="Button" lockText="1"/>
</file>

<file path=xl/ctrlProps/ctrlProps624.xml><?xml version="1.0" encoding="utf-8"?>
<formControlPr xmlns="http://schemas.microsoft.com/office/spreadsheetml/2009/9/main" objectType="Button" lockText="1"/>
</file>

<file path=xl/ctrlProps/ctrlProps625.xml><?xml version="1.0" encoding="utf-8"?>
<formControlPr xmlns="http://schemas.microsoft.com/office/spreadsheetml/2009/9/main" objectType="Button" lockText="1"/>
</file>

<file path=xl/ctrlProps/ctrlProps626.xml><?xml version="1.0" encoding="utf-8"?>
<formControlPr xmlns="http://schemas.microsoft.com/office/spreadsheetml/2009/9/main" objectType="Button" lockText="1"/>
</file>

<file path=xl/ctrlProps/ctrlProps627.xml><?xml version="1.0" encoding="utf-8"?>
<formControlPr xmlns="http://schemas.microsoft.com/office/spreadsheetml/2009/9/main" objectType="Button" lockText="1"/>
</file>

<file path=xl/ctrlProps/ctrlProps628.xml><?xml version="1.0" encoding="utf-8"?>
<formControlPr xmlns="http://schemas.microsoft.com/office/spreadsheetml/2009/9/main" objectType="Button" lockText="1"/>
</file>

<file path=xl/ctrlProps/ctrlProps629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32.xml><?xml version="1.0" encoding="utf-8"?>
<formControlPr xmlns="http://schemas.microsoft.com/office/spreadsheetml/2009/9/main" objectType="Button" lockText="1"/>
</file>

<file path=xl/ctrlProps/ctrlProps633.xml><?xml version="1.0" encoding="utf-8"?>
<formControlPr xmlns="http://schemas.microsoft.com/office/spreadsheetml/2009/9/main" objectType="Button" lockText="1"/>
</file>

<file path=xl/ctrlProps/ctrlProps634.xml><?xml version="1.0" encoding="utf-8"?>
<formControlPr xmlns="http://schemas.microsoft.com/office/spreadsheetml/2009/9/main" objectType="Button" lockText="1"/>
</file>

<file path=xl/ctrlProps/ctrlProps635.xml><?xml version="1.0" encoding="utf-8"?>
<formControlPr xmlns="http://schemas.microsoft.com/office/spreadsheetml/2009/9/main" objectType="Button" lockText="1"/>
</file>

<file path=xl/ctrlProps/ctrlProps636.xml><?xml version="1.0" encoding="utf-8"?>
<formControlPr xmlns="http://schemas.microsoft.com/office/spreadsheetml/2009/9/main" objectType="Button" lockText="1"/>
</file>

<file path=xl/ctrlProps/ctrlProps637.xml><?xml version="1.0" encoding="utf-8"?>
<formControlPr xmlns="http://schemas.microsoft.com/office/spreadsheetml/2009/9/main" objectType="Button" lockText="1"/>
</file>

<file path=xl/ctrlProps/ctrlProps638.xml><?xml version="1.0" encoding="utf-8"?>
<formControlPr xmlns="http://schemas.microsoft.com/office/spreadsheetml/2009/9/main" objectType="Button" lockText="1"/>
</file>

<file path=xl/ctrlProps/ctrlProps639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40.xml><?xml version="1.0" encoding="utf-8"?>
<formControlPr xmlns="http://schemas.microsoft.com/office/spreadsheetml/2009/9/main" objectType="Button" lockText="1"/>
</file>

<file path=xl/ctrlProps/ctrlProps641.xml><?xml version="1.0" encoding="utf-8"?>
<formControlPr xmlns="http://schemas.microsoft.com/office/spreadsheetml/2009/9/main" objectType="Button" lockText="1"/>
</file>

<file path=xl/ctrlProps/ctrlProps642.xml><?xml version="1.0" encoding="utf-8"?>
<formControlPr xmlns="http://schemas.microsoft.com/office/spreadsheetml/2009/9/main" objectType="Button" lockText="1"/>
</file>

<file path=xl/ctrlProps/ctrlProps643.xml><?xml version="1.0" encoding="utf-8"?>
<formControlPr xmlns="http://schemas.microsoft.com/office/spreadsheetml/2009/9/main" objectType="Button" lockText="1"/>
</file>

<file path=xl/ctrlProps/ctrlProps644.xml><?xml version="1.0" encoding="utf-8"?>
<formControlPr xmlns="http://schemas.microsoft.com/office/spreadsheetml/2009/9/main" objectType="Button" lockText="1"/>
</file>

<file path=xl/ctrlProps/ctrlProps645.xml><?xml version="1.0" encoding="utf-8"?>
<formControlPr xmlns="http://schemas.microsoft.com/office/spreadsheetml/2009/9/main" objectType="Button" lockText="1"/>
</file>

<file path=xl/ctrlProps/ctrlProps646.xml><?xml version="1.0" encoding="utf-8"?>
<formControlPr xmlns="http://schemas.microsoft.com/office/spreadsheetml/2009/9/main" objectType="Button" lockText="1"/>
</file>

<file path=xl/ctrlProps/ctrlProps647.xml><?xml version="1.0" encoding="utf-8"?>
<formControlPr xmlns="http://schemas.microsoft.com/office/spreadsheetml/2009/9/main" objectType="Button" lockText="1"/>
</file>

<file path=xl/ctrlProps/ctrlProps648.xml><?xml version="1.0" encoding="utf-8"?>
<formControlPr xmlns="http://schemas.microsoft.com/office/spreadsheetml/2009/9/main" objectType="Button" lockText="1"/>
</file>

<file path=xl/ctrlProps/ctrlProps649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50.xml><?xml version="1.0" encoding="utf-8"?>
<formControlPr xmlns="http://schemas.microsoft.com/office/spreadsheetml/2009/9/main" objectType="Button" lockText="1"/>
</file>

<file path=xl/ctrlProps/ctrlProps651.xml><?xml version="1.0" encoding="utf-8"?>
<formControlPr xmlns="http://schemas.microsoft.com/office/spreadsheetml/2009/9/main" objectType="Button" lockText="1"/>
</file>

<file path=xl/ctrlProps/ctrlProps652.xml><?xml version="1.0" encoding="utf-8"?>
<formControlPr xmlns="http://schemas.microsoft.com/office/spreadsheetml/2009/9/main" objectType="Button" lockText="1"/>
</file>

<file path=xl/ctrlProps/ctrlProps653.xml><?xml version="1.0" encoding="utf-8"?>
<formControlPr xmlns="http://schemas.microsoft.com/office/spreadsheetml/2009/9/main" objectType="Button" lockText="1"/>
</file>

<file path=xl/ctrlProps/ctrlProps654.xml><?xml version="1.0" encoding="utf-8"?>
<formControlPr xmlns="http://schemas.microsoft.com/office/spreadsheetml/2009/9/main" objectType="Button" lockText="1"/>
</file>

<file path=xl/ctrlProps/ctrlProps655.xml><?xml version="1.0" encoding="utf-8"?>
<formControlPr xmlns="http://schemas.microsoft.com/office/spreadsheetml/2009/9/main" objectType="Button" lockText="1"/>
</file>

<file path=xl/ctrlProps/ctrlProps656.xml><?xml version="1.0" encoding="utf-8"?>
<formControlPr xmlns="http://schemas.microsoft.com/office/spreadsheetml/2009/9/main" objectType="Button" lockText="1"/>
</file>

<file path=xl/ctrlProps/ctrlProps657.xml><?xml version="1.0" encoding="utf-8"?>
<formControlPr xmlns="http://schemas.microsoft.com/office/spreadsheetml/2009/9/main" objectType="Button" lockText="1"/>
</file>

<file path=xl/ctrlProps/ctrlProps658.xml><?xml version="1.0" encoding="utf-8"?>
<formControlPr xmlns="http://schemas.microsoft.com/office/spreadsheetml/2009/9/main" objectType="Button" lockText="1"/>
</file>

<file path=xl/ctrlProps/ctrlProps659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60.xml><?xml version="1.0" encoding="utf-8"?>
<formControlPr xmlns="http://schemas.microsoft.com/office/spreadsheetml/2009/9/main" objectType="Button" lockText="1"/>
</file>

<file path=xl/ctrlProps/ctrlProps661.xml><?xml version="1.0" encoding="utf-8"?>
<formControlPr xmlns="http://schemas.microsoft.com/office/spreadsheetml/2009/9/main" objectType="Button" lockText="1"/>
</file>

<file path=xl/ctrlProps/ctrlProps662.xml><?xml version="1.0" encoding="utf-8"?>
<formControlPr xmlns="http://schemas.microsoft.com/office/spreadsheetml/2009/9/main" objectType="Button" lockText="1"/>
</file>

<file path=xl/ctrlProps/ctrlProps663.xml><?xml version="1.0" encoding="utf-8"?>
<formControlPr xmlns="http://schemas.microsoft.com/office/spreadsheetml/2009/9/main" objectType="Button" lockText="1"/>
</file>

<file path=xl/ctrlProps/ctrlProps664.xml><?xml version="1.0" encoding="utf-8"?>
<formControlPr xmlns="http://schemas.microsoft.com/office/spreadsheetml/2009/9/main" objectType="Button" lockText="1"/>
</file>

<file path=xl/ctrlProps/ctrlProps665.xml><?xml version="1.0" encoding="utf-8"?>
<formControlPr xmlns="http://schemas.microsoft.com/office/spreadsheetml/2009/9/main" objectType="Button" lockText="1"/>
</file>

<file path=xl/ctrlProps/ctrlProps666.xml><?xml version="1.0" encoding="utf-8"?>
<formControlPr xmlns="http://schemas.microsoft.com/office/spreadsheetml/2009/9/main" objectType="Button" lockText="1"/>
</file>

<file path=xl/ctrlProps/ctrlProps667.xml><?xml version="1.0" encoding="utf-8"?>
<formControlPr xmlns="http://schemas.microsoft.com/office/spreadsheetml/2009/9/main" objectType="Button" lockText="1"/>
</file>

<file path=xl/ctrlProps/ctrlProps668.xml><?xml version="1.0" encoding="utf-8"?>
<formControlPr xmlns="http://schemas.microsoft.com/office/spreadsheetml/2009/9/main" objectType="Button" lockText="1"/>
</file>

<file path=xl/ctrlProps/ctrlProps669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70.xml><?xml version="1.0" encoding="utf-8"?>
<formControlPr xmlns="http://schemas.microsoft.com/office/spreadsheetml/2009/9/main" objectType="Button" lockText="1"/>
</file>

<file path=xl/ctrlProps/ctrlProps671.xml><?xml version="1.0" encoding="utf-8"?>
<formControlPr xmlns="http://schemas.microsoft.com/office/spreadsheetml/2009/9/main" objectType="Button" lockText="1"/>
</file>

<file path=xl/ctrlProps/ctrlProps672.xml><?xml version="1.0" encoding="utf-8"?>
<formControlPr xmlns="http://schemas.microsoft.com/office/spreadsheetml/2009/9/main" objectType="Button" lockText="1"/>
</file>

<file path=xl/ctrlProps/ctrlProps673.xml><?xml version="1.0" encoding="utf-8"?>
<formControlPr xmlns="http://schemas.microsoft.com/office/spreadsheetml/2009/9/main" objectType="Button" lockText="1"/>
</file>

<file path=xl/ctrlProps/ctrlProps674.xml><?xml version="1.0" encoding="utf-8"?>
<formControlPr xmlns="http://schemas.microsoft.com/office/spreadsheetml/2009/9/main" objectType="Button" lockText="1"/>
</file>

<file path=xl/ctrlProps/ctrlProps675.xml><?xml version="1.0" encoding="utf-8"?>
<formControlPr xmlns="http://schemas.microsoft.com/office/spreadsheetml/2009/9/main" objectType="Button" lockText="1"/>
</file>

<file path=xl/ctrlProps/ctrlProps676.xml><?xml version="1.0" encoding="utf-8"?>
<formControlPr xmlns="http://schemas.microsoft.com/office/spreadsheetml/2009/9/main" objectType="Button" lockText="1"/>
</file>

<file path=xl/ctrlProps/ctrlProps677.xml><?xml version="1.0" encoding="utf-8"?>
<formControlPr xmlns="http://schemas.microsoft.com/office/spreadsheetml/2009/9/main" objectType="Button" lockText="1"/>
</file>

<file path=xl/ctrlProps/ctrlProps678.xml><?xml version="1.0" encoding="utf-8"?>
<formControlPr xmlns="http://schemas.microsoft.com/office/spreadsheetml/2009/9/main" objectType="Button" lockText="1"/>
</file>

<file path=xl/ctrlProps/ctrlProps679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80.xml><?xml version="1.0" encoding="utf-8"?>
<formControlPr xmlns="http://schemas.microsoft.com/office/spreadsheetml/2009/9/main" objectType="Button" lockText="1"/>
</file>

<file path=xl/ctrlProps/ctrlProps681.xml><?xml version="1.0" encoding="utf-8"?>
<formControlPr xmlns="http://schemas.microsoft.com/office/spreadsheetml/2009/9/main" objectType="Button" lockText="1"/>
</file>

<file path=xl/ctrlProps/ctrlProps682.xml><?xml version="1.0" encoding="utf-8"?>
<formControlPr xmlns="http://schemas.microsoft.com/office/spreadsheetml/2009/9/main" objectType="Button" lockText="1"/>
</file>

<file path=xl/ctrlProps/ctrlProps683.xml><?xml version="1.0" encoding="utf-8"?>
<formControlPr xmlns="http://schemas.microsoft.com/office/spreadsheetml/2009/9/main" objectType="Button" lockText="1"/>
</file>

<file path=xl/ctrlProps/ctrlProps684.xml><?xml version="1.0" encoding="utf-8"?>
<formControlPr xmlns="http://schemas.microsoft.com/office/spreadsheetml/2009/9/main" objectType="Button" lockText="1"/>
</file>

<file path=xl/ctrlProps/ctrlProps685.xml><?xml version="1.0" encoding="utf-8"?>
<formControlPr xmlns="http://schemas.microsoft.com/office/spreadsheetml/2009/9/main" objectType="Button" lockText="1"/>
</file>

<file path=xl/ctrlProps/ctrlProps686.xml><?xml version="1.0" encoding="utf-8"?>
<formControlPr xmlns="http://schemas.microsoft.com/office/spreadsheetml/2009/9/main" objectType="Button" lockText="1"/>
</file>

<file path=xl/ctrlProps/ctrlProps687.xml><?xml version="1.0" encoding="utf-8"?>
<formControlPr xmlns="http://schemas.microsoft.com/office/spreadsheetml/2009/9/main" objectType="Button" lockText="1"/>
</file>

<file path=xl/ctrlProps/ctrlProps688.xml><?xml version="1.0" encoding="utf-8"?>
<formControlPr xmlns="http://schemas.microsoft.com/office/spreadsheetml/2009/9/main" objectType="Button" lockText="1"/>
</file>

<file path=xl/ctrlProps/ctrlProps689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690.xml><?xml version="1.0" encoding="utf-8"?>
<formControlPr xmlns="http://schemas.microsoft.com/office/spreadsheetml/2009/9/main" objectType="Button" lockText="1"/>
</file>

<file path=xl/ctrlProps/ctrlProps691.xml><?xml version="1.0" encoding="utf-8"?>
<formControlPr xmlns="http://schemas.microsoft.com/office/spreadsheetml/2009/9/main" objectType="Button" lockText="1"/>
</file>

<file path=xl/ctrlProps/ctrlProps692.xml><?xml version="1.0" encoding="utf-8"?>
<formControlPr xmlns="http://schemas.microsoft.com/office/spreadsheetml/2009/9/main" objectType="Button" lockText="1"/>
</file>

<file path=xl/ctrlProps/ctrlProps693.xml><?xml version="1.0" encoding="utf-8"?>
<formControlPr xmlns="http://schemas.microsoft.com/office/spreadsheetml/2009/9/main" objectType="Button" lockText="1"/>
</file>

<file path=xl/ctrlProps/ctrlProps694.xml><?xml version="1.0" encoding="utf-8"?>
<formControlPr xmlns="http://schemas.microsoft.com/office/spreadsheetml/2009/9/main" objectType="Button" lockText="1"/>
</file>

<file path=xl/ctrlProps/ctrlProps695.xml><?xml version="1.0" encoding="utf-8"?>
<formControlPr xmlns="http://schemas.microsoft.com/office/spreadsheetml/2009/9/main" objectType="Button" lockText="1"/>
</file>

<file path=xl/ctrlProps/ctrlProps696.xml><?xml version="1.0" encoding="utf-8"?>
<formControlPr xmlns="http://schemas.microsoft.com/office/spreadsheetml/2009/9/main" objectType="Button" lockText="1"/>
</file>

<file path=xl/ctrlProps/ctrlProps697.xml><?xml version="1.0" encoding="utf-8"?>
<formControlPr xmlns="http://schemas.microsoft.com/office/spreadsheetml/2009/9/main" objectType="Button" lockText="1"/>
</file>

<file path=xl/ctrlProps/ctrlProps698.xml><?xml version="1.0" encoding="utf-8"?>
<formControlPr xmlns="http://schemas.microsoft.com/office/spreadsheetml/2009/9/main" objectType="Button" lockText="1"/>
</file>

<file path=xl/ctrlProps/ctrlProps69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00.xml><?xml version="1.0" encoding="utf-8"?>
<formControlPr xmlns="http://schemas.microsoft.com/office/spreadsheetml/2009/9/main" objectType="Button" lockText="1"/>
</file>

<file path=xl/ctrlProps/ctrlProps701.xml><?xml version="1.0" encoding="utf-8"?>
<formControlPr xmlns="http://schemas.microsoft.com/office/spreadsheetml/2009/9/main" objectType="Button" lockText="1"/>
</file>

<file path=xl/ctrlProps/ctrlProps702.xml><?xml version="1.0" encoding="utf-8"?>
<formControlPr xmlns="http://schemas.microsoft.com/office/spreadsheetml/2009/9/main" objectType="Button" lockText="1"/>
</file>

<file path=xl/ctrlProps/ctrlProps703.xml><?xml version="1.0" encoding="utf-8"?>
<formControlPr xmlns="http://schemas.microsoft.com/office/spreadsheetml/2009/9/main" objectType="Button" lockText="1"/>
</file>

<file path=xl/ctrlProps/ctrlProps704.xml><?xml version="1.0" encoding="utf-8"?>
<formControlPr xmlns="http://schemas.microsoft.com/office/spreadsheetml/2009/9/main" objectType="Button" lockText="1"/>
</file>

<file path=xl/ctrlProps/ctrlProps705.xml><?xml version="1.0" encoding="utf-8"?>
<formControlPr xmlns="http://schemas.microsoft.com/office/spreadsheetml/2009/9/main" objectType="Button" lockText="1"/>
</file>

<file path=xl/ctrlProps/ctrlProps706.xml><?xml version="1.0" encoding="utf-8"?>
<formControlPr xmlns="http://schemas.microsoft.com/office/spreadsheetml/2009/9/main" objectType="Button" lockText="1"/>
</file>

<file path=xl/ctrlProps/ctrlProps707.xml><?xml version="1.0" encoding="utf-8"?>
<formControlPr xmlns="http://schemas.microsoft.com/office/spreadsheetml/2009/9/main" objectType="Button" lockText="1"/>
</file>

<file path=xl/ctrlProps/ctrlProps708.xml><?xml version="1.0" encoding="utf-8"?>
<formControlPr xmlns="http://schemas.microsoft.com/office/spreadsheetml/2009/9/main" objectType="Button" lockText="1"/>
</file>

<file path=xl/ctrlProps/ctrlProps709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10.xml><?xml version="1.0" encoding="utf-8"?>
<formControlPr xmlns="http://schemas.microsoft.com/office/spreadsheetml/2009/9/main" objectType="Button" lockText="1"/>
</file>

<file path=xl/ctrlProps/ctrlProps711.xml><?xml version="1.0" encoding="utf-8"?>
<formControlPr xmlns="http://schemas.microsoft.com/office/spreadsheetml/2009/9/main" objectType="Button" lockText="1"/>
</file>

<file path=xl/ctrlProps/ctrlProps712.xml><?xml version="1.0" encoding="utf-8"?>
<formControlPr xmlns="http://schemas.microsoft.com/office/spreadsheetml/2009/9/main" objectType="Button" lockText="1"/>
</file>

<file path=xl/ctrlProps/ctrlProps713.xml><?xml version="1.0" encoding="utf-8"?>
<formControlPr xmlns="http://schemas.microsoft.com/office/spreadsheetml/2009/9/main" objectType="Button" lockText="1"/>
</file>

<file path=xl/ctrlProps/ctrlProps714.xml><?xml version="1.0" encoding="utf-8"?>
<formControlPr xmlns="http://schemas.microsoft.com/office/spreadsheetml/2009/9/main" objectType="Button" lockText="1"/>
</file>

<file path=xl/ctrlProps/ctrlProps715.xml><?xml version="1.0" encoding="utf-8"?>
<formControlPr xmlns="http://schemas.microsoft.com/office/spreadsheetml/2009/9/main" objectType="Button" lockText="1"/>
</file>

<file path=xl/ctrlProps/ctrlProps716.xml><?xml version="1.0" encoding="utf-8"?>
<formControlPr xmlns="http://schemas.microsoft.com/office/spreadsheetml/2009/9/main" objectType="Button" lockText="1"/>
</file>

<file path=xl/ctrlProps/ctrlProps717.xml><?xml version="1.0" encoding="utf-8"?>
<formControlPr xmlns="http://schemas.microsoft.com/office/spreadsheetml/2009/9/main" objectType="Button" lockText="1"/>
</file>

<file path=xl/ctrlProps/ctrlProps718.xml><?xml version="1.0" encoding="utf-8"?>
<formControlPr xmlns="http://schemas.microsoft.com/office/spreadsheetml/2009/9/main" objectType="Button" lockText="1"/>
</file>

<file path=xl/ctrlProps/ctrlProps719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20.xml><?xml version="1.0" encoding="utf-8"?>
<formControlPr xmlns="http://schemas.microsoft.com/office/spreadsheetml/2009/9/main" objectType="Button" lockText="1"/>
</file>

<file path=xl/ctrlProps/ctrlProps721.xml><?xml version="1.0" encoding="utf-8"?>
<formControlPr xmlns="http://schemas.microsoft.com/office/spreadsheetml/2009/9/main" objectType="Button" lockText="1"/>
</file>

<file path=xl/ctrlProps/ctrlProps722.xml><?xml version="1.0" encoding="utf-8"?>
<formControlPr xmlns="http://schemas.microsoft.com/office/spreadsheetml/2009/9/main" objectType="Button" lockText="1"/>
</file>

<file path=xl/ctrlProps/ctrlProps723.xml><?xml version="1.0" encoding="utf-8"?>
<formControlPr xmlns="http://schemas.microsoft.com/office/spreadsheetml/2009/9/main" objectType="Button" lockText="1"/>
</file>

<file path=xl/ctrlProps/ctrlProps724.xml><?xml version="1.0" encoding="utf-8"?>
<formControlPr xmlns="http://schemas.microsoft.com/office/spreadsheetml/2009/9/main" objectType="Button" lockText="1"/>
</file>

<file path=xl/ctrlProps/ctrlProps725.xml><?xml version="1.0" encoding="utf-8"?>
<formControlPr xmlns="http://schemas.microsoft.com/office/spreadsheetml/2009/9/main" objectType="Button" lockText="1"/>
</file>

<file path=xl/ctrlProps/ctrlProps726.xml><?xml version="1.0" encoding="utf-8"?>
<formControlPr xmlns="http://schemas.microsoft.com/office/spreadsheetml/2009/9/main" objectType="Button" lockText="1"/>
</file>

<file path=xl/ctrlProps/ctrlProps727.xml><?xml version="1.0" encoding="utf-8"?>
<formControlPr xmlns="http://schemas.microsoft.com/office/spreadsheetml/2009/9/main" objectType="Button" lockText="1"/>
</file>

<file path=xl/ctrlProps/ctrlProps728.xml><?xml version="1.0" encoding="utf-8"?>
<formControlPr xmlns="http://schemas.microsoft.com/office/spreadsheetml/2009/9/main" objectType="Button" lockText="1"/>
</file>

<file path=xl/ctrlProps/ctrlProps729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30.xml><?xml version="1.0" encoding="utf-8"?>
<formControlPr xmlns="http://schemas.microsoft.com/office/spreadsheetml/2009/9/main" objectType="Button" lockText="1"/>
</file>

<file path=xl/ctrlProps/ctrlProps731.xml><?xml version="1.0" encoding="utf-8"?>
<formControlPr xmlns="http://schemas.microsoft.com/office/spreadsheetml/2009/9/main" objectType="Button" lockText="1"/>
</file>

<file path=xl/ctrlProps/ctrlProps732.xml><?xml version="1.0" encoding="utf-8"?>
<formControlPr xmlns="http://schemas.microsoft.com/office/spreadsheetml/2009/9/main" objectType="Button" lockText="1"/>
</file>

<file path=xl/ctrlProps/ctrlProps733.xml><?xml version="1.0" encoding="utf-8"?>
<formControlPr xmlns="http://schemas.microsoft.com/office/spreadsheetml/2009/9/main" objectType="Button" lockText="1"/>
</file>

<file path=xl/ctrlProps/ctrlProps734.xml><?xml version="1.0" encoding="utf-8"?>
<formControlPr xmlns="http://schemas.microsoft.com/office/spreadsheetml/2009/9/main" objectType="Button" lockText="1"/>
</file>

<file path=xl/ctrlProps/ctrlProps735.xml><?xml version="1.0" encoding="utf-8"?>
<formControlPr xmlns="http://schemas.microsoft.com/office/spreadsheetml/2009/9/main" objectType="Button" lockText="1"/>
</file>

<file path=xl/ctrlProps/ctrlProps736.xml><?xml version="1.0" encoding="utf-8"?>
<formControlPr xmlns="http://schemas.microsoft.com/office/spreadsheetml/2009/9/main" objectType="Button" lockText="1"/>
</file>

<file path=xl/ctrlProps/ctrlProps737.xml><?xml version="1.0" encoding="utf-8"?>
<formControlPr xmlns="http://schemas.microsoft.com/office/spreadsheetml/2009/9/main" objectType="Button" lockText="1"/>
</file>

<file path=xl/ctrlProps/ctrlProps738.xml><?xml version="1.0" encoding="utf-8"?>
<formControlPr xmlns="http://schemas.microsoft.com/office/spreadsheetml/2009/9/main" objectType="Button" lockText="1"/>
</file>

<file path=xl/ctrlProps/ctrlProps739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40.xml><?xml version="1.0" encoding="utf-8"?>
<formControlPr xmlns="http://schemas.microsoft.com/office/spreadsheetml/2009/9/main" objectType="Button" lockText="1"/>
</file>

<file path=xl/ctrlProps/ctrlProps741.xml><?xml version="1.0" encoding="utf-8"?>
<formControlPr xmlns="http://schemas.microsoft.com/office/spreadsheetml/2009/9/main" objectType="Button" lockText="1"/>
</file>

<file path=xl/ctrlProps/ctrlProps742.xml><?xml version="1.0" encoding="utf-8"?>
<formControlPr xmlns="http://schemas.microsoft.com/office/spreadsheetml/2009/9/main" objectType="Button" lockText="1"/>
</file>

<file path=xl/ctrlProps/ctrlProps743.xml><?xml version="1.0" encoding="utf-8"?>
<formControlPr xmlns="http://schemas.microsoft.com/office/spreadsheetml/2009/9/main" objectType="Button" lockText="1"/>
</file>

<file path=xl/ctrlProps/ctrlProps744.xml><?xml version="1.0" encoding="utf-8"?>
<formControlPr xmlns="http://schemas.microsoft.com/office/spreadsheetml/2009/9/main" objectType="Button" lockText="1"/>
</file>

<file path=xl/ctrlProps/ctrlProps745.xml><?xml version="1.0" encoding="utf-8"?>
<formControlPr xmlns="http://schemas.microsoft.com/office/spreadsheetml/2009/9/main" objectType="Button" lockText="1"/>
</file>

<file path=xl/ctrlProps/ctrlProps746.xml><?xml version="1.0" encoding="utf-8"?>
<formControlPr xmlns="http://schemas.microsoft.com/office/spreadsheetml/2009/9/main" objectType="Button" lockText="1"/>
</file>

<file path=xl/ctrlProps/ctrlProps747.xml><?xml version="1.0" encoding="utf-8"?>
<formControlPr xmlns="http://schemas.microsoft.com/office/spreadsheetml/2009/9/main" objectType="Button" lockText="1"/>
</file>

<file path=xl/ctrlProps/ctrlProps748.xml><?xml version="1.0" encoding="utf-8"?>
<formControlPr xmlns="http://schemas.microsoft.com/office/spreadsheetml/2009/9/main" objectType="Button" lockText="1"/>
</file>

<file path=xl/ctrlProps/ctrlProps749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50.xml><?xml version="1.0" encoding="utf-8"?>
<formControlPr xmlns="http://schemas.microsoft.com/office/spreadsheetml/2009/9/main" objectType="Button" lockText="1"/>
</file>

<file path=xl/ctrlProps/ctrlProps751.xml><?xml version="1.0" encoding="utf-8"?>
<formControlPr xmlns="http://schemas.microsoft.com/office/spreadsheetml/2009/9/main" objectType="Button" lockText="1"/>
</file>

<file path=xl/ctrlProps/ctrlProps752.xml><?xml version="1.0" encoding="utf-8"?>
<formControlPr xmlns="http://schemas.microsoft.com/office/spreadsheetml/2009/9/main" objectType="Button" lockText="1"/>
</file>

<file path=xl/ctrlProps/ctrlProps753.xml><?xml version="1.0" encoding="utf-8"?>
<formControlPr xmlns="http://schemas.microsoft.com/office/spreadsheetml/2009/9/main" objectType="Button" lockText="1"/>
</file>

<file path=xl/ctrlProps/ctrlProps754.xml><?xml version="1.0" encoding="utf-8"?>
<formControlPr xmlns="http://schemas.microsoft.com/office/spreadsheetml/2009/9/main" objectType="Button" lockText="1"/>
</file>

<file path=xl/ctrlProps/ctrlProps755.xml><?xml version="1.0" encoding="utf-8"?>
<formControlPr xmlns="http://schemas.microsoft.com/office/spreadsheetml/2009/9/main" objectType="Button" lockText="1"/>
</file>

<file path=xl/ctrlProps/ctrlProps756.xml><?xml version="1.0" encoding="utf-8"?>
<formControlPr xmlns="http://schemas.microsoft.com/office/spreadsheetml/2009/9/main" objectType="Button" lockText="1"/>
</file>

<file path=xl/ctrlProps/ctrlProps757.xml><?xml version="1.0" encoding="utf-8"?>
<formControlPr xmlns="http://schemas.microsoft.com/office/spreadsheetml/2009/9/main" objectType="Button" lockText="1"/>
</file>

<file path=xl/ctrlProps/ctrlProps758.xml><?xml version="1.0" encoding="utf-8"?>
<formControlPr xmlns="http://schemas.microsoft.com/office/spreadsheetml/2009/9/main" objectType="Button" lockText="1"/>
</file>

<file path=xl/ctrlProps/ctrlProps759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60.xml><?xml version="1.0" encoding="utf-8"?>
<formControlPr xmlns="http://schemas.microsoft.com/office/spreadsheetml/2009/9/main" objectType="Button" lockText="1"/>
</file>

<file path=xl/ctrlProps/ctrlProps761.xml><?xml version="1.0" encoding="utf-8"?>
<formControlPr xmlns="http://schemas.microsoft.com/office/spreadsheetml/2009/9/main" objectType="Button" lockText="1"/>
</file>

<file path=xl/ctrlProps/ctrlProps762.xml><?xml version="1.0" encoding="utf-8"?>
<formControlPr xmlns="http://schemas.microsoft.com/office/spreadsheetml/2009/9/main" objectType="Button" lockText="1"/>
</file>

<file path=xl/ctrlProps/ctrlProps763.xml><?xml version="1.0" encoding="utf-8"?>
<formControlPr xmlns="http://schemas.microsoft.com/office/spreadsheetml/2009/9/main" objectType="Button" lockText="1"/>
</file>

<file path=xl/ctrlProps/ctrlProps764.xml><?xml version="1.0" encoding="utf-8"?>
<formControlPr xmlns="http://schemas.microsoft.com/office/spreadsheetml/2009/9/main" objectType="Button" lockText="1"/>
</file>

<file path=xl/ctrlProps/ctrlProps765.xml><?xml version="1.0" encoding="utf-8"?>
<formControlPr xmlns="http://schemas.microsoft.com/office/spreadsheetml/2009/9/main" objectType="Button" lockText="1"/>
</file>

<file path=xl/ctrlProps/ctrlProps766.xml><?xml version="1.0" encoding="utf-8"?>
<formControlPr xmlns="http://schemas.microsoft.com/office/spreadsheetml/2009/9/main" objectType="Button" lockText="1"/>
</file>

<file path=xl/ctrlProps/ctrlProps767.xml><?xml version="1.0" encoding="utf-8"?>
<formControlPr xmlns="http://schemas.microsoft.com/office/spreadsheetml/2009/9/main" objectType="Button" lockText="1"/>
</file>

<file path=xl/ctrlProps/ctrlProps768.xml><?xml version="1.0" encoding="utf-8"?>
<formControlPr xmlns="http://schemas.microsoft.com/office/spreadsheetml/2009/9/main" objectType="Button" lockText="1"/>
</file>

<file path=xl/ctrlProps/ctrlProps769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70.xml><?xml version="1.0" encoding="utf-8"?>
<formControlPr xmlns="http://schemas.microsoft.com/office/spreadsheetml/2009/9/main" objectType="Button" lockText="1"/>
</file>

<file path=xl/ctrlProps/ctrlProps771.xml><?xml version="1.0" encoding="utf-8"?>
<formControlPr xmlns="http://schemas.microsoft.com/office/spreadsheetml/2009/9/main" objectType="Button" lockText="1"/>
</file>

<file path=xl/ctrlProps/ctrlProps772.xml><?xml version="1.0" encoding="utf-8"?>
<formControlPr xmlns="http://schemas.microsoft.com/office/spreadsheetml/2009/9/main" objectType="Button" lockText="1"/>
</file>

<file path=xl/ctrlProps/ctrlProps773.xml><?xml version="1.0" encoding="utf-8"?>
<formControlPr xmlns="http://schemas.microsoft.com/office/spreadsheetml/2009/9/main" objectType="Button" lockText="1"/>
</file>

<file path=xl/ctrlProps/ctrlProps774.xml><?xml version="1.0" encoding="utf-8"?>
<formControlPr xmlns="http://schemas.microsoft.com/office/spreadsheetml/2009/9/main" objectType="Button" lockText="1"/>
</file>

<file path=xl/ctrlProps/ctrlProps775.xml><?xml version="1.0" encoding="utf-8"?>
<formControlPr xmlns="http://schemas.microsoft.com/office/spreadsheetml/2009/9/main" objectType="Button" lockText="1"/>
</file>

<file path=xl/ctrlProps/ctrlProps776.xml><?xml version="1.0" encoding="utf-8"?>
<formControlPr xmlns="http://schemas.microsoft.com/office/spreadsheetml/2009/9/main" objectType="Button" lockText="1"/>
</file>

<file path=xl/ctrlProps/ctrlProps777.xml><?xml version="1.0" encoding="utf-8"?>
<formControlPr xmlns="http://schemas.microsoft.com/office/spreadsheetml/2009/9/main" objectType="Button" lockText="1"/>
</file>

<file path=xl/ctrlProps/ctrlProps778.xml><?xml version="1.0" encoding="utf-8"?>
<formControlPr xmlns="http://schemas.microsoft.com/office/spreadsheetml/2009/9/main" objectType="Button" lockText="1"/>
</file>

<file path=xl/ctrlProps/ctrlProps779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80.xml><?xml version="1.0" encoding="utf-8"?>
<formControlPr xmlns="http://schemas.microsoft.com/office/spreadsheetml/2009/9/main" objectType="Button" lockText="1"/>
</file>

<file path=xl/ctrlProps/ctrlProps781.xml><?xml version="1.0" encoding="utf-8"?>
<formControlPr xmlns="http://schemas.microsoft.com/office/spreadsheetml/2009/9/main" objectType="Button" lockText="1"/>
</file>

<file path=xl/ctrlProps/ctrlProps782.xml><?xml version="1.0" encoding="utf-8"?>
<formControlPr xmlns="http://schemas.microsoft.com/office/spreadsheetml/2009/9/main" objectType="Button" lockText="1"/>
</file>

<file path=xl/ctrlProps/ctrlProps783.xml><?xml version="1.0" encoding="utf-8"?>
<formControlPr xmlns="http://schemas.microsoft.com/office/spreadsheetml/2009/9/main" objectType="Button" lockText="1"/>
</file>

<file path=xl/ctrlProps/ctrlProps784.xml><?xml version="1.0" encoding="utf-8"?>
<formControlPr xmlns="http://schemas.microsoft.com/office/spreadsheetml/2009/9/main" objectType="Button" lockText="1"/>
</file>

<file path=xl/ctrlProps/ctrlProps785.xml><?xml version="1.0" encoding="utf-8"?>
<formControlPr xmlns="http://schemas.microsoft.com/office/spreadsheetml/2009/9/main" objectType="Button" lockText="1"/>
</file>

<file path=xl/ctrlProps/ctrlProps786.xml><?xml version="1.0" encoding="utf-8"?>
<formControlPr xmlns="http://schemas.microsoft.com/office/spreadsheetml/2009/9/main" objectType="Button" lockText="1"/>
</file>

<file path=xl/ctrlProps/ctrlProps787.xml><?xml version="1.0" encoding="utf-8"?>
<formControlPr xmlns="http://schemas.microsoft.com/office/spreadsheetml/2009/9/main" objectType="Button" lockText="1"/>
</file>

<file path=xl/ctrlProps/ctrlProps788.xml><?xml version="1.0" encoding="utf-8"?>
<formControlPr xmlns="http://schemas.microsoft.com/office/spreadsheetml/2009/9/main" objectType="Button" lockText="1"/>
</file>

<file path=xl/ctrlProps/ctrlProps789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790.xml><?xml version="1.0" encoding="utf-8"?>
<formControlPr xmlns="http://schemas.microsoft.com/office/spreadsheetml/2009/9/main" objectType="Button" lockText="1"/>
</file>

<file path=xl/ctrlProps/ctrlProps791.xml><?xml version="1.0" encoding="utf-8"?>
<formControlPr xmlns="http://schemas.microsoft.com/office/spreadsheetml/2009/9/main" objectType="Button" lockText="1"/>
</file>

<file path=xl/ctrlProps/ctrlProps792.xml><?xml version="1.0" encoding="utf-8"?>
<formControlPr xmlns="http://schemas.microsoft.com/office/spreadsheetml/2009/9/main" objectType="Button" lockText="1"/>
</file>

<file path=xl/ctrlProps/ctrlProps793.xml><?xml version="1.0" encoding="utf-8"?>
<formControlPr xmlns="http://schemas.microsoft.com/office/spreadsheetml/2009/9/main" objectType="Button" lockText="1"/>
</file>

<file path=xl/ctrlProps/ctrlProps794.xml><?xml version="1.0" encoding="utf-8"?>
<formControlPr xmlns="http://schemas.microsoft.com/office/spreadsheetml/2009/9/main" objectType="Button" lockText="1"/>
</file>

<file path=xl/ctrlProps/ctrlProps795.xml><?xml version="1.0" encoding="utf-8"?>
<formControlPr xmlns="http://schemas.microsoft.com/office/spreadsheetml/2009/9/main" objectType="Button" lockText="1"/>
</file>

<file path=xl/ctrlProps/ctrlProps796.xml><?xml version="1.0" encoding="utf-8"?>
<formControlPr xmlns="http://schemas.microsoft.com/office/spreadsheetml/2009/9/main" objectType="Button" lockText="1"/>
</file>

<file path=xl/ctrlProps/ctrlProps797.xml><?xml version="1.0" encoding="utf-8"?>
<formControlPr xmlns="http://schemas.microsoft.com/office/spreadsheetml/2009/9/main" objectType="Button" lockText="1"/>
</file>

<file path=xl/ctrlProps/ctrlProps798.xml><?xml version="1.0" encoding="utf-8"?>
<formControlPr xmlns="http://schemas.microsoft.com/office/spreadsheetml/2009/9/main" objectType="Button" lockText="1"/>
</file>

<file path=xl/ctrlProps/ctrlProps79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00.xml><?xml version="1.0" encoding="utf-8"?>
<formControlPr xmlns="http://schemas.microsoft.com/office/spreadsheetml/2009/9/main" objectType="Button" lockText="1"/>
</file>

<file path=xl/ctrlProps/ctrlProps801.xml><?xml version="1.0" encoding="utf-8"?>
<formControlPr xmlns="http://schemas.microsoft.com/office/spreadsheetml/2009/9/main" objectType="Button" lockText="1"/>
</file>

<file path=xl/ctrlProps/ctrlProps802.xml><?xml version="1.0" encoding="utf-8"?>
<formControlPr xmlns="http://schemas.microsoft.com/office/spreadsheetml/2009/9/main" objectType="Button" lockText="1"/>
</file>

<file path=xl/ctrlProps/ctrlProps803.xml><?xml version="1.0" encoding="utf-8"?>
<formControlPr xmlns="http://schemas.microsoft.com/office/spreadsheetml/2009/9/main" objectType="Button" lockText="1"/>
</file>

<file path=xl/ctrlProps/ctrlProps804.xml><?xml version="1.0" encoding="utf-8"?>
<formControlPr xmlns="http://schemas.microsoft.com/office/spreadsheetml/2009/9/main" objectType="Button" lockText="1"/>
</file>

<file path=xl/ctrlProps/ctrlProps805.xml><?xml version="1.0" encoding="utf-8"?>
<formControlPr xmlns="http://schemas.microsoft.com/office/spreadsheetml/2009/9/main" objectType="Button" lockText="1"/>
</file>

<file path=xl/ctrlProps/ctrlProps806.xml><?xml version="1.0" encoding="utf-8"?>
<formControlPr xmlns="http://schemas.microsoft.com/office/spreadsheetml/2009/9/main" objectType="Button" lockText="1"/>
</file>

<file path=xl/ctrlProps/ctrlProps807.xml><?xml version="1.0" encoding="utf-8"?>
<formControlPr xmlns="http://schemas.microsoft.com/office/spreadsheetml/2009/9/main" objectType="Button" lockText="1"/>
</file>

<file path=xl/ctrlProps/ctrlProps808.xml><?xml version="1.0" encoding="utf-8"?>
<formControlPr xmlns="http://schemas.microsoft.com/office/spreadsheetml/2009/9/main" objectType="Button" lockText="1"/>
</file>

<file path=xl/ctrlProps/ctrlProps809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10.xml><?xml version="1.0" encoding="utf-8"?>
<formControlPr xmlns="http://schemas.microsoft.com/office/spreadsheetml/2009/9/main" objectType="Button" lockText="1"/>
</file>

<file path=xl/ctrlProps/ctrlProps811.xml><?xml version="1.0" encoding="utf-8"?>
<formControlPr xmlns="http://schemas.microsoft.com/office/spreadsheetml/2009/9/main" objectType="Button" lockText="1"/>
</file>

<file path=xl/ctrlProps/ctrlProps812.xml><?xml version="1.0" encoding="utf-8"?>
<formControlPr xmlns="http://schemas.microsoft.com/office/spreadsheetml/2009/9/main" objectType="Button" lockText="1"/>
</file>

<file path=xl/ctrlProps/ctrlProps813.xml><?xml version="1.0" encoding="utf-8"?>
<formControlPr xmlns="http://schemas.microsoft.com/office/spreadsheetml/2009/9/main" objectType="Button" lockText="1"/>
</file>

<file path=xl/ctrlProps/ctrlProps814.xml><?xml version="1.0" encoding="utf-8"?>
<formControlPr xmlns="http://schemas.microsoft.com/office/spreadsheetml/2009/9/main" objectType="Button" lockText="1"/>
</file>

<file path=xl/ctrlProps/ctrlProps815.xml><?xml version="1.0" encoding="utf-8"?>
<formControlPr xmlns="http://schemas.microsoft.com/office/spreadsheetml/2009/9/main" objectType="Button" lockText="1"/>
</file>

<file path=xl/ctrlProps/ctrlProps816.xml><?xml version="1.0" encoding="utf-8"?>
<formControlPr xmlns="http://schemas.microsoft.com/office/spreadsheetml/2009/9/main" objectType="Button" lockText="1"/>
</file>

<file path=xl/ctrlProps/ctrlProps817.xml><?xml version="1.0" encoding="utf-8"?>
<formControlPr xmlns="http://schemas.microsoft.com/office/spreadsheetml/2009/9/main" objectType="Button" lockText="1"/>
</file>

<file path=xl/ctrlProps/ctrlProps818.xml><?xml version="1.0" encoding="utf-8"?>
<formControlPr xmlns="http://schemas.microsoft.com/office/spreadsheetml/2009/9/main" objectType="Button" lockText="1"/>
</file>

<file path=xl/ctrlProps/ctrlProps819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20.xml><?xml version="1.0" encoding="utf-8"?>
<formControlPr xmlns="http://schemas.microsoft.com/office/spreadsheetml/2009/9/main" objectType="Button" lockText="1"/>
</file>

<file path=xl/ctrlProps/ctrlProps821.xml><?xml version="1.0" encoding="utf-8"?>
<formControlPr xmlns="http://schemas.microsoft.com/office/spreadsheetml/2009/9/main" objectType="Button" lockText="1"/>
</file>

<file path=xl/ctrlProps/ctrlProps822.xml><?xml version="1.0" encoding="utf-8"?>
<formControlPr xmlns="http://schemas.microsoft.com/office/spreadsheetml/2009/9/main" objectType="Button" lockText="1"/>
</file>

<file path=xl/ctrlProps/ctrlProps823.xml><?xml version="1.0" encoding="utf-8"?>
<formControlPr xmlns="http://schemas.microsoft.com/office/spreadsheetml/2009/9/main" objectType="Button" lockText="1"/>
</file>

<file path=xl/ctrlProps/ctrlProps824.xml><?xml version="1.0" encoding="utf-8"?>
<formControlPr xmlns="http://schemas.microsoft.com/office/spreadsheetml/2009/9/main" objectType="Button" lockText="1"/>
</file>

<file path=xl/ctrlProps/ctrlProps825.xml><?xml version="1.0" encoding="utf-8"?>
<formControlPr xmlns="http://schemas.microsoft.com/office/spreadsheetml/2009/9/main" objectType="Button" lockText="1"/>
</file>

<file path=xl/ctrlProps/ctrlProps826.xml><?xml version="1.0" encoding="utf-8"?>
<formControlPr xmlns="http://schemas.microsoft.com/office/spreadsheetml/2009/9/main" objectType="Button" lockText="1"/>
</file>

<file path=xl/ctrlProps/ctrlProps829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30.xml><?xml version="1.0" encoding="utf-8"?>
<formControlPr xmlns="http://schemas.microsoft.com/office/spreadsheetml/2009/9/main" objectType="Button" lockText="1"/>
</file>

<file path=xl/ctrlProps/ctrlProps831.xml><?xml version="1.0" encoding="utf-8"?>
<formControlPr xmlns="http://schemas.microsoft.com/office/spreadsheetml/2009/9/main" objectType="Button" lockText="1"/>
</file>

<file path=xl/ctrlProps/ctrlProps832.xml><?xml version="1.0" encoding="utf-8"?>
<formControlPr xmlns="http://schemas.microsoft.com/office/spreadsheetml/2009/9/main" objectType="Button" lockText="1"/>
</file>

<file path=xl/ctrlProps/ctrlProps833.xml><?xml version="1.0" encoding="utf-8"?>
<formControlPr xmlns="http://schemas.microsoft.com/office/spreadsheetml/2009/9/main" objectType="Button" lockText="1"/>
</file>

<file path=xl/ctrlProps/ctrlProps834.xml><?xml version="1.0" encoding="utf-8"?>
<formControlPr xmlns="http://schemas.microsoft.com/office/spreadsheetml/2009/9/main" objectType="Button" lockText="1"/>
</file>

<file path=xl/ctrlProps/ctrlProps835.xml><?xml version="1.0" encoding="utf-8"?>
<formControlPr xmlns="http://schemas.microsoft.com/office/spreadsheetml/2009/9/main" objectType="Button" lockText="1"/>
</file>

<file path=xl/ctrlProps/ctrlProps836.xml><?xml version="1.0" encoding="utf-8"?>
<formControlPr xmlns="http://schemas.microsoft.com/office/spreadsheetml/2009/9/main" objectType="Button" lockText="1"/>
</file>

<file path=xl/ctrlProps/ctrlProps837.xml><?xml version="1.0" encoding="utf-8"?>
<formControlPr xmlns="http://schemas.microsoft.com/office/spreadsheetml/2009/9/main" objectType="Button" lockText="1"/>
</file>

<file path=xl/ctrlProps/ctrlProps838.xml><?xml version="1.0" encoding="utf-8"?>
<formControlPr xmlns="http://schemas.microsoft.com/office/spreadsheetml/2009/9/main" objectType="Button" lockText="1"/>
</file>

<file path=xl/ctrlProps/ctrlProps839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40.xml><?xml version="1.0" encoding="utf-8"?>
<formControlPr xmlns="http://schemas.microsoft.com/office/spreadsheetml/2009/9/main" objectType="Button" lockText="1"/>
</file>

<file path=xl/ctrlProps/ctrlProps841.xml><?xml version="1.0" encoding="utf-8"?>
<formControlPr xmlns="http://schemas.microsoft.com/office/spreadsheetml/2009/9/main" objectType="Button" lockText="1"/>
</file>

<file path=xl/ctrlProps/ctrlProps842.xml><?xml version="1.0" encoding="utf-8"?>
<formControlPr xmlns="http://schemas.microsoft.com/office/spreadsheetml/2009/9/main" objectType="Button" lockText="1"/>
</file>

<file path=xl/ctrlProps/ctrlProps843.xml><?xml version="1.0" encoding="utf-8"?>
<formControlPr xmlns="http://schemas.microsoft.com/office/spreadsheetml/2009/9/main" objectType="Button" lockText="1"/>
</file>

<file path=xl/ctrlProps/ctrlProps844.xml><?xml version="1.0" encoding="utf-8"?>
<formControlPr xmlns="http://schemas.microsoft.com/office/spreadsheetml/2009/9/main" objectType="Button" lockText="1"/>
</file>

<file path=xl/ctrlProps/ctrlProps845.xml><?xml version="1.0" encoding="utf-8"?>
<formControlPr xmlns="http://schemas.microsoft.com/office/spreadsheetml/2009/9/main" objectType="Button" lockText="1"/>
</file>

<file path=xl/ctrlProps/ctrlProps846.xml><?xml version="1.0" encoding="utf-8"?>
<formControlPr xmlns="http://schemas.microsoft.com/office/spreadsheetml/2009/9/main" objectType="Button" lockText="1"/>
</file>

<file path=xl/ctrlProps/ctrlProps847.xml><?xml version="1.0" encoding="utf-8"?>
<formControlPr xmlns="http://schemas.microsoft.com/office/spreadsheetml/2009/9/main" objectType="Button" lockText="1"/>
</file>

<file path=xl/ctrlProps/ctrlProps848.xml><?xml version="1.0" encoding="utf-8"?>
<formControlPr xmlns="http://schemas.microsoft.com/office/spreadsheetml/2009/9/main" objectType="Button" lockText="1"/>
</file>

<file path=xl/ctrlProps/ctrlProps849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50.xml><?xml version="1.0" encoding="utf-8"?>
<formControlPr xmlns="http://schemas.microsoft.com/office/spreadsheetml/2009/9/main" objectType="Button" lockText="1"/>
</file>

<file path=xl/ctrlProps/ctrlProps851.xml><?xml version="1.0" encoding="utf-8"?>
<formControlPr xmlns="http://schemas.microsoft.com/office/spreadsheetml/2009/9/main" objectType="Button" lockText="1"/>
</file>

<file path=xl/ctrlProps/ctrlProps852.xml><?xml version="1.0" encoding="utf-8"?>
<formControlPr xmlns="http://schemas.microsoft.com/office/spreadsheetml/2009/9/main" objectType="Button" lockText="1"/>
</file>

<file path=xl/ctrlProps/ctrlProps853.xml><?xml version="1.0" encoding="utf-8"?>
<formControlPr xmlns="http://schemas.microsoft.com/office/spreadsheetml/2009/9/main" objectType="Button" lockText="1"/>
</file>

<file path=xl/ctrlProps/ctrlProps854.xml><?xml version="1.0" encoding="utf-8"?>
<formControlPr xmlns="http://schemas.microsoft.com/office/spreadsheetml/2009/9/main" objectType="Button" lockText="1"/>
</file>

<file path=xl/ctrlProps/ctrlProps855.xml><?xml version="1.0" encoding="utf-8"?>
<formControlPr xmlns="http://schemas.microsoft.com/office/spreadsheetml/2009/9/main" objectType="Button" lockText="1"/>
</file>

<file path=xl/ctrlProps/ctrlProps856.xml><?xml version="1.0" encoding="utf-8"?>
<formControlPr xmlns="http://schemas.microsoft.com/office/spreadsheetml/2009/9/main" objectType="Button" lockText="1"/>
</file>

<file path=xl/ctrlProps/ctrlProps857.xml><?xml version="1.0" encoding="utf-8"?>
<formControlPr xmlns="http://schemas.microsoft.com/office/spreadsheetml/2009/9/main" objectType="Button" lockText="1"/>
</file>

<file path=xl/ctrlProps/ctrlProps858.xml><?xml version="1.0" encoding="utf-8"?>
<formControlPr xmlns="http://schemas.microsoft.com/office/spreadsheetml/2009/9/main" objectType="Button" lockText="1"/>
</file>

<file path=xl/ctrlProps/ctrlProps859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60.xml><?xml version="1.0" encoding="utf-8"?>
<formControlPr xmlns="http://schemas.microsoft.com/office/spreadsheetml/2009/9/main" objectType="Button" lockText="1"/>
</file>

<file path=xl/ctrlProps/ctrlProps861.xml><?xml version="1.0" encoding="utf-8"?>
<formControlPr xmlns="http://schemas.microsoft.com/office/spreadsheetml/2009/9/main" objectType="Button" lockText="1"/>
</file>

<file path=xl/ctrlProps/ctrlProps862.xml><?xml version="1.0" encoding="utf-8"?>
<formControlPr xmlns="http://schemas.microsoft.com/office/spreadsheetml/2009/9/main" objectType="Button" lockText="1"/>
</file>

<file path=xl/ctrlProps/ctrlProps863.xml><?xml version="1.0" encoding="utf-8"?>
<formControlPr xmlns="http://schemas.microsoft.com/office/spreadsheetml/2009/9/main" objectType="Button" lockText="1"/>
</file>

<file path=xl/ctrlProps/ctrlProps864.xml><?xml version="1.0" encoding="utf-8"?>
<formControlPr xmlns="http://schemas.microsoft.com/office/spreadsheetml/2009/9/main" objectType="Button" lockText="1"/>
</file>

<file path=xl/ctrlProps/ctrlProps865.xml><?xml version="1.0" encoding="utf-8"?>
<formControlPr xmlns="http://schemas.microsoft.com/office/spreadsheetml/2009/9/main" objectType="Button" lockText="1"/>
</file>

<file path=xl/ctrlProps/ctrlProps866.xml><?xml version="1.0" encoding="utf-8"?>
<formControlPr xmlns="http://schemas.microsoft.com/office/spreadsheetml/2009/9/main" objectType="Button" lockText="1"/>
</file>

<file path=xl/ctrlProps/ctrlProps867.xml><?xml version="1.0" encoding="utf-8"?>
<formControlPr xmlns="http://schemas.microsoft.com/office/spreadsheetml/2009/9/main" objectType="Button" lockText="1"/>
</file>

<file path=xl/ctrlProps/ctrlProps868.xml><?xml version="1.0" encoding="utf-8"?>
<formControlPr xmlns="http://schemas.microsoft.com/office/spreadsheetml/2009/9/main" objectType="Button" lockText="1"/>
</file>

<file path=xl/ctrlProps/ctrlProps869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70.xml><?xml version="1.0" encoding="utf-8"?>
<formControlPr xmlns="http://schemas.microsoft.com/office/spreadsheetml/2009/9/main" objectType="Button" lockText="1"/>
</file>

<file path=xl/ctrlProps/ctrlProps871.xml><?xml version="1.0" encoding="utf-8"?>
<formControlPr xmlns="http://schemas.microsoft.com/office/spreadsheetml/2009/9/main" objectType="Button" lockText="1"/>
</file>

<file path=xl/ctrlProps/ctrlProps872.xml><?xml version="1.0" encoding="utf-8"?>
<formControlPr xmlns="http://schemas.microsoft.com/office/spreadsheetml/2009/9/main" objectType="Button" lockText="1"/>
</file>

<file path=xl/ctrlProps/ctrlProps873.xml><?xml version="1.0" encoding="utf-8"?>
<formControlPr xmlns="http://schemas.microsoft.com/office/spreadsheetml/2009/9/main" objectType="Button" lockText="1"/>
</file>

<file path=xl/ctrlProps/ctrlProps874.xml><?xml version="1.0" encoding="utf-8"?>
<formControlPr xmlns="http://schemas.microsoft.com/office/spreadsheetml/2009/9/main" objectType="Button" lockText="1"/>
</file>

<file path=xl/ctrlProps/ctrlProps875.xml><?xml version="1.0" encoding="utf-8"?>
<formControlPr xmlns="http://schemas.microsoft.com/office/spreadsheetml/2009/9/main" objectType="Button" lockText="1"/>
</file>

<file path=xl/ctrlProps/ctrlProps876.xml><?xml version="1.0" encoding="utf-8"?>
<formControlPr xmlns="http://schemas.microsoft.com/office/spreadsheetml/2009/9/main" objectType="Button" lockText="1"/>
</file>

<file path=xl/ctrlProps/ctrlProps877.xml><?xml version="1.0" encoding="utf-8"?>
<formControlPr xmlns="http://schemas.microsoft.com/office/spreadsheetml/2009/9/main" objectType="Button" lockText="1"/>
</file>

<file path=xl/ctrlProps/ctrlProps878.xml><?xml version="1.0" encoding="utf-8"?>
<formControlPr xmlns="http://schemas.microsoft.com/office/spreadsheetml/2009/9/main" objectType="Button" lockText="1"/>
</file>

<file path=xl/ctrlProps/ctrlProps879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80.xml><?xml version="1.0" encoding="utf-8"?>
<formControlPr xmlns="http://schemas.microsoft.com/office/spreadsheetml/2009/9/main" objectType="Button" lockText="1"/>
</file>

<file path=xl/ctrlProps/ctrlProps881.xml><?xml version="1.0" encoding="utf-8"?>
<formControlPr xmlns="http://schemas.microsoft.com/office/spreadsheetml/2009/9/main" objectType="Button" lockText="1"/>
</file>

<file path=xl/ctrlProps/ctrlProps882.xml><?xml version="1.0" encoding="utf-8"?>
<formControlPr xmlns="http://schemas.microsoft.com/office/spreadsheetml/2009/9/main" objectType="Button" lockText="1"/>
</file>

<file path=xl/ctrlProps/ctrlProps883.xml><?xml version="1.0" encoding="utf-8"?>
<formControlPr xmlns="http://schemas.microsoft.com/office/spreadsheetml/2009/9/main" objectType="Button" lockText="1"/>
</file>

<file path=xl/ctrlProps/ctrlProps884.xml><?xml version="1.0" encoding="utf-8"?>
<formControlPr xmlns="http://schemas.microsoft.com/office/spreadsheetml/2009/9/main" objectType="Button" lockText="1"/>
</file>

<file path=xl/ctrlProps/ctrlProps885.xml><?xml version="1.0" encoding="utf-8"?>
<formControlPr xmlns="http://schemas.microsoft.com/office/spreadsheetml/2009/9/main" objectType="Button" lockText="1"/>
</file>

<file path=xl/ctrlProps/ctrlProps886.xml><?xml version="1.0" encoding="utf-8"?>
<formControlPr xmlns="http://schemas.microsoft.com/office/spreadsheetml/2009/9/main" objectType="Button" lockText="1"/>
</file>

<file path=xl/ctrlProps/ctrlProps887.xml><?xml version="1.0" encoding="utf-8"?>
<formControlPr xmlns="http://schemas.microsoft.com/office/spreadsheetml/2009/9/main" objectType="Button" lockText="1"/>
</file>

<file path=xl/ctrlProps/ctrlProps888.xml><?xml version="1.0" encoding="utf-8"?>
<formControlPr xmlns="http://schemas.microsoft.com/office/spreadsheetml/2009/9/main" objectType="Button" lockText="1"/>
</file>

<file path=xl/ctrlProps/ctrlProps889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890.xml><?xml version="1.0" encoding="utf-8"?>
<formControlPr xmlns="http://schemas.microsoft.com/office/spreadsheetml/2009/9/main" objectType="Button" lockText="1"/>
</file>

<file path=xl/ctrlProps/ctrlProps891.xml><?xml version="1.0" encoding="utf-8"?>
<formControlPr xmlns="http://schemas.microsoft.com/office/spreadsheetml/2009/9/main" objectType="Button" lockText="1"/>
</file>

<file path=xl/ctrlProps/ctrlProps892.xml><?xml version="1.0" encoding="utf-8"?>
<formControlPr xmlns="http://schemas.microsoft.com/office/spreadsheetml/2009/9/main" objectType="Button" lockText="1"/>
</file>

<file path=xl/ctrlProps/ctrlProps893.xml><?xml version="1.0" encoding="utf-8"?>
<formControlPr xmlns="http://schemas.microsoft.com/office/spreadsheetml/2009/9/main" objectType="Button" lockText="1"/>
</file>

<file path=xl/ctrlProps/ctrlProps894.xml><?xml version="1.0" encoding="utf-8"?>
<formControlPr xmlns="http://schemas.microsoft.com/office/spreadsheetml/2009/9/main" objectType="Button" lockText="1"/>
</file>

<file path=xl/ctrlProps/ctrlProps895.xml><?xml version="1.0" encoding="utf-8"?>
<formControlPr xmlns="http://schemas.microsoft.com/office/spreadsheetml/2009/9/main" objectType="Button" lockText="1"/>
</file>

<file path=xl/ctrlProps/ctrlProps896.xml><?xml version="1.0" encoding="utf-8"?>
<formControlPr xmlns="http://schemas.microsoft.com/office/spreadsheetml/2009/9/main" objectType="Button" lockText="1"/>
</file>

<file path=xl/ctrlProps/ctrlProps897.xml><?xml version="1.0" encoding="utf-8"?>
<formControlPr xmlns="http://schemas.microsoft.com/office/spreadsheetml/2009/9/main" objectType="Button" lockText="1"/>
</file>

<file path=xl/ctrlProps/ctrlProps898.xml><?xml version="1.0" encoding="utf-8"?>
<formControlPr xmlns="http://schemas.microsoft.com/office/spreadsheetml/2009/9/main" objectType="Button" lockText="1"/>
</file>

<file path=xl/ctrlProps/ctrlProps89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00.xml><?xml version="1.0" encoding="utf-8"?>
<formControlPr xmlns="http://schemas.microsoft.com/office/spreadsheetml/2009/9/main" objectType="Button" lockText="1"/>
</file>

<file path=xl/ctrlProps/ctrlProps901.xml><?xml version="1.0" encoding="utf-8"?>
<formControlPr xmlns="http://schemas.microsoft.com/office/spreadsheetml/2009/9/main" objectType="Button" lockText="1"/>
</file>

<file path=xl/ctrlProps/ctrlProps902.xml><?xml version="1.0" encoding="utf-8"?>
<formControlPr xmlns="http://schemas.microsoft.com/office/spreadsheetml/2009/9/main" objectType="Button" lockText="1"/>
</file>

<file path=xl/ctrlProps/ctrlProps903.xml><?xml version="1.0" encoding="utf-8"?>
<formControlPr xmlns="http://schemas.microsoft.com/office/spreadsheetml/2009/9/main" objectType="Button" lockText="1"/>
</file>

<file path=xl/ctrlProps/ctrlProps904.xml><?xml version="1.0" encoding="utf-8"?>
<formControlPr xmlns="http://schemas.microsoft.com/office/spreadsheetml/2009/9/main" objectType="Button" lockText="1"/>
</file>

<file path=xl/ctrlProps/ctrlProps905.xml><?xml version="1.0" encoding="utf-8"?>
<formControlPr xmlns="http://schemas.microsoft.com/office/spreadsheetml/2009/9/main" objectType="Button" lockText="1"/>
</file>

<file path=xl/ctrlProps/ctrlProps906.xml><?xml version="1.0" encoding="utf-8"?>
<formControlPr xmlns="http://schemas.microsoft.com/office/spreadsheetml/2009/9/main" objectType="Button" lockText="1"/>
</file>

<file path=xl/ctrlProps/ctrlProps907.xml><?xml version="1.0" encoding="utf-8"?>
<formControlPr xmlns="http://schemas.microsoft.com/office/spreadsheetml/2009/9/main" objectType="Button" lockText="1"/>
</file>

<file path=xl/ctrlProps/ctrlProps908.xml><?xml version="1.0" encoding="utf-8"?>
<formControlPr xmlns="http://schemas.microsoft.com/office/spreadsheetml/2009/9/main" objectType="Button" lockText="1"/>
</file>

<file path=xl/ctrlProps/ctrlProps909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10.xml><?xml version="1.0" encoding="utf-8"?>
<formControlPr xmlns="http://schemas.microsoft.com/office/spreadsheetml/2009/9/main" objectType="Button" lockText="1"/>
</file>

<file path=xl/ctrlProps/ctrlProps911.xml><?xml version="1.0" encoding="utf-8"?>
<formControlPr xmlns="http://schemas.microsoft.com/office/spreadsheetml/2009/9/main" objectType="Button" lockText="1"/>
</file>

<file path=xl/ctrlProps/ctrlProps912.xml><?xml version="1.0" encoding="utf-8"?>
<formControlPr xmlns="http://schemas.microsoft.com/office/spreadsheetml/2009/9/main" objectType="Button" lockText="1"/>
</file>

<file path=xl/ctrlProps/ctrlProps913.xml><?xml version="1.0" encoding="utf-8"?>
<formControlPr xmlns="http://schemas.microsoft.com/office/spreadsheetml/2009/9/main" objectType="Button" lockText="1"/>
</file>

<file path=xl/ctrlProps/ctrlProps914.xml><?xml version="1.0" encoding="utf-8"?>
<formControlPr xmlns="http://schemas.microsoft.com/office/spreadsheetml/2009/9/main" objectType="Button" lockText="1"/>
</file>

<file path=xl/ctrlProps/ctrlProps915.xml><?xml version="1.0" encoding="utf-8"?>
<formControlPr xmlns="http://schemas.microsoft.com/office/spreadsheetml/2009/9/main" objectType="Button" lockText="1"/>
</file>

<file path=xl/ctrlProps/ctrlProps916.xml><?xml version="1.0" encoding="utf-8"?>
<formControlPr xmlns="http://schemas.microsoft.com/office/spreadsheetml/2009/9/main" objectType="Button" lockText="1"/>
</file>

<file path=xl/ctrlProps/ctrlProps917.xml><?xml version="1.0" encoding="utf-8"?>
<formControlPr xmlns="http://schemas.microsoft.com/office/spreadsheetml/2009/9/main" objectType="Button" lockText="1"/>
</file>

<file path=xl/ctrlProps/ctrlProps918.xml><?xml version="1.0" encoding="utf-8"?>
<formControlPr xmlns="http://schemas.microsoft.com/office/spreadsheetml/2009/9/main" objectType="Button" lockText="1"/>
</file>

<file path=xl/ctrlProps/ctrlProps919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20.xml><?xml version="1.0" encoding="utf-8"?>
<formControlPr xmlns="http://schemas.microsoft.com/office/spreadsheetml/2009/9/main" objectType="Button" lockText="1"/>
</file>

<file path=xl/ctrlProps/ctrlProps921.xml><?xml version="1.0" encoding="utf-8"?>
<formControlPr xmlns="http://schemas.microsoft.com/office/spreadsheetml/2009/9/main" objectType="Button" lockText="1"/>
</file>

<file path=xl/ctrlProps/ctrlProps922.xml><?xml version="1.0" encoding="utf-8"?>
<formControlPr xmlns="http://schemas.microsoft.com/office/spreadsheetml/2009/9/main" objectType="Button" lockText="1"/>
</file>

<file path=xl/ctrlProps/ctrlProps923.xml><?xml version="1.0" encoding="utf-8"?>
<formControlPr xmlns="http://schemas.microsoft.com/office/spreadsheetml/2009/9/main" objectType="Button" lockText="1"/>
</file>

<file path=xl/ctrlProps/ctrlProps924.xml><?xml version="1.0" encoding="utf-8"?>
<formControlPr xmlns="http://schemas.microsoft.com/office/spreadsheetml/2009/9/main" objectType="Button" lockText="1"/>
</file>

<file path=xl/ctrlProps/ctrlProps925.xml><?xml version="1.0" encoding="utf-8"?>
<formControlPr xmlns="http://schemas.microsoft.com/office/spreadsheetml/2009/9/main" objectType="Button" lockText="1"/>
</file>

<file path=xl/ctrlProps/ctrlProps926.xml><?xml version="1.0" encoding="utf-8"?>
<formControlPr xmlns="http://schemas.microsoft.com/office/spreadsheetml/2009/9/main" objectType="Button" lockText="1"/>
</file>

<file path=xl/ctrlProps/ctrlProps927.xml><?xml version="1.0" encoding="utf-8"?>
<formControlPr xmlns="http://schemas.microsoft.com/office/spreadsheetml/2009/9/main" objectType="Button" lockText="1"/>
</file>

<file path=xl/ctrlProps/ctrlProps928.xml><?xml version="1.0" encoding="utf-8"?>
<formControlPr xmlns="http://schemas.microsoft.com/office/spreadsheetml/2009/9/main" objectType="Button" lockText="1"/>
</file>

<file path=xl/ctrlProps/ctrlProps929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30.xml><?xml version="1.0" encoding="utf-8"?>
<formControlPr xmlns="http://schemas.microsoft.com/office/spreadsheetml/2009/9/main" objectType="Button" lockText="1"/>
</file>

<file path=xl/ctrlProps/ctrlProps931.xml><?xml version="1.0" encoding="utf-8"?>
<formControlPr xmlns="http://schemas.microsoft.com/office/spreadsheetml/2009/9/main" objectType="Button" lockText="1"/>
</file>

<file path=xl/ctrlProps/ctrlProps932.xml><?xml version="1.0" encoding="utf-8"?>
<formControlPr xmlns="http://schemas.microsoft.com/office/spreadsheetml/2009/9/main" objectType="Button" lockText="1"/>
</file>

<file path=xl/ctrlProps/ctrlProps933.xml><?xml version="1.0" encoding="utf-8"?>
<formControlPr xmlns="http://schemas.microsoft.com/office/spreadsheetml/2009/9/main" objectType="Button" lockText="1"/>
</file>

<file path=xl/ctrlProps/ctrlProps934.xml><?xml version="1.0" encoding="utf-8"?>
<formControlPr xmlns="http://schemas.microsoft.com/office/spreadsheetml/2009/9/main" objectType="Button" lockText="1"/>
</file>

<file path=xl/ctrlProps/ctrlProps935.xml><?xml version="1.0" encoding="utf-8"?>
<formControlPr xmlns="http://schemas.microsoft.com/office/spreadsheetml/2009/9/main" objectType="Button" lockText="1"/>
</file>

<file path=xl/ctrlProps/ctrlProps936.xml><?xml version="1.0" encoding="utf-8"?>
<formControlPr xmlns="http://schemas.microsoft.com/office/spreadsheetml/2009/9/main" objectType="Button" lockText="1"/>
</file>

<file path=xl/ctrlProps/ctrlProps937.xml><?xml version="1.0" encoding="utf-8"?>
<formControlPr xmlns="http://schemas.microsoft.com/office/spreadsheetml/2009/9/main" objectType="Button" lockText="1"/>
</file>

<file path=xl/ctrlProps/ctrlProps938.xml><?xml version="1.0" encoding="utf-8"?>
<formControlPr xmlns="http://schemas.microsoft.com/office/spreadsheetml/2009/9/main" objectType="Button" lockText="1"/>
</file>

<file path=xl/ctrlProps/ctrlProps939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40.xml><?xml version="1.0" encoding="utf-8"?>
<formControlPr xmlns="http://schemas.microsoft.com/office/spreadsheetml/2009/9/main" objectType="Button" lockText="1"/>
</file>

<file path=xl/ctrlProps/ctrlProps941.xml><?xml version="1.0" encoding="utf-8"?>
<formControlPr xmlns="http://schemas.microsoft.com/office/spreadsheetml/2009/9/main" objectType="Button" lockText="1"/>
</file>

<file path=xl/ctrlProps/ctrlProps942.xml><?xml version="1.0" encoding="utf-8"?>
<formControlPr xmlns="http://schemas.microsoft.com/office/spreadsheetml/2009/9/main" objectType="Button" lockText="1"/>
</file>

<file path=xl/ctrlProps/ctrlProps943.xml><?xml version="1.0" encoding="utf-8"?>
<formControlPr xmlns="http://schemas.microsoft.com/office/spreadsheetml/2009/9/main" objectType="Button" lockText="1"/>
</file>

<file path=xl/ctrlProps/ctrlProps944.xml><?xml version="1.0" encoding="utf-8"?>
<formControlPr xmlns="http://schemas.microsoft.com/office/spreadsheetml/2009/9/main" objectType="Button" lockText="1"/>
</file>

<file path=xl/ctrlProps/ctrlProps945.xml><?xml version="1.0" encoding="utf-8"?>
<formControlPr xmlns="http://schemas.microsoft.com/office/spreadsheetml/2009/9/main" objectType="Button" lockText="1"/>
</file>

<file path=xl/ctrlProps/ctrlProps946.xml><?xml version="1.0" encoding="utf-8"?>
<formControlPr xmlns="http://schemas.microsoft.com/office/spreadsheetml/2009/9/main" objectType="Button" lockText="1"/>
</file>

<file path=xl/ctrlProps/ctrlProps947.xml><?xml version="1.0" encoding="utf-8"?>
<formControlPr xmlns="http://schemas.microsoft.com/office/spreadsheetml/2009/9/main" objectType="Button" lockText="1"/>
</file>

<file path=xl/ctrlProps/ctrlProps948.xml><?xml version="1.0" encoding="utf-8"?>
<formControlPr xmlns="http://schemas.microsoft.com/office/spreadsheetml/2009/9/main" objectType="Button" lockText="1"/>
</file>

<file path=xl/ctrlProps/ctrlProps949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50.xml><?xml version="1.0" encoding="utf-8"?>
<formControlPr xmlns="http://schemas.microsoft.com/office/spreadsheetml/2009/9/main" objectType="Button" lockText="1"/>
</file>

<file path=xl/ctrlProps/ctrlProps951.xml><?xml version="1.0" encoding="utf-8"?>
<formControlPr xmlns="http://schemas.microsoft.com/office/spreadsheetml/2009/9/main" objectType="Button" lockText="1"/>
</file>

<file path=xl/ctrlProps/ctrlProps952.xml><?xml version="1.0" encoding="utf-8"?>
<formControlPr xmlns="http://schemas.microsoft.com/office/spreadsheetml/2009/9/main" objectType="Button" lockText="1"/>
</file>

<file path=xl/ctrlProps/ctrlProps953.xml><?xml version="1.0" encoding="utf-8"?>
<formControlPr xmlns="http://schemas.microsoft.com/office/spreadsheetml/2009/9/main" objectType="Button" lockText="1"/>
</file>

<file path=xl/ctrlProps/ctrlProps954.xml><?xml version="1.0" encoding="utf-8"?>
<formControlPr xmlns="http://schemas.microsoft.com/office/spreadsheetml/2009/9/main" objectType="Button" lockText="1"/>
</file>

<file path=xl/ctrlProps/ctrlProps955.xml><?xml version="1.0" encoding="utf-8"?>
<formControlPr xmlns="http://schemas.microsoft.com/office/spreadsheetml/2009/9/main" objectType="Button" lockText="1"/>
</file>

<file path=xl/ctrlProps/ctrlProps956.xml><?xml version="1.0" encoding="utf-8"?>
<formControlPr xmlns="http://schemas.microsoft.com/office/spreadsheetml/2009/9/main" objectType="Button" lockText="1"/>
</file>

<file path=xl/ctrlProps/ctrlProps957.xml><?xml version="1.0" encoding="utf-8"?>
<formControlPr xmlns="http://schemas.microsoft.com/office/spreadsheetml/2009/9/main" objectType="Button" lockText="1"/>
</file>

<file path=xl/ctrlProps/ctrlProps958.xml><?xml version="1.0" encoding="utf-8"?>
<formControlPr xmlns="http://schemas.microsoft.com/office/spreadsheetml/2009/9/main" objectType="Button" lockText="1"/>
</file>

<file path=xl/ctrlProps/ctrlProps959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60.xml><?xml version="1.0" encoding="utf-8"?>
<formControlPr xmlns="http://schemas.microsoft.com/office/spreadsheetml/2009/9/main" objectType="Button" lockText="1"/>
</file>

<file path=xl/ctrlProps/ctrlProps961.xml><?xml version="1.0" encoding="utf-8"?>
<formControlPr xmlns="http://schemas.microsoft.com/office/spreadsheetml/2009/9/main" objectType="Button" lockText="1"/>
</file>

<file path=xl/ctrlProps/ctrlProps962.xml><?xml version="1.0" encoding="utf-8"?>
<formControlPr xmlns="http://schemas.microsoft.com/office/spreadsheetml/2009/9/main" objectType="Button" lockText="1"/>
</file>

<file path=xl/ctrlProps/ctrlProps963.xml><?xml version="1.0" encoding="utf-8"?>
<formControlPr xmlns="http://schemas.microsoft.com/office/spreadsheetml/2009/9/main" objectType="Button" lockText="1"/>
</file>

<file path=xl/ctrlProps/ctrlProps964.xml><?xml version="1.0" encoding="utf-8"?>
<formControlPr xmlns="http://schemas.microsoft.com/office/spreadsheetml/2009/9/main" objectType="Button" lockText="1"/>
</file>

<file path=xl/ctrlProps/ctrlProps965.xml><?xml version="1.0" encoding="utf-8"?>
<formControlPr xmlns="http://schemas.microsoft.com/office/spreadsheetml/2009/9/main" objectType="Button" lockText="1"/>
</file>

<file path=xl/ctrlProps/ctrlProps966.xml><?xml version="1.0" encoding="utf-8"?>
<formControlPr xmlns="http://schemas.microsoft.com/office/spreadsheetml/2009/9/main" objectType="Button" lockText="1"/>
</file>

<file path=xl/ctrlProps/ctrlProps967.xml><?xml version="1.0" encoding="utf-8"?>
<formControlPr xmlns="http://schemas.microsoft.com/office/spreadsheetml/2009/9/main" objectType="Button" lockText="1"/>
</file>

<file path=xl/ctrlProps/ctrlProps968.xml><?xml version="1.0" encoding="utf-8"?>
<formControlPr xmlns="http://schemas.microsoft.com/office/spreadsheetml/2009/9/main" objectType="Button" lockText="1"/>
</file>

<file path=xl/ctrlProps/ctrlProps969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70.xml><?xml version="1.0" encoding="utf-8"?>
<formControlPr xmlns="http://schemas.microsoft.com/office/spreadsheetml/2009/9/main" objectType="Button" lockText="1"/>
</file>

<file path=xl/ctrlProps/ctrlProps971.xml><?xml version="1.0" encoding="utf-8"?>
<formControlPr xmlns="http://schemas.microsoft.com/office/spreadsheetml/2009/9/main" objectType="Button" lockText="1"/>
</file>

<file path=xl/ctrlProps/ctrlProps972.xml><?xml version="1.0" encoding="utf-8"?>
<formControlPr xmlns="http://schemas.microsoft.com/office/spreadsheetml/2009/9/main" objectType="Button" lockText="1"/>
</file>

<file path=xl/ctrlProps/ctrlProps973.xml><?xml version="1.0" encoding="utf-8"?>
<formControlPr xmlns="http://schemas.microsoft.com/office/spreadsheetml/2009/9/main" objectType="Button" lockText="1"/>
</file>

<file path=xl/ctrlProps/ctrlProps974.xml><?xml version="1.0" encoding="utf-8"?>
<formControlPr xmlns="http://schemas.microsoft.com/office/spreadsheetml/2009/9/main" objectType="Button" lockText="1"/>
</file>

<file path=xl/ctrlProps/ctrlProps975.xml><?xml version="1.0" encoding="utf-8"?>
<formControlPr xmlns="http://schemas.microsoft.com/office/spreadsheetml/2009/9/main" objectType="Button" lockText="1"/>
</file>

<file path=xl/ctrlProps/ctrlProps976.xml><?xml version="1.0" encoding="utf-8"?>
<formControlPr xmlns="http://schemas.microsoft.com/office/spreadsheetml/2009/9/main" objectType="Button" lockText="1"/>
</file>

<file path=xl/ctrlProps/ctrlProps977.xml><?xml version="1.0" encoding="utf-8"?>
<formControlPr xmlns="http://schemas.microsoft.com/office/spreadsheetml/2009/9/main" objectType="Button" lockText="1"/>
</file>

<file path=xl/ctrlProps/ctrlProps978.xml><?xml version="1.0" encoding="utf-8"?>
<formControlPr xmlns="http://schemas.microsoft.com/office/spreadsheetml/2009/9/main" objectType="Button" lockText="1"/>
</file>

<file path=xl/ctrlProps/ctrlProps979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80.xml><?xml version="1.0" encoding="utf-8"?>
<formControlPr xmlns="http://schemas.microsoft.com/office/spreadsheetml/2009/9/main" objectType="Button" lockText="1"/>
</file>

<file path=xl/ctrlProps/ctrlProps981.xml><?xml version="1.0" encoding="utf-8"?>
<formControlPr xmlns="http://schemas.microsoft.com/office/spreadsheetml/2009/9/main" objectType="Button" lockText="1"/>
</file>

<file path=xl/ctrlProps/ctrlProps982.xml><?xml version="1.0" encoding="utf-8"?>
<formControlPr xmlns="http://schemas.microsoft.com/office/spreadsheetml/2009/9/main" objectType="Button" lockText="1"/>
</file>

<file path=xl/ctrlProps/ctrlProps983.xml><?xml version="1.0" encoding="utf-8"?>
<formControlPr xmlns="http://schemas.microsoft.com/office/spreadsheetml/2009/9/main" objectType="Button" lockText="1"/>
</file>

<file path=xl/ctrlProps/ctrlProps984.xml><?xml version="1.0" encoding="utf-8"?>
<formControlPr xmlns="http://schemas.microsoft.com/office/spreadsheetml/2009/9/main" objectType="Button" lockText="1"/>
</file>

<file path=xl/ctrlProps/ctrlProps985.xml><?xml version="1.0" encoding="utf-8"?>
<formControlPr xmlns="http://schemas.microsoft.com/office/spreadsheetml/2009/9/main" objectType="Button" lockText="1"/>
</file>

<file path=xl/ctrlProps/ctrlProps986.xml><?xml version="1.0" encoding="utf-8"?>
<formControlPr xmlns="http://schemas.microsoft.com/office/spreadsheetml/2009/9/main" objectType="Button" lockText="1"/>
</file>

<file path=xl/ctrlProps/ctrlProps987.xml><?xml version="1.0" encoding="utf-8"?>
<formControlPr xmlns="http://schemas.microsoft.com/office/spreadsheetml/2009/9/main" objectType="Button" lockText="1"/>
</file>

<file path=xl/ctrlProps/ctrlProps988.xml><?xml version="1.0" encoding="utf-8"?>
<formControlPr xmlns="http://schemas.microsoft.com/office/spreadsheetml/2009/9/main" objectType="Button" lockText="1"/>
</file>

<file path=xl/ctrlProps/ctrlProps989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ctrlProps/ctrlProps990.xml><?xml version="1.0" encoding="utf-8"?>
<formControlPr xmlns="http://schemas.microsoft.com/office/spreadsheetml/2009/9/main" objectType="Button" lockText="1"/>
</file>

<file path=xl/ctrlProps/ctrlProps991.xml><?xml version="1.0" encoding="utf-8"?>
<formControlPr xmlns="http://schemas.microsoft.com/office/spreadsheetml/2009/9/main" objectType="Button" lockText="1"/>
</file>

<file path=xl/ctrlProps/ctrlProps992.xml><?xml version="1.0" encoding="utf-8"?>
<formControlPr xmlns="http://schemas.microsoft.com/office/spreadsheetml/2009/9/main" objectType="Button" lockText="1"/>
</file>

<file path=xl/ctrlProps/ctrlProps993.xml><?xml version="1.0" encoding="utf-8"?>
<formControlPr xmlns="http://schemas.microsoft.com/office/spreadsheetml/2009/9/main" objectType="Button" lockText="1"/>
</file>

<file path=xl/ctrlProps/ctrlProps994.xml><?xml version="1.0" encoding="utf-8"?>
<formControlPr xmlns="http://schemas.microsoft.com/office/spreadsheetml/2009/9/main" objectType="Button" lockText="1"/>
</file>

<file path=xl/ctrlProps/ctrlProps995.xml><?xml version="1.0" encoding="utf-8"?>
<formControlPr xmlns="http://schemas.microsoft.com/office/spreadsheetml/2009/9/main" objectType="Button" lockText="1"/>
</file>

<file path=xl/ctrlProps/ctrlProps996.xml><?xml version="1.0" encoding="utf-8"?>
<formControlPr xmlns="http://schemas.microsoft.com/office/spreadsheetml/2009/9/main" objectType="Button" lockText="1"/>
</file>

<file path=xl/ctrlProps/ctrlProps997.xml><?xml version="1.0" encoding="utf-8"?>
<formControlPr xmlns="http://schemas.microsoft.com/office/spreadsheetml/2009/9/main" objectType="Button" lockText="1"/>
</file>

<file path=xl/ctrlProps/ctrlProps998.xml><?xml version="1.0" encoding="utf-8"?>
<formControlPr xmlns="http://schemas.microsoft.com/office/spreadsheetml/2009/9/main" objectType="Button" lockText="1"/>
</file>

<file path=xl/ctrlProps/ctrlProps999.xml><?xml version="1.0" encoding="utf-8"?>
<formControlPr xmlns="http://schemas.microsoft.com/office/spreadsheetml/2009/9/main" objectType="Button" lockText="1"/>
</file>

<file path=xl/drawings/_rels/drawing20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99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16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3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30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82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</xdr:wsDr>
</file>

<file path=xl/drawings/drawing20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9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0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4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4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6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8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5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in Fit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 Fit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3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3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3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3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3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3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Button 3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Button 3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Button 3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Button 3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Button 3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Button 3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Button 3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Button 3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Button 3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Button 3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Button 3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Button 3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Button 3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Button 3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Button 3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Button 3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Button 3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Button 3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Button 3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Button 3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Button 3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2" name="Button 3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3" name="Button 3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4" name="Button 3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5" name="Button 3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6" name="Button 3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7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8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9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0" name="Button 380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1" name="Button 381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2" name="Button 382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17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418.xml"/><Relationship Id="rId4" Type="http://schemas.openxmlformats.org/officeDocument/2006/relationships/ctrlProp" Target="../ctrlProps/ctrlProps419.xml"/><Relationship Id="rId5" Type="http://schemas.openxmlformats.org/officeDocument/2006/relationships/ctrlProp" Target="../ctrlProps/ctrlProps420.xml"/><Relationship Id="rId6" Type="http://schemas.openxmlformats.org/officeDocument/2006/relationships/ctrlProp" Target="../ctrlProps/ctrlProps421.xml"/><Relationship Id="rId7" Type="http://schemas.openxmlformats.org/officeDocument/2006/relationships/ctrlProp" Target="../ctrlProps/ctrlProps422.xml"/><Relationship Id="rId8" Type="http://schemas.openxmlformats.org/officeDocument/2006/relationships/ctrlProp" Target="../ctrlProps/ctrlProps423.xml"/><Relationship Id="rId9" Type="http://schemas.openxmlformats.org/officeDocument/2006/relationships/ctrlProp" Target="../ctrlProps/ctrlProps424.xml"/><Relationship Id="rId10" Type="http://schemas.openxmlformats.org/officeDocument/2006/relationships/ctrlProp" Target="../ctrlProps/ctrlProps425.xml"/><Relationship Id="rId11" Type="http://schemas.openxmlformats.org/officeDocument/2006/relationships/ctrlProp" Target="../ctrlProps/ctrlProps426.xml"/><Relationship Id="rId12" Type="http://schemas.openxmlformats.org/officeDocument/2006/relationships/ctrlProp" Target="../ctrlProps/ctrlProps427.xml"/><Relationship Id="rId13" Type="http://schemas.openxmlformats.org/officeDocument/2006/relationships/ctrlProp" Target="../ctrlProps/ctrlProps428.xml"/><Relationship Id="rId14" Type="http://schemas.openxmlformats.org/officeDocument/2006/relationships/ctrlProp" Target="../ctrlProps/ctrlProps429.xml"/><Relationship Id="rId15" Type="http://schemas.openxmlformats.org/officeDocument/2006/relationships/ctrlProp" Target="../ctrlProps/ctrlProps430.xml"/><Relationship Id="rId16" Type="http://schemas.openxmlformats.org/officeDocument/2006/relationships/ctrlProp" Target="../ctrlProps/ctrlProps431.xml"/><Relationship Id="rId17" Type="http://schemas.openxmlformats.org/officeDocument/2006/relationships/ctrlProp" Target="../ctrlProps/ctrlProps43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3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34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435.xml"/><Relationship Id="rId4" Type="http://schemas.openxmlformats.org/officeDocument/2006/relationships/ctrlProp" Target="../ctrlProps/ctrlProps436.xml"/><Relationship Id="rId5" Type="http://schemas.openxmlformats.org/officeDocument/2006/relationships/ctrlProp" Target="../ctrlProps/ctrlProps437.xml"/><Relationship Id="rId6" Type="http://schemas.openxmlformats.org/officeDocument/2006/relationships/ctrlProp" Target="../ctrlProps/ctrlProps438.xml"/><Relationship Id="rId7" Type="http://schemas.openxmlformats.org/officeDocument/2006/relationships/ctrlProp" Target="../ctrlProps/ctrlProps439.xml"/><Relationship Id="rId8" Type="http://schemas.openxmlformats.org/officeDocument/2006/relationships/ctrlProp" Target="../ctrlProps/ctrlProps440.xml"/><Relationship Id="rId9" Type="http://schemas.openxmlformats.org/officeDocument/2006/relationships/ctrlProp" Target="../ctrlProps/ctrlProps441.xml"/><Relationship Id="rId10" Type="http://schemas.openxmlformats.org/officeDocument/2006/relationships/ctrlProp" Target="../ctrlProps/ctrlProps442.xml"/><Relationship Id="rId11" Type="http://schemas.openxmlformats.org/officeDocument/2006/relationships/ctrlProp" Target="../ctrlProps/ctrlProps443.xml"/><Relationship Id="rId12" Type="http://schemas.openxmlformats.org/officeDocument/2006/relationships/ctrlProp" Target="../ctrlProps/ctrlProps444.xml"/><Relationship Id="rId13" Type="http://schemas.openxmlformats.org/officeDocument/2006/relationships/ctrlProp" Target="../ctrlProps/ctrlProps445.xml"/><Relationship Id="rId14" Type="http://schemas.openxmlformats.org/officeDocument/2006/relationships/ctrlProp" Target="../ctrlProps/ctrlProps446.xml"/><Relationship Id="rId15" Type="http://schemas.openxmlformats.org/officeDocument/2006/relationships/ctrlProp" Target="../ctrlProps/ctrlProps447.xml"/><Relationship Id="rId16" Type="http://schemas.openxmlformats.org/officeDocument/2006/relationships/ctrlProp" Target="../ctrlProps/ctrlProps448.xml"/><Relationship Id="rId17" Type="http://schemas.openxmlformats.org/officeDocument/2006/relationships/ctrlProp" Target="../ctrlProps/ctrlProps449.xml"/><Relationship Id="rId18" Type="http://schemas.openxmlformats.org/officeDocument/2006/relationships/ctrlProp" Target="../ctrlProps/ctrlProps450.xml"/><Relationship Id="rId19" Type="http://schemas.openxmlformats.org/officeDocument/2006/relationships/ctrlProp" Target="../ctrlProps/ctrlProps451.xml"/><Relationship Id="rId20" Type="http://schemas.openxmlformats.org/officeDocument/2006/relationships/ctrlProp" Target="../ctrlProps/ctrlProps452.xml"/><Relationship Id="rId21" Type="http://schemas.openxmlformats.org/officeDocument/2006/relationships/ctrlProp" Target="../ctrlProps/ctrlProps453.xml"/><Relationship Id="rId22" Type="http://schemas.openxmlformats.org/officeDocument/2006/relationships/ctrlProp" Target="../ctrlProps/ctrlProps454.xml"/><Relationship Id="rId23" Type="http://schemas.openxmlformats.org/officeDocument/2006/relationships/ctrlProp" Target="../ctrlProps/ctrlProps455.xml"/><Relationship Id="rId24" Type="http://schemas.openxmlformats.org/officeDocument/2006/relationships/ctrlProp" Target="../ctrlProps/ctrlProps456.xml"/><Relationship Id="rId25" Type="http://schemas.openxmlformats.org/officeDocument/2006/relationships/ctrlProp" Target="../ctrlProps/ctrlProps457.xml"/><Relationship Id="rId26" Type="http://schemas.openxmlformats.org/officeDocument/2006/relationships/ctrlProp" Target="../ctrlProps/ctrlProps458.xml"/><Relationship Id="rId27" Type="http://schemas.openxmlformats.org/officeDocument/2006/relationships/ctrlProp" Target="../ctrlProps/ctrlProps459.xml"/><Relationship Id="rId28" Type="http://schemas.openxmlformats.org/officeDocument/2006/relationships/ctrlProp" Target="../ctrlProps/ctrlProps460.xml"/><Relationship Id="rId29" Type="http://schemas.openxmlformats.org/officeDocument/2006/relationships/ctrlProp" Target="../ctrlProps/ctrlProps461.xml"/><Relationship Id="rId30" Type="http://schemas.openxmlformats.org/officeDocument/2006/relationships/ctrlProp" Target="../ctrlProps/ctrlProps462.xml"/><Relationship Id="rId31" Type="http://schemas.openxmlformats.org/officeDocument/2006/relationships/ctrlProp" Target="../ctrlProps/ctrlProps463.xml"/><Relationship Id="rId32" Type="http://schemas.openxmlformats.org/officeDocument/2006/relationships/ctrlProp" Target="../ctrlProps/ctrlProps464.xml"/><Relationship Id="rId33" Type="http://schemas.openxmlformats.org/officeDocument/2006/relationships/ctrlProp" Target="../ctrlProps/ctrlProps465.xml"/><Relationship Id="rId34" Type="http://schemas.openxmlformats.org/officeDocument/2006/relationships/ctrlProp" Target="../ctrlProps/ctrlProps466.xml"/><Relationship Id="rId35" Type="http://schemas.openxmlformats.org/officeDocument/2006/relationships/ctrlProp" Target="../ctrlProps/ctrlProps467.xml"/><Relationship Id="rId36" Type="http://schemas.openxmlformats.org/officeDocument/2006/relationships/ctrlProp" Target="../ctrlProps/ctrlProps468.xml"/><Relationship Id="rId37" Type="http://schemas.openxmlformats.org/officeDocument/2006/relationships/ctrlProp" Target="../ctrlProps/ctrlProps469.xml"/><Relationship Id="rId38" Type="http://schemas.openxmlformats.org/officeDocument/2006/relationships/ctrlProp" Target="../ctrlProps/ctrlProps470.xml"/><Relationship Id="rId39" Type="http://schemas.openxmlformats.org/officeDocument/2006/relationships/ctrlProp" Target="../ctrlProps/ctrlProps471.xml"/><Relationship Id="rId40" Type="http://schemas.openxmlformats.org/officeDocument/2006/relationships/ctrlProp" Target="../ctrlProps/ctrlProps472.xml"/><Relationship Id="rId41" Type="http://schemas.openxmlformats.org/officeDocument/2006/relationships/ctrlProp" Target="../ctrlProps/ctrlProps473.xml"/><Relationship Id="rId42" Type="http://schemas.openxmlformats.org/officeDocument/2006/relationships/ctrlProp" Target="../ctrlProps/ctrlProps474.xml"/><Relationship Id="rId43" Type="http://schemas.openxmlformats.org/officeDocument/2006/relationships/ctrlProp" Target="../ctrlProps/ctrlProps475.xml"/><Relationship Id="rId44" Type="http://schemas.openxmlformats.org/officeDocument/2006/relationships/ctrlProp" Target="../ctrlProps/ctrlProps476.xml"/><Relationship Id="rId45" Type="http://schemas.openxmlformats.org/officeDocument/2006/relationships/ctrlProp" Target="../ctrlProps/ctrlProps477.xml"/><Relationship Id="rId46" Type="http://schemas.openxmlformats.org/officeDocument/2006/relationships/ctrlProp" Target="../ctrlProps/ctrlProps478.xml"/><Relationship Id="rId47" Type="http://schemas.openxmlformats.org/officeDocument/2006/relationships/ctrlProp" Target="../ctrlProps/ctrlProps479.xml"/><Relationship Id="rId48" Type="http://schemas.openxmlformats.org/officeDocument/2006/relationships/ctrlProp" Target="../ctrlProps/ctrlProps480.xml"/><Relationship Id="rId49" Type="http://schemas.openxmlformats.org/officeDocument/2006/relationships/ctrlProp" Target="../ctrlProps/ctrlProps481.xml"/><Relationship Id="rId50" Type="http://schemas.openxmlformats.org/officeDocument/2006/relationships/ctrlProp" Target="../ctrlProps/ctrlProps482.xml"/><Relationship Id="rId51" Type="http://schemas.openxmlformats.org/officeDocument/2006/relationships/ctrlProp" Target="../ctrlProps/ctrlProps483.xml"/><Relationship Id="rId52" Type="http://schemas.openxmlformats.org/officeDocument/2006/relationships/ctrlProp" Target="../ctrlProps/ctrlProps484.xml"/><Relationship Id="rId53" Type="http://schemas.openxmlformats.org/officeDocument/2006/relationships/ctrlProp" Target="../ctrlProps/ctrlProps485.xml"/><Relationship Id="rId54" Type="http://schemas.openxmlformats.org/officeDocument/2006/relationships/ctrlProp" Target="../ctrlProps/ctrlProps486.xml"/><Relationship Id="rId55" Type="http://schemas.openxmlformats.org/officeDocument/2006/relationships/ctrlProp" Target="../ctrlProps/ctrlProps487.xml"/><Relationship Id="rId56" Type="http://schemas.openxmlformats.org/officeDocument/2006/relationships/ctrlProp" Target="../ctrlProps/ctrlProps488.xml"/><Relationship Id="rId57" Type="http://schemas.openxmlformats.org/officeDocument/2006/relationships/ctrlProp" Target="../ctrlProps/ctrlProps489.xml"/><Relationship Id="rId58" Type="http://schemas.openxmlformats.org/officeDocument/2006/relationships/ctrlProp" Target="../ctrlProps/ctrlProps490.xml"/><Relationship Id="rId59" Type="http://schemas.openxmlformats.org/officeDocument/2006/relationships/ctrlProp" Target="../ctrlProps/ctrlProps491.xml"/><Relationship Id="rId60" Type="http://schemas.openxmlformats.org/officeDocument/2006/relationships/ctrlProp" Target="../ctrlProps/ctrlProps492.xml"/><Relationship Id="rId61" Type="http://schemas.openxmlformats.org/officeDocument/2006/relationships/ctrlProp" Target="../ctrlProps/ctrlProps493.xml"/><Relationship Id="rId62" Type="http://schemas.openxmlformats.org/officeDocument/2006/relationships/ctrlProp" Target="../ctrlProps/ctrlProps494.xml"/><Relationship Id="rId63" Type="http://schemas.openxmlformats.org/officeDocument/2006/relationships/ctrlProp" Target="../ctrlProps/ctrlProps495.xml"/><Relationship Id="rId64" Type="http://schemas.openxmlformats.org/officeDocument/2006/relationships/ctrlProp" Target="../ctrlProps/ctrlProps496.xml"/><Relationship Id="rId65" Type="http://schemas.openxmlformats.org/officeDocument/2006/relationships/ctrlProp" Target="../ctrlProps/ctrlProps497.xml"/><Relationship Id="rId66" Type="http://schemas.openxmlformats.org/officeDocument/2006/relationships/ctrlProp" Target="../ctrlProps/ctrlProps498.xml"/><Relationship Id="rId67" Type="http://schemas.openxmlformats.org/officeDocument/2006/relationships/ctrlProp" Target="../ctrlProps/ctrlProps499.xml"/><Relationship Id="rId68" Type="http://schemas.openxmlformats.org/officeDocument/2006/relationships/ctrlProp" Target="../ctrlProps/ctrlProps500.xml"/><Relationship Id="rId69" Type="http://schemas.openxmlformats.org/officeDocument/2006/relationships/ctrlProp" Target="../ctrlProps/ctrlProps501.xml"/><Relationship Id="rId70" Type="http://schemas.openxmlformats.org/officeDocument/2006/relationships/ctrlProp" Target="../ctrlProps/ctrlProps502.xml"/><Relationship Id="rId71" Type="http://schemas.openxmlformats.org/officeDocument/2006/relationships/ctrlProp" Target="../ctrlProps/ctrlProps503.xml"/><Relationship Id="rId72" Type="http://schemas.openxmlformats.org/officeDocument/2006/relationships/ctrlProp" Target="../ctrlProps/ctrlProps504.xml"/><Relationship Id="rId73" Type="http://schemas.openxmlformats.org/officeDocument/2006/relationships/ctrlProp" Target="../ctrlProps/ctrlProps505.xml"/><Relationship Id="rId74" Type="http://schemas.openxmlformats.org/officeDocument/2006/relationships/ctrlProp" Target="../ctrlProps/ctrlProps506.xml"/><Relationship Id="rId75" Type="http://schemas.openxmlformats.org/officeDocument/2006/relationships/ctrlProp" Target="../ctrlProps/ctrlProps507.xml"/><Relationship Id="rId76" Type="http://schemas.openxmlformats.org/officeDocument/2006/relationships/ctrlProp" Target="../ctrlProps/ctrlProps508.xml"/><Relationship Id="rId77" Type="http://schemas.openxmlformats.org/officeDocument/2006/relationships/ctrlProp" Target="../ctrlProps/ctrlProps509.xml"/><Relationship Id="rId78" Type="http://schemas.openxmlformats.org/officeDocument/2006/relationships/ctrlProp" Target="../ctrlProps/ctrlProps510.xml"/><Relationship Id="rId79" Type="http://schemas.openxmlformats.org/officeDocument/2006/relationships/ctrlProp" Target="../ctrlProps/ctrlProps511.xml"/><Relationship Id="rId80" Type="http://schemas.openxmlformats.org/officeDocument/2006/relationships/ctrlProp" Target="../ctrlProps/ctrlProps512.xml"/><Relationship Id="rId81" Type="http://schemas.openxmlformats.org/officeDocument/2006/relationships/ctrlProp" Target="../ctrlProps/ctrlProps513.xml"/><Relationship Id="rId82" Type="http://schemas.openxmlformats.org/officeDocument/2006/relationships/ctrlProp" Target="../ctrlProps/ctrlProps514.xml"/><Relationship Id="rId83" Type="http://schemas.openxmlformats.org/officeDocument/2006/relationships/ctrlProp" Target="../ctrlProps/ctrlProps515.xml"/><Relationship Id="rId84" Type="http://schemas.openxmlformats.org/officeDocument/2006/relationships/ctrlProp" Target="../ctrlProps/ctrlProps516.xml"/><Relationship Id="rId85" Type="http://schemas.openxmlformats.org/officeDocument/2006/relationships/ctrlProp" Target="../ctrlProps/ctrlProps517.xml"/><Relationship Id="rId86" Type="http://schemas.openxmlformats.org/officeDocument/2006/relationships/ctrlProp" Target="../ctrlProps/ctrlProps518.xml"/><Relationship Id="rId87" Type="http://schemas.openxmlformats.org/officeDocument/2006/relationships/ctrlProp" Target="../ctrlProps/ctrlProps519.xml"/><Relationship Id="rId88" Type="http://schemas.openxmlformats.org/officeDocument/2006/relationships/ctrlProp" Target="../ctrlProps/ctrlProps520.xml"/><Relationship Id="rId89" Type="http://schemas.openxmlformats.org/officeDocument/2006/relationships/ctrlProp" Target="../ctrlProps/ctrlProps521.xml"/><Relationship Id="rId90" Type="http://schemas.openxmlformats.org/officeDocument/2006/relationships/ctrlProp" Target="../ctrlProps/ctrlProps522.xml"/><Relationship Id="rId91" Type="http://schemas.openxmlformats.org/officeDocument/2006/relationships/ctrlProp" Target="../ctrlProps/ctrlProps523.xml"/><Relationship Id="rId92" Type="http://schemas.openxmlformats.org/officeDocument/2006/relationships/ctrlProp" Target="../ctrlProps/ctrlProps524.xml"/><Relationship Id="rId93" Type="http://schemas.openxmlformats.org/officeDocument/2006/relationships/ctrlProp" Target="../ctrlProps/ctrlProps525.xml"/><Relationship Id="rId94" Type="http://schemas.openxmlformats.org/officeDocument/2006/relationships/ctrlProp" Target="../ctrlProps/ctrlProps526.xml"/><Relationship Id="rId95" Type="http://schemas.openxmlformats.org/officeDocument/2006/relationships/ctrlProp" Target="../ctrlProps/ctrlProps527.xml"/><Relationship Id="rId96" Type="http://schemas.openxmlformats.org/officeDocument/2006/relationships/ctrlProp" Target="../ctrlProps/ctrlProps528.xml"/><Relationship Id="rId97" Type="http://schemas.openxmlformats.org/officeDocument/2006/relationships/ctrlProp" Target="../ctrlProps/ctrlProps529.xml"/><Relationship Id="rId98" Type="http://schemas.openxmlformats.org/officeDocument/2006/relationships/ctrlProp" Target="../ctrlProps/ctrlProps530.xml"/><Relationship Id="rId99" Type="http://schemas.openxmlformats.org/officeDocument/2006/relationships/ctrlProp" Target="../ctrlProps/ctrlProps531.xml"/><Relationship Id="rId100" Type="http://schemas.openxmlformats.org/officeDocument/2006/relationships/ctrlProp" Target="../ctrlProps/ctrlProps532.xml"/><Relationship Id="rId101" Type="http://schemas.openxmlformats.org/officeDocument/2006/relationships/ctrlProp" Target="../ctrlProps/ctrlProps533.xml"/><Relationship Id="rId102" Type="http://schemas.openxmlformats.org/officeDocument/2006/relationships/ctrlProp" Target="../ctrlProps/ctrlProps534.xml"/><Relationship Id="rId103" Type="http://schemas.openxmlformats.org/officeDocument/2006/relationships/ctrlProp" Target="../ctrlProps/ctrlProps535.xml"/><Relationship Id="rId104" Type="http://schemas.openxmlformats.org/officeDocument/2006/relationships/ctrlProp" Target="../ctrlProps/ctrlProps536.xml"/><Relationship Id="rId105" Type="http://schemas.openxmlformats.org/officeDocument/2006/relationships/ctrlProp" Target="../ctrlProps/ctrlProps537.xml"/><Relationship Id="rId106" Type="http://schemas.openxmlformats.org/officeDocument/2006/relationships/ctrlProp" Target="../ctrlProps/ctrlProps538.xml"/><Relationship Id="rId107" Type="http://schemas.openxmlformats.org/officeDocument/2006/relationships/ctrlProp" Target="../ctrlProps/ctrlProps539.xml"/><Relationship Id="rId108" Type="http://schemas.openxmlformats.org/officeDocument/2006/relationships/ctrlProp" Target="../ctrlProps/ctrlProps540.xml"/><Relationship Id="rId109" Type="http://schemas.openxmlformats.org/officeDocument/2006/relationships/ctrlProp" Target="../ctrlProps/ctrlProps541.xml"/><Relationship Id="rId110" Type="http://schemas.openxmlformats.org/officeDocument/2006/relationships/ctrlProp" Target="../ctrlProps/ctrlProps542.xml"/><Relationship Id="rId111" Type="http://schemas.openxmlformats.org/officeDocument/2006/relationships/ctrlProp" Target="../ctrlProps/ctrlProps543.xml"/><Relationship Id="rId112" Type="http://schemas.openxmlformats.org/officeDocument/2006/relationships/ctrlProp" Target="../ctrlProps/ctrlProps544.xml"/><Relationship Id="rId113" Type="http://schemas.openxmlformats.org/officeDocument/2006/relationships/ctrlProp" Target="../ctrlProps/ctrlProps545.xml"/><Relationship Id="rId114" Type="http://schemas.openxmlformats.org/officeDocument/2006/relationships/ctrlProp" Target="../ctrlProps/ctrlProps546.xml"/><Relationship Id="rId115" Type="http://schemas.openxmlformats.org/officeDocument/2006/relationships/ctrlProp" Target="../ctrlProps/ctrlProps547.xml"/><Relationship Id="rId116" Type="http://schemas.openxmlformats.org/officeDocument/2006/relationships/ctrlProp" Target="../ctrlProps/ctrlProps548.xml"/><Relationship Id="rId117" Type="http://schemas.openxmlformats.org/officeDocument/2006/relationships/ctrlProp" Target="../ctrlProps/ctrlProps549.xml"/><Relationship Id="rId118" Type="http://schemas.openxmlformats.org/officeDocument/2006/relationships/ctrlProp" Target="../ctrlProps/ctrlProps550.xml"/><Relationship Id="rId119" Type="http://schemas.openxmlformats.org/officeDocument/2006/relationships/ctrlProp" Target="../ctrlProps/ctrlProps551.xml"/><Relationship Id="rId120" Type="http://schemas.openxmlformats.org/officeDocument/2006/relationships/ctrlProp" Target="../ctrlProps/ctrlProps552.xml"/><Relationship Id="rId121" Type="http://schemas.openxmlformats.org/officeDocument/2006/relationships/ctrlProp" Target="../ctrlProps/ctrlProps553.xml"/><Relationship Id="rId122" Type="http://schemas.openxmlformats.org/officeDocument/2006/relationships/ctrlProp" Target="../ctrlProps/ctrlProps554.xml"/><Relationship Id="rId123" Type="http://schemas.openxmlformats.org/officeDocument/2006/relationships/ctrlProp" Target="../ctrlProps/ctrlProps555.xml"/><Relationship Id="rId124" Type="http://schemas.openxmlformats.org/officeDocument/2006/relationships/ctrlProp" Target="../ctrlProps/ctrlProps556.xml"/><Relationship Id="rId125" Type="http://schemas.openxmlformats.org/officeDocument/2006/relationships/ctrlProp" Target="../ctrlProps/ctrlProps557.xml"/><Relationship Id="rId126" Type="http://schemas.openxmlformats.org/officeDocument/2006/relationships/ctrlProp" Target="../ctrlProps/ctrlProps558.xml"/><Relationship Id="rId127" Type="http://schemas.openxmlformats.org/officeDocument/2006/relationships/ctrlProp" Target="../ctrlProps/ctrlProps559.xml"/><Relationship Id="rId128" Type="http://schemas.openxmlformats.org/officeDocument/2006/relationships/ctrlProp" Target="../ctrlProps/ctrlProps560.xml"/><Relationship Id="rId129" Type="http://schemas.openxmlformats.org/officeDocument/2006/relationships/ctrlProp" Target="../ctrlProps/ctrlProps561.xml"/><Relationship Id="rId130" Type="http://schemas.openxmlformats.org/officeDocument/2006/relationships/ctrlProp" Target="../ctrlProps/ctrlProps562.xml"/><Relationship Id="rId131" Type="http://schemas.openxmlformats.org/officeDocument/2006/relationships/ctrlProp" Target="../ctrlProps/ctrlProps563.xml"/><Relationship Id="rId132" Type="http://schemas.openxmlformats.org/officeDocument/2006/relationships/ctrlProp" Target="../ctrlProps/ctrlProps564.xml"/><Relationship Id="rId133" Type="http://schemas.openxmlformats.org/officeDocument/2006/relationships/ctrlProp" Target="../ctrlProps/ctrlProps565.xml"/><Relationship Id="rId134" Type="http://schemas.openxmlformats.org/officeDocument/2006/relationships/ctrlProp" Target="../ctrlProps/ctrlProps566.xml"/><Relationship Id="rId135" Type="http://schemas.openxmlformats.org/officeDocument/2006/relationships/ctrlProp" Target="../ctrlProps/ctrlProps567.xml"/><Relationship Id="rId136" Type="http://schemas.openxmlformats.org/officeDocument/2006/relationships/ctrlProp" Target="../ctrlProps/ctrlProps568.xml"/><Relationship Id="rId137" Type="http://schemas.openxmlformats.org/officeDocument/2006/relationships/ctrlProp" Target="../ctrlProps/ctrlProps569.xml"/><Relationship Id="rId138" Type="http://schemas.openxmlformats.org/officeDocument/2006/relationships/ctrlProp" Target="../ctrlProps/ctrlProps570.xml"/><Relationship Id="rId139" Type="http://schemas.openxmlformats.org/officeDocument/2006/relationships/ctrlProp" Target="../ctrlProps/ctrlProps571.xml"/><Relationship Id="rId140" Type="http://schemas.openxmlformats.org/officeDocument/2006/relationships/ctrlProp" Target="../ctrlProps/ctrlProps572.xml"/><Relationship Id="rId141" Type="http://schemas.openxmlformats.org/officeDocument/2006/relationships/ctrlProp" Target="../ctrlProps/ctrlProps573.xml"/><Relationship Id="rId142" Type="http://schemas.openxmlformats.org/officeDocument/2006/relationships/ctrlProp" Target="../ctrlProps/ctrlProps574.xml"/><Relationship Id="rId143" Type="http://schemas.openxmlformats.org/officeDocument/2006/relationships/ctrlProp" Target="../ctrlProps/ctrlProps575.xml"/><Relationship Id="rId144" Type="http://schemas.openxmlformats.org/officeDocument/2006/relationships/ctrlProp" Target="../ctrlProps/ctrlProps576.xml"/><Relationship Id="rId145" Type="http://schemas.openxmlformats.org/officeDocument/2006/relationships/ctrlProp" Target="../ctrlProps/ctrlProps577.xml"/><Relationship Id="rId146" Type="http://schemas.openxmlformats.org/officeDocument/2006/relationships/ctrlProp" Target="../ctrlProps/ctrlProps578.xml"/><Relationship Id="rId147" Type="http://schemas.openxmlformats.org/officeDocument/2006/relationships/ctrlProp" Target="../ctrlProps/ctrlProps579.xml"/><Relationship Id="rId148" Type="http://schemas.openxmlformats.org/officeDocument/2006/relationships/ctrlProp" Target="../ctrlProps/ctrlProps580.xml"/><Relationship Id="rId149" Type="http://schemas.openxmlformats.org/officeDocument/2006/relationships/ctrlProp" Target="../ctrlProps/ctrlProps581.xml"/><Relationship Id="rId150" Type="http://schemas.openxmlformats.org/officeDocument/2006/relationships/ctrlProp" Target="../ctrlProps/ctrlProps582.xml"/><Relationship Id="rId151" Type="http://schemas.openxmlformats.org/officeDocument/2006/relationships/ctrlProp" Target="../ctrlProps/ctrlProps583.xml"/><Relationship Id="rId152" Type="http://schemas.openxmlformats.org/officeDocument/2006/relationships/ctrlProp" Target="../ctrlProps/ctrlProps584.xml"/><Relationship Id="rId153" Type="http://schemas.openxmlformats.org/officeDocument/2006/relationships/ctrlProp" Target="../ctrlProps/ctrlProps585.xml"/><Relationship Id="rId154" Type="http://schemas.openxmlformats.org/officeDocument/2006/relationships/ctrlProp" Target="../ctrlProps/ctrlProps586.xml"/><Relationship Id="rId155" Type="http://schemas.openxmlformats.org/officeDocument/2006/relationships/ctrlProp" Target="../ctrlProps/ctrlProps587.xml"/><Relationship Id="rId156" Type="http://schemas.openxmlformats.org/officeDocument/2006/relationships/ctrlProp" Target="../ctrlProps/ctrlProps588.xml"/><Relationship Id="rId157" Type="http://schemas.openxmlformats.org/officeDocument/2006/relationships/ctrlProp" Target="../ctrlProps/ctrlProps589.xml"/><Relationship Id="rId158" Type="http://schemas.openxmlformats.org/officeDocument/2006/relationships/ctrlProp" Target="../ctrlProps/ctrlProps590.xml"/><Relationship Id="rId159" Type="http://schemas.openxmlformats.org/officeDocument/2006/relationships/ctrlProp" Target="../ctrlProps/ctrlProps591.xml"/><Relationship Id="rId160" Type="http://schemas.openxmlformats.org/officeDocument/2006/relationships/ctrlProp" Target="../ctrlProps/ctrlProps592.xml"/><Relationship Id="rId161" Type="http://schemas.openxmlformats.org/officeDocument/2006/relationships/ctrlProp" Target="../ctrlProps/ctrlProps593.xml"/><Relationship Id="rId162" Type="http://schemas.openxmlformats.org/officeDocument/2006/relationships/ctrlProp" Target="../ctrlProps/ctrlProps594.xml"/><Relationship Id="rId163" Type="http://schemas.openxmlformats.org/officeDocument/2006/relationships/ctrlProp" Target="../ctrlProps/ctrlProps595.xml"/><Relationship Id="rId164" Type="http://schemas.openxmlformats.org/officeDocument/2006/relationships/ctrlProp" Target="../ctrlProps/ctrlProps596.xml"/><Relationship Id="rId165" Type="http://schemas.openxmlformats.org/officeDocument/2006/relationships/ctrlProp" Target="../ctrlProps/ctrlProps597.xml"/><Relationship Id="rId166" Type="http://schemas.openxmlformats.org/officeDocument/2006/relationships/ctrlProp" Target="../ctrlProps/ctrlProps598.xml"/><Relationship Id="rId167" Type="http://schemas.openxmlformats.org/officeDocument/2006/relationships/ctrlProp" Target="../ctrlProps/ctrlProps599.xml"/><Relationship Id="rId168" Type="http://schemas.openxmlformats.org/officeDocument/2006/relationships/ctrlProp" Target="../ctrlProps/ctrlProps600.xml"/><Relationship Id="rId169" Type="http://schemas.openxmlformats.org/officeDocument/2006/relationships/ctrlProp" Target="../ctrlProps/ctrlProps601.xml"/><Relationship Id="rId170" Type="http://schemas.openxmlformats.org/officeDocument/2006/relationships/ctrlProp" Target="../ctrlProps/ctrlProps602.xml"/><Relationship Id="rId171" Type="http://schemas.openxmlformats.org/officeDocument/2006/relationships/ctrlProp" Target="../ctrlProps/ctrlProps603.xml"/><Relationship Id="rId172" Type="http://schemas.openxmlformats.org/officeDocument/2006/relationships/ctrlProp" Target="../ctrlProps/ctrlProps604.xml"/><Relationship Id="rId173" Type="http://schemas.openxmlformats.org/officeDocument/2006/relationships/ctrlProp" Target="../ctrlProps/ctrlProps605.xml"/><Relationship Id="rId174" Type="http://schemas.openxmlformats.org/officeDocument/2006/relationships/ctrlProp" Target="../ctrlProps/ctrlProps606.xml"/><Relationship Id="rId175" Type="http://schemas.openxmlformats.org/officeDocument/2006/relationships/ctrlProp" Target="../ctrlProps/ctrlProps607.xml"/><Relationship Id="rId176" Type="http://schemas.openxmlformats.org/officeDocument/2006/relationships/ctrlProp" Target="../ctrlProps/ctrlProps608.xml"/><Relationship Id="rId177" Type="http://schemas.openxmlformats.org/officeDocument/2006/relationships/ctrlProp" Target="../ctrlProps/ctrlProps609.xml"/><Relationship Id="rId178" Type="http://schemas.openxmlformats.org/officeDocument/2006/relationships/ctrlProp" Target="../ctrlProps/ctrlProps610.xml"/><Relationship Id="rId179" Type="http://schemas.openxmlformats.org/officeDocument/2006/relationships/ctrlProp" Target="../ctrlProps/ctrlProps611.xml"/><Relationship Id="rId180" Type="http://schemas.openxmlformats.org/officeDocument/2006/relationships/ctrlProp" Target="../ctrlProps/ctrlProps612.xml"/><Relationship Id="rId181" Type="http://schemas.openxmlformats.org/officeDocument/2006/relationships/ctrlProp" Target="../ctrlProps/ctrlProps613.xml"/><Relationship Id="rId182" Type="http://schemas.openxmlformats.org/officeDocument/2006/relationships/ctrlProp" Target="../ctrlProps/ctrlProps614.xml"/><Relationship Id="rId183" Type="http://schemas.openxmlformats.org/officeDocument/2006/relationships/ctrlProp" Target="../ctrlProps/ctrlProps615.xml"/><Relationship Id="rId184" Type="http://schemas.openxmlformats.org/officeDocument/2006/relationships/ctrlProp" Target="../ctrlProps/ctrlProps616.xml"/><Relationship Id="rId185" Type="http://schemas.openxmlformats.org/officeDocument/2006/relationships/ctrlProp" Target="../ctrlProps/ctrlProps617.xml"/><Relationship Id="rId186" Type="http://schemas.openxmlformats.org/officeDocument/2006/relationships/ctrlProp" Target="../ctrlProps/ctrlProps618.xml"/><Relationship Id="rId187" Type="http://schemas.openxmlformats.org/officeDocument/2006/relationships/ctrlProp" Target="../ctrlProps/ctrlProps619.xml"/><Relationship Id="rId188" Type="http://schemas.openxmlformats.org/officeDocument/2006/relationships/ctrlProp" Target="../ctrlProps/ctrlProps620.xml"/><Relationship Id="rId189" Type="http://schemas.openxmlformats.org/officeDocument/2006/relationships/ctrlProp" Target="../ctrlProps/ctrlProps621.xml"/><Relationship Id="rId190" Type="http://schemas.openxmlformats.org/officeDocument/2006/relationships/ctrlProp" Target="../ctrlProps/ctrlProps622.xml"/><Relationship Id="rId191" Type="http://schemas.openxmlformats.org/officeDocument/2006/relationships/ctrlProp" Target="../ctrlProps/ctrlProps623.xml"/><Relationship Id="rId192" Type="http://schemas.openxmlformats.org/officeDocument/2006/relationships/ctrlProp" Target="../ctrlProps/ctrlProps624.xml"/><Relationship Id="rId193" Type="http://schemas.openxmlformats.org/officeDocument/2006/relationships/ctrlProp" Target="../ctrlProps/ctrlProps625.xml"/><Relationship Id="rId194" Type="http://schemas.openxmlformats.org/officeDocument/2006/relationships/ctrlProp" Target="../ctrlProps/ctrlProps626.xml"/><Relationship Id="rId195" Type="http://schemas.openxmlformats.org/officeDocument/2006/relationships/ctrlProp" Target="../ctrlProps/ctrlProps627.xml"/><Relationship Id="rId196" Type="http://schemas.openxmlformats.org/officeDocument/2006/relationships/ctrlProp" Target="../ctrlProps/ctrlProps628.xml"/><Relationship Id="rId197" Type="http://schemas.openxmlformats.org/officeDocument/2006/relationships/ctrlProp" Target="../ctrlProps/ctrlProps62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63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631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632.xml"/><Relationship Id="rId4" Type="http://schemas.openxmlformats.org/officeDocument/2006/relationships/ctrlProp" Target="../ctrlProps/ctrlProps633.xml"/><Relationship Id="rId5" Type="http://schemas.openxmlformats.org/officeDocument/2006/relationships/ctrlProp" Target="../ctrlProps/ctrlProps634.xml"/><Relationship Id="rId6" Type="http://schemas.openxmlformats.org/officeDocument/2006/relationships/ctrlProp" Target="../ctrlProps/ctrlProps635.xml"/><Relationship Id="rId7" Type="http://schemas.openxmlformats.org/officeDocument/2006/relationships/ctrlProp" Target="../ctrlProps/ctrlProps636.xml"/><Relationship Id="rId8" Type="http://schemas.openxmlformats.org/officeDocument/2006/relationships/ctrlProp" Target="../ctrlProps/ctrlProps637.xml"/><Relationship Id="rId9" Type="http://schemas.openxmlformats.org/officeDocument/2006/relationships/ctrlProp" Target="../ctrlProps/ctrlProps638.xml"/><Relationship Id="rId10" Type="http://schemas.openxmlformats.org/officeDocument/2006/relationships/ctrlProp" Target="../ctrlProps/ctrlProps639.xml"/><Relationship Id="rId11" Type="http://schemas.openxmlformats.org/officeDocument/2006/relationships/ctrlProp" Target="../ctrlProps/ctrlProps640.xml"/><Relationship Id="rId12" Type="http://schemas.openxmlformats.org/officeDocument/2006/relationships/ctrlProp" Target="../ctrlProps/ctrlProps641.xml"/><Relationship Id="rId13" Type="http://schemas.openxmlformats.org/officeDocument/2006/relationships/ctrlProp" Target="../ctrlProps/ctrlProps642.xml"/><Relationship Id="rId14" Type="http://schemas.openxmlformats.org/officeDocument/2006/relationships/ctrlProp" Target="../ctrlProps/ctrlProps643.xml"/><Relationship Id="rId15" Type="http://schemas.openxmlformats.org/officeDocument/2006/relationships/ctrlProp" Target="../ctrlProps/ctrlProps644.xml"/><Relationship Id="rId16" Type="http://schemas.openxmlformats.org/officeDocument/2006/relationships/ctrlProp" Target="../ctrlProps/ctrlProps645.xml"/><Relationship Id="rId17" Type="http://schemas.openxmlformats.org/officeDocument/2006/relationships/ctrlProp" Target="../ctrlProps/ctrlProps646.xml"/><Relationship Id="rId18" Type="http://schemas.openxmlformats.org/officeDocument/2006/relationships/ctrlProp" Target="../ctrlProps/ctrlProps647.xml"/><Relationship Id="rId19" Type="http://schemas.openxmlformats.org/officeDocument/2006/relationships/ctrlProp" Target="../ctrlProps/ctrlProps648.xml"/><Relationship Id="rId20" Type="http://schemas.openxmlformats.org/officeDocument/2006/relationships/ctrlProp" Target="../ctrlProps/ctrlProps649.xml"/><Relationship Id="rId21" Type="http://schemas.openxmlformats.org/officeDocument/2006/relationships/ctrlProp" Target="../ctrlProps/ctrlProps650.xml"/><Relationship Id="rId22" Type="http://schemas.openxmlformats.org/officeDocument/2006/relationships/ctrlProp" Target="../ctrlProps/ctrlProps651.xml"/><Relationship Id="rId23" Type="http://schemas.openxmlformats.org/officeDocument/2006/relationships/ctrlProp" Target="../ctrlProps/ctrlProps652.xml"/><Relationship Id="rId24" Type="http://schemas.openxmlformats.org/officeDocument/2006/relationships/ctrlProp" Target="../ctrlProps/ctrlProps653.xml"/><Relationship Id="rId25" Type="http://schemas.openxmlformats.org/officeDocument/2006/relationships/ctrlProp" Target="../ctrlProps/ctrlProps654.xml"/><Relationship Id="rId26" Type="http://schemas.openxmlformats.org/officeDocument/2006/relationships/ctrlProp" Target="../ctrlProps/ctrlProps655.xml"/><Relationship Id="rId27" Type="http://schemas.openxmlformats.org/officeDocument/2006/relationships/ctrlProp" Target="../ctrlProps/ctrlProps656.xml"/><Relationship Id="rId28" Type="http://schemas.openxmlformats.org/officeDocument/2006/relationships/ctrlProp" Target="../ctrlProps/ctrlProps657.xml"/><Relationship Id="rId29" Type="http://schemas.openxmlformats.org/officeDocument/2006/relationships/ctrlProp" Target="../ctrlProps/ctrlProps658.xml"/><Relationship Id="rId30" Type="http://schemas.openxmlformats.org/officeDocument/2006/relationships/ctrlProp" Target="../ctrlProps/ctrlProps659.xml"/><Relationship Id="rId31" Type="http://schemas.openxmlformats.org/officeDocument/2006/relationships/ctrlProp" Target="../ctrlProps/ctrlProps660.xml"/><Relationship Id="rId32" Type="http://schemas.openxmlformats.org/officeDocument/2006/relationships/ctrlProp" Target="../ctrlProps/ctrlProps661.xml"/><Relationship Id="rId33" Type="http://schemas.openxmlformats.org/officeDocument/2006/relationships/ctrlProp" Target="../ctrlProps/ctrlProps662.xml"/><Relationship Id="rId34" Type="http://schemas.openxmlformats.org/officeDocument/2006/relationships/ctrlProp" Target="../ctrlProps/ctrlProps663.xml"/><Relationship Id="rId35" Type="http://schemas.openxmlformats.org/officeDocument/2006/relationships/ctrlProp" Target="../ctrlProps/ctrlProps664.xml"/><Relationship Id="rId36" Type="http://schemas.openxmlformats.org/officeDocument/2006/relationships/ctrlProp" Target="../ctrlProps/ctrlProps665.xml"/><Relationship Id="rId37" Type="http://schemas.openxmlformats.org/officeDocument/2006/relationships/ctrlProp" Target="../ctrlProps/ctrlProps666.xml"/><Relationship Id="rId38" Type="http://schemas.openxmlformats.org/officeDocument/2006/relationships/ctrlProp" Target="../ctrlProps/ctrlProps667.xml"/><Relationship Id="rId39" Type="http://schemas.openxmlformats.org/officeDocument/2006/relationships/ctrlProp" Target="../ctrlProps/ctrlProps668.xml"/><Relationship Id="rId40" Type="http://schemas.openxmlformats.org/officeDocument/2006/relationships/ctrlProp" Target="../ctrlProps/ctrlProps669.xml"/><Relationship Id="rId41" Type="http://schemas.openxmlformats.org/officeDocument/2006/relationships/ctrlProp" Target="../ctrlProps/ctrlProps670.xml"/><Relationship Id="rId42" Type="http://schemas.openxmlformats.org/officeDocument/2006/relationships/ctrlProp" Target="../ctrlProps/ctrlProps671.xml"/><Relationship Id="rId43" Type="http://schemas.openxmlformats.org/officeDocument/2006/relationships/ctrlProp" Target="../ctrlProps/ctrlProps672.xml"/><Relationship Id="rId44" Type="http://schemas.openxmlformats.org/officeDocument/2006/relationships/ctrlProp" Target="../ctrlProps/ctrlProps673.xml"/><Relationship Id="rId45" Type="http://schemas.openxmlformats.org/officeDocument/2006/relationships/ctrlProp" Target="../ctrlProps/ctrlProps674.xml"/><Relationship Id="rId46" Type="http://schemas.openxmlformats.org/officeDocument/2006/relationships/ctrlProp" Target="../ctrlProps/ctrlProps675.xml"/><Relationship Id="rId47" Type="http://schemas.openxmlformats.org/officeDocument/2006/relationships/ctrlProp" Target="../ctrlProps/ctrlProps676.xml"/><Relationship Id="rId48" Type="http://schemas.openxmlformats.org/officeDocument/2006/relationships/ctrlProp" Target="../ctrlProps/ctrlProps677.xml"/><Relationship Id="rId49" Type="http://schemas.openxmlformats.org/officeDocument/2006/relationships/ctrlProp" Target="../ctrlProps/ctrlProps678.xml"/><Relationship Id="rId50" Type="http://schemas.openxmlformats.org/officeDocument/2006/relationships/ctrlProp" Target="../ctrlProps/ctrlProps679.xml"/><Relationship Id="rId51" Type="http://schemas.openxmlformats.org/officeDocument/2006/relationships/ctrlProp" Target="../ctrlProps/ctrlProps680.xml"/><Relationship Id="rId52" Type="http://schemas.openxmlformats.org/officeDocument/2006/relationships/ctrlProp" Target="../ctrlProps/ctrlProps681.xml"/><Relationship Id="rId53" Type="http://schemas.openxmlformats.org/officeDocument/2006/relationships/ctrlProp" Target="../ctrlProps/ctrlProps682.xml"/><Relationship Id="rId54" Type="http://schemas.openxmlformats.org/officeDocument/2006/relationships/ctrlProp" Target="../ctrlProps/ctrlProps683.xml"/><Relationship Id="rId55" Type="http://schemas.openxmlformats.org/officeDocument/2006/relationships/ctrlProp" Target="../ctrlProps/ctrlProps684.xml"/><Relationship Id="rId56" Type="http://schemas.openxmlformats.org/officeDocument/2006/relationships/ctrlProp" Target="../ctrlProps/ctrlProps685.xml"/><Relationship Id="rId57" Type="http://schemas.openxmlformats.org/officeDocument/2006/relationships/ctrlProp" Target="../ctrlProps/ctrlProps686.xml"/><Relationship Id="rId58" Type="http://schemas.openxmlformats.org/officeDocument/2006/relationships/ctrlProp" Target="../ctrlProps/ctrlProps687.xml"/><Relationship Id="rId59" Type="http://schemas.openxmlformats.org/officeDocument/2006/relationships/ctrlProp" Target="../ctrlProps/ctrlProps688.xml"/><Relationship Id="rId60" Type="http://schemas.openxmlformats.org/officeDocument/2006/relationships/ctrlProp" Target="../ctrlProps/ctrlProps689.xml"/><Relationship Id="rId61" Type="http://schemas.openxmlformats.org/officeDocument/2006/relationships/ctrlProp" Target="../ctrlProps/ctrlProps690.xml"/><Relationship Id="rId62" Type="http://schemas.openxmlformats.org/officeDocument/2006/relationships/ctrlProp" Target="../ctrlProps/ctrlProps691.xml"/><Relationship Id="rId63" Type="http://schemas.openxmlformats.org/officeDocument/2006/relationships/ctrlProp" Target="../ctrlProps/ctrlProps692.xml"/><Relationship Id="rId64" Type="http://schemas.openxmlformats.org/officeDocument/2006/relationships/ctrlProp" Target="../ctrlProps/ctrlProps693.xml"/><Relationship Id="rId65" Type="http://schemas.openxmlformats.org/officeDocument/2006/relationships/ctrlProp" Target="../ctrlProps/ctrlProps694.xml"/><Relationship Id="rId66" Type="http://schemas.openxmlformats.org/officeDocument/2006/relationships/ctrlProp" Target="../ctrlProps/ctrlProps695.xml"/><Relationship Id="rId67" Type="http://schemas.openxmlformats.org/officeDocument/2006/relationships/ctrlProp" Target="../ctrlProps/ctrlProps696.xml"/><Relationship Id="rId68" Type="http://schemas.openxmlformats.org/officeDocument/2006/relationships/ctrlProp" Target="../ctrlProps/ctrlProps697.xml"/><Relationship Id="rId69" Type="http://schemas.openxmlformats.org/officeDocument/2006/relationships/ctrlProp" Target="../ctrlProps/ctrlProps698.xml"/><Relationship Id="rId70" Type="http://schemas.openxmlformats.org/officeDocument/2006/relationships/ctrlProp" Target="../ctrlProps/ctrlProps699.xml"/><Relationship Id="rId71" Type="http://schemas.openxmlformats.org/officeDocument/2006/relationships/ctrlProp" Target="../ctrlProps/ctrlProps700.xml"/><Relationship Id="rId72" Type="http://schemas.openxmlformats.org/officeDocument/2006/relationships/ctrlProp" Target="../ctrlProps/ctrlProps701.xml"/><Relationship Id="rId73" Type="http://schemas.openxmlformats.org/officeDocument/2006/relationships/ctrlProp" Target="../ctrlProps/ctrlProps702.xml"/><Relationship Id="rId74" Type="http://schemas.openxmlformats.org/officeDocument/2006/relationships/ctrlProp" Target="../ctrlProps/ctrlProps703.xml"/><Relationship Id="rId75" Type="http://schemas.openxmlformats.org/officeDocument/2006/relationships/ctrlProp" Target="../ctrlProps/ctrlProps704.xml"/><Relationship Id="rId76" Type="http://schemas.openxmlformats.org/officeDocument/2006/relationships/ctrlProp" Target="../ctrlProps/ctrlProps705.xml"/><Relationship Id="rId77" Type="http://schemas.openxmlformats.org/officeDocument/2006/relationships/ctrlProp" Target="../ctrlProps/ctrlProps706.xml"/><Relationship Id="rId78" Type="http://schemas.openxmlformats.org/officeDocument/2006/relationships/ctrlProp" Target="../ctrlProps/ctrlProps707.xml"/><Relationship Id="rId79" Type="http://schemas.openxmlformats.org/officeDocument/2006/relationships/ctrlProp" Target="../ctrlProps/ctrlProps708.xml"/><Relationship Id="rId80" Type="http://schemas.openxmlformats.org/officeDocument/2006/relationships/ctrlProp" Target="../ctrlProps/ctrlProps709.xml"/><Relationship Id="rId81" Type="http://schemas.openxmlformats.org/officeDocument/2006/relationships/ctrlProp" Target="../ctrlProps/ctrlProps710.xml"/><Relationship Id="rId82" Type="http://schemas.openxmlformats.org/officeDocument/2006/relationships/ctrlProp" Target="../ctrlProps/ctrlProps711.xml"/><Relationship Id="rId83" Type="http://schemas.openxmlformats.org/officeDocument/2006/relationships/ctrlProp" Target="../ctrlProps/ctrlProps712.xml"/><Relationship Id="rId84" Type="http://schemas.openxmlformats.org/officeDocument/2006/relationships/ctrlProp" Target="../ctrlProps/ctrlProps713.xml"/><Relationship Id="rId85" Type="http://schemas.openxmlformats.org/officeDocument/2006/relationships/ctrlProp" Target="../ctrlProps/ctrlProps714.xml"/><Relationship Id="rId86" Type="http://schemas.openxmlformats.org/officeDocument/2006/relationships/ctrlProp" Target="../ctrlProps/ctrlProps715.xml"/><Relationship Id="rId87" Type="http://schemas.openxmlformats.org/officeDocument/2006/relationships/ctrlProp" Target="../ctrlProps/ctrlProps716.xml"/><Relationship Id="rId88" Type="http://schemas.openxmlformats.org/officeDocument/2006/relationships/ctrlProp" Target="../ctrlProps/ctrlProps717.xml"/><Relationship Id="rId89" Type="http://schemas.openxmlformats.org/officeDocument/2006/relationships/ctrlProp" Target="../ctrlProps/ctrlProps718.xml"/><Relationship Id="rId90" Type="http://schemas.openxmlformats.org/officeDocument/2006/relationships/ctrlProp" Target="../ctrlProps/ctrlProps719.xml"/><Relationship Id="rId91" Type="http://schemas.openxmlformats.org/officeDocument/2006/relationships/ctrlProp" Target="../ctrlProps/ctrlProps720.xml"/><Relationship Id="rId92" Type="http://schemas.openxmlformats.org/officeDocument/2006/relationships/ctrlProp" Target="../ctrlProps/ctrlProps721.xml"/><Relationship Id="rId93" Type="http://schemas.openxmlformats.org/officeDocument/2006/relationships/ctrlProp" Target="../ctrlProps/ctrlProps722.xml"/><Relationship Id="rId94" Type="http://schemas.openxmlformats.org/officeDocument/2006/relationships/ctrlProp" Target="../ctrlProps/ctrlProps723.xml"/><Relationship Id="rId95" Type="http://schemas.openxmlformats.org/officeDocument/2006/relationships/ctrlProp" Target="../ctrlProps/ctrlProps724.xml"/><Relationship Id="rId96" Type="http://schemas.openxmlformats.org/officeDocument/2006/relationships/ctrlProp" Target="../ctrlProps/ctrlProps725.xml"/><Relationship Id="rId97" Type="http://schemas.openxmlformats.org/officeDocument/2006/relationships/ctrlProp" Target="../ctrlProps/ctrlProps726.xml"/><Relationship Id="rId98" Type="http://schemas.openxmlformats.org/officeDocument/2006/relationships/ctrlProp" Target="../ctrlProps/ctrlProps727.xml"/><Relationship Id="rId99" Type="http://schemas.openxmlformats.org/officeDocument/2006/relationships/ctrlProp" Target="../ctrlProps/ctrlProps728.xml"/><Relationship Id="rId100" Type="http://schemas.openxmlformats.org/officeDocument/2006/relationships/ctrlProp" Target="../ctrlProps/ctrlProps729.xml"/><Relationship Id="rId101" Type="http://schemas.openxmlformats.org/officeDocument/2006/relationships/ctrlProp" Target="../ctrlProps/ctrlProps730.xml"/><Relationship Id="rId102" Type="http://schemas.openxmlformats.org/officeDocument/2006/relationships/ctrlProp" Target="../ctrlProps/ctrlProps731.xml"/><Relationship Id="rId103" Type="http://schemas.openxmlformats.org/officeDocument/2006/relationships/ctrlProp" Target="../ctrlProps/ctrlProps732.xml"/><Relationship Id="rId104" Type="http://schemas.openxmlformats.org/officeDocument/2006/relationships/ctrlProp" Target="../ctrlProps/ctrlProps733.xml"/><Relationship Id="rId105" Type="http://schemas.openxmlformats.org/officeDocument/2006/relationships/ctrlProp" Target="../ctrlProps/ctrlProps734.xml"/><Relationship Id="rId106" Type="http://schemas.openxmlformats.org/officeDocument/2006/relationships/ctrlProp" Target="../ctrlProps/ctrlProps735.xml"/><Relationship Id="rId107" Type="http://schemas.openxmlformats.org/officeDocument/2006/relationships/ctrlProp" Target="../ctrlProps/ctrlProps736.xml"/><Relationship Id="rId108" Type="http://schemas.openxmlformats.org/officeDocument/2006/relationships/ctrlProp" Target="../ctrlProps/ctrlProps737.xml"/><Relationship Id="rId109" Type="http://schemas.openxmlformats.org/officeDocument/2006/relationships/ctrlProp" Target="../ctrlProps/ctrlProps738.xml"/><Relationship Id="rId110" Type="http://schemas.openxmlformats.org/officeDocument/2006/relationships/ctrlProp" Target="../ctrlProps/ctrlProps739.xml"/><Relationship Id="rId111" Type="http://schemas.openxmlformats.org/officeDocument/2006/relationships/ctrlProp" Target="../ctrlProps/ctrlProps740.xml"/><Relationship Id="rId112" Type="http://schemas.openxmlformats.org/officeDocument/2006/relationships/ctrlProp" Target="../ctrlProps/ctrlProps741.xml"/><Relationship Id="rId113" Type="http://schemas.openxmlformats.org/officeDocument/2006/relationships/ctrlProp" Target="../ctrlProps/ctrlProps742.xml"/><Relationship Id="rId114" Type="http://schemas.openxmlformats.org/officeDocument/2006/relationships/ctrlProp" Target="../ctrlProps/ctrlProps743.xml"/><Relationship Id="rId115" Type="http://schemas.openxmlformats.org/officeDocument/2006/relationships/ctrlProp" Target="../ctrlProps/ctrlProps744.xml"/><Relationship Id="rId116" Type="http://schemas.openxmlformats.org/officeDocument/2006/relationships/ctrlProp" Target="../ctrlProps/ctrlProps745.xml"/><Relationship Id="rId117" Type="http://schemas.openxmlformats.org/officeDocument/2006/relationships/ctrlProp" Target="../ctrlProps/ctrlProps746.xml"/><Relationship Id="rId118" Type="http://schemas.openxmlformats.org/officeDocument/2006/relationships/ctrlProp" Target="../ctrlProps/ctrlProps747.xml"/><Relationship Id="rId119" Type="http://schemas.openxmlformats.org/officeDocument/2006/relationships/ctrlProp" Target="../ctrlProps/ctrlProps748.xml"/><Relationship Id="rId120" Type="http://schemas.openxmlformats.org/officeDocument/2006/relationships/ctrlProp" Target="../ctrlProps/ctrlProps749.xml"/><Relationship Id="rId121" Type="http://schemas.openxmlformats.org/officeDocument/2006/relationships/ctrlProp" Target="../ctrlProps/ctrlProps750.xml"/><Relationship Id="rId122" Type="http://schemas.openxmlformats.org/officeDocument/2006/relationships/ctrlProp" Target="../ctrlProps/ctrlProps751.xml"/><Relationship Id="rId123" Type="http://schemas.openxmlformats.org/officeDocument/2006/relationships/ctrlProp" Target="../ctrlProps/ctrlProps752.xml"/><Relationship Id="rId124" Type="http://schemas.openxmlformats.org/officeDocument/2006/relationships/ctrlProp" Target="../ctrlProps/ctrlProps753.xml"/><Relationship Id="rId125" Type="http://schemas.openxmlformats.org/officeDocument/2006/relationships/ctrlProp" Target="../ctrlProps/ctrlProps754.xml"/><Relationship Id="rId126" Type="http://schemas.openxmlformats.org/officeDocument/2006/relationships/ctrlProp" Target="../ctrlProps/ctrlProps755.xml"/><Relationship Id="rId127" Type="http://schemas.openxmlformats.org/officeDocument/2006/relationships/ctrlProp" Target="../ctrlProps/ctrlProps756.xml"/><Relationship Id="rId128" Type="http://schemas.openxmlformats.org/officeDocument/2006/relationships/ctrlProp" Target="../ctrlProps/ctrlProps757.xml"/><Relationship Id="rId129" Type="http://schemas.openxmlformats.org/officeDocument/2006/relationships/ctrlProp" Target="../ctrlProps/ctrlProps758.xml"/><Relationship Id="rId130" Type="http://schemas.openxmlformats.org/officeDocument/2006/relationships/ctrlProp" Target="../ctrlProps/ctrlProps759.xml"/><Relationship Id="rId131" Type="http://schemas.openxmlformats.org/officeDocument/2006/relationships/ctrlProp" Target="../ctrlProps/ctrlProps760.xml"/><Relationship Id="rId132" Type="http://schemas.openxmlformats.org/officeDocument/2006/relationships/ctrlProp" Target="../ctrlProps/ctrlProps761.xml"/><Relationship Id="rId133" Type="http://schemas.openxmlformats.org/officeDocument/2006/relationships/ctrlProp" Target="../ctrlProps/ctrlProps762.xml"/><Relationship Id="rId134" Type="http://schemas.openxmlformats.org/officeDocument/2006/relationships/ctrlProp" Target="../ctrlProps/ctrlProps763.xml"/><Relationship Id="rId135" Type="http://schemas.openxmlformats.org/officeDocument/2006/relationships/ctrlProp" Target="../ctrlProps/ctrlProps764.xml"/><Relationship Id="rId136" Type="http://schemas.openxmlformats.org/officeDocument/2006/relationships/ctrlProp" Target="../ctrlProps/ctrlProps765.xml"/><Relationship Id="rId137" Type="http://schemas.openxmlformats.org/officeDocument/2006/relationships/ctrlProp" Target="../ctrlProps/ctrlProps766.xml"/><Relationship Id="rId138" Type="http://schemas.openxmlformats.org/officeDocument/2006/relationships/ctrlProp" Target="../ctrlProps/ctrlProps767.xml"/><Relationship Id="rId139" Type="http://schemas.openxmlformats.org/officeDocument/2006/relationships/ctrlProp" Target="../ctrlProps/ctrlProps768.xml"/><Relationship Id="rId140" Type="http://schemas.openxmlformats.org/officeDocument/2006/relationships/ctrlProp" Target="../ctrlProps/ctrlProps769.xml"/><Relationship Id="rId141" Type="http://schemas.openxmlformats.org/officeDocument/2006/relationships/ctrlProp" Target="../ctrlProps/ctrlProps770.xml"/><Relationship Id="rId142" Type="http://schemas.openxmlformats.org/officeDocument/2006/relationships/ctrlProp" Target="../ctrlProps/ctrlProps771.xml"/><Relationship Id="rId143" Type="http://schemas.openxmlformats.org/officeDocument/2006/relationships/ctrlProp" Target="../ctrlProps/ctrlProps772.xml"/><Relationship Id="rId144" Type="http://schemas.openxmlformats.org/officeDocument/2006/relationships/ctrlProp" Target="../ctrlProps/ctrlProps773.xml"/><Relationship Id="rId145" Type="http://schemas.openxmlformats.org/officeDocument/2006/relationships/ctrlProp" Target="../ctrlProps/ctrlProps774.xml"/><Relationship Id="rId146" Type="http://schemas.openxmlformats.org/officeDocument/2006/relationships/ctrlProp" Target="../ctrlProps/ctrlProps775.xml"/><Relationship Id="rId147" Type="http://schemas.openxmlformats.org/officeDocument/2006/relationships/ctrlProp" Target="../ctrlProps/ctrlProps776.xml"/><Relationship Id="rId148" Type="http://schemas.openxmlformats.org/officeDocument/2006/relationships/ctrlProp" Target="../ctrlProps/ctrlProps777.xml"/><Relationship Id="rId149" Type="http://schemas.openxmlformats.org/officeDocument/2006/relationships/ctrlProp" Target="../ctrlProps/ctrlProps778.xml"/><Relationship Id="rId150" Type="http://schemas.openxmlformats.org/officeDocument/2006/relationships/ctrlProp" Target="../ctrlProps/ctrlProps779.xml"/><Relationship Id="rId151" Type="http://schemas.openxmlformats.org/officeDocument/2006/relationships/ctrlProp" Target="../ctrlProps/ctrlProps780.xml"/><Relationship Id="rId152" Type="http://schemas.openxmlformats.org/officeDocument/2006/relationships/ctrlProp" Target="../ctrlProps/ctrlProps781.xml"/><Relationship Id="rId153" Type="http://schemas.openxmlformats.org/officeDocument/2006/relationships/ctrlProp" Target="../ctrlProps/ctrlProps782.xml"/><Relationship Id="rId154" Type="http://schemas.openxmlformats.org/officeDocument/2006/relationships/ctrlProp" Target="../ctrlProps/ctrlProps783.xml"/><Relationship Id="rId155" Type="http://schemas.openxmlformats.org/officeDocument/2006/relationships/ctrlProp" Target="../ctrlProps/ctrlProps784.xml"/><Relationship Id="rId156" Type="http://schemas.openxmlformats.org/officeDocument/2006/relationships/ctrlProp" Target="../ctrlProps/ctrlProps785.xml"/><Relationship Id="rId157" Type="http://schemas.openxmlformats.org/officeDocument/2006/relationships/ctrlProp" Target="../ctrlProps/ctrlProps786.xml"/><Relationship Id="rId158" Type="http://schemas.openxmlformats.org/officeDocument/2006/relationships/ctrlProp" Target="../ctrlProps/ctrlProps787.xml"/><Relationship Id="rId159" Type="http://schemas.openxmlformats.org/officeDocument/2006/relationships/ctrlProp" Target="../ctrlProps/ctrlProps788.xml"/><Relationship Id="rId160" Type="http://schemas.openxmlformats.org/officeDocument/2006/relationships/ctrlProp" Target="../ctrlProps/ctrlProps789.xml"/><Relationship Id="rId161" Type="http://schemas.openxmlformats.org/officeDocument/2006/relationships/ctrlProp" Target="../ctrlProps/ctrlProps790.xml"/><Relationship Id="rId162" Type="http://schemas.openxmlformats.org/officeDocument/2006/relationships/ctrlProp" Target="../ctrlProps/ctrlProps791.xml"/><Relationship Id="rId163" Type="http://schemas.openxmlformats.org/officeDocument/2006/relationships/ctrlProp" Target="../ctrlProps/ctrlProps792.xml"/><Relationship Id="rId164" Type="http://schemas.openxmlformats.org/officeDocument/2006/relationships/ctrlProp" Target="../ctrlProps/ctrlProps793.xml"/><Relationship Id="rId165" Type="http://schemas.openxmlformats.org/officeDocument/2006/relationships/ctrlProp" Target="../ctrlProps/ctrlProps794.xml"/><Relationship Id="rId166" Type="http://schemas.openxmlformats.org/officeDocument/2006/relationships/ctrlProp" Target="../ctrlProps/ctrlProps795.xml"/><Relationship Id="rId167" Type="http://schemas.openxmlformats.org/officeDocument/2006/relationships/ctrlProp" Target="../ctrlProps/ctrlProps796.xml"/><Relationship Id="rId168" Type="http://schemas.openxmlformats.org/officeDocument/2006/relationships/ctrlProp" Target="../ctrlProps/ctrlProps797.xml"/><Relationship Id="rId169" Type="http://schemas.openxmlformats.org/officeDocument/2006/relationships/ctrlProp" Target="../ctrlProps/ctrlProps798.xml"/><Relationship Id="rId170" Type="http://schemas.openxmlformats.org/officeDocument/2006/relationships/ctrlProp" Target="../ctrlProps/ctrlProps799.xml"/><Relationship Id="rId171" Type="http://schemas.openxmlformats.org/officeDocument/2006/relationships/ctrlProp" Target="../ctrlProps/ctrlProps800.xml"/><Relationship Id="rId172" Type="http://schemas.openxmlformats.org/officeDocument/2006/relationships/ctrlProp" Target="../ctrlProps/ctrlProps801.xml"/><Relationship Id="rId173" Type="http://schemas.openxmlformats.org/officeDocument/2006/relationships/ctrlProp" Target="../ctrlProps/ctrlProps802.xml"/><Relationship Id="rId174" Type="http://schemas.openxmlformats.org/officeDocument/2006/relationships/ctrlProp" Target="../ctrlProps/ctrlProps803.xml"/><Relationship Id="rId175" Type="http://schemas.openxmlformats.org/officeDocument/2006/relationships/ctrlProp" Target="../ctrlProps/ctrlProps804.xml"/><Relationship Id="rId176" Type="http://schemas.openxmlformats.org/officeDocument/2006/relationships/ctrlProp" Target="../ctrlProps/ctrlProps805.xml"/><Relationship Id="rId177" Type="http://schemas.openxmlformats.org/officeDocument/2006/relationships/ctrlProp" Target="../ctrlProps/ctrlProps806.xml"/><Relationship Id="rId178" Type="http://schemas.openxmlformats.org/officeDocument/2006/relationships/ctrlProp" Target="../ctrlProps/ctrlProps807.xml"/><Relationship Id="rId179" Type="http://schemas.openxmlformats.org/officeDocument/2006/relationships/ctrlProp" Target="../ctrlProps/ctrlProps808.xml"/><Relationship Id="rId180" Type="http://schemas.openxmlformats.org/officeDocument/2006/relationships/ctrlProp" Target="../ctrlProps/ctrlProps809.xml"/><Relationship Id="rId181" Type="http://schemas.openxmlformats.org/officeDocument/2006/relationships/ctrlProp" Target="../ctrlProps/ctrlProps810.xml"/><Relationship Id="rId182" Type="http://schemas.openxmlformats.org/officeDocument/2006/relationships/ctrlProp" Target="../ctrlProps/ctrlProps811.xml"/><Relationship Id="rId183" Type="http://schemas.openxmlformats.org/officeDocument/2006/relationships/ctrlProp" Target="../ctrlProps/ctrlProps812.xml"/><Relationship Id="rId184" Type="http://schemas.openxmlformats.org/officeDocument/2006/relationships/ctrlProp" Target="../ctrlProps/ctrlProps813.xml"/><Relationship Id="rId185" Type="http://schemas.openxmlformats.org/officeDocument/2006/relationships/ctrlProp" Target="../ctrlProps/ctrlProps814.xml"/><Relationship Id="rId186" Type="http://schemas.openxmlformats.org/officeDocument/2006/relationships/ctrlProp" Target="../ctrlProps/ctrlProps815.xml"/><Relationship Id="rId187" Type="http://schemas.openxmlformats.org/officeDocument/2006/relationships/ctrlProp" Target="../ctrlProps/ctrlProps816.xml"/><Relationship Id="rId188" Type="http://schemas.openxmlformats.org/officeDocument/2006/relationships/ctrlProp" Target="../ctrlProps/ctrlProps817.xml"/><Relationship Id="rId189" Type="http://schemas.openxmlformats.org/officeDocument/2006/relationships/ctrlProp" Target="../ctrlProps/ctrlProps818.xml"/><Relationship Id="rId190" Type="http://schemas.openxmlformats.org/officeDocument/2006/relationships/ctrlProp" Target="../ctrlProps/ctrlProps819.xml"/><Relationship Id="rId191" Type="http://schemas.openxmlformats.org/officeDocument/2006/relationships/ctrlProp" Target="../ctrlProps/ctrlProps820.xml"/><Relationship Id="rId192" Type="http://schemas.openxmlformats.org/officeDocument/2006/relationships/ctrlProp" Target="../ctrlProps/ctrlProps821.xml"/><Relationship Id="rId193" Type="http://schemas.openxmlformats.org/officeDocument/2006/relationships/ctrlProp" Target="../ctrlProps/ctrlProps822.xml"/><Relationship Id="rId194" Type="http://schemas.openxmlformats.org/officeDocument/2006/relationships/ctrlProp" Target="../ctrlProps/ctrlProps823.xml"/><Relationship Id="rId195" Type="http://schemas.openxmlformats.org/officeDocument/2006/relationships/ctrlProp" Target="../ctrlProps/ctrlProps824.xml"/><Relationship Id="rId196" Type="http://schemas.openxmlformats.org/officeDocument/2006/relationships/ctrlProp" Target="../ctrlProps/ctrlProps825.xml"/><Relationship Id="rId197" Type="http://schemas.openxmlformats.org/officeDocument/2006/relationships/ctrlProp" Target="../ctrlProps/ctrlProps826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827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828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829.xml"/><Relationship Id="rId4" Type="http://schemas.openxmlformats.org/officeDocument/2006/relationships/ctrlProp" Target="../ctrlProps/ctrlProps830.xml"/><Relationship Id="rId5" Type="http://schemas.openxmlformats.org/officeDocument/2006/relationships/ctrlProp" Target="../ctrlProps/ctrlProps831.xml"/><Relationship Id="rId6" Type="http://schemas.openxmlformats.org/officeDocument/2006/relationships/ctrlProp" Target="../ctrlProps/ctrlProps832.xml"/><Relationship Id="rId7" Type="http://schemas.openxmlformats.org/officeDocument/2006/relationships/ctrlProp" Target="../ctrlProps/ctrlProps833.xml"/><Relationship Id="rId8" Type="http://schemas.openxmlformats.org/officeDocument/2006/relationships/ctrlProp" Target="../ctrlProps/ctrlProps834.xml"/><Relationship Id="rId9" Type="http://schemas.openxmlformats.org/officeDocument/2006/relationships/ctrlProp" Target="../ctrlProps/ctrlProps835.xml"/><Relationship Id="rId10" Type="http://schemas.openxmlformats.org/officeDocument/2006/relationships/ctrlProp" Target="../ctrlProps/ctrlProps836.xml"/><Relationship Id="rId11" Type="http://schemas.openxmlformats.org/officeDocument/2006/relationships/ctrlProp" Target="../ctrlProps/ctrlProps837.xml"/><Relationship Id="rId12" Type="http://schemas.openxmlformats.org/officeDocument/2006/relationships/ctrlProp" Target="../ctrlProps/ctrlProps838.xml"/><Relationship Id="rId13" Type="http://schemas.openxmlformats.org/officeDocument/2006/relationships/ctrlProp" Target="../ctrlProps/ctrlProps839.xml"/><Relationship Id="rId14" Type="http://schemas.openxmlformats.org/officeDocument/2006/relationships/ctrlProp" Target="../ctrlProps/ctrlProps840.xml"/><Relationship Id="rId15" Type="http://schemas.openxmlformats.org/officeDocument/2006/relationships/ctrlProp" Target="../ctrlProps/ctrlProps841.xml"/><Relationship Id="rId16" Type="http://schemas.openxmlformats.org/officeDocument/2006/relationships/ctrlProp" Target="../ctrlProps/ctrlProps842.xml"/><Relationship Id="rId17" Type="http://schemas.openxmlformats.org/officeDocument/2006/relationships/ctrlProp" Target="../ctrlProps/ctrlProps843.xml"/><Relationship Id="rId18" Type="http://schemas.openxmlformats.org/officeDocument/2006/relationships/ctrlProp" Target="../ctrlProps/ctrlProps844.xml"/><Relationship Id="rId19" Type="http://schemas.openxmlformats.org/officeDocument/2006/relationships/ctrlProp" Target="../ctrlProps/ctrlProps845.xml"/><Relationship Id="rId20" Type="http://schemas.openxmlformats.org/officeDocument/2006/relationships/ctrlProp" Target="../ctrlProps/ctrlProps846.xml"/><Relationship Id="rId21" Type="http://schemas.openxmlformats.org/officeDocument/2006/relationships/ctrlProp" Target="../ctrlProps/ctrlProps847.xml"/><Relationship Id="rId22" Type="http://schemas.openxmlformats.org/officeDocument/2006/relationships/ctrlProp" Target="../ctrlProps/ctrlProps848.xml"/><Relationship Id="rId23" Type="http://schemas.openxmlformats.org/officeDocument/2006/relationships/ctrlProp" Target="../ctrlProps/ctrlProps849.xml"/><Relationship Id="rId24" Type="http://schemas.openxmlformats.org/officeDocument/2006/relationships/ctrlProp" Target="../ctrlProps/ctrlProps850.xml"/><Relationship Id="rId25" Type="http://schemas.openxmlformats.org/officeDocument/2006/relationships/ctrlProp" Target="../ctrlProps/ctrlProps851.xml"/><Relationship Id="rId26" Type="http://schemas.openxmlformats.org/officeDocument/2006/relationships/ctrlProp" Target="../ctrlProps/ctrlProps852.xml"/><Relationship Id="rId27" Type="http://schemas.openxmlformats.org/officeDocument/2006/relationships/ctrlProp" Target="../ctrlProps/ctrlProps853.xml"/><Relationship Id="rId28" Type="http://schemas.openxmlformats.org/officeDocument/2006/relationships/ctrlProp" Target="../ctrlProps/ctrlProps854.xml"/><Relationship Id="rId29" Type="http://schemas.openxmlformats.org/officeDocument/2006/relationships/ctrlProp" Target="../ctrlProps/ctrlProps855.xml"/><Relationship Id="rId30" Type="http://schemas.openxmlformats.org/officeDocument/2006/relationships/ctrlProp" Target="../ctrlProps/ctrlProps856.xml"/><Relationship Id="rId31" Type="http://schemas.openxmlformats.org/officeDocument/2006/relationships/ctrlProp" Target="../ctrlProps/ctrlProps857.xml"/><Relationship Id="rId32" Type="http://schemas.openxmlformats.org/officeDocument/2006/relationships/ctrlProp" Target="../ctrlProps/ctrlProps858.xml"/><Relationship Id="rId33" Type="http://schemas.openxmlformats.org/officeDocument/2006/relationships/ctrlProp" Target="../ctrlProps/ctrlProps859.xml"/><Relationship Id="rId34" Type="http://schemas.openxmlformats.org/officeDocument/2006/relationships/ctrlProp" Target="../ctrlProps/ctrlProps860.xml"/><Relationship Id="rId35" Type="http://schemas.openxmlformats.org/officeDocument/2006/relationships/ctrlProp" Target="../ctrlProps/ctrlProps861.xml"/><Relationship Id="rId36" Type="http://schemas.openxmlformats.org/officeDocument/2006/relationships/ctrlProp" Target="../ctrlProps/ctrlProps862.xml"/><Relationship Id="rId37" Type="http://schemas.openxmlformats.org/officeDocument/2006/relationships/ctrlProp" Target="../ctrlProps/ctrlProps863.xml"/><Relationship Id="rId38" Type="http://schemas.openxmlformats.org/officeDocument/2006/relationships/ctrlProp" Target="../ctrlProps/ctrlProps864.xml"/><Relationship Id="rId39" Type="http://schemas.openxmlformats.org/officeDocument/2006/relationships/ctrlProp" Target="../ctrlProps/ctrlProps865.xml"/><Relationship Id="rId40" Type="http://schemas.openxmlformats.org/officeDocument/2006/relationships/ctrlProp" Target="../ctrlProps/ctrlProps866.xml"/><Relationship Id="rId41" Type="http://schemas.openxmlformats.org/officeDocument/2006/relationships/ctrlProp" Target="../ctrlProps/ctrlProps867.xml"/><Relationship Id="rId42" Type="http://schemas.openxmlformats.org/officeDocument/2006/relationships/ctrlProp" Target="../ctrlProps/ctrlProps868.xml"/><Relationship Id="rId43" Type="http://schemas.openxmlformats.org/officeDocument/2006/relationships/ctrlProp" Target="../ctrlProps/ctrlProps869.xml"/><Relationship Id="rId44" Type="http://schemas.openxmlformats.org/officeDocument/2006/relationships/ctrlProp" Target="../ctrlProps/ctrlProps870.xml"/><Relationship Id="rId45" Type="http://schemas.openxmlformats.org/officeDocument/2006/relationships/ctrlProp" Target="../ctrlProps/ctrlProps871.xml"/><Relationship Id="rId46" Type="http://schemas.openxmlformats.org/officeDocument/2006/relationships/ctrlProp" Target="../ctrlProps/ctrlProps872.xml"/><Relationship Id="rId47" Type="http://schemas.openxmlformats.org/officeDocument/2006/relationships/ctrlProp" Target="../ctrlProps/ctrlProps873.xml"/><Relationship Id="rId48" Type="http://schemas.openxmlformats.org/officeDocument/2006/relationships/ctrlProp" Target="../ctrlProps/ctrlProps874.xml"/><Relationship Id="rId49" Type="http://schemas.openxmlformats.org/officeDocument/2006/relationships/ctrlProp" Target="../ctrlProps/ctrlProps875.xml"/><Relationship Id="rId50" Type="http://schemas.openxmlformats.org/officeDocument/2006/relationships/ctrlProp" Target="../ctrlProps/ctrlProps876.xml"/><Relationship Id="rId51" Type="http://schemas.openxmlformats.org/officeDocument/2006/relationships/ctrlProp" Target="../ctrlProps/ctrlProps877.xml"/><Relationship Id="rId52" Type="http://schemas.openxmlformats.org/officeDocument/2006/relationships/ctrlProp" Target="../ctrlProps/ctrlProps878.xml"/><Relationship Id="rId53" Type="http://schemas.openxmlformats.org/officeDocument/2006/relationships/ctrlProp" Target="../ctrlProps/ctrlProps879.xml"/><Relationship Id="rId54" Type="http://schemas.openxmlformats.org/officeDocument/2006/relationships/ctrlProp" Target="../ctrlProps/ctrlProps880.xml"/><Relationship Id="rId55" Type="http://schemas.openxmlformats.org/officeDocument/2006/relationships/ctrlProp" Target="../ctrlProps/ctrlProps881.xml"/><Relationship Id="rId56" Type="http://schemas.openxmlformats.org/officeDocument/2006/relationships/ctrlProp" Target="../ctrlProps/ctrlProps882.xml"/><Relationship Id="rId57" Type="http://schemas.openxmlformats.org/officeDocument/2006/relationships/ctrlProp" Target="../ctrlProps/ctrlProps883.xml"/><Relationship Id="rId58" Type="http://schemas.openxmlformats.org/officeDocument/2006/relationships/ctrlProp" Target="../ctrlProps/ctrlProps884.xml"/><Relationship Id="rId59" Type="http://schemas.openxmlformats.org/officeDocument/2006/relationships/ctrlProp" Target="../ctrlProps/ctrlProps885.xml"/><Relationship Id="rId60" Type="http://schemas.openxmlformats.org/officeDocument/2006/relationships/ctrlProp" Target="../ctrlProps/ctrlProps886.xml"/><Relationship Id="rId61" Type="http://schemas.openxmlformats.org/officeDocument/2006/relationships/ctrlProp" Target="../ctrlProps/ctrlProps887.xml"/><Relationship Id="rId62" Type="http://schemas.openxmlformats.org/officeDocument/2006/relationships/ctrlProp" Target="../ctrlProps/ctrlProps888.xml"/><Relationship Id="rId63" Type="http://schemas.openxmlformats.org/officeDocument/2006/relationships/ctrlProp" Target="../ctrlProps/ctrlProps889.xml"/><Relationship Id="rId64" Type="http://schemas.openxmlformats.org/officeDocument/2006/relationships/ctrlProp" Target="../ctrlProps/ctrlProps890.xml"/><Relationship Id="rId65" Type="http://schemas.openxmlformats.org/officeDocument/2006/relationships/ctrlProp" Target="../ctrlProps/ctrlProps891.xml"/><Relationship Id="rId66" Type="http://schemas.openxmlformats.org/officeDocument/2006/relationships/ctrlProp" Target="../ctrlProps/ctrlProps892.xml"/><Relationship Id="rId67" Type="http://schemas.openxmlformats.org/officeDocument/2006/relationships/ctrlProp" Target="../ctrlProps/ctrlProps893.xml"/><Relationship Id="rId68" Type="http://schemas.openxmlformats.org/officeDocument/2006/relationships/ctrlProp" Target="../ctrlProps/ctrlProps894.xml"/><Relationship Id="rId69" Type="http://schemas.openxmlformats.org/officeDocument/2006/relationships/ctrlProp" Target="../ctrlProps/ctrlProps895.xml"/><Relationship Id="rId70" Type="http://schemas.openxmlformats.org/officeDocument/2006/relationships/ctrlProp" Target="../ctrlProps/ctrlProps896.xml"/><Relationship Id="rId71" Type="http://schemas.openxmlformats.org/officeDocument/2006/relationships/ctrlProp" Target="../ctrlProps/ctrlProps897.xml"/><Relationship Id="rId72" Type="http://schemas.openxmlformats.org/officeDocument/2006/relationships/ctrlProp" Target="../ctrlProps/ctrlProps898.xml"/><Relationship Id="rId73" Type="http://schemas.openxmlformats.org/officeDocument/2006/relationships/ctrlProp" Target="../ctrlProps/ctrlProps899.xml"/><Relationship Id="rId74" Type="http://schemas.openxmlformats.org/officeDocument/2006/relationships/ctrlProp" Target="../ctrlProps/ctrlProps900.xml"/><Relationship Id="rId75" Type="http://schemas.openxmlformats.org/officeDocument/2006/relationships/ctrlProp" Target="../ctrlProps/ctrlProps901.xml"/><Relationship Id="rId76" Type="http://schemas.openxmlformats.org/officeDocument/2006/relationships/ctrlProp" Target="../ctrlProps/ctrlProps902.xml"/><Relationship Id="rId77" Type="http://schemas.openxmlformats.org/officeDocument/2006/relationships/ctrlProp" Target="../ctrlProps/ctrlProps903.xml"/><Relationship Id="rId78" Type="http://schemas.openxmlformats.org/officeDocument/2006/relationships/ctrlProp" Target="../ctrlProps/ctrlProps904.xml"/><Relationship Id="rId79" Type="http://schemas.openxmlformats.org/officeDocument/2006/relationships/ctrlProp" Target="../ctrlProps/ctrlProps905.xml"/><Relationship Id="rId80" Type="http://schemas.openxmlformats.org/officeDocument/2006/relationships/ctrlProp" Target="../ctrlProps/ctrlProps906.xml"/><Relationship Id="rId81" Type="http://schemas.openxmlformats.org/officeDocument/2006/relationships/ctrlProp" Target="../ctrlProps/ctrlProps907.xml"/><Relationship Id="rId82" Type="http://schemas.openxmlformats.org/officeDocument/2006/relationships/ctrlProp" Target="../ctrlProps/ctrlProps908.xml"/><Relationship Id="rId83" Type="http://schemas.openxmlformats.org/officeDocument/2006/relationships/ctrlProp" Target="../ctrlProps/ctrlProps909.xml"/><Relationship Id="rId84" Type="http://schemas.openxmlformats.org/officeDocument/2006/relationships/ctrlProp" Target="../ctrlProps/ctrlProps910.xml"/><Relationship Id="rId85" Type="http://schemas.openxmlformats.org/officeDocument/2006/relationships/ctrlProp" Target="../ctrlProps/ctrlProps911.xml"/><Relationship Id="rId86" Type="http://schemas.openxmlformats.org/officeDocument/2006/relationships/ctrlProp" Target="../ctrlProps/ctrlProps912.xml"/><Relationship Id="rId87" Type="http://schemas.openxmlformats.org/officeDocument/2006/relationships/ctrlProp" Target="../ctrlProps/ctrlProps913.xml"/><Relationship Id="rId88" Type="http://schemas.openxmlformats.org/officeDocument/2006/relationships/ctrlProp" Target="../ctrlProps/ctrlProps914.xml"/><Relationship Id="rId89" Type="http://schemas.openxmlformats.org/officeDocument/2006/relationships/ctrlProp" Target="../ctrlProps/ctrlProps915.xml"/><Relationship Id="rId90" Type="http://schemas.openxmlformats.org/officeDocument/2006/relationships/ctrlProp" Target="../ctrlProps/ctrlProps916.xml"/><Relationship Id="rId91" Type="http://schemas.openxmlformats.org/officeDocument/2006/relationships/ctrlProp" Target="../ctrlProps/ctrlProps917.xml"/><Relationship Id="rId92" Type="http://schemas.openxmlformats.org/officeDocument/2006/relationships/ctrlProp" Target="../ctrlProps/ctrlProps918.xml"/><Relationship Id="rId93" Type="http://schemas.openxmlformats.org/officeDocument/2006/relationships/ctrlProp" Target="../ctrlProps/ctrlProps919.xml"/><Relationship Id="rId94" Type="http://schemas.openxmlformats.org/officeDocument/2006/relationships/ctrlProp" Target="../ctrlProps/ctrlProps920.xml"/><Relationship Id="rId95" Type="http://schemas.openxmlformats.org/officeDocument/2006/relationships/ctrlProp" Target="../ctrlProps/ctrlProps921.xml"/><Relationship Id="rId96" Type="http://schemas.openxmlformats.org/officeDocument/2006/relationships/ctrlProp" Target="../ctrlProps/ctrlProps922.xml"/><Relationship Id="rId97" Type="http://schemas.openxmlformats.org/officeDocument/2006/relationships/ctrlProp" Target="../ctrlProps/ctrlProps923.xml"/><Relationship Id="rId98" Type="http://schemas.openxmlformats.org/officeDocument/2006/relationships/ctrlProp" Target="../ctrlProps/ctrlProps924.xml"/><Relationship Id="rId99" Type="http://schemas.openxmlformats.org/officeDocument/2006/relationships/ctrlProp" Target="../ctrlProps/ctrlProps925.xml"/><Relationship Id="rId100" Type="http://schemas.openxmlformats.org/officeDocument/2006/relationships/ctrlProp" Target="../ctrlProps/ctrlProps926.xml"/><Relationship Id="rId101" Type="http://schemas.openxmlformats.org/officeDocument/2006/relationships/ctrlProp" Target="../ctrlProps/ctrlProps927.xml"/><Relationship Id="rId102" Type="http://schemas.openxmlformats.org/officeDocument/2006/relationships/ctrlProp" Target="../ctrlProps/ctrlProps928.xml"/><Relationship Id="rId103" Type="http://schemas.openxmlformats.org/officeDocument/2006/relationships/ctrlProp" Target="../ctrlProps/ctrlProps929.xml"/><Relationship Id="rId104" Type="http://schemas.openxmlformats.org/officeDocument/2006/relationships/ctrlProp" Target="../ctrlProps/ctrlProps930.xml"/><Relationship Id="rId105" Type="http://schemas.openxmlformats.org/officeDocument/2006/relationships/ctrlProp" Target="../ctrlProps/ctrlProps931.xml"/><Relationship Id="rId106" Type="http://schemas.openxmlformats.org/officeDocument/2006/relationships/ctrlProp" Target="../ctrlProps/ctrlProps932.xml"/><Relationship Id="rId107" Type="http://schemas.openxmlformats.org/officeDocument/2006/relationships/ctrlProp" Target="../ctrlProps/ctrlProps933.xml"/><Relationship Id="rId108" Type="http://schemas.openxmlformats.org/officeDocument/2006/relationships/ctrlProp" Target="../ctrlProps/ctrlProps934.xml"/><Relationship Id="rId109" Type="http://schemas.openxmlformats.org/officeDocument/2006/relationships/ctrlProp" Target="../ctrlProps/ctrlProps935.xml"/><Relationship Id="rId110" Type="http://schemas.openxmlformats.org/officeDocument/2006/relationships/ctrlProp" Target="../ctrlProps/ctrlProps936.xml"/><Relationship Id="rId111" Type="http://schemas.openxmlformats.org/officeDocument/2006/relationships/ctrlProp" Target="../ctrlProps/ctrlProps937.xml"/><Relationship Id="rId112" Type="http://schemas.openxmlformats.org/officeDocument/2006/relationships/ctrlProp" Target="../ctrlProps/ctrlProps938.xml"/><Relationship Id="rId113" Type="http://schemas.openxmlformats.org/officeDocument/2006/relationships/ctrlProp" Target="../ctrlProps/ctrlProps939.xml"/><Relationship Id="rId114" Type="http://schemas.openxmlformats.org/officeDocument/2006/relationships/ctrlProp" Target="../ctrlProps/ctrlProps940.xml"/><Relationship Id="rId115" Type="http://schemas.openxmlformats.org/officeDocument/2006/relationships/ctrlProp" Target="../ctrlProps/ctrlProps941.xml"/><Relationship Id="rId116" Type="http://schemas.openxmlformats.org/officeDocument/2006/relationships/ctrlProp" Target="../ctrlProps/ctrlProps942.xml"/><Relationship Id="rId117" Type="http://schemas.openxmlformats.org/officeDocument/2006/relationships/ctrlProp" Target="../ctrlProps/ctrlProps943.xml"/><Relationship Id="rId118" Type="http://schemas.openxmlformats.org/officeDocument/2006/relationships/ctrlProp" Target="../ctrlProps/ctrlProps944.xml"/><Relationship Id="rId119" Type="http://schemas.openxmlformats.org/officeDocument/2006/relationships/ctrlProp" Target="../ctrlProps/ctrlProps945.xml"/><Relationship Id="rId120" Type="http://schemas.openxmlformats.org/officeDocument/2006/relationships/ctrlProp" Target="../ctrlProps/ctrlProps946.xml"/><Relationship Id="rId121" Type="http://schemas.openxmlformats.org/officeDocument/2006/relationships/ctrlProp" Target="../ctrlProps/ctrlProps947.xml"/><Relationship Id="rId122" Type="http://schemas.openxmlformats.org/officeDocument/2006/relationships/ctrlProp" Target="../ctrlProps/ctrlProps948.xml"/><Relationship Id="rId123" Type="http://schemas.openxmlformats.org/officeDocument/2006/relationships/ctrlProp" Target="../ctrlProps/ctrlProps949.xml"/><Relationship Id="rId124" Type="http://schemas.openxmlformats.org/officeDocument/2006/relationships/ctrlProp" Target="../ctrlProps/ctrlProps950.xml"/><Relationship Id="rId125" Type="http://schemas.openxmlformats.org/officeDocument/2006/relationships/ctrlProp" Target="../ctrlProps/ctrlProps951.xml"/><Relationship Id="rId126" Type="http://schemas.openxmlformats.org/officeDocument/2006/relationships/ctrlProp" Target="../ctrlProps/ctrlProps952.xml"/><Relationship Id="rId127" Type="http://schemas.openxmlformats.org/officeDocument/2006/relationships/ctrlProp" Target="../ctrlProps/ctrlProps953.xml"/><Relationship Id="rId128" Type="http://schemas.openxmlformats.org/officeDocument/2006/relationships/ctrlProp" Target="../ctrlProps/ctrlProps954.xml"/><Relationship Id="rId129" Type="http://schemas.openxmlformats.org/officeDocument/2006/relationships/ctrlProp" Target="../ctrlProps/ctrlProps955.xml"/><Relationship Id="rId130" Type="http://schemas.openxmlformats.org/officeDocument/2006/relationships/ctrlProp" Target="../ctrlProps/ctrlProps956.xml"/><Relationship Id="rId131" Type="http://schemas.openxmlformats.org/officeDocument/2006/relationships/ctrlProp" Target="../ctrlProps/ctrlProps957.xml"/><Relationship Id="rId132" Type="http://schemas.openxmlformats.org/officeDocument/2006/relationships/ctrlProp" Target="../ctrlProps/ctrlProps958.xml"/><Relationship Id="rId133" Type="http://schemas.openxmlformats.org/officeDocument/2006/relationships/ctrlProp" Target="../ctrlProps/ctrlProps959.xml"/><Relationship Id="rId134" Type="http://schemas.openxmlformats.org/officeDocument/2006/relationships/ctrlProp" Target="../ctrlProps/ctrlProps960.xml"/><Relationship Id="rId135" Type="http://schemas.openxmlformats.org/officeDocument/2006/relationships/ctrlProp" Target="../ctrlProps/ctrlProps961.xml"/><Relationship Id="rId136" Type="http://schemas.openxmlformats.org/officeDocument/2006/relationships/ctrlProp" Target="../ctrlProps/ctrlProps962.xml"/><Relationship Id="rId137" Type="http://schemas.openxmlformats.org/officeDocument/2006/relationships/ctrlProp" Target="../ctrlProps/ctrlProps963.xml"/><Relationship Id="rId138" Type="http://schemas.openxmlformats.org/officeDocument/2006/relationships/ctrlProp" Target="../ctrlProps/ctrlProps964.xml"/><Relationship Id="rId139" Type="http://schemas.openxmlformats.org/officeDocument/2006/relationships/ctrlProp" Target="../ctrlProps/ctrlProps965.xml"/><Relationship Id="rId140" Type="http://schemas.openxmlformats.org/officeDocument/2006/relationships/ctrlProp" Target="../ctrlProps/ctrlProps966.xml"/><Relationship Id="rId141" Type="http://schemas.openxmlformats.org/officeDocument/2006/relationships/ctrlProp" Target="../ctrlProps/ctrlProps967.xml"/><Relationship Id="rId142" Type="http://schemas.openxmlformats.org/officeDocument/2006/relationships/ctrlProp" Target="../ctrlProps/ctrlProps968.xml"/><Relationship Id="rId143" Type="http://schemas.openxmlformats.org/officeDocument/2006/relationships/ctrlProp" Target="../ctrlProps/ctrlProps969.xml"/><Relationship Id="rId144" Type="http://schemas.openxmlformats.org/officeDocument/2006/relationships/ctrlProp" Target="../ctrlProps/ctrlProps970.xml"/><Relationship Id="rId145" Type="http://schemas.openxmlformats.org/officeDocument/2006/relationships/ctrlProp" Target="../ctrlProps/ctrlProps971.xml"/><Relationship Id="rId146" Type="http://schemas.openxmlformats.org/officeDocument/2006/relationships/ctrlProp" Target="../ctrlProps/ctrlProps972.xml"/><Relationship Id="rId147" Type="http://schemas.openxmlformats.org/officeDocument/2006/relationships/ctrlProp" Target="../ctrlProps/ctrlProps973.xml"/><Relationship Id="rId148" Type="http://schemas.openxmlformats.org/officeDocument/2006/relationships/ctrlProp" Target="../ctrlProps/ctrlProps974.xml"/><Relationship Id="rId149" Type="http://schemas.openxmlformats.org/officeDocument/2006/relationships/ctrlProp" Target="../ctrlProps/ctrlProps975.xml"/><Relationship Id="rId150" Type="http://schemas.openxmlformats.org/officeDocument/2006/relationships/ctrlProp" Target="../ctrlProps/ctrlProps976.xml"/><Relationship Id="rId151" Type="http://schemas.openxmlformats.org/officeDocument/2006/relationships/ctrlProp" Target="../ctrlProps/ctrlProps977.xml"/><Relationship Id="rId152" Type="http://schemas.openxmlformats.org/officeDocument/2006/relationships/ctrlProp" Target="../ctrlProps/ctrlProps978.xml"/><Relationship Id="rId153" Type="http://schemas.openxmlformats.org/officeDocument/2006/relationships/ctrlProp" Target="../ctrlProps/ctrlProps979.xml"/><Relationship Id="rId154" Type="http://schemas.openxmlformats.org/officeDocument/2006/relationships/ctrlProp" Target="../ctrlProps/ctrlProps980.xml"/><Relationship Id="rId155" Type="http://schemas.openxmlformats.org/officeDocument/2006/relationships/ctrlProp" Target="../ctrlProps/ctrlProps981.xml"/><Relationship Id="rId156" Type="http://schemas.openxmlformats.org/officeDocument/2006/relationships/ctrlProp" Target="../ctrlProps/ctrlProps982.xml"/><Relationship Id="rId157" Type="http://schemas.openxmlformats.org/officeDocument/2006/relationships/ctrlProp" Target="../ctrlProps/ctrlProps983.xml"/><Relationship Id="rId158" Type="http://schemas.openxmlformats.org/officeDocument/2006/relationships/ctrlProp" Target="../ctrlProps/ctrlProps984.xml"/><Relationship Id="rId159" Type="http://schemas.openxmlformats.org/officeDocument/2006/relationships/ctrlProp" Target="../ctrlProps/ctrlProps985.xml"/><Relationship Id="rId160" Type="http://schemas.openxmlformats.org/officeDocument/2006/relationships/ctrlProp" Target="../ctrlProps/ctrlProps986.xml"/><Relationship Id="rId161" Type="http://schemas.openxmlformats.org/officeDocument/2006/relationships/ctrlProp" Target="../ctrlProps/ctrlProps987.xml"/><Relationship Id="rId162" Type="http://schemas.openxmlformats.org/officeDocument/2006/relationships/ctrlProp" Target="../ctrlProps/ctrlProps988.xml"/><Relationship Id="rId163" Type="http://schemas.openxmlformats.org/officeDocument/2006/relationships/ctrlProp" Target="../ctrlProps/ctrlProps989.xml"/><Relationship Id="rId164" Type="http://schemas.openxmlformats.org/officeDocument/2006/relationships/ctrlProp" Target="../ctrlProps/ctrlProps990.xml"/><Relationship Id="rId165" Type="http://schemas.openxmlformats.org/officeDocument/2006/relationships/ctrlProp" Target="../ctrlProps/ctrlProps991.xml"/><Relationship Id="rId166" Type="http://schemas.openxmlformats.org/officeDocument/2006/relationships/ctrlProp" Target="../ctrlProps/ctrlProps992.xml"/><Relationship Id="rId167" Type="http://schemas.openxmlformats.org/officeDocument/2006/relationships/ctrlProp" Target="../ctrlProps/ctrlProps993.xml"/><Relationship Id="rId168" Type="http://schemas.openxmlformats.org/officeDocument/2006/relationships/ctrlProp" Target="../ctrlProps/ctrlProps994.xml"/><Relationship Id="rId169" Type="http://schemas.openxmlformats.org/officeDocument/2006/relationships/ctrlProp" Target="../ctrlProps/ctrlProps995.xml"/><Relationship Id="rId170" Type="http://schemas.openxmlformats.org/officeDocument/2006/relationships/ctrlProp" Target="../ctrlProps/ctrlProps996.xml"/><Relationship Id="rId171" Type="http://schemas.openxmlformats.org/officeDocument/2006/relationships/ctrlProp" Target="../ctrlProps/ctrlProps997.xml"/><Relationship Id="rId172" Type="http://schemas.openxmlformats.org/officeDocument/2006/relationships/ctrlProp" Target="../ctrlProps/ctrlProps998.xml"/><Relationship Id="rId173" Type="http://schemas.openxmlformats.org/officeDocument/2006/relationships/ctrlProp" Target="../ctrlProps/ctrlProps999.xml"/><Relationship Id="rId174" Type="http://schemas.openxmlformats.org/officeDocument/2006/relationships/ctrlProp" Target="../ctrlProps/ctrlProps1000.xml"/><Relationship Id="rId175" Type="http://schemas.openxmlformats.org/officeDocument/2006/relationships/ctrlProp" Target="../ctrlProps/ctrlProps1001.xml"/><Relationship Id="rId176" Type="http://schemas.openxmlformats.org/officeDocument/2006/relationships/ctrlProp" Target="../ctrlProps/ctrlProps1002.xml"/><Relationship Id="rId177" Type="http://schemas.openxmlformats.org/officeDocument/2006/relationships/ctrlProp" Target="../ctrlProps/ctrlProps1003.xml"/><Relationship Id="rId178" Type="http://schemas.openxmlformats.org/officeDocument/2006/relationships/ctrlProp" Target="../ctrlProps/ctrlProps1004.xml"/><Relationship Id="rId179" Type="http://schemas.openxmlformats.org/officeDocument/2006/relationships/ctrlProp" Target="../ctrlProps/ctrlProps1005.xml"/><Relationship Id="rId180" Type="http://schemas.openxmlformats.org/officeDocument/2006/relationships/ctrlProp" Target="../ctrlProps/ctrlProps1006.xml"/><Relationship Id="rId181" Type="http://schemas.openxmlformats.org/officeDocument/2006/relationships/ctrlProp" Target="../ctrlProps/ctrlProps1007.xml"/><Relationship Id="rId182" Type="http://schemas.openxmlformats.org/officeDocument/2006/relationships/ctrlProp" Target="../ctrlProps/ctrlProps1008.xml"/><Relationship Id="rId183" Type="http://schemas.openxmlformats.org/officeDocument/2006/relationships/ctrlProp" Target="../ctrlProps/ctrlProps1009.xml"/><Relationship Id="rId184" Type="http://schemas.openxmlformats.org/officeDocument/2006/relationships/ctrlProp" Target="../ctrlProps/ctrlProps1010.xml"/><Relationship Id="rId185" Type="http://schemas.openxmlformats.org/officeDocument/2006/relationships/ctrlProp" Target="../ctrlProps/ctrlProps1011.xml"/><Relationship Id="rId186" Type="http://schemas.openxmlformats.org/officeDocument/2006/relationships/ctrlProp" Target="../ctrlProps/ctrlProps1012.xml"/><Relationship Id="rId187" Type="http://schemas.openxmlformats.org/officeDocument/2006/relationships/ctrlProp" Target="../ctrlProps/ctrlProps1013.xml"/><Relationship Id="rId188" Type="http://schemas.openxmlformats.org/officeDocument/2006/relationships/ctrlProp" Target="../ctrlProps/ctrlProps1014.xml"/><Relationship Id="rId189" Type="http://schemas.openxmlformats.org/officeDocument/2006/relationships/ctrlProp" Target="../ctrlProps/ctrlProps1015.xml"/><Relationship Id="rId190" Type="http://schemas.openxmlformats.org/officeDocument/2006/relationships/ctrlProp" Target="../ctrlProps/ctrlProps1016.xml"/><Relationship Id="rId191" Type="http://schemas.openxmlformats.org/officeDocument/2006/relationships/ctrlProp" Target="../ctrlProps/ctrlProps1017.xml"/><Relationship Id="rId192" Type="http://schemas.openxmlformats.org/officeDocument/2006/relationships/ctrlProp" Target="../ctrlProps/ctrlProps1018.xml"/><Relationship Id="rId193" Type="http://schemas.openxmlformats.org/officeDocument/2006/relationships/ctrlProp" Target="../ctrlProps/ctrlProps1019.xml"/><Relationship Id="rId194" Type="http://schemas.openxmlformats.org/officeDocument/2006/relationships/ctrlProp" Target="../ctrlProps/ctrlProps1020.xml"/><Relationship Id="rId195" Type="http://schemas.openxmlformats.org/officeDocument/2006/relationships/ctrlProp" Target="../ctrlProps/ctrlProps1021.xml"/><Relationship Id="rId196" Type="http://schemas.openxmlformats.org/officeDocument/2006/relationships/ctrlProp" Target="../ctrlProps/ctrlProps1022.xml"/><Relationship Id="rId197" Type="http://schemas.openxmlformats.org/officeDocument/2006/relationships/ctrlProp" Target="../ctrlProps/ctrlProps1023.xml"/><Relationship Id="rId198" Type="http://schemas.openxmlformats.org/officeDocument/2006/relationships/ctrlProp" Target="../ctrlProps/ctrlProps1024.xml"/><Relationship Id="rId199" Type="http://schemas.openxmlformats.org/officeDocument/2006/relationships/ctrlProp" Target="../ctrlProps/ctrlProps1025.xml"/><Relationship Id="rId200" Type="http://schemas.openxmlformats.org/officeDocument/2006/relationships/ctrlProp" Target="../ctrlProps/ctrlProps1026.xml"/><Relationship Id="rId201" Type="http://schemas.openxmlformats.org/officeDocument/2006/relationships/ctrlProp" Target="../ctrlProps/ctrlProps1027.xml"/><Relationship Id="rId202" Type="http://schemas.openxmlformats.org/officeDocument/2006/relationships/ctrlProp" Target="../ctrlProps/ctrlProps1028.xml"/><Relationship Id="rId203" Type="http://schemas.openxmlformats.org/officeDocument/2006/relationships/ctrlProp" Target="../ctrlProps/ctrlProps1029.xml"/><Relationship Id="rId204" Type="http://schemas.openxmlformats.org/officeDocument/2006/relationships/ctrlProp" Target="../ctrlProps/ctrlProps1030.xml"/><Relationship Id="rId205" Type="http://schemas.openxmlformats.org/officeDocument/2006/relationships/ctrlProp" Target="../ctrlProps/ctrlProps1031.xml"/><Relationship Id="rId206" Type="http://schemas.openxmlformats.org/officeDocument/2006/relationships/ctrlProp" Target="../ctrlProps/ctrlProps1032.xml"/><Relationship Id="rId207" Type="http://schemas.openxmlformats.org/officeDocument/2006/relationships/ctrlProp" Target="../ctrlProps/ctrlProps1033.xml"/><Relationship Id="rId208" Type="http://schemas.openxmlformats.org/officeDocument/2006/relationships/ctrlProp" Target="../ctrlProps/ctrlProps1034.xml"/><Relationship Id="rId209" Type="http://schemas.openxmlformats.org/officeDocument/2006/relationships/ctrlProp" Target="../ctrlProps/ctrlProps1035.xml"/><Relationship Id="rId210" Type="http://schemas.openxmlformats.org/officeDocument/2006/relationships/ctrlProp" Target="../ctrlProps/ctrlProps1036.xml"/><Relationship Id="rId211" Type="http://schemas.openxmlformats.org/officeDocument/2006/relationships/ctrlProp" Target="../ctrlProps/ctrlProps1037.xml"/><Relationship Id="rId212" Type="http://schemas.openxmlformats.org/officeDocument/2006/relationships/ctrlProp" Target="../ctrlProps/ctrlProps1038.xml"/><Relationship Id="rId213" Type="http://schemas.openxmlformats.org/officeDocument/2006/relationships/ctrlProp" Target="../ctrlProps/ctrlProps1039.xml"/><Relationship Id="rId214" Type="http://schemas.openxmlformats.org/officeDocument/2006/relationships/ctrlProp" Target="../ctrlProps/ctrlProps1040.xml"/><Relationship Id="rId215" Type="http://schemas.openxmlformats.org/officeDocument/2006/relationships/ctrlProp" Target="../ctrlProps/ctrlProps1041.xml"/><Relationship Id="rId216" Type="http://schemas.openxmlformats.org/officeDocument/2006/relationships/ctrlProp" Target="../ctrlProps/ctrlProps1042.xml"/><Relationship Id="rId217" Type="http://schemas.openxmlformats.org/officeDocument/2006/relationships/ctrlProp" Target="../ctrlProps/ctrlProps1043.xml"/><Relationship Id="rId218" Type="http://schemas.openxmlformats.org/officeDocument/2006/relationships/ctrlProp" Target="../ctrlProps/ctrlProps1044.xml"/><Relationship Id="rId219" Type="http://schemas.openxmlformats.org/officeDocument/2006/relationships/ctrlProp" Target="../ctrlProps/ctrlProps1045.xml"/><Relationship Id="rId220" Type="http://schemas.openxmlformats.org/officeDocument/2006/relationships/ctrlProp" Target="../ctrlProps/ctrlProps1046.xml"/><Relationship Id="rId221" Type="http://schemas.openxmlformats.org/officeDocument/2006/relationships/ctrlProp" Target="../ctrlProps/ctrlProps1047.xml"/><Relationship Id="rId222" Type="http://schemas.openxmlformats.org/officeDocument/2006/relationships/ctrlProp" Target="../ctrlProps/ctrlProps1048.xml"/><Relationship Id="rId223" Type="http://schemas.openxmlformats.org/officeDocument/2006/relationships/ctrlProp" Target="../ctrlProps/ctrlProps1049.xml"/><Relationship Id="rId224" Type="http://schemas.openxmlformats.org/officeDocument/2006/relationships/ctrlProp" Target="../ctrlProps/ctrlProps1050.xml"/><Relationship Id="rId225" Type="http://schemas.openxmlformats.org/officeDocument/2006/relationships/ctrlProp" Target="../ctrlProps/ctrlProps1051.xml"/><Relationship Id="rId226" Type="http://schemas.openxmlformats.org/officeDocument/2006/relationships/ctrlProp" Target="../ctrlProps/ctrlProps1052.xml"/><Relationship Id="rId227" Type="http://schemas.openxmlformats.org/officeDocument/2006/relationships/ctrlProp" Target="../ctrlProps/ctrlProps1053.xml"/><Relationship Id="rId228" Type="http://schemas.openxmlformats.org/officeDocument/2006/relationships/ctrlProp" Target="../ctrlProps/ctrlProps1054.xml"/><Relationship Id="rId229" Type="http://schemas.openxmlformats.org/officeDocument/2006/relationships/ctrlProp" Target="../ctrlProps/ctrlProps1055.xml"/><Relationship Id="rId230" Type="http://schemas.openxmlformats.org/officeDocument/2006/relationships/ctrlProp" Target="../ctrlProps/ctrlProps1056.xml"/><Relationship Id="rId231" Type="http://schemas.openxmlformats.org/officeDocument/2006/relationships/ctrlProp" Target="../ctrlProps/ctrlProps1057.xml"/><Relationship Id="rId232" Type="http://schemas.openxmlformats.org/officeDocument/2006/relationships/ctrlProp" Target="../ctrlProps/ctrlProps1058.xml"/><Relationship Id="rId233" Type="http://schemas.openxmlformats.org/officeDocument/2006/relationships/ctrlProp" Target="../ctrlProps/ctrlProps1059.xml"/><Relationship Id="rId234" Type="http://schemas.openxmlformats.org/officeDocument/2006/relationships/ctrlProp" Target="../ctrlProps/ctrlProps1060.xml"/><Relationship Id="rId235" Type="http://schemas.openxmlformats.org/officeDocument/2006/relationships/ctrlProp" Target="../ctrlProps/ctrlProps1061.xml"/><Relationship Id="rId236" Type="http://schemas.openxmlformats.org/officeDocument/2006/relationships/ctrlProp" Target="../ctrlProps/ctrlProps1062.xml"/><Relationship Id="rId237" Type="http://schemas.openxmlformats.org/officeDocument/2006/relationships/ctrlProp" Target="../ctrlProps/ctrlProps1063.xml"/><Relationship Id="rId238" Type="http://schemas.openxmlformats.org/officeDocument/2006/relationships/ctrlProp" Target="../ctrlProps/ctrlProps1064.xml"/><Relationship Id="rId239" Type="http://schemas.openxmlformats.org/officeDocument/2006/relationships/ctrlProp" Target="../ctrlProps/ctrlProps1065.xml"/><Relationship Id="rId240" Type="http://schemas.openxmlformats.org/officeDocument/2006/relationships/ctrlProp" Target="../ctrlProps/ctrlProps1066.xml"/><Relationship Id="rId241" Type="http://schemas.openxmlformats.org/officeDocument/2006/relationships/ctrlProp" Target="../ctrlProps/ctrlProps1067.xml"/><Relationship Id="rId242" Type="http://schemas.openxmlformats.org/officeDocument/2006/relationships/ctrlProp" Target="../ctrlProps/ctrlProps1068.xml"/><Relationship Id="rId243" Type="http://schemas.openxmlformats.org/officeDocument/2006/relationships/ctrlProp" Target="../ctrlProps/ctrlProps1069.xml"/><Relationship Id="rId244" Type="http://schemas.openxmlformats.org/officeDocument/2006/relationships/ctrlProp" Target="../ctrlProps/ctrlProps1070.xml"/><Relationship Id="rId245" Type="http://schemas.openxmlformats.org/officeDocument/2006/relationships/ctrlProp" Target="../ctrlProps/ctrlProps1071.xml"/><Relationship Id="rId246" Type="http://schemas.openxmlformats.org/officeDocument/2006/relationships/ctrlProp" Target="../ctrlProps/ctrlProps1072.xml"/><Relationship Id="rId247" Type="http://schemas.openxmlformats.org/officeDocument/2006/relationships/ctrlProp" Target="../ctrlProps/ctrlProps1073.xml"/><Relationship Id="rId248" Type="http://schemas.openxmlformats.org/officeDocument/2006/relationships/ctrlProp" Target="../ctrlProps/ctrlProps1074.xml"/><Relationship Id="rId249" Type="http://schemas.openxmlformats.org/officeDocument/2006/relationships/ctrlProp" Target="../ctrlProps/ctrlProps1075.xml"/><Relationship Id="rId250" Type="http://schemas.openxmlformats.org/officeDocument/2006/relationships/ctrlProp" Target="../ctrlProps/ctrlProps1076.xml"/><Relationship Id="rId251" Type="http://schemas.openxmlformats.org/officeDocument/2006/relationships/ctrlProp" Target="../ctrlProps/ctrlProps1077.xml"/><Relationship Id="rId252" Type="http://schemas.openxmlformats.org/officeDocument/2006/relationships/ctrlProp" Target="../ctrlProps/ctrlProps1078.xml"/><Relationship Id="rId253" Type="http://schemas.openxmlformats.org/officeDocument/2006/relationships/ctrlProp" Target="../ctrlProps/ctrlProps1079.xml"/><Relationship Id="rId254" Type="http://schemas.openxmlformats.org/officeDocument/2006/relationships/ctrlProp" Target="../ctrlProps/ctrlProps1080.xml"/><Relationship Id="rId255" Type="http://schemas.openxmlformats.org/officeDocument/2006/relationships/ctrlProp" Target="../ctrlProps/ctrlProps1081.xml"/><Relationship Id="rId256" Type="http://schemas.openxmlformats.org/officeDocument/2006/relationships/ctrlProp" Target="../ctrlProps/ctrlProps1082.xml"/><Relationship Id="rId257" Type="http://schemas.openxmlformats.org/officeDocument/2006/relationships/ctrlProp" Target="../ctrlProps/ctrlProps1083.xml"/><Relationship Id="rId258" Type="http://schemas.openxmlformats.org/officeDocument/2006/relationships/ctrlProp" Target="../ctrlProps/ctrlProps1084.xml"/><Relationship Id="rId259" Type="http://schemas.openxmlformats.org/officeDocument/2006/relationships/ctrlProp" Target="../ctrlProps/ctrlProps1085.xml"/><Relationship Id="rId260" Type="http://schemas.openxmlformats.org/officeDocument/2006/relationships/ctrlProp" Target="../ctrlProps/ctrlProps1086.xml"/><Relationship Id="rId261" Type="http://schemas.openxmlformats.org/officeDocument/2006/relationships/ctrlProp" Target="../ctrlProps/ctrlProps1087.xml"/><Relationship Id="rId262" Type="http://schemas.openxmlformats.org/officeDocument/2006/relationships/ctrlProp" Target="../ctrlProps/ctrlProps1088.xml"/><Relationship Id="rId263" Type="http://schemas.openxmlformats.org/officeDocument/2006/relationships/ctrlProp" Target="../ctrlProps/ctrlProps1089.xml"/><Relationship Id="rId264" Type="http://schemas.openxmlformats.org/officeDocument/2006/relationships/ctrlProp" Target="../ctrlProps/ctrlProps1090.xml"/><Relationship Id="rId265" Type="http://schemas.openxmlformats.org/officeDocument/2006/relationships/ctrlProp" Target="../ctrlProps/ctrlProps1091.xml"/><Relationship Id="rId266" Type="http://schemas.openxmlformats.org/officeDocument/2006/relationships/ctrlProp" Target="../ctrlProps/ctrlProps1092.xml"/><Relationship Id="rId267" Type="http://schemas.openxmlformats.org/officeDocument/2006/relationships/ctrlProp" Target="../ctrlProps/ctrlProps1093.xml"/><Relationship Id="rId268" Type="http://schemas.openxmlformats.org/officeDocument/2006/relationships/ctrlProp" Target="../ctrlProps/ctrlProps1094.xml"/><Relationship Id="rId269" Type="http://schemas.openxmlformats.org/officeDocument/2006/relationships/ctrlProp" Target="../ctrlProps/ctrlProps1095.xml"/><Relationship Id="rId270" Type="http://schemas.openxmlformats.org/officeDocument/2006/relationships/ctrlProp" Target="../ctrlProps/ctrlProps1096.xml"/><Relationship Id="rId271" Type="http://schemas.openxmlformats.org/officeDocument/2006/relationships/ctrlProp" Target="../ctrlProps/ctrlProps1097.xml"/><Relationship Id="rId272" Type="http://schemas.openxmlformats.org/officeDocument/2006/relationships/ctrlProp" Target="../ctrlProps/ctrlProps1098.xml"/><Relationship Id="rId273" Type="http://schemas.openxmlformats.org/officeDocument/2006/relationships/ctrlProp" Target="../ctrlProps/ctrlProps1099.xml"/><Relationship Id="rId274" Type="http://schemas.openxmlformats.org/officeDocument/2006/relationships/ctrlProp" Target="../ctrlProps/ctrlProps1100.xml"/><Relationship Id="rId275" Type="http://schemas.openxmlformats.org/officeDocument/2006/relationships/ctrlProp" Target="../ctrlProps/ctrlProps1101.xml"/><Relationship Id="rId276" Type="http://schemas.openxmlformats.org/officeDocument/2006/relationships/ctrlProp" Target="../ctrlProps/ctrlProps1102.xml"/><Relationship Id="rId277" Type="http://schemas.openxmlformats.org/officeDocument/2006/relationships/ctrlProp" Target="../ctrlProps/ctrlProps1103.xml"/><Relationship Id="rId278" Type="http://schemas.openxmlformats.org/officeDocument/2006/relationships/ctrlProp" Target="../ctrlProps/ctrlProps1104.xml"/><Relationship Id="rId279" Type="http://schemas.openxmlformats.org/officeDocument/2006/relationships/ctrlProp" Target="../ctrlProps/ctrlProps1105.xml"/><Relationship Id="rId280" Type="http://schemas.openxmlformats.org/officeDocument/2006/relationships/ctrlProp" Target="../ctrlProps/ctrlProps1106.xml"/><Relationship Id="rId281" Type="http://schemas.openxmlformats.org/officeDocument/2006/relationships/ctrlProp" Target="../ctrlProps/ctrlProps1107.xml"/><Relationship Id="rId282" Type="http://schemas.openxmlformats.org/officeDocument/2006/relationships/ctrlProp" Target="../ctrlProps/ctrlProps1108.xml"/><Relationship Id="rId283" Type="http://schemas.openxmlformats.org/officeDocument/2006/relationships/ctrlProp" Target="../ctrlProps/ctrlProps1109.xml"/><Relationship Id="rId284" Type="http://schemas.openxmlformats.org/officeDocument/2006/relationships/ctrlProp" Target="../ctrlProps/ctrlProps1110.xml"/><Relationship Id="rId285" Type="http://schemas.openxmlformats.org/officeDocument/2006/relationships/ctrlProp" Target="../ctrlProps/ctrlProps1111.xml"/><Relationship Id="rId286" Type="http://schemas.openxmlformats.org/officeDocument/2006/relationships/ctrlProp" Target="../ctrlProps/ctrlProps1112.xml"/><Relationship Id="rId287" Type="http://schemas.openxmlformats.org/officeDocument/2006/relationships/ctrlProp" Target="../ctrlProps/ctrlProps1113.xml"/><Relationship Id="rId288" Type="http://schemas.openxmlformats.org/officeDocument/2006/relationships/ctrlProp" Target="../ctrlProps/ctrlProps1114.xml"/><Relationship Id="rId289" Type="http://schemas.openxmlformats.org/officeDocument/2006/relationships/ctrlProp" Target="../ctrlProps/ctrlProps1115.xml"/><Relationship Id="rId290" Type="http://schemas.openxmlformats.org/officeDocument/2006/relationships/ctrlProp" Target="../ctrlProps/ctrlProps1116.xml"/><Relationship Id="rId291" Type="http://schemas.openxmlformats.org/officeDocument/2006/relationships/ctrlProp" Target="../ctrlProps/ctrlProps1117.xml"/><Relationship Id="rId292" Type="http://schemas.openxmlformats.org/officeDocument/2006/relationships/ctrlProp" Target="../ctrlProps/ctrlProps1118.xml"/><Relationship Id="rId293" Type="http://schemas.openxmlformats.org/officeDocument/2006/relationships/ctrlProp" Target="../ctrlProps/ctrlProps1119.xml"/><Relationship Id="rId294" Type="http://schemas.openxmlformats.org/officeDocument/2006/relationships/ctrlProp" Target="../ctrlProps/ctrlProps1120.xml"/><Relationship Id="rId295" Type="http://schemas.openxmlformats.org/officeDocument/2006/relationships/ctrlProp" Target="../ctrlProps/ctrlProps1121.xml"/><Relationship Id="rId296" Type="http://schemas.openxmlformats.org/officeDocument/2006/relationships/ctrlProp" Target="../ctrlProps/ctrlProps1122.xml"/><Relationship Id="rId297" Type="http://schemas.openxmlformats.org/officeDocument/2006/relationships/ctrlProp" Target="../ctrlProps/ctrlProps1123.xml"/><Relationship Id="rId298" Type="http://schemas.openxmlformats.org/officeDocument/2006/relationships/ctrlProp" Target="../ctrlProps/ctrlProps1124.xml"/><Relationship Id="rId299" Type="http://schemas.openxmlformats.org/officeDocument/2006/relationships/ctrlProp" Target="../ctrlProps/ctrlProps1125.xml"/><Relationship Id="rId300" Type="http://schemas.openxmlformats.org/officeDocument/2006/relationships/ctrlProp" Target="../ctrlProps/ctrlProps1126.xml"/><Relationship Id="rId301" Type="http://schemas.openxmlformats.org/officeDocument/2006/relationships/ctrlProp" Target="../ctrlProps/ctrlProps1127.xml"/><Relationship Id="rId302" Type="http://schemas.openxmlformats.org/officeDocument/2006/relationships/ctrlProp" Target="../ctrlProps/ctrlProps1128.xml"/><Relationship Id="rId303" Type="http://schemas.openxmlformats.org/officeDocument/2006/relationships/ctrlProp" Target="../ctrlProps/ctrlProps1129.xml"/><Relationship Id="rId304" Type="http://schemas.openxmlformats.org/officeDocument/2006/relationships/ctrlProp" Target="../ctrlProps/ctrlProps1130.xml"/><Relationship Id="rId305" Type="http://schemas.openxmlformats.org/officeDocument/2006/relationships/ctrlProp" Target="../ctrlProps/ctrlProps1131.xml"/><Relationship Id="rId306" Type="http://schemas.openxmlformats.org/officeDocument/2006/relationships/ctrlProp" Target="../ctrlProps/ctrlProps1132.xml"/><Relationship Id="rId307" Type="http://schemas.openxmlformats.org/officeDocument/2006/relationships/ctrlProp" Target="../ctrlProps/ctrlProps1133.xml"/><Relationship Id="rId308" Type="http://schemas.openxmlformats.org/officeDocument/2006/relationships/ctrlProp" Target="../ctrlProps/ctrlProps1134.xml"/><Relationship Id="rId309" Type="http://schemas.openxmlformats.org/officeDocument/2006/relationships/ctrlProp" Target="../ctrlProps/ctrlProps1135.xml"/><Relationship Id="rId310" Type="http://schemas.openxmlformats.org/officeDocument/2006/relationships/ctrlProp" Target="../ctrlProps/ctrlProps1136.xml"/><Relationship Id="rId311" Type="http://schemas.openxmlformats.org/officeDocument/2006/relationships/ctrlProp" Target="../ctrlProps/ctrlProps1137.xml"/><Relationship Id="rId312" Type="http://schemas.openxmlformats.org/officeDocument/2006/relationships/ctrlProp" Target="../ctrlProps/ctrlProps1138.xml"/><Relationship Id="rId313" Type="http://schemas.openxmlformats.org/officeDocument/2006/relationships/ctrlProp" Target="../ctrlProps/ctrlProps1139.xml"/><Relationship Id="rId314" Type="http://schemas.openxmlformats.org/officeDocument/2006/relationships/ctrlProp" Target="../ctrlProps/ctrlProps1140.xml"/><Relationship Id="rId315" Type="http://schemas.openxmlformats.org/officeDocument/2006/relationships/ctrlProp" Target="../ctrlProps/ctrlProps1141.xml"/><Relationship Id="rId316" Type="http://schemas.openxmlformats.org/officeDocument/2006/relationships/ctrlProp" Target="../ctrlProps/ctrlProps1142.xml"/><Relationship Id="rId317" Type="http://schemas.openxmlformats.org/officeDocument/2006/relationships/ctrlProp" Target="../ctrlProps/ctrlProps1143.xml"/><Relationship Id="rId318" Type="http://schemas.openxmlformats.org/officeDocument/2006/relationships/ctrlProp" Target="../ctrlProps/ctrlProps1144.xml"/><Relationship Id="rId319" Type="http://schemas.openxmlformats.org/officeDocument/2006/relationships/ctrlProp" Target="../ctrlProps/ctrlProps1145.xml"/><Relationship Id="rId320" Type="http://schemas.openxmlformats.org/officeDocument/2006/relationships/ctrlProp" Target="../ctrlProps/ctrlProps1146.xml"/><Relationship Id="rId321" Type="http://schemas.openxmlformats.org/officeDocument/2006/relationships/ctrlProp" Target="../ctrlProps/ctrlProps1147.xml"/><Relationship Id="rId322" Type="http://schemas.openxmlformats.org/officeDocument/2006/relationships/ctrlProp" Target="../ctrlProps/ctrlProps1148.xml"/><Relationship Id="rId323" Type="http://schemas.openxmlformats.org/officeDocument/2006/relationships/ctrlProp" Target="../ctrlProps/ctrlProps1149.xml"/><Relationship Id="rId324" Type="http://schemas.openxmlformats.org/officeDocument/2006/relationships/ctrlProp" Target="../ctrlProps/ctrlProps1150.xml"/><Relationship Id="rId325" Type="http://schemas.openxmlformats.org/officeDocument/2006/relationships/ctrlProp" Target="../ctrlProps/ctrlProps1151.xml"/><Relationship Id="rId326" Type="http://schemas.openxmlformats.org/officeDocument/2006/relationships/ctrlProp" Target="../ctrlProps/ctrlProps1152.xml"/><Relationship Id="rId327" Type="http://schemas.openxmlformats.org/officeDocument/2006/relationships/ctrlProp" Target="../ctrlProps/ctrlProps1153.xml"/><Relationship Id="rId328" Type="http://schemas.openxmlformats.org/officeDocument/2006/relationships/ctrlProp" Target="../ctrlProps/ctrlProps1154.xml"/><Relationship Id="rId329" Type="http://schemas.openxmlformats.org/officeDocument/2006/relationships/ctrlProp" Target="../ctrlProps/ctrlProps1155.xml"/><Relationship Id="rId330" Type="http://schemas.openxmlformats.org/officeDocument/2006/relationships/ctrlProp" Target="../ctrlProps/ctrlProps1156.xml"/><Relationship Id="rId331" Type="http://schemas.openxmlformats.org/officeDocument/2006/relationships/ctrlProp" Target="../ctrlProps/ctrlProps1157.xml"/><Relationship Id="rId332" Type="http://schemas.openxmlformats.org/officeDocument/2006/relationships/ctrlProp" Target="../ctrlProps/ctrlProps1158.xml"/><Relationship Id="rId333" Type="http://schemas.openxmlformats.org/officeDocument/2006/relationships/ctrlProp" Target="../ctrlProps/ctrlProps1159.xml"/><Relationship Id="rId334" Type="http://schemas.openxmlformats.org/officeDocument/2006/relationships/ctrlProp" Target="../ctrlProps/ctrlProps1160.xml"/><Relationship Id="rId335" Type="http://schemas.openxmlformats.org/officeDocument/2006/relationships/ctrlProp" Target="../ctrlProps/ctrlProps1161.xml"/><Relationship Id="rId336" Type="http://schemas.openxmlformats.org/officeDocument/2006/relationships/ctrlProp" Target="../ctrlProps/ctrlProps1162.xml"/><Relationship Id="rId337" Type="http://schemas.openxmlformats.org/officeDocument/2006/relationships/ctrlProp" Target="../ctrlProps/ctrlProps1163.xml"/><Relationship Id="rId338" Type="http://schemas.openxmlformats.org/officeDocument/2006/relationships/ctrlProp" Target="../ctrlProps/ctrlProps1164.xml"/><Relationship Id="rId339" Type="http://schemas.openxmlformats.org/officeDocument/2006/relationships/ctrlProp" Target="../ctrlProps/ctrlProps1165.xml"/><Relationship Id="rId340" Type="http://schemas.openxmlformats.org/officeDocument/2006/relationships/ctrlProp" Target="../ctrlProps/ctrlProps1166.xml"/><Relationship Id="rId341" Type="http://schemas.openxmlformats.org/officeDocument/2006/relationships/ctrlProp" Target="../ctrlProps/ctrlProps1167.xml"/><Relationship Id="rId342" Type="http://schemas.openxmlformats.org/officeDocument/2006/relationships/ctrlProp" Target="../ctrlProps/ctrlProps1168.xml"/><Relationship Id="rId343" Type="http://schemas.openxmlformats.org/officeDocument/2006/relationships/ctrlProp" Target="../ctrlProps/ctrlProps1169.xml"/><Relationship Id="rId344" Type="http://schemas.openxmlformats.org/officeDocument/2006/relationships/ctrlProp" Target="../ctrlProps/ctrlProps1170.xml"/><Relationship Id="rId345" Type="http://schemas.openxmlformats.org/officeDocument/2006/relationships/ctrlProp" Target="../ctrlProps/ctrlProps1171.xml"/><Relationship Id="rId346" Type="http://schemas.openxmlformats.org/officeDocument/2006/relationships/ctrlProp" Target="../ctrlProps/ctrlProps1172.xml"/><Relationship Id="rId347" Type="http://schemas.openxmlformats.org/officeDocument/2006/relationships/ctrlProp" Target="../ctrlProps/ctrlProps1173.xml"/><Relationship Id="rId348" Type="http://schemas.openxmlformats.org/officeDocument/2006/relationships/ctrlProp" Target="../ctrlProps/ctrlProps1174.xml"/><Relationship Id="rId349" Type="http://schemas.openxmlformats.org/officeDocument/2006/relationships/ctrlProp" Target="../ctrlProps/ctrlProps1175.xml"/><Relationship Id="rId350" Type="http://schemas.openxmlformats.org/officeDocument/2006/relationships/ctrlProp" Target="../ctrlProps/ctrlProps1176.xml"/><Relationship Id="rId351" Type="http://schemas.openxmlformats.org/officeDocument/2006/relationships/ctrlProp" Target="../ctrlProps/ctrlProps1177.xml"/><Relationship Id="rId352" Type="http://schemas.openxmlformats.org/officeDocument/2006/relationships/ctrlProp" Target="../ctrlProps/ctrlProps1178.xml"/><Relationship Id="rId353" Type="http://schemas.openxmlformats.org/officeDocument/2006/relationships/ctrlProp" Target="../ctrlProps/ctrlProps1179.xml"/><Relationship Id="rId354" Type="http://schemas.openxmlformats.org/officeDocument/2006/relationships/ctrlProp" Target="../ctrlProps/ctrlProps1180.xml"/><Relationship Id="rId355" Type="http://schemas.openxmlformats.org/officeDocument/2006/relationships/ctrlProp" Target="../ctrlProps/ctrlProps1181.xml"/><Relationship Id="rId356" Type="http://schemas.openxmlformats.org/officeDocument/2006/relationships/ctrlProp" Target="../ctrlProps/ctrlProps1182.xml"/><Relationship Id="rId357" Type="http://schemas.openxmlformats.org/officeDocument/2006/relationships/ctrlProp" Target="../ctrlProps/ctrlProps1183.xml"/><Relationship Id="rId358" Type="http://schemas.openxmlformats.org/officeDocument/2006/relationships/ctrlProp" Target="../ctrlProps/ctrlProps1184.xml"/><Relationship Id="rId359" Type="http://schemas.openxmlformats.org/officeDocument/2006/relationships/ctrlProp" Target="../ctrlProps/ctrlProps1185.xml"/><Relationship Id="rId360" Type="http://schemas.openxmlformats.org/officeDocument/2006/relationships/ctrlProp" Target="../ctrlProps/ctrlProps1186.xml"/><Relationship Id="rId361" Type="http://schemas.openxmlformats.org/officeDocument/2006/relationships/ctrlProp" Target="../ctrlProps/ctrlProps1187.xml"/><Relationship Id="rId362" Type="http://schemas.openxmlformats.org/officeDocument/2006/relationships/ctrlProp" Target="../ctrlProps/ctrlProps1188.xml"/><Relationship Id="rId363" Type="http://schemas.openxmlformats.org/officeDocument/2006/relationships/ctrlProp" Target="../ctrlProps/ctrlProps1189.xml"/><Relationship Id="rId364" Type="http://schemas.openxmlformats.org/officeDocument/2006/relationships/ctrlProp" Target="../ctrlProps/ctrlProps1190.xml"/><Relationship Id="rId365" Type="http://schemas.openxmlformats.org/officeDocument/2006/relationships/ctrlProp" Target="../ctrlProps/ctrlProps1191.xml"/><Relationship Id="rId366" Type="http://schemas.openxmlformats.org/officeDocument/2006/relationships/ctrlProp" Target="../ctrlProps/ctrlProps1192.xml"/><Relationship Id="rId367" Type="http://schemas.openxmlformats.org/officeDocument/2006/relationships/ctrlProp" Target="../ctrlProps/ctrlProps1193.xml"/><Relationship Id="rId368" Type="http://schemas.openxmlformats.org/officeDocument/2006/relationships/ctrlProp" Target="../ctrlProps/ctrlProps1194.xml"/><Relationship Id="rId369" Type="http://schemas.openxmlformats.org/officeDocument/2006/relationships/ctrlProp" Target="../ctrlProps/ctrlProps1195.xml"/><Relationship Id="rId370" Type="http://schemas.openxmlformats.org/officeDocument/2006/relationships/ctrlProp" Target="../ctrlProps/ctrlProps1196.xml"/><Relationship Id="rId371" Type="http://schemas.openxmlformats.org/officeDocument/2006/relationships/ctrlProp" Target="../ctrlProps/ctrlProps1197.xml"/><Relationship Id="rId372" Type="http://schemas.openxmlformats.org/officeDocument/2006/relationships/ctrlProp" Target="../ctrlProps/ctrlProps1198.xml"/><Relationship Id="rId373" Type="http://schemas.openxmlformats.org/officeDocument/2006/relationships/ctrlProp" Target="../ctrlProps/ctrlProps1199.xml"/><Relationship Id="rId374" Type="http://schemas.openxmlformats.org/officeDocument/2006/relationships/ctrlProp" Target="../ctrlProps/ctrlProps1200.xml"/><Relationship Id="rId375" Type="http://schemas.openxmlformats.org/officeDocument/2006/relationships/ctrlProp" Target="../ctrlProps/ctrlProps1201.xml"/><Relationship Id="rId376" Type="http://schemas.openxmlformats.org/officeDocument/2006/relationships/ctrlProp" Target="../ctrlProps/ctrlProps1202.xml"/><Relationship Id="rId377" Type="http://schemas.openxmlformats.org/officeDocument/2006/relationships/ctrlProp" Target="../ctrlProps/ctrlProps1203.xml"/><Relationship Id="rId378" Type="http://schemas.openxmlformats.org/officeDocument/2006/relationships/ctrlProp" Target="../ctrlProps/ctrlProps1204.xml"/><Relationship Id="rId379" Type="http://schemas.openxmlformats.org/officeDocument/2006/relationships/ctrlProp" Target="../ctrlProps/ctrlProps1205.xml"/><Relationship Id="rId380" Type="http://schemas.openxmlformats.org/officeDocument/2006/relationships/ctrlProp" Target="../ctrlProps/ctrlProps1206.xml"/><Relationship Id="rId381" Type="http://schemas.openxmlformats.org/officeDocument/2006/relationships/ctrlProp" Target="../ctrlProps/ctrlProps1207.xml"/><Relationship Id="rId382" Type="http://schemas.openxmlformats.org/officeDocument/2006/relationships/ctrlProp" Target="../ctrlProps/ctrlProps1208.xml"/><Relationship Id="rId383" Type="http://schemas.openxmlformats.org/officeDocument/2006/relationships/ctrlProp" Target="../ctrlProps/ctrlProps1209.xml"/><Relationship Id="rId384" Type="http://schemas.openxmlformats.org/officeDocument/2006/relationships/ctrlProp" Target="../ctrlProps/ctrlProps121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<Relationship Id="rId6" Type="http://schemas.openxmlformats.org/officeDocument/2006/relationships/ctrlProp" Target="../ctrlProps/ctrlProps10.xml"/><Relationship Id="rId7" Type="http://schemas.openxmlformats.org/officeDocument/2006/relationships/ctrlProp" Target="../ctrlProps/ctrlProps11.xml"/><Relationship Id="rId8" Type="http://schemas.openxmlformats.org/officeDocument/2006/relationships/ctrlProp" Target="../ctrlProps/ctrlProps12.xml"/><Relationship Id="rId9" Type="http://schemas.openxmlformats.org/officeDocument/2006/relationships/ctrlProp" Target="../ctrlProps/ctrlProps13.xml"/><Relationship Id="rId10" Type="http://schemas.openxmlformats.org/officeDocument/2006/relationships/ctrlProp" Target="../ctrlProps/ctrlProps14.xml"/><Relationship Id="rId11" Type="http://schemas.openxmlformats.org/officeDocument/2006/relationships/ctrlProp" Target="../ctrlProps/ctrlProps15.xml"/><Relationship Id="rId12" Type="http://schemas.openxmlformats.org/officeDocument/2006/relationships/ctrlProp" Target="../ctrlProps/ctrlProps16.xml"/><Relationship Id="rId13" Type="http://schemas.openxmlformats.org/officeDocument/2006/relationships/ctrlProp" Target="../ctrlProps/ctrlProps17.xml"/><Relationship Id="rId14" Type="http://schemas.openxmlformats.org/officeDocument/2006/relationships/ctrlProp" Target="../ctrlProps/ctrlProps18.xml"/><Relationship Id="rId15" Type="http://schemas.openxmlformats.org/officeDocument/2006/relationships/ctrlProp" Target="../ctrlProps/ctrlProps19.xml"/><Relationship Id="rId16" Type="http://schemas.openxmlformats.org/officeDocument/2006/relationships/ctrlProp" Target="../ctrlProps/ctrlProps20.xml"/><Relationship Id="rId17" Type="http://schemas.openxmlformats.org/officeDocument/2006/relationships/ctrlProp" Target="../ctrlProps/ctrlProps21.xml"/><Relationship Id="rId18" Type="http://schemas.openxmlformats.org/officeDocument/2006/relationships/ctrlProp" Target="../ctrlProps/ctrlProps22.xml"/><Relationship Id="rId19" Type="http://schemas.openxmlformats.org/officeDocument/2006/relationships/ctrlProp" Target="../ctrlProps/ctrlProps23.xml"/><Relationship Id="rId20" Type="http://schemas.openxmlformats.org/officeDocument/2006/relationships/ctrlProp" Target="../ctrlProps/ctrlProps24.xml"/><Relationship Id="rId21" Type="http://schemas.openxmlformats.org/officeDocument/2006/relationships/ctrlProp" Target="../ctrlProps/ctrlProps25.xml"/><Relationship Id="rId22" Type="http://schemas.openxmlformats.org/officeDocument/2006/relationships/ctrlProp" Target="../ctrlProps/ctrlProps26.xml"/><Relationship Id="rId23" Type="http://schemas.openxmlformats.org/officeDocument/2006/relationships/ctrlProp" Target="../ctrlProps/ctrlProps27.xml"/><Relationship Id="rId24" Type="http://schemas.openxmlformats.org/officeDocument/2006/relationships/ctrlProp" Target="../ctrlProps/ctrlProps28.xml"/><Relationship Id="rId25" Type="http://schemas.openxmlformats.org/officeDocument/2006/relationships/ctrlProp" Target="../ctrlProps/ctrlProps29.xml"/><Relationship Id="rId26" Type="http://schemas.openxmlformats.org/officeDocument/2006/relationships/ctrlProp" Target="../ctrlProps/ctrlProps30.xml"/><Relationship Id="rId27" Type="http://schemas.openxmlformats.org/officeDocument/2006/relationships/ctrlProp" Target="../ctrlProps/ctrlProps31.xml"/><Relationship Id="rId28" Type="http://schemas.openxmlformats.org/officeDocument/2006/relationships/ctrlProp" Target="../ctrlProps/ctrlProps32.xml"/><Relationship Id="rId29" Type="http://schemas.openxmlformats.org/officeDocument/2006/relationships/ctrlProp" Target="../ctrlProps/ctrlProps33.xml"/><Relationship Id="rId30" Type="http://schemas.openxmlformats.org/officeDocument/2006/relationships/ctrlProp" Target="../ctrlProps/ctrlProps34.xml"/><Relationship Id="rId31" Type="http://schemas.openxmlformats.org/officeDocument/2006/relationships/ctrlProp" Target="../ctrlProps/ctrlProps35.xml"/><Relationship Id="rId32" Type="http://schemas.openxmlformats.org/officeDocument/2006/relationships/ctrlProp" Target="../ctrlProps/ctrlProps36.xml"/><Relationship Id="rId33" Type="http://schemas.openxmlformats.org/officeDocument/2006/relationships/ctrlProp" Target="../ctrlProps/ctrlProps37.xml"/><Relationship Id="rId34" Type="http://schemas.openxmlformats.org/officeDocument/2006/relationships/ctrlProp" Target="../ctrlProps/ctrlProps38.xml"/><Relationship Id="rId35" Type="http://schemas.openxmlformats.org/officeDocument/2006/relationships/ctrlProp" Target="../ctrlProps/ctrlProps39.xml"/><Relationship Id="rId36" Type="http://schemas.openxmlformats.org/officeDocument/2006/relationships/ctrlProp" Target="../ctrlProps/ctrlProps40.xml"/><Relationship Id="rId37" Type="http://schemas.openxmlformats.org/officeDocument/2006/relationships/ctrlProp" Target="../ctrlProps/ctrlProps41.xml"/><Relationship Id="rId38" Type="http://schemas.openxmlformats.org/officeDocument/2006/relationships/ctrlProp" Target="../ctrlProps/ctrlProps42.xml"/><Relationship Id="rId39" Type="http://schemas.openxmlformats.org/officeDocument/2006/relationships/ctrlProp" Target="../ctrlProps/ctrlProps43.xml"/><Relationship Id="rId40" Type="http://schemas.openxmlformats.org/officeDocument/2006/relationships/ctrlProp" Target="../ctrlProps/ctrlProps44.xml"/><Relationship Id="rId41" Type="http://schemas.openxmlformats.org/officeDocument/2006/relationships/ctrlProp" Target="../ctrlProps/ctrlProps45.xml"/><Relationship Id="rId42" Type="http://schemas.openxmlformats.org/officeDocument/2006/relationships/ctrlProp" Target="../ctrlProps/ctrlProps46.xml"/><Relationship Id="rId43" Type="http://schemas.openxmlformats.org/officeDocument/2006/relationships/ctrlProp" Target="../ctrlProps/ctrlProps47.xml"/><Relationship Id="rId44" Type="http://schemas.openxmlformats.org/officeDocument/2006/relationships/ctrlProp" Target="../ctrlProps/ctrlProps48.xml"/><Relationship Id="rId45" Type="http://schemas.openxmlformats.org/officeDocument/2006/relationships/ctrlProp" Target="../ctrlProps/ctrlProps49.xml"/><Relationship Id="rId46" Type="http://schemas.openxmlformats.org/officeDocument/2006/relationships/ctrlProp" Target="../ctrlProps/ctrlProps50.xml"/><Relationship Id="rId47" Type="http://schemas.openxmlformats.org/officeDocument/2006/relationships/ctrlProp" Target="../ctrlProps/ctrlProps51.xml"/><Relationship Id="rId48" Type="http://schemas.openxmlformats.org/officeDocument/2006/relationships/ctrlProp" Target="../ctrlProps/ctrlProps52.xml"/><Relationship Id="rId49" Type="http://schemas.openxmlformats.org/officeDocument/2006/relationships/ctrlProp" Target="../ctrlProps/ctrlProps53.xml"/><Relationship Id="rId50" Type="http://schemas.openxmlformats.org/officeDocument/2006/relationships/ctrlProp" Target="../ctrlProps/ctrlProps54.xml"/><Relationship Id="rId51" Type="http://schemas.openxmlformats.org/officeDocument/2006/relationships/ctrlProp" Target="../ctrlProps/ctrlProps55.xml"/><Relationship Id="rId52" Type="http://schemas.openxmlformats.org/officeDocument/2006/relationships/ctrlProp" Target="../ctrlProps/ctrlProps56.xml"/><Relationship Id="rId53" Type="http://schemas.openxmlformats.org/officeDocument/2006/relationships/ctrlProp" Target="../ctrlProps/ctrlProps57.xml"/><Relationship Id="rId54" Type="http://schemas.openxmlformats.org/officeDocument/2006/relationships/ctrlProp" Target="../ctrlProps/ctrlProps58.xml"/><Relationship Id="rId55" Type="http://schemas.openxmlformats.org/officeDocument/2006/relationships/ctrlProp" Target="../ctrlProps/ctrlProps59.xml"/><Relationship Id="rId56" Type="http://schemas.openxmlformats.org/officeDocument/2006/relationships/ctrlProp" Target="../ctrlProps/ctrlProps60.xml"/><Relationship Id="rId57" Type="http://schemas.openxmlformats.org/officeDocument/2006/relationships/ctrlProp" Target="../ctrlProps/ctrlProps61.xml"/><Relationship Id="rId58" Type="http://schemas.openxmlformats.org/officeDocument/2006/relationships/ctrlProp" Target="../ctrlProps/ctrlProps62.xml"/><Relationship Id="rId59" Type="http://schemas.openxmlformats.org/officeDocument/2006/relationships/ctrlProp" Target="../ctrlProps/ctrlProps63.xml"/><Relationship Id="rId60" Type="http://schemas.openxmlformats.org/officeDocument/2006/relationships/ctrlProp" Target="../ctrlProps/ctrlProps64.xml"/><Relationship Id="rId61" Type="http://schemas.openxmlformats.org/officeDocument/2006/relationships/ctrlProp" Target="../ctrlProps/ctrlProps65.xml"/><Relationship Id="rId62" Type="http://schemas.openxmlformats.org/officeDocument/2006/relationships/ctrlProp" Target="../ctrlProps/ctrlProps66.xml"/><Relationship Id="rId63" Type="http://schemas.openxmlformats.org/officeDocument/2006/relationships/ctrlProp" Target="../ctrlProps/ctrlProps67.xml"/><Relationship Id="rId64" Type="http://schemas.openxmlformats.org/officeDocument/2006/relationships/ctrlProp" Target="../ctrlProps/ctrlProps68.xml"/><Relationship Id="rId65" Type="http://schemas.openxmlformats.org/officeDocument/2006/relationships/ctrlProp" Target="../ctrlProps/ctrlProps69.xml"/><Relationship Id="rId66" Type="http://schemas.openxmlformats.org/officeDocument/2006/relationships/ctrlProp" Target="../ctrlProps/ctrlProps70.xml"/><Relationship Id="rId67" Type="http://schemas.openxmlformats.org/officeDocument/2006/relationships/ctrlProp" Target="../ctrlProps/ctrlProps71.xml"/><Relationship Id="rId68" Type="http://schemas.openxmlformats.org/officeDocument/2006/relationships/ctrlProp" Target="../ctrlProps/ctrlProps72.xml"/><Relationship Id="rId69" Type="http://schemas.openxmlformats.org/officeDocument/2006/relationships/ctrlProp" Target="../ctrlProps/ctrlProps73.xml"/><Relationship Id="rId70" Type="http://schemas.openxmlformats.org/officeDocument/2006/relationships/ctrlProp" Target="../ctrlProps/ctrlProps74.xml"/><Relationship Id="rId71" Type="http://schemas.openxmlformats.org/officeDocument/2006/relationships/ctrlProp" Target="../ctrlProps/ctrlProps75.xml"/><Relationship Id="rId72" Type="http://schemas.openxmlformats.org/officeDocument/2006/relationships/ctrlProp" Target="../ctrlProps/ctrlProps76.xml"/><Relationship Id="rId73" Type="http://schemas.openxmlformats.org/officeDocument/2006/relationships/ctrlProp" Target="../ctrlProps/ctrlProps77.xml"/><Relationship Id="rId74" Type="http://schemas.openxmlformats.org/officeDocument/2006/relationships/ctrlProp" Target="../ctrlProps/ctrlProps78.xml"/><Relationship Id="rId75" Type="http://schemas.openxmlformats.org/officeDocument/2006/relationships/ctrlProp" Target="../ctrlProps/ctrlProps79.xml"/><Relationship Id="rId76" Type="http://schemas.openxmlformats.org/officeDocument/2006/relationships/ctrlProp" Target="../ctrlProps/ctrlProps80.xml"/><Relationship Id="rId77" Type="http://schemas.openxmlformats.org/officeDocument/2006/relationships/ctrlProp" Target="../ctrlProps/ctrlProps81.xml"/><Relationship Id="rId78" Type="http://schemas.openxmlformats.org/officeDocument/2006/relationships/ctrlProp" Target="../ctrlProps/ctrlProps82.xml"/><Relationship Id="rId79" Type="http://schemas.openxmlformats.org/officeDocument/2006/relationships/ctrlProp" Target="../ctrlProps/ctrlProps83.xml"/><Relationship Id="rId80" Type="http://schemas.openxmlformats.org/officeDocument/2006/relationships/ctrlProp" Target="../ctrlProps/ctrlProps84.xml"/><Relationship Id="rId81" Type="http://schemas.openxmlformats.org/officeDocument/2006/relationships/ctrlProp" Target="../ctrlProps/ctrlProps85.xml"/><Relationship Id="rId82" Type="http://schemas.openxmlformats.org/officeDocument/2006/relationships/ctrlProp" Target="../ctrlProps/ctrlProps86.xml"/><Relationship Id="rId83" Type="http://schemas.openxmlformats.org/officeDocument/2006/relationships/ctrlProp" Target="../ctrlProps/ctrlProps87.xml"/><Relationship Id="rId84" Type="http://schemas.openxmlformats.org/officeDocument/2006/relationships/ctrlProp" Target="../ctrlProps/ctrlProps88.xml"/><Relationship Id="rId85" Type="http://schemas.openxmlformats.org/officeDocument/2006/relationships/ctrlProp" Target="../ctrlProps/ctrlProps89.xml"/><Relationship Id="rId86" Type="http://schemas.openxmlformats.org/officeDocument/2006/relationships/ctrlProp" Target="../ctrlProps/ctrlProps90.xml"/><Relationship Id="rId87" Type="http://schemas.openxmlformats.org/officeDocument/2006/relationships/ctrlProp" Target="../ctrlProps/ctrlProps91.xml"/><Relationship Id="rId88" Type="http://schemas.openxmlformats.org/officeDocument/2006/relationships/ctrlProp" Target="../ctrlProps/ctrlProps92.xml"/><Relationship Id="rId89" Type="http://schemas.openxmlformats.org/officeDocument/2006/relationships/ctrlProp" Target="../ctrlProps/ctrlProps93.xml"/><Relationship Id="rId90" Type="http://schemas.openxmlformats.org/officeDocument/2006/relationships/ctrlProp" Target="../ctrlProps/ctrlProps94.xml"/><Relationship Id="rId91" Type="http://schemas.openxmlformats.org/officeDocument/2006/relationships/ctrlProp" Target="../ctrlProps/ctrlProps95.xml"/><Relationship Id="rId92" Type="http://schemas.openxmlformats.org/officeDocument/2006/relationships/ctrlProp" Target="../ctrlProps/ctrlProps96.xml"/><Relationship Id="rId93" Type="http://schemas.openxmlformats.org/officeDocument/2006/relationships/ctrlProp" Target="../ctrlProps/ctrlProps97.xml"/><Relationship Id="rId94" Type="http://schemas.openxmlformats.org/officeDocument/2006/relationships/ctrlProp" Target="../ctrlProps/ctrlProps98.xml"/><Relationship Id="rId95" Type="http://schemas.openxmlformats.org/officeDocument/2006/relationships/ctrlProp" Target="../ctrlProps/ctrlProps99.xml"/><Relationship Id="rId96" Type="http://schemas.openxmlformats.org/officeDocument/2006/relationships/ctrlProp" Target="../ctrlProps/ctrlProps100.xml"/><Relationship Id="rId97" Type="http://schemas.openxmlformats.org/officeDocument/2006/relationships/ctrlProp" Target="../ctrlProps/ctrlProps101.xml"/><Relationship Id="rId98" Type="http://schemas.openxmlformats.org/officeDocument/2006/relationships/ctrlProp" Target="../ctrlProps/ctrlProps102.xml"/><Relationship Id="rId99" Type="http://schemas.openxmlformats.org/officeDocument/2006/relationships/ctrlProp" Target="../ctrlProps/ctrlProps103.xml"/><Relationship Id="rId100" Type="http://schemas.openxmlformats.org/officeDocument/2006/relationships/ctrlProp" Target="../ctrlProps/ctrlProps104.xml"/><Relationship Id="rId101" Type="http://schemas.openxmlformats.org/officeDocument/2006/relationships/ctrlProp" Target="../ctrlProps/ctrlProps105.xml"/><Relationship Id="rId102" Type="http://schemas.openxmlformats.org/officeDocument/2006/relationships/ctrlProp" Target="../ctrlProps/ctrlProps106.xml"/><Relationship Id="rId103" Type="http://schemas.openxmlformats.org/officeDocument/2006/relationships/ctrlProp" Target="../ctrlProps/ctrlProps107.xml"/><Relationship Id="rId104" Type="http://schemas.openxmlformats.org/officeDocument/2006/relationships/ctrlProp" Target="../ctrlProps/ctrlProps108.xml"/><Relationship Id="rId105" Type="http://schemas.openxmlformats.org/officeDocument/2006/relationships/ctrlProp" Target="../ctrlProps/ctrlProps109.xml"/><Relationship Id="rId106" Type="http://schemas.openxmlformats.org/officeDocument/2006/relationships/ctrlProp" Target="../ctrlProps/ctrlProps110.xml"/><Relationship Id="rId107" Type="http://schemas.openxmlformats.org/officeDocument/2006/relationships/ctrlProp" Target="../ctrlProps/ctrlProps111.xml"/><Relationship Id="rId108" Type="http://schemas.openxmlformats.org/officeDocument/2006/relationships/ctrlProp" Target="../ctrlProps/ctrlProps112.xml"/><Relationship Id="rId109" Type="http://schemas.openxmlformats.org/officeDocument/2006/relationships/ctrlProp" Target="../ctrlProps/ctrlProps113.xml"/><Relationship Id="rId110" Type="http://schemas.openxmlformats.org/officeDocument/2006/relationships/ctrlProp" Target="../ctrlProps/ctrlProps114.xml"/><Relationship Id="rId111" Type="http://schemas.openxmlformats.org/officeDocument/2006/relationships/ctrlProp" Target="../ctrlProps/ctrlProps115.xml"/><Relationship Id="rId112" Type="http://schemas.openxmlformats.org/officeDocument/2006/relationships/ctrlProp" Target="../ctrlProps/ctrlProps116.xml"/><Relationship Id="rId113" Type="http://schemas.openxmlformats.org/officeDocument/2006/relationships/ctrlProp" Target="../ctrlProps/ctrlProps117.xml"/><Relationship Id="rId114" Type="http://schemas.openxmlformats.org/officeDocument/2006/relationships/ctrlProp" Target="../ctrlProps/ctrlProps118.xml"/><Relationship Id="rId115" Type="http://schemas.openxmlformats.org/officeDocument/2006/relationships/ctrlProp" Target="../ctrlProps/ctrlProps119.xml"/><Relationship Id="rId116" Type="http://schemas.openxmlformats.org/officeDocument/2006/relationships/ctrlProp" Target="../ctrlProps/ctrlProps120.xml"/><Relationship Id="rId117" Type="http://schemas.openxmlformats.org/officeDocument/2006/relationships/ctrlProp" Target="../ctrlProps/ctrlProps121.xml"/><Relationship Id="rId118" Type="http://schemas.openxmlformats.org/officeDocument/2006/relationships/ctrlProp" Target="../ctrlProps/ctrlProps122.xml"/><Relationship Id="rId119" Type="http://schemas.openxmlformats.org/officeDocument/2006/relationships/ctrlProp" Target="../ctrlProps/ctrlProps123.xml"/><Relationship Id="rId120" Type="http://schemas.openxmlformats.org/officeDocument/2006/relationships/ctrlProp" Target="../ctrlProps/ctrlProps124.xml"/><Relationship Id="rId121" Type="http://schemas.openxmlformats.org/officeDocument/2006/relationships/ctrlProp" Target="../ctrlProps/ctrlProps125.xml"/><Relationship Id="rId122" Type="http://schemas.openxmlformats.org/officeDocument/2006/relationships/ctrlProp" Target="../ctrlProps/ctrlProps126.xml"/><Relationship Id="rId123" Type="http://schemas.openxmlformats.org/officeDocument/2006/relationships/ctrlProp" Target="../ctrlProps/ctrlProps127.xml"/><Relationship Id="rId124" Type="http://schemas.openxmlformats.org/officeDocument/2006/relationships/ctrlProp" Target="../ctrlProps/ctrlProps128.xml"/><Relationship Id="rId125" Type="http://schemas.openxmlformats.org/officeDocument/2006/relationships/ctrlProp" Target="../ctrlProps/ctrlProps129.xml"/><Relationship Id="rId126" Type="http://schemas.openxmlformats.org/officeDocument/2006/relationships/ctrlProp" Target="../ctrlProps/ctrlProps130.xml"/><Relationship Id="rId127" Type="http://schemas.openxmlformats.org/officeDocument/2006/relationships/ctrlProp" Target="../ctrlProps/ctrlProps131.xml"/><Relationship Id="rId128" Type="http://schemas.openxmlformats.org/officeDocument/2006/relationships/ctrlProp" Target="../ctrlProps/ctrlProps132.xml"/><Relationship Id="rId129" Type="http://schemas.openxmlformats.org/officeDocument/2006/relationships/ctrlProp" Target="../ctrlProps/ctrlProps133.xml"/><Relationship Id="rId130" Type="http://schemas.openxmlformats.org/officeDocument/2006/relationships/ctrlProp" Target="../ctrlProps/ctrlProps134.xml"/><Relationship Id="rId131" Type="http://schemas.openxmlformats.org/officeDocument/2006/relationships/ctrlProp" Target="../ctrlProps/ctrlProps135.xml"/><Relationship Id="rId132" Type="http://schemas.openxmlformats.org/officeDocument/2006/relationships/ctrlProp" Target="../ctrlProps/ctrlProps136.xml"/><Relationship Id="rId133" Type="http://schemas.openxmlformats.org/officeDocument/2006/relationships/ctrlProp" Target="../ctrlProps/ctrlProps137.xml"/><Relationship Id="rId134" Type="http://schemas.openxmlformats.org/officeDocument/2006/relationships/ctrlProp" Target="../ctrlProps/ctrlProps138.xml"/><Relationship Id="rId135" Type="http://schemas.openxmlformats.org/officeDocument/2006/relationships/ctrlProp" Target="../ctrlProps/ctrlProps139.xml"/><Relationship Id="rId136" Type="http://schemas.openxmlformats.org/officeDocument/2006/relationships/ctrlProp" Target="../ctrlProps/ctrlProps140.xml"/><Relationship Id="rId137" Type="http://schemas.openxmlformats.org/officeDocument/2006/relationships/ctrlProp" Target="../ctrlProps/ctrlProps141.xml"/><Relationship Id="rId138" Type="http://schemas.openxmlformats.org/officeDocument/2006/relationships/ctrlProp" Target="../ctrlProps/ctrlProps142.xml"/><Relationship Id="rId139" Type="http://schemas.openxmlformats.org/officeDocument/2006/relationships/ctrlProp" Target="../ctrlProps/ctrlProps143.xml"/><Relationship Id="rId140" Type="http://schemas.openxmlformats.org/officeDocument/2006/relationships/ctrlProp" Target="../ctrlProps/ctrlProps144.xml"/><Relationship Id="rId141" Type="http://schemas.openxmlformats.org/officeDocument/2006/relationships/ctrlProp" Target="../ctrlProps/ctrlProps145.xml"/><Relationship Id="rId142" Type="http://schemas.openxmlformats.org/officeDocument/2006/relationships/ctrlProp" Target="../ctrlProps/ctrlProps146.xml"/><Relationship Id="rId143" Type="http://schemas.openxmlformats.org/officeDocument/2006/relationships/ctrlProp" Target="../ctrlProps/ctrlProps147.xml"/><Relationship Id="rId144" Type="http://schemas.openxmlformats.org/officeDocument/2006/relationships/ctrlProp" Target="../ctrlProps/ctrlProps148.xml"/><Relationship Id="rId145" Type="http://schemas.openxmlformats.org/officeDocument/2006/relationships/ctrlProp" Target="../ctrlProps/ctrlProps149.xml"/><Relationship Id="rId146" Type="http://schemas.openxmlformats.org/officeDocument/2006/relationships/ctrlProp" Target="../ctrlProps/ctrlProps150.xml"/><Relationship Id="rId147" Type="http://schemas.openxmlformats.org/officeDocument/2006/relationships/ctrlProp" Target="../ctrlProps/ctrlProps151.xml"/><Relationship Id="rId148" Type="http://schemas.openxmlformats.org/officeDocument/2006/relationships/ctrlProp" Target="../ctrlProps/ctrlProps152.xml"/><Relationship Id="rId149" Type="http://schemas.openxmlformats.org/officeDocument/2006/relationships/ctrlProp" Target="../ctrlProps/ctrlProps153.xml"/><Relationship Id="rId150" Type="http://schemas.openxmlformats.org/officeDocument/2006/relationships/ctrlProp" Target="../ctrlProps/ctrlProps154.xml"/><Relationship Id="rId151" Type="http://schemas.openxmlformats.org/officeDocument/2006/relationships/ctrlProp" Target="../ctrlProps/ctrlProps155.xml"/><Relationship Id="rId152" Type="http://schemas.openxmlformats.org/officeDocument/2006/relationships/ctrlProp" Target="../ctrlProps/ctrlProps156.xml"/><Relationship Id="rId153" Type="http://schemas.openxmlformats.org/officeDocument/2006/relationships/ctrlProp" Target="../ctrlProps/ctrlProps157.xml"/><Relationship Id="rId154" Type="http://schemas.openxmlformats.org/officeDocument/2006/relationships/ctrlProp" Target="../ctrlProps/ctrlProps158.xml"/><Relationship Id="rId155" Type="http://schemas.openxmlformats.org/officeDocument/2006/relationships/ctrlProp" Target="../ctrlProps/ctrlProps159.xml"/><Relationship Id="rId156" Type="http://schemas.openxmlformats.org/officeDocument/2006/relationships/ctrlProp" Target="../ctrlProps/ctrlProps160.xml"/><Relationship Id="rId157" Type="http://schemas.openxmlformats.org/officeDocument/2006/relationships/ctrlProp" Target="../ctrlProps/ctrlProps161.xml"/><Relationship Id="rId158" Type="http://schemas.openxmlformats.org/officeDocument/2006/relationships/ctrlProp" Target="../ctrlProps/ctrlProps162.xml"/><Relationship Id="rId159" Type="http://schemas.openxmlformats.org/officeDocument/2006/relationships/ctrlProp" Target="../ctrlProps/ctrlProps163.xml"/><Relationship Id="rId160" Type="http://schemas.openxmlformats.org/officeDocument/2006/relationships/ctrlProp" Target="../ctrlProps/ctrlProps164.xml"/><Relationship Id="rId161" Type="http://schemas.openxmlformats.org/officeDocument/2006/relationships/ctrlProp" Target="../ctrlProps/ctrlProps165.xml"/><Relationship Id="rId162" Type="http://schemas.openxmlformats.org/officeDocument/2006/relationships/ctrlProp" Target="../ctrlProps/ctrlProps166.xml"/><Relationship Id="rId163" Type="http://schemas.openxmlformats.org/officeDocument/2006/relationships/ctrlProp" Target="../ctrlProps/ctrlProps167.xml"/><Relationship Id="rId164" Type="http://schemas.openxmlformats.org/officeDocument/2006/relationships/ctrlProp" Target="../ctrlProps/ctrlProps168.xml"/><Relationship Id="rId165" Type="http://schemas.openxmlformats.org/officeDocument/2006/relationships/ctrlProp" Target="../ctrlProps/ctrlProps169.xml"/><Relationship Id="rId166" Type="http://schemas.openxmlformats.org/officeDocument/2006/relationships/ctrlProp" Target="../ctrlProps/ctrlProps170.xml"/><Relationship Id="rId167" Type="http://schemas.openxmlformats.org/officeDocument/2006/relationships/ctrlProp" Target="../ctrlProps/ctrlProps171.xml"/><Relationship Id="rId168" Type="http://schemas.openxmlformats.org/officeDocument/2006/relationships/ctrlProp" Target="../ctrlProps/ctrlProps172.xml"/><Relationship Id="rId169" Type="http://schemas.openxmlformats.org/officeDocument/2006/relationships/ctrlProp" Target="../ctrlProps/ctrlProps173.xml"/><Relationship Id="rId170" Type="http://schemas.openxmlformats.org/officeDocument/2006/relationships/ctrlProp" Target="../ctrlProps/ctrlProps174.xml"/><Relationship Id="rId171" Type="http://schemas.openxmlformats.org/officeDocument/2006/relationships/ctrlProp" Target="../ctrlProps/ctrlProps175.xml"/><Relationship Id="rId172" Type="http://schemas.openxmlformats.org/officeDocument/2006/relationships/ctrlProp" Target="../ctrlProps/ctrlProps176.xml"/><Relationship Id="rId173" Type="http://schemas.openxmlformats.org/officeDocument/2006/relationships/ctrlProp" Target="../ctrlProps/ctrlProps177.xml"/><Relationship Id="rId174" Type="http://schemas.openxmlformats.org/officeDocument/2006/relationships/ctrlProp" Target="../ctrlProps/ctrlProps178.xml"/><Relationship Id="rId175" Type="http://schemas.openxmlformats.org/officeDocument/2006/relationships/ctrlProp" Target="../ctrlProps/ctrlProps179.xml"/><Relationship Id="rId176" Type="http://schemas.openxmlformats.org/officeDocument/2006/relationships/ctrlProp" Target="../ctrlProps/ctrlProps180.xml"/><Relationship Id="rId177" Type="http://schemas.openxmlformats.org/officeDocument/2006/relationships/ctrlProp" Target="../ctrlProps/ctrlProps181.xml"/><Relationship Id="rId178" Type="http://schemas.openxmlformats.org/officeDocument/2006/relationships/ctrlProp" Target="../ctrlProps/ctrlProps182.xml"/><Relationship Id="rId179" Type="http://schemas.openxmlformats.org/officeDocument/2006/relationships/ctrlProp" Target="../ctrlProps/ctrlProps183.xml"/><Relationship Id="rId180" Type="http://schemas.openxmlformats.org/officeDocument/2006/relationships/ctrlProp" Target="../ctrlProps/ctrlProps184.xml"/><Relationship Id="rId181" Type="http://schemas.openxmlformats.org/officeDocument/2006/relationships/ctrlProp" Target="../ctrlProps/ctrlProps185.xml"/><Relationship Id="rId182" Type="http://schemas.openxmlformats.org/officeDocument/2006/relationships/ctrlProp" Target="../ctrlProps/ctrlProps186.xml"/><Relationship Id="rId183" Type="http://schemas.openxmlformats.org/officeDocument/2006/relationships/ctrlProp" Target="../ctrlProps/ctrlProps187.xml"/><Relationship Id="rId184" Type="http://schemas.openxmlformats.org/officeDocument/2006/relationships/ctrlProp" Target="../ctrlProps/ctrlProps188.xml"/><Relationship Id="rId185" Type="http://schemas.openxmlformats.org/officeDocument/2006/relationships/ctrlProp" Target="../ctrlProps/ctrlProps189.xml"/><Relationship Id="rId186" Type="http://schemas.openxmlformats.org/officeDocument/2006/relationships/ctrlProp" Target="../ctrlProps/ctrlProps190.xml"/><Relationship Id="rId187" Type="http://schemas.openxmlformats.org/officeDocument/2006/relationships/ctrlProp" Target="../ctrlProps/ctrlProps191.xml"/><Relationship Id="rId188" Type="http://schemas.openxmlformats.org/officeDocument/2006/relationships/ctrlProp" Target="../ctrlProps/ctrlProps192.xml"/><Relationship Id="rId189" Type="http://schemas.openxmlformats.org/officeDocument/2006/relationships/ctrlProp" Target="../ctrlProps/ctrlProps193.xml"/><Relationship Id="rId190" Type="http://schemas.openxmlformats.org/officeDocument/2006/relationships/ctrlProp" Target="../ctrlProps/ctrlProps194.xml"/><Relationship Id="rId191" Type="http://schemas.openxmlformats.org/officeDocument/2006/relationships/ctrlProp" Target="../ctrlProps/ctrlProps195.xml"/><Relationship Id="rId192" Type="http://schemas.openxmlformats.org/officeDocument/2006/relationships/ctrlProp" Target="../ctrlProps/ctrlProps196.xml"/><Relationship Id="rId193" Type="http://schemas.openxmlformats.org/officeDocument/2006/relationships/ctrlProp" Target="../ctrlProps/ctrlProps197.xml"/><Relationship Id="rId194" Type="http://schemas.openxmlformats.org/officeDocument/2006/relationships/ctrlProp" Target="../ctrlProps/ctrlProps198.xml"/><Relationship Id="rId195" Type="http://schemas.openxmlformats.org/officeDocument/2006/relationships/ctrlProp" Target="../ctrlProps/ctrlProps199.xml"/><Relationship Id="rId196" Type="http://schemas.openxmlformats.org/officeDocument/2006/relationships/ctrlProp" Target="../ctrlProps/ctrlProps200.xml"/><Relationship Id="rId197" Type="http://schemas.openxmlformats.org/officeDocument/2006/relationships/ctrlProp" Target="../ctrlProps/ctrlProps20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0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03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04.xml"/><Relationship Id="rId4" Type="http://schemas.openxmlformats.org/officeDocument/2006/relationships/ctrlProp" Target="../ctrlProps/ctrlProps205.xml"/><Relationship Id="rId5" Type="http://schemas.openxmlformats.org/officeDocument/2006/relationships/ctrlProp" Target="../ctrlProps/ctrlProps206.xml"/><Relationship Id="rId6" Type="http://schemas.openxmlformats.org/officeDocument/2006/relationships/ctrlProp" Target="../ctrlProps/ctrlProps207.xml"/><Relationship Id="rId7" Type="http://schemas.openxmlformats.org/officeDocument/2006/relationships/ctrlProp" Target="../ctrlProps/ctrlProps208.xml"/><Relationship Id="rId8" Type="http://schemas.openxmlformats.org/officeDocument/2006/relationships/ctrlProp" Target="../ctrlProps/ctrlProps209.xml"/><Relationship Id="rId9" Type="http://schemas.openxmlformats.org/officeDocument/2006/relationships/ctrlProp" Target="../ctrlProps/ctrlProps210.xml"/><Relationship Id="rId10" Type="http://schemas.openxmlformats.org/officeDocument/2006/relationships/ctrlProp" Target="../ctrlProps/ctrlProps211.xml"/><Relationship Id="rId11" Type="http://schemas.openxmlformats.org/officeDocument/2006/relationships/ctrlProp" Target="../ctrlProps/ctrlProps212.xml"/><Relationship Id="rId12" Type="http://schemas.openxmlformats.org/officeDocument/2006/relationships/ctrlProp" Target="../ctrlProps/ctrlProps213.xml"/><Relationship Id="rId13" Type="http://schemas.openxmlformats.org/officeDocument/2006/relationships/ctrlProp" Target="../ctrlProps/ctrlProps214.xml"/><Relationship Id="rId14" Type="http://schemas.openxmlformats.org/officeDocument/2006/relationships/ctrlProp" Target="../ctrlProps/ctrlProps215.xml"/><Relationship Id="rId15" Type="http://schemas.openxmlformats.org/officeDocument/2006/relationships/ctrlProp" Target="../ctrlProps/ctrlProps216.xml"/><Relationship Id="rId16" Type="http://schemas.openxmlformats.org/officeDocument/2006/relationships/ctrlProp" Target="../ctrlProps/ctrlProps217.xml"/><Relationship Id="rId17" Type="http://schemas.openxmlformats.org/officeDocument/2006/relationships/ctrlProp" Target="../ctrlProps/ctrlProps218.xml"/><Relationship Id="rId18" Type="http://schemas.openxmlformats.org/officeDocument/2006/relationships/ctrlProp" Target="../ctrlProps/ctrlProps219.xml"/><Relationship Id="rId19" Type="http://schemas.openxmlformats.org/officeDocument/2006/relationships/ctrlProp" Target="../ctrlProps/ctrlProps220.xml"/><Relationship Id="rId20" Type="http://schemas.openxmlformats.org/officeDocument/2006/relationships/ctrlProp" Target="../ctrlProps/ctrlProps221.xml"/><Relationship Id="rId21" Type="http://schemas.openxmlformats.org/officeDocument/2006/relationships/ctrlProp" Target="../ctrlProps/ctrlProps222.xml"/><Relationship Id="rId22" Type="http://schemas.openxmlformats.org/officeDocument/2006/relationships/ctrlProp" Target="../ctrlProps/ctrlProps223.xml"/><Relationship Id="rId23" Type="http://schemas.openxmlformats.org/officeDocument/2006/relationships/ctrlProp" Target="../ctrlProps/ctrlProps224.xml"/><Relationship Id="rId24" Type="http://schemas.openxmlformats.org/officeDocument/2006/relationships/ctrlProp" Target="../ctrlProps/ctrlProps225.xml"/><Relationship Id="rId25" Type="http://schemas.openxmlformats.org/officeDocument/2006/relationships/ctrlProp" Target="../ctrlProps/ctrlProps226.xml"/><Relationship Id="rId26" Type="http://schemas.openxmlformats.org/officeDocument/2006/relationships/ctrlProp" Target="../ctrlProps/ctrlProps227.xml"/><Relationship Id="rId27" Type="http://schemas.openxmlformats.org/officeDocument/2006/relationships/ctrlProp" Target="../ctrlProps/ctrlProps228.xml"/><Relationship Id="rId28" Type="http://schemas.openxmlformats.org/officeDocument/2006/relationships/ctrlProp" Target="../ctrlProps/ctrlProps229.xml"/><Relationship Id="rId29" Type="http://schemas.openxmlformats.org/officeDocument/2006/relationships/ctrlProp" Target="../ctrlProps/ctrlProps230.xml"/><Relationship Id="rId30" Type="http://schemas.openxmlformats.org/officeDocument/2006/relationships/ctrlProp" Target="../ctrlProps/ctrlProps231.xml"/><Relationship Id="rId31" Type="http://schemas.openxmlformats.org/officeDocument/2006/relationships/ctrlProp" Target="../ctrlProps/ctrlProps232.xml"/><Relationship Id="rId32" Type="http://schemas.openxmlformats.org/officeDocument/2006/relationships/ctrlProp" Target="../ctrlProps/ctrlProps233.xml"/><Relationship Id="rId33" Type="http://schemas.openxmlformats.org/officeDocument/2006/relationships/ctrlProp" Target="../ctrlProps/ctrlProps234.xml"/><Relationship Id="rId34" Type="http://schemas.openxmlformats.org/officeDocument/2006/relationships/ctrlProp" Target="../ctrlProps/ctrlProps235.xml"/><Relationship Id="rId35" Type="http://schemas.openxmlformats.org/officeDocument/2006/relationships/ctrlProp" Target="../ctrlProps/ctrlProps236.xml"/><Relationship Id="rId36" Type="http://schemas.openxmlformats.org/officeDocument/2006/relationships/ctrlProp" Target="../ctrlProps/ctrlProps237.xml"/><Relationship Id="rId37" Type="http://schemas.openxmlformats.org/officeDocument/2006/relationships/ctrlProp" Target="../ctrlProps/ctrlProps238.xml"/><Relationship Id="rId38" Type="http://schemas.openxmlformats.org/officeDocument/2006/relationships/ctrlProp" Target="../ctrlProps/ctrlProps239.xml"/><Relationship Id="rId39" Type="http://schemas.openxmlformats.org/officeDocument/2006/relationships/ctrlProp" Target="../ctrlProps/ctrlProps240.xml"/><Relationship Id="rId40" Type="http://schemas.openxmlformats.org/officeDocument/2006/relationships/ctrlProp" Target="../ctrlProps/ctrlProps241.xml"/><Relationship Id="rId41" Type="http://schemas.openxmlformats.org/officeDocument/2006/relationships/ctrlProp" Target="../ctrlProps/ctrlProps242.xml"/><Relationship Id="rId42" Type="http://schemas.openxmlformats.org/officeDocument/2006/relationships/ctrlProp" Target="../ctrlProps/ctrlProps243.xml"/><Relationship Id="rId43" Type="http://schemas.openxmlformats.org/officeDocument/2006/relationships/ctrlProp" Target="../ctrlProps/ctrlProps244.xml"/><Relationship Id="rId44" Type="http://schemas.openxmlformats.org/officeDocument/2006/relationships/ctrlProp" Target="../ctrlProps/ctrlProps245.xml"/><Relationship Id="rId45" Type="http://schemas.openxmlformats.org/officeDocument/2006/relationships/ctrlProp" Target="../ctrlProps/ctrlProps246.xml"/><Relationship Id="rId46" Type="http://schemas.openxmlformats.org/officeDocument/2006/relationships/ctrlProp" Target="../ctrlProps/ctrlProps247.xml"/><Relationship Id="rId47" Type="http://schemas.openxmlformats.org/officeDocument/2006/relationships/ctrlProp" Target="../ctrlProps/ctrlProps248.xml"/><Relationship Id="rId48" Type="http://schemas.openxmlformats.org/officeDocument/2006/relationships/ctrlProp" Target="../ctrlProps/ctrlProps249.xml"/><Relationship Id="rId49" Type="http://schemas.openxmlformats.org/officeDocument/2006/relationships/ctrlProp" Target="../ctrlProps/ctrlProps250.xml"/><Relationship Id="rId50" Type="http://schemas.openxmlformats.org/officeDocument/2006/relationships/ctrlProp" Target="../ctrlProps/ctrlProps251.xml"/><Relationship Id="rId51" Type="http://schemas.openxmlformats.org/officeDocument/2006/relationships/ctrlProp" Target="../ctrlProps/ctrlProps252.xml"/><Relationship Id="rId52" Type="http://schemas.openxmlformats.org/officeDocument/2006/relationships/ctrlProp" Target="../ctrlProps/ctrlProps253.xml"/><Relationship Id="rId53" Type="http://schemas.openxmlformats.org/officeDocument/2006/relationships/ctrlProp" Target="../ctrlProps/ctrlProps254.xml"/><Relationship Id="rId54" Type="http://schemas.openxmlformats.org/officeDocument/2006/relationships/ctrlProp" Target="../ctrlProps/ctrlProps255.xml"/><Relationship Id="rId55" Type="http://schemas.openxmlformats.org/officeDocument/2006/relationships/ctrlProp" Target="../ctrlProps/ctrlProps256.xml"/><Relationship Id="rId56" Type="http://schemas.openxmlformats.org/officeDocument/2006/relationships/ctrlProp" Target="../ctrlProps/ctrlProps257.xml"/><Relationship Id="rId57" Type="http://schemas.openxmlformats.org/officeDocument/2006/relationships/ctrlProp" Target="../ctrlProps/ctrlProps258.xml"/><Relationship Id="rId58" Type="http://schemas.openxmlformats.org/officeDocument/2006/relationships/ctrlProp" Target="../ctrlProps/ctrlProps259.xml"/><Relationship Id="rId59" Type="http://schemas.openxmlformats.org/officeDocument/2006/relationships/ctrlProp" Target="../ctrlProps/ctrlProps260.xml"/><Relationship Id="rId60" Type="http://schemas.openxmlformats.org/officeDocument/2006/relationships/ctrlProp" Target="../ctrlProps/ctrlProps261.xml"/><Relationship Id="rId61" Type="http://schemas.openxmlformats.org/officeDocument/2006/relationships/ctrlProp" Target="../ctrlProps/ctrlProps262.xml"/><Relationship Id="rId62" Type="http://schemas.openxmlformats.org/officeDocument/2006/relationships/ctrlProp" Target="../ctrlProps/ctrlProps263.xml"/><Relationship Id="rId63" Type="http://schemas.openxmlformats.org/officeDocument/2006/relationships/ctrlProp" Target="../ctrlProps/ctrlProps264.xml"/><Relationship Id="rId64" Type="http://schemas.openxmlformats.org/officeDocument/2006/relationships/ctrlProp" Target="../ctrlProps/ctrlProps265.xml"/><Relationship Id="rId65" Type="http://schemas.openxmlformats.org/officeDocument/2006/relationships/ctrlProp" Target="../ctrlProps/ctrlProps266.xml"/><Relationship Id="rId66" Type="http://schemas.openxmlformats.org/officeDocument/2006/relationships/ctrlProp" Target="../ctrlProps/ctrlProps267.xml"/><Relationship Id="rId67" Type="http://schemas.openxmlformats.org/officeDocument/2006/relationships/ctrlProp" Target="../ctrlProps/ctrlProps268.xml"/><Relationship Id="rId68" Type="http://schemas.openxmlformats.org/officeDocument/2006/relationships/ctrlProp" Target="../ctrlProps/ctrlProps269.xml"/><Relationship Id="rId69" Type="http://schemas.openxmlformats.org/officeDocument/2006/relationships/ctrlProp" Target="../ctrlProps/ctrlProps270.xml"/><Relationship Id="rId70" Type="http://schemas.openxmlformats.org/officeDocument/2006/relationships/ctrlProp" Target="../ctrlProps/ctrlProps271.xml"/><Relationship Id="rId71" Type="http://schemas.openxmlformats.org/officeDocument/2006/relationships/ctrlProp" Target="../ctrlProps/ctrlProps272.xml"/><Relationship Id="rId72" Type="http://schemas.openxmlformats.org/officeDocument/2006/relationships/ctrlProp" Target="../ctrlProps/ctrlProps273.xml"/><Relationship Id="rId73" Type="http://schemas.openxmlformats.org/officeDocument/2006/relationships/ctrlProp" Target="../ctrlProps/ctrlProps274.xml"/><Relationship Id="rId74" Type="http://schemas.openxmlformats.org/officeDocument/2006/relationships/ctrlProp" Target="../ctrlProps/ctrlProps275.xml"/><Relationship Id="rId75" Type="http://schemas.openxmlformats.org/officeDocument/2006/relationships/ctrlProp" Target="../ctrlProps/ctrlProps276.xml"/><Relationship Id="rId76" Type="http://schemas.openxmlformats.org/officeDocument/2006/relationships/ctrlProp" Target="../ctrlProps/ctrlProps277.xml"/><Relationship Id="rId77" Type="http://schemas.openxmlformats.org/officeDocument/2006/relationships/ctrlProp" Target="../ctrlProps/ctrlProps278.xml"/><Relationship Id="rId78" Type="http://schemas.openxmlformats.org/officeDocument/2006/relationships/ctrlProp" Target="../ctrlProps/ctrlProps279.xml"/><Relationship Id="rId79" Type="http://schemas.openxmlformats.org/officeDocument/2006/relationships/ctrlProp" Target="../ctrlProps/ctrlProps280.xml"/><Relationship Id="rId80" Type="http://schemas.openxmlformats.org/officeDocument/2006/relationships/ctrlProp" Target="../ctrlProps/ctrlProps281.xml"/><Relationship Id="rId81" Type="http://schemas.openxmlformats.org/officeDocument/2006/relationships/ctrlProp" Target="../ctrlProps/ctrlProps282.xml"/><Relationship Id="rId82" Type="http://schemas.openxmlformats.org/officeDocument/2006/relationships/ctrlProp" Target="../ctrlProps/ctrlProps283.xml"/><Relationship Id="rId83" Type="http://schemas.openxmlformats.org/officeDocument/2006/relationships/ctrlProp" Target="../ctrlProps/ctrlProps284.xml"/><Relationship Id="rId84" Type="http://schemas.openxmlformats.org/officeDocument/2006/relationships/ctrlProp" Target="../ctrlProps/ctrlProps285.xml"/><Relationship Id="rId85" Type="http://schemas.openxmlformats.org/officeDocument/2006/relationships/ctrlProp" Target="../ctrlProps/ctrlProps286.xml"/><Relationship Id="rId86" Type="http://schemas.openxmlformats.org/officeDocument/2006/relationships/ctrlProp" Target="../ctrlProps/ctrlProps287.xml"/><Relationship Id="rId87" Type="http://schemas.openxmlformats.org/officeDocument/2006/relationships/ctrlProp" Target="../ctrlProps/ctrlProps288.xml"/><Relationship Id="rId88" Type="http://schemas.openxmlformats.org/officeDocument/2006/relationships/ctrlProp" Target="../ctrlProps/ctrlProps289.xml"/><Relationship Id="rId89" Type="http://schemas.openxmlformats.org/officeDocument/2006/relationships/ctrlProp" Target="../ctrlProps/ctrlProps290.xml"/><Relationship Id="rId90" Type="http://schemas.openxmlformats.org/officeDocument/2006/relationships/ctrlProp" Target="../ctrlProps/ctrlProps291.xml"/><Relationship Id="rId91" Type="http://schemas.openxmlformats.org/officeDocument/2006/relationships/ctrlProp" Target="../ctrlProps/ctrlProps292.xml"/><Relationship Id="rId92" Type="http://schemas.openxmlformats.org/officeDocument/2006/relationships/ctrlProp" Target="../ctrlProps/ctrlProps293.xml"/><Relationship Id="rId93" Type="http://schemas.openxmlformats.org/officeDocument/2006/relationships/ctrlProp" Target="../ctrlProps/ctrlProps294.xml"/><Relationship Id="rId94" Type="http://schemas.openxmlformats.org/officeDocument/2006/relationships/ctrlProp" Target="../ctrlProps/ctrlProps295.xml"/><Relationship Id="rId95" Type="http://schemas.openxmlformats.org/officeDocument/2006/relationships/ctrlProp" Target="../ctrlProps/ctrlProps296.xml"/><Relationship Id="rId96" Type="http://schemas.openxmlformats.org/officeDocument/2006/relationships/ctrlProp" Target="../ctrlProps/ctrlProps297.xml"/><Relationship Id="rId97" Type="http://schemas.openxmlformats.org/officeDocument/2006/relationships/ctrlProp" Target="../ctrlProps/ctrlProps298.xml"/><Relationship Id="rId98" Type="http://schemas.openxmlformats.org/officeDocument/2006/relationships/ctrlProp" Target="../ctrlProps/ctrlProps299.xml"/><Relationship Id="rId99" Type="http://schemas.openxmlformats.org/officeDocument/2006/relationships/ctrlProp" Target="../ctrlProps/ctrlProps300.xml"/><Relationship Id="rId100" Type="http://schemas.openxmlformats.org/officeDocument/2006/relationships/ctrlProp" Target="../ctrlProps/ctrlProps301.xml"/><Relationship Id="rId101" Type="http://schemas.openxmlformats.org/officeDocument/2006/relationships/ctrlProp" Target="../ctrlProps/ctrlProps302.xml"/><Relationship Id="rId102" Type="http://schemas.openxmlformats.org/officeDocument/2006/relationships/ctrlProp" Target="../ctrlProps/ctrlProps303.xml"/><Relationship Id="rId103" Type="http://schemas.openxmlformats.org/officeDocument/2006/relationships/ctrlProp" Target="../ctrlProps/ctrlProps304.xml"/><Relationship Id="rId104" Type="http://schemas.openxmlformats.org/officeDocument/2006/relationships/ctrlProp" Target="../ctrlProps/ctrlProps305.xml"/><Relationship Id="rId105" Type="http://schemas.openxmlformats.org/officeDocument/2006/relationships/ctrlProp" Target="../ctrlProps/ctrlProps306.xml"/><Relationship Id="rId106" Type="http://schemas.openxmlformats.org/officeDocument/2006/relationships/ctrlProp" Target="../ctrlProps/ctrlProps307.xml"/><Relationship Id="rId107" Type="http://schemas.openxmlformats.org/officeDocument/2006/relationships/ctrlProp" Target="../ctrlProps/ctrlProps308.xml"/><Relationship Id="rId108" Type="http://schemas.openxmlformats.org/officeDocument/2006/relationships/ctrlProp" Target="../ctrlProps/ctrlProps309.xml"/><Relationship Id="rId109" Type="http://schemas.openxmlformats.org/officeDocument/2006/relationships/ctrlProp" Target="../ctrlProps/ctrlProps310.xml"/><Relationship Id="rId110" Type="http://schemas.openxmlformats.org/officeDocument/2006/relationships/ctrlProp" Target="../ctrlProps/ctrlProps311.xml"/><Relationship Id="rId111" Type="http://schemas.openxmlformats.org/officeDocument/2006/relationships/ctrlProp" Target="../ctrlProps/ctrlProps312.xml"/><Relationship Id="rId112" Type="http://schemas.openxmlformats.org/officeDocument/2006/relationships/ctrlProp" Target="../ctrlProps/ctrlProps313.xml"/><Relationship Id="rId113" Type="http://schemas.openxmlformats.org/officeDocument/2006/relationships/ctrlProp" Target="../ctrlProps/ctrlProps314.xml"/><Relationship Id="rId114" Type="http://schemas.openxmlformats.org/officeDocument/2006/relationships/ctrlProp" Target="../ctrlProps/ctrlProps315.xml"/><Relationship Id="rId115" Type="http://schemas.openxmlformats.org/officeDocument/2006/relationships/ctrlProp" Target="../ctrlProps/ctrlProps316.xml"/><Relationship Id="rId116" Type="http://schemas.openxmlformats.org/officeDocument/2006/relationships/ctrlProp" Target="../ctrlProps/ctrlProps317.xml"/><Relationship Id="rId117" Type="http://schemas.openxmlformats.org/officeDocument/2006/relationships/ctrlProp" Target="../ctrlProps/ctrlProps318.xml"/><Relationship Id="rId118" Type="http://schemas.openxmlformats.org/officeDocument/2006/relationships/ctrlProp" Target="../ctrlProps/ctrlProps319.xml"/><Relationship Id="rId119" Type="http://schemas.openxmlformats.org/officeDocument/2006/relationships/ctrlProp" Target="../ctrlProps/ctrlProps320.xml"/><Relationship Id="rId120" Type="http://schemas.openxmlformats.org/officeDocument/2006/relationships/ctrlProp" Target="../ctrlProps/ctrlProps321.xml"/><Relationship Id="rId121" Type="http://schemas.openxmlformats.org/officeDocument/2006/relationships/ctrlProp" Target="../ctrlProps/ctrlProps322.xml"/><Relationship Id="rId122" Type="http://schemas.openxmlformats.org/officeDocument/2006/relationships/ctrlProp" Target="../ctrlProps/ctrlProps323.xml"/><Relationship Id="rId123" Type="http://schemas.openxmlformats.org/officeDocument/2006/relationships/ctrlProp" Target="../ctrlProps/ctrlProps324.xml"/><Relationship Id="rId124" Type="http://schemas.openxmlformats.org/officeDocument/2006/relationships/ctrlProp" Target="../ctrlProps/ctrlProps325.xml"/><Relationship Id="rId125" Type="http://schemas.openxmlformats.org/officeDocument/2006/relationships/ctrlProp" Target="../ctrlProps/ctrlProps326.xml"/><Relationship Id="rId126" Type="http://schemas.openxmlformats.org/officeDocument/2006/relationships/ctrlProp" Target="../ctrlProps/ctrlProps327.xml"/><Relationship Id="rId127" Type="http://schemas.openxmlformats.org/officeDocument/2006/relationships/ctrlProp" Target="../ctrlProps/ctrlProps328.xml"/><Relationship Id="rId128" Type="http://schemas.openxmlformats.org/officeDocument/2006/relationships/ctrlProp" Target="../ctrlProps/ctrlProps329.xml"/><Relationship Id="rId129" Type="http://schemas.openxmlformats.org/officeDocument/2006/relationships/ctrlProp" Target="../ctrlProps/ctrlProps330.xml"/><Relationship Id="rId130" Type="http://schemas.openxmlformats.org/officeDocument/2006/relationships/ctrlProp" Target="../ctrlProps/ctrlProps331.xml"/><Relationship Id="rId131" Type="http://schemas.openxmlformats.org/officeDocument/2006/relationships/ctrlProp" Target="../ctrlProps/ctrlProps332.xml"/><Relationship Id="rId132" Type="http://schemas.openxmlformats.org/officeDocument/2006/relationships/ctrlProp" Target="../ctrlProps/ctrlProps333.xml"/><Relationship Id="rId133" Type="http://schemas.openxmlformats.org/officeDocument/2006/relationships/ctrlProp" Target="../ctrlProps/ctrlProps334.xml"/><Relationship Id="rId134" Type="http://schemas.openxmlformats.org/officeDocument/2006/relationships/ctrlProp" Target="../ctrlProps/ctrlProps335.xml"/><Relationship Id="rId135" Type="http://schemas.openxmlformats.org/officeDocument/2006/relationships/ctrlProp" Target="../ctrlProps/ctrlProps336.xml"/><Relationship Id="rId136" Type="http://schemas.openxmlformats.org/officeDocument/2006/relationships/ctrlProp" Target="../ctrlProps/ctrlProps337.xml"/><Relationship Id="rId137" Type="http://schemas.openxmlformats.org/officeDocument/2006/relationships/ctrlProp" Target="../ctrlProps/ctrlProps338.xml"/><Relationship Id="rId138" Type="http://schemas.openxmlformats.org/officeDocument/2006/relationships/ctrlProp" Target="../ctrlProps/ctrlProps339.xml"/><Relationship Id="rId139" Type="http://schemas.openxmlformats.org/officeDocument/2006/relationships/ctrlProp" Target="../ctrlProps/ctrlProps340.xml"/><Relationship Id="rId140" Type="http://schemas.openxmlformats.org/officeDocument/2006/relationships/ctrlProp" Target="../ctrlProps/ctrlProps341.xml"/><Relationship Id="rId141" Type="http://schemas.openxmlformats.org/officeDocument/2006/relationships/ctrlProp" Target="../ctrlProps/ctrlProps342.xml"/><Relationship Id="rId142" Type="http://schemas.openxmlformats.org/officeDocument/2006/relationships/ctrlProp" Target="../ctrlProps/ctrlProps343.xml"/><Relationship Id="rId143" Type="http://schemas.openxmlformats.org/officeDocument/2006/relationships/ctrlProp" Target="../ctrlProps/ctrlProps344.xml"/><Relationship Id="rId144" Type="http://schemas.openxmlformats.org/officeDocument/2006/relationships/ctrlProp" Target="../ctrlProps/ctrlProps345.xml"/><Relationship Id="rId145" Type="http://schemas.openxmlformats.org/officeDocument/2006/relationships/ctrlProp" Target="../ctrlProps/ctrlProps346.xml"/><Relationship Id="rId146" Type="http://schemas.openxmlformats.org/officeDocument/2006/relationships/ctrlProp" Target="../ctrlProps/ctrlProps347.xml"/><Relationship Id="rId147" Type="http://schemas.openxmlformats.org/officeDocument/2006/relationships/ctrlProp" Target="../ctrlProps/ctrlProps348.xml"/><Relationship Id="rId148" Type="http://schemas.openxmlformats.org/officeDocument/2006/relationships/ctrlProp" Target="../ctrlProps/ctrlProps349.xml"/><Relationship Id="rId149" Type="http://schemas.openxmlformats.org/officeDocument/2006/relationships/ctrlProp" Target="../ctrlProps/ctrlProps350.xml"/><Relationship Id="rId150" Type="http://schemas.openxmlformats.org/officeDocument/2006/relationships/ctrlProp" Target="../ctrlProps/ctrlProps351.xml"/><Relationship Id="rId151" Type="http://schemas.openxmlformats.org/officeDocument/2006/relationships/ctrlProp" Target="../ctrlProps/ctrlProps352.xml"/><Relationship Id="rId152" Type="http://schemas.openxmlformats.org/officeDocument/2006/relationships/ctrlProp" Target="../ctrlProps/ctrlProps353.xml"/><Relationship Id="rId153" Type="http://schemas.openxmlformats.org/officeDocument/2006/relationships/ctrlProp" Target="../ctrlProps/ctrlProps354.xml"/><Relationship Id="rId154" Type="http://schemas.openxmlformats.org/officeDocument/2006/relationships/ctrlProp" Target="../ctrlProps/ctrlProps355.xml"/><Relationship Id="rId155" Type="http://schemas.openxmlformats.org/officeDocument/2006/relationships/ctrlProp" Target="../ctrlProps/ctrlProps356.xml"/><Relationship Id="rId156" Type="http://schemas.openxmlformats.org/officeDocument/2006/relationships/ctrlProp" Target="../ctrlProps/ctrlProps357.xml"/><Relationship Id="rId157" Type="http://schemas.openxmlformats.org/officeDocument/2006/relationships/ctrlProp" Target="../ctrlProps/ctrlProps358.xml"/><Relationship Id="rId158" Type="http://schemas.openxmlformats.org/officeDocument/2006/relationships/ctrlProp" Target="../ctrlProps/ctrlProps359.xml"/><Relationship Id="rId159" Type="http://schemas.openxmlformats.org/officeDocument/2006/relationships/ctrlProp" Target="../ctrlProps/ctrlProps360.xml"/><Relationship Id="rId160" Type="http://schemas.openxmlformats.org/officeDocument/2006/relationships/ctrlProp" Target="../ctrlProps/ctrlProps361.xml"/><Relationship Id="rId161" Type="http://schemas.openxmlformats.org/officeDocument/2006/relationships/ctrlProp" Target="../ctrlProps/ctrlProps362.xml"/><Relationship Id="rId162" Type="http://schemas.openxmlformats.org/officeDocument/2006/relationships/ctrlProp" Target="../ctrlProps/ctrlProps363.xml"/><Relationship Id="rId163" Type="http://schemas.openxmlformats.org/officeDocument/2006/relationships/ctrlProp" Target="../ctrlProps/ctrlProps364.xml"/><Relationship Id="rId164" Type="http://schemas.openxmlformats.org/officeDocument/2006/relationships/ctrlProp" Target="../ctrlProps/ctrlProps365.xml"/><Relationship Id="rId165" Type="http://schemas.openxmlformats.org/officeDocument/2006/relationships/ctrlProp" Target="../ctrlProps/ctrlProps366.xml"/><Relationship Id="rId166" Type="http://schemas.openxmlformats.org/officeDocument/2006/relationships/ctrlProp" Target="../ctrlProps/ctrlProps367.xml"/><Relationship Id="rId167" Type="http://schemas.openxmlformats.org/officeDocument/2006/relationships/ctrlProp" Target="../ctrlProps/ctrlProps368.xml"/><Relationship Id="rId168" Type="http://schemas.openxmlformats.org/officeDocument/2006/relationships/ctrlProp" Target="../ctrlProps/ctrlProps369.xml"/><Relationship Id="rId169" Type="http://schemas.openxmlformats.org/officeDocument/2006/relationships/ctrlProp" Target="../ctrlProps/ctrlProps370.xml"/><Relationship Id="rId170" Type="http://schemas.openxmlformats.org/officeDocument/2006/relationships/ctrlProp" Target="../ctrlProps/ctrlProps371.xml"/><Relationship Id="rId171" Type="http://schemas.openxmlformats.org/officeDocument/2006/relationships/ctrlProp" Target="../ctrlProps/ctrlProps372.xml"/><Relationship Id="rId172" Type="http://schemas.openxmlformats.org/officeDocument/2006/relationships/ctrlProp" Target="../ctrlProps/ctrlProps373.xml"/><Relationship Id="rId173" Type="http://schemas.openxmlformats.org/officeDocument/2006/relationships/ctrlProp" Target="../ctrlProps/ctrlProps374.xml"/><Relationship Id="rId174" Type="http://schemas.openxmlformats.org/officeDocument/2006/relationships/ctrlProp" Target="../ctrlProps/ctrlProps375.xml"/><Relationship Id="rId175" Type="http://schemas.openxmlformats.org/officeDocument/2006/relationships/ctrlProp" Target="../ctrlProps/ctrlProps376.xml"/><Relationship Id="rId176" Type="http://schemas.openxmlformats.org/officeDocument/2006/relationships/ctrlProp" Target="../ctrlProps/ctrlProps377.xml"/><Relationship Id="rId177" Type="http://schemas.openxmlformats.org/officeDocument/2006/relationships/ctrlProp" Target="../ctrlProps/ctrlProps378.xml"/><Relationship Id="rId178" Type="http://schemas.openxmlformats.org/officeDocument/2006/relationships/ctrlProp" Target="../ctrlProps/ctrlProps379.xml"/><Relationship Id="rId179" Type="http://schemas.openxmlformats.org/officeDocument/2006/relationships/ctrlProp" Target="../ctrlProps/ctrlProps380.xml"/><Relationship Id="rId180" Type="http://schemas.openxmlformats.org/officeDocument/2006/relationships/ctrlProp" Target="../ctrlProps/ctrlProps381.xml"/><Relationship Id="rId181" Type="http://schemas.openxmlformats.org/officeDocument/2006/relationships/ctrlProp" Target="../ctrlProps/ctrlProps382.xml"/><Relationship Id="rId182" Type="http://schemas.openxmlformats.org/officeDocument/2006/relationships/ctrlProp" Target="../ctrlProps/ctrlProps383.xml"/><Relationship Id="rId183" Type="http://schemas.openxmlformats.org/officeDocument/2006/relationships/ctrlProp" Target="../ctrlProps/ctrlProps384.xml"/><Relationship Id="rId184" Type="http://schemas.openxmlformats.org/officeDocument/2006/relationships/ctrlProp" Target="../ctrlProps/ctrlProps385.xml"/><Relationship Id="rId185" Type="http://schemas.openxmlformats.org/officeDocument/2006/relationships/ctrlProp" Target="../ctrlProps/ctrlProps386.xml"/><Relationship Id="rId186" Type="http://schemas.openxmlformats.org/officeDocument/2006/relationships/ctrlProp" Target="../ctrlProps/ctrlProps387.xml"/><Relationship Id="rId187" Type="http://schemas.openxmlformats.org/officeDocument/2006/relationships/ctrlProp" Target="../ctrlProps/ctrlProps388.xml"/><Relationship Id="rId188" Type="http://schemas.openxmlformats.org/officeDocument/2006/relationships/ctrlProp" Target="../ctrlProps/ctrlProps389.xml"/><Relationship Id="rId189" Type="http://schemas.openxmlformats.org/officeDocument/2006/relationships/ctrlProp" Target="../ctrlProps/ctrlProps390.xml"/><Relationship Id="rId190" Type="http://schemas.openxmlformats.org/officeDocument/2006/relationships/ctrlProp" Target="../ctrlProps/ctrlProps391.xml"/><Relationship Id="rId191" Type="http://schemas.openxmlformats.org/officeDocument/2006/relationships/ctrlProp" Target="../ctrlProps/ctrlProps392.xml"/><Relationship Id="rId192" Type="http://schemas.openxmlformats.org/officeDocument/2006/relationships/ctrlProp" Target="../ctrlProps/ctrlProps393.xml"/><Relationship Id="rId193" Type="http://schemas.openxmlformats.org/officeDocument/2006/relationships/ctrlProp" Target="../ctrlProps/ctrlProps394.xml"/><Relationship Id="rId194" Type="http://schemas.openxmlformats.org/officeDocument/2006/relationships/ctrlProp" Target="../ctrlProps/ctrlProps395.xml"/><Relationship Id="rId195" Type="http://schemas.openxmlformats.org/officeDocument/2006/relationships/ctrlProp" Target="../ctrlProps/ctrlProps396.xml"/><Relationship Id="rId196" Type="http://schemas.openxmlformats.org/officeDocument/2006/relationships/ctrlProp" Target="../ctrlProps/ctrlProps397.xml"/><Relationship Id="rId197" Type="http://schemas.openxmlformats.org/officeDocument/2006/relationships/ctrlProp" Target="../ctrlProps/ctrlProps39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9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00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401.xml"/><Relationship Id="rId4" Type="http://schemas.openxmlformats.org/officeDocument/2006/relationships/ctrlProp" Target="../ctrlProps/ctrlProps402.xml"/><Relationship Id="rId5" Type="http://schemas.openxmlformats.org/officeDocument/2006/relationships/ctrlProp" Target="../ctrlProps/ctrlProps403.xml"/><Relationship Id="rId6" Type="http://schemas.openxmlformats.org/officeDocument/2006/relationships/ctrlProp" Target="../ctrlProps/ctrlProps404.xml"/><Relationship Id="rId7" Type="http://schemas.openxmlformats.org/officeDocument/2006/relationships/ctrlProp" Target="../ctrlProps/ctrlProps405.xml"/><Relationship Id="rId8" Type="http://schemas.openxmlformats.org/officeDocument/2006/relationships/ctrlProp" Target="../ctrlProps/ctrlProps406.xml"/><Relationship Id="rId9" Type="http://schemas.openxmlformats.org/officeDocument/2006/relationships/ctrlProp" Target="../ctrlProps/ctrlProps407.xml"/><Relationship Id="rId10" Type="http://schemas.openxmlformats.org/officeDocument/2006/relationships/ctrlProp" Target="../ctrlProps/ctrlProps408.xml"/><Relationship Id="rId11" Type="http://schemas.openxmlformats.org/officeDocument/2006/relationships/ctrlProp" Target="../ctrlProps/ctrlProps409.xml"/><Relationship Id="rId12" Type="http://schemas.openxmlformats.org/officeDocument/2006/relationships/ctrlProp" Target="../ctrlProps/ctrlProps410.xml"/><Relationship Id="rId13" Type="http://schemas.openxmlformats.org/officeDocument/2006/relationships/ctrlProp" Target="../ctrlProps/ctrlProps411.xml"/><Relationship Id="rId14" Type="http://schemas.openxmlformats.org/officeDocument/2006/relationships/ctrlProp" Target="../ctrlProps/ctrlProps412.xml"/><Relationship Id="rId15" Type="http://schemas.openxmlformats.org/officeDocument/2006/relationships/ctrlProp" Target="../ctrlProps/ctrlProps413.xml"/><Relationship Id="rId16" Type="http://schemas.openxmlformats.org/officeDocument/2006/relationships/ctrlProp" Target="../ctrlProps/ctrlProps414.xml"/><Relationship Id="rId17" Type="http://schemas.openxmlformats.org/officeDocument/2006/relationships/ctrlProp" Target="../ctrlProps/ctrlProps41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1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1" t="s">
        <v>0</v>
      </c>
      <c r="B1" s="1" t="n">
        <v>3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  <c r="L2" s="1"/>
      <c r="M2" s="1"/>
      <c r="N2" s="1"/>
      <c r="O2" s="1"/>
    </row>
    <row r="3" customFormat="false" ht="1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  <c r="L3" s="1"/>
      <c r="M3" s="1"/>
      <c r="N3" s="1"/>
      <c r="O3" s="1"/>
    </row>
    <row r="4" customFormat="false" ht="15" hidden="false" customHeight="false" outlineLevel="0" collapsed="false">
      <c r="A4" s="4" t="s">
        <v>10</v>
      </c>
      <c r="B4" s="4" t="s">
        <v>11</v>
      </c>
      <c r="C4" s="4" t="s">
        <v>12</v>
      </c>
      <c r="D4" s="1"/>
      <c r="E4" s="5" t="str">
        <f aca="false">C4&amp;" - "&amp;B4</f>
        <v>Sal0 - Sal_Bot</v>
      </c>
      <c r="F4" s="5"/>
      <c r="G4" s="1"/>
      <c r="H4" s="1"/>
      <c r="I4" s="1"/>
      <c r="J4" s="1"/>
      <c r="K4" s="1"/>
      <c r="L4" s="1"/>
      <c r="M4" s="1"/>
      <c r="N4" s="1"/>
      <c r="O4" s="1"/>
    </row>
    <row r="5" customFormat="false" ht="15.75" hidden="false" customHeight="false" outlineLevel="0" collapsed="false">
      <c r="A5" s="6" t="s">
        <v>13</v>
      </c>
      <c r="B5" s="6" t="s">
        <v>11</v>
      </c>
      <c r="C5" s="6" t="s">
        <v>14</v>
      </c>
      <c r="D5" s="1"/>
      <c r="E5" s="7" t="str">
        <f aca="false">C5&amp;" - "&amp;B5</f>
        <v>Sal1 - Sal_Bot</v>
      </c>
      <c r="F5" s="7"/>
      <c r="G5" s="1"/>
      <c r="H5" s="1"/>
      <c r="I5" s="1"/>
      <c r="J5" s="1"/>
      <c r="K5" s="1"/>
      <c r="L5" s="1"/>
      <c r="M5" s="1"/>
      <c r="N5" s="1"/>
      <c r="O5" s="1"/>
    </row>
    <row r="6" customFormat="false" ht="15" hidden="false" customHeight="false" outlineLevel="0" collapsed="false">
      <c r="A6" s="1" t="s">
        <v>1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5" hidden="false" customHeight="false" outlineLevel="0" collapsed="false">
      <c r="A7" s="1" t="s">
        <v>16</v>
      </c>
      <c r="B7" s="1" t="n">
        <v>2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5.75" hidden="false" customHeight="false" outlineLevel="0" collapsed="false">
      <c r="A8" s="1" t="s">
        <v>15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5" hidden="false" customHeight="false" outlineLevel="0" collapsed="false">
      <c r="A9" s="8"/>
      <c r="B9" s="9"/>
      <c r="C9" s="9"/>
      <c r="D9" s="10" t="s">
        <v>5</v>
      </c>
      <c r="E9" s="11" t="s">
        <v>6</v>
      </c>
      <c r="F9" s="10" t="s">
        <v>6</v>
      </c>
      <c r="G9" s="9"/>
      <c r="H9" s="10" t="s">
        <v>5</v>
      </c>
      <c r="I9" s="11" t="s">
        <v>6</v>
      </c>
      <c r="J9" s="10" t="s">
        <v>6</v>
      </c>
      <c r="K9" s="9"/>
      <c r="L9" s="10" t="s">
        <v>5</v>
      </c>
      <c r="M9" s="11" t="s">
        <v>6</v>
      </c>
      <c r="N9" s="10" t="s">
        <v>6</v>
      </c>
      <c r="O9" s="9"/>
    </row>
    <row r="10" customFormat="false" ht="15" hidden="false" customHeight="false" outlineLevel="0" collapsed="false">
      <c r="A10" s="12" t="s">
        <v>5</v>
      </c>
      <c r="B10" s="13" t="s">
        <v>6</v>
      </c>
      <c r="C10" s="13" t="s">
        <v>6</v>
      </c>
      <c r="D10" s="14" t="s">
        <v>9</v>
      </c>
      <c r="E10" s="4" t="s">
        <v>9</v>
      </c>
      <c r="F10" s="14" t="s">
        <v>9</v>
      </c>
      <c r="G10" s="13" t="s">
        <v>17</v>
      </c>
      <c r="H10" s="14" t="s">
        <v>11</v>
      </c>
      <c r="I10" s="4" t="s">
        <v>12</v>
      </c>
      <c r="J10" s="14" t="s">
        <v>12</v>
      </c>
      <c r="K10" s="13" t="s">
        <v>17</v>
      </c>
      <c r="L10" s="14" t="s">
        <v>11</v>
      </c>
      <c r="M10" s="4" t="s">
        <v>14</v>
      </c>
      <c r="N10" s="14" t="s">
        <v>14</v>
      </c>
      <c r="O10" s="13" t="s">
        <v>17</v>
      </c>
    </row>
    <row r="11" customFormat="false" ht="15.75" hidden="false" customHeight="false" outlineLevel="0" collapsed="false">
      <c r="A11" s="15" t="s">
        <v>18</v>
      </c>
      <c r="B11" s="16" t="s">
        <v>18</v>
      </c>
      <c r="C11" s="16" t="s">
        <v>19</v>
      </c>
      <c r="D11" s="17" t="s">
        <v>20</v>
      </c>
      <c r="E11" s="18" t="s">
        <v>21</v>
      </c>
      <c r="F11" s="17" t="s">
        <v>22</v>
      </c>
      <c r="G11" s="16" t="s">
        <v>23</v>
      </c>
      <c r="H11" s="17" t="s">
        <v>20</v>
      </c>
      <c r="I11" s="18" t="s">
        <v>21</v>
      </c>
      <c r="J11" s="17" t="s">
        <v>22</v>
      </c>
      <c r="K11" s="16" t="s">
        <v>23</v>
      </c>
      <c r="L11" s="17" t="s">
        <v>20</v>
      </c>
      <c r="M11" s="18" t="s">
        <v>21</v>
      </c>
      <c r="N11" s="17" t="s">
        <v>22</v>
      </c>
      <c r="O11" s="16" t="s">
        <v>23</v>
      </c>
    </row>
    <row r="12" customFormat="false" ht="15" hidden="false" customHeight="false" outlineLevel="0" collapsed="false">
      <c r="A12" s="19" t="s">
        <v>24</v>
      </c>
      <c r="B12" s="20" t="s">
        <v>25</v>
      </c>
      <c r="C12" s="20" t="n">
        <v>241</v>
      </c>
      <c r="D12" s="21" t="n">
        <v>498.733</v>
      </c>
      <c r="E12" s="22" t="n">
        <v>498.733</v>
      </c>
      <c r="F12" s="21" t="n">
        <v>0.117785</v>
      </c>
      <c r="G12" s="20" t="n">
        <v>-0.000427246</v>
      </c>
      <c r="H12" s="21" t="n">
        <v>34.0431</v>
      </c>
      <c r="I12" s="22" t="n">
        <v>34.0454</v>
      </c>
      <c r="J12" s="21" t="n">
        <v>0.000335021</v>
      </c>
      <c r="K12" s="20" t="n">
        <v>0.00232697</v>
      </c>
      <c r="L12" s="21" t="n">
        <v>34.0431</v>
      </c>
      <c r="M12" s="22" t="n">
        <v>34.0422</v>
      </c>
      <c r="N12" s="21" t="n">
        <v>0.000334784</v>
      </c>
      <c r="O12" s="20" t="n">
        <v>-0.000869751</v>
      </c>
    </row>
    <row r="13" customFormat="false" ht="15" hidden="false" customHeight="false" outlineLevel="0" collapsed="false">
      <c r="A13" s="23" t="s">
        <v>24</v>
      </c>
      <c r="B13" s="24" t="s">
        <v>25</v>
      </c>
      <c r="C13" s="24" t="n">
        <v>241</v>
      </c>
      <c r="D13" s="25" t="n">
        <v>300.6</v>
      </c>
      <c r="E13" s="1" t="n">
        <v>300.6</v>
      </c>
      <c r="F13" s="25" t="n">
        <v>0.0889419</v>
      </c>
      <c r="G13" s="24" t="n">
        <v>0.000213623</v>
      </c>
      <c r="H13" s="25" t="n">
        <v>33.9583</v>
      </c>
      <c r="I13" s="1" t="n">
        <v>33.9599</v>
      </c>
      <c r="J13" s="25" t="n">
        <v>0.000199591</v>
      </c>
      <c r="K13" s="24" t="n">
        <v>0.00154877</v>
      </c>
      <c r="L13" s="25" t="n">
        <v>33.9583</v>
      </c>
      <c r="M13" s="1" t="n">
        <v>33.9568</v>
      </c>
      <c r="N13" s="25" t="n">
        <v>0.000273457</v>
      </c>
      <c r="O13" s="24" t="n">
        <v>-0.0014801</v>
      </c>
    </row>
    <row r="14" customFormat="false" ht="15" hidden="false" customHeight="false" outlineLevel="0" collapsed="false">
      <c r="A14" s="23" t="s">
        <v>24</v>
      </c>
      <c r="B14" s="24" t="s">
        <v>25</v>
      </c>
      <c r="C14" s="24" t="n">
        <v>241</v>
      </c>
      <c r="D14" s="25" t="n">
        <v>200.583</v>
      </c>
      <c r="E14" s="1" t="n">
        <v>200.583</v>
      </c>
      <c r="F14" s="25" t="n">
        <v>0.199403</v>
      </c>
      <c r="G14" s="24" t="n">
        <v>4.57764E-005</v>
      </c>
      <c r="H14" s="25" t="n">
        <v>33.8746</v>
      </c>
      <c r="I14" s="1" t="n">
        <v>33.8774</v>
      </c>
      <c r="J14" s="25" t="n">
        <v>0.000300591</v>
      </c>
      <c r="K14" s="24" t="n">
        <v>0.00283813</v>
      </c>
      <c r="L14" s="25" t="n">
        <v>33.8746</v>
      </c>
      <c r="M14" s="1" t="n">
        <v>33.8745</v>
      </c>
      <c r="N14" s="25" t="n">
        <v>0.000282371</v>
      </c>
      <c r="O14" s="24" t="n">
        <v>-8.01086E-005</v>
      </c>
    </row>
    <row r="15" customFormat="false" ht="15" hidden="false" customHeight="false" outlineLevel="0" collapsed="false">
      <c r="A15" s="23" t="s">
        <v>24</v>
      </c>
      <c r="B15" s="24" t="s">
        <v>25</v>
      </c>
      <c r="C15" s="24" t="n">
        <v>302</v>
      </c>
      <c r="D15" s="25" t="n">
        <v>62.158</v>
      </c>
      <c r="E15" s="1" t="n">
        <v>62.1342</v>
      </c>
      <c r="F15" s="25" t="n">
        <v>0.197504</v>
      </c>
      <c r="G15" s="24" t="n">
        <v>-0.0237694</v>
      </c>
      <c r="H15" s="25" t="n">
        <v>32.5173</v>
      </c>
      <c r="I15" s="1" t="n">
        <v>32.5198</v>
      </c>
      <c r="J15" s="25" t="n">
        <v>0.000781615</v>
      </c>
      <c r="K15" s="24" t="n">
        <v>0.0025177</v>
      </c>
      <c r="L15" s="25" t="n">
        <v>32.5173</v>
      </c>
      <c r="M15" s="1" t="n">
        <v>32.5172</v>
      </c>
      <c r="N15" s="25" t="n">
        <v>0.000722671</v>
      </c>
      <c r="O15" s="24" t="n">
        <v>-8.01086E-005</v>
      </c>
    </row>
    <row r="16" customFormat="false" ht="15" hidden="false" customHeight="false" outlineLevel="0" collapsed="false">
      <c r="A16" s="23" t="s">
        <v>24</v>
      </c>
      <c r="B16" s="24" t="s">
        <v>25</v>
      </c>
      <c r="C16" s="24" t="n">
        <v>306</v>
      </c>
      <c r="D16" s="25" t="n">
        <v>24.119</v>
      </c>
      <c r="E16" s="1" t="n">
        <v>24.1916</v>
      </c>
      <c r="F16" s="25" t="n">
        <v>0.0916175</v>
      </c>
      <c r="G16" s="24" t="n">
        <v>0.0726242</v>
      </c>
      <c r="H16" s="25" t="n">
        <v>32.1798</v>
      </c>
      <c r="I16" s="1" t="n">
        <v>32.1832</v>
      </c>
      <c r="J16" s="25" t="n">
        <v>0.00124049</v>
      </c>
      <c r="K16" s="24" t="n">
        <v>0.00336075</v>
      </c>
      <c r="L16" s="25" t="n">
        <v>32.1798</v>
      </c>
      <c r="M16" s="1" t="n">
        <v>32.1816</v>
      </c>
      <c r="N16" s="25" t="n">
        <v>0.00469536</v>
      </c>
      <c r="O16" s="24" t="n">
        <v>0.00183105</v>
      </c>
    </row>
    <row r="17" customFormat="false" ht="15" hidden="false" customHeight="false" outlineLevel="0" collapsed="false">
      <c r="A17" s="23" t="s">
        <v>24</v>
      </c>
      <c r="B17" s="24" t="s">
        <v>25</v>
      </c>
      <c r="C17" s="24" t="n">
        <v>303</v>
      </c>
      <c r="D17" s="25" t="n">
        <v>15.954</v>
      </c>
      <c r="E17" s="1" t="n">
        <v>16.0232</v>
      </c>
      <c r="F17" s="25" t="n">
        <v>0.137682</v>
      </c>
      <c r="G17" s="24" t="n">
        <v>0.069231</v>
      </c>
      <c r="H17" s="25" t="n">
        <v>32.1107</v>
      </c>
      <c r="I17" s="1" t="n">
        <v>32.1053</v>
      </c>
      <c r="J17" s="25" t="n">
        <v>0.000810825</v>
      </c>
      <c r="K17" s="24" t="n">
        <v>-0.00542068</v>
      </c>
      <c r="L17" s="25" t="n">
        <v>32.1107</v>
      </c>
      <c r="M17" s="1" t="n">
        <v>32.1024</v>
      </c>
      <c r="N17" s="25" t="n">
        <v>0.000891198</v>
      </c>
      <c r="O17" s="24" t="n">
        <v>-0.00832748</v>
      </c>
    </row>
    <row r="18" customFormat="false" ht="15" hidden="false" customHeight="false" outlineLevel="0" collapsed="false">
      <c r="A18" s="23" t="s">
        <v>24</v>
      </c>
      <c r="B18" s="24" t="s">
        <v>25</v>
      </c>
      <c r="C18" s="24" t="n">
        <v>313</v>
      </c>
      <c r="D18" s="25" t="n">
        <v>10.073</v>
      </c>
      <c r="E18" s="1" t="n">
        <v>10.0743</v>
      </c>
      <c r="F18" s="25" t="n">
        <v>0.0947467</v>
      </c>
      <c r="G18" s="24" t="n">
        <v>0.00125885</v>
      </c>
      <c r="H18" s="25" t="n">
        <v>32.0931</v>
      </c>
      <c r="I18" s="1" t="n">
        <v>32.0882</v>
      </c>
      <c r="J18" s="25" t="n">
        <v>0.0200589</v>
      </c>
      <c r="K18" s="24" t="n">
        <v>-0.00485229</v>
      </c>
      <c r="L18" s="25" t="n">
        <v>32.0931</v>
      </c>
      <c r="M18" s="1" t="n">
        <v>32.0883</v>
      </c>
      <c r="N18" s="25" t="n">
        <v>0.00250079</v>
      </c>
      <c r="O18" s="24" t="n">
        <v>-0.00475311</v>
      </c>
    </row>
    <row r="19" customFormat="false" ht="15" hidden="false" customHeight="false" outlineLevel="0" collapsed="false">
      <c r="A19" s="23" t="s">
        <v>24</v>
      </c>
      <c r="B19" s="24" t="s">
        <v>25</v>
      </c>
      <c r="C19" s="24" t="n">
        <v>559</v>
      </c>
      <c r="D19" s="25" t="n">
        <v>4.869</v>
      </c>
      <c r="E19" s="1" t="n">
        <v>4.05712</v>
      </c>
      <c r="F19" s="25" t="n">
        <v>0.959656</v>
      </c>
      <c r="G19" s="24" t="n">
        <v>-0.811882</v>
      </c>
      <c r="H19" s="25" t="n">
        <v>32.0776</v>
      </c>
      <c r="I19" s="1" t="n">
        <v>32.0788</v>
      </c>
      <c r="J19" s="25" t="n">
        <v>0.00865952</v>
      </c>
      <c r="K19" s="24" t="n">
        <v>0.00125122</v>
      </c>
      <c r="L19" s="25" t="n">
        <v>32.0776</v>
      </c>
      <c r="M19" s="1" t="n">
        <v>32.0784</v>
      </c>
      <c r="N19" s="25" t="n">
        <v>0.0132865</v>
      </c>
      <c r="O19" s="24" t="n">
        <v>0.000808716</v>
      </c>
    </row>
    <row r="20" customFormat="false" ht="15.75" hidden="false" customHeight="false" outlineLevel="0" collapsed="false">
      <c r="A20" s="26" t="s">
        <v>24</v>
      </c>
      <c r="B20" s="27" t="s">
        <v>25</v>
      </c>
      <c r="C20" s="27" t="n">
        <v>524</v>
      </c>
      <c r="D20" s="28" t="n">
        <v>2.882</v>
      </c>
      <c r="E20" s="29" t="n">
        <v>3.63444</v>
      </c>
      <c r="F20" s="28" t="n">
        <v>0.953459</v>
      </c>
      <c r="G20" s="27" t="n">
        <v>0.752437</v>
      </c>
      <c r="H20" s="28" t="n">
        <v>32.072</v>
      </c>
      <c r="I20" s="29" t="n">
        <v>32.0762</v>
      </c>
      <c r="J20" s="28" t="n">
        <v>0.00829122</v>
      </c>
      <c r="K20" s="27" t="n">
        <v>0.00423431</v>
      </c>
      <c r="L20" s="28" t="n">
        <v>32.072</v>
      </c>
      <c r="M20" s="29" t="n">
        <v>32.0753</v>
      </c>
      <c r="N20" s="28" t="n">
        <v>0.0126196</v>
      </c>
      <c r="O20" s="27" t="n">
        <v>0.00328445</v>
      </c>
    </row>
    <row r="21" customFormat="false" ht="15.75" hidden="false" customHeight="false" outlineLevel="0" collapsed="false">
      <c r="A21" s="1" t="s">
        <v>15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  <row r="22" customFormat="false" ht="15" hidden="false" customHeight="false" outlineLevel="0" collapsed="false">
      <c r="A22" s="19" t="s">
        <v>26</v>
      </c>
      <c r="B22" s="20" t="s">
        <v>27</v>
      </c>
      <c r="C22" s="20" t="n">
        <v>1113</v>
      </c>
      <c r="D22" s="21" t="n">
        <v>75.075</v>
      </c>
      <c r="E22" s="22" t="n">
        <v>75.1254</v>
      </c>
      <c r="F22" s="21" t="n">
        <v>0.311901</v>
      </c>
      <c r="G22" s="20" t="n">
        <v>0.0504227</v>
      </c>
      <c r="H22" s="21" t="n">
        <v>32.3166</v>
      </c>
      <c r="I22" s="22" t="n">
        <v>32.3184</v>
      </c>
      <c r="J22" s="21" t="n">
        <v>0.000287508</v>
      </c>
      <c r="K22" s="20" t="n">
        <v>0.00183868</v>
      </c>
      <c r="L22" s="21" t="n">
        <v>32.3166</v>
      </c>
      <c r="M22" s="22" t="n">
        <v>32.0846</v>
      </c>
      <c r="N22" s="21" t="n">
        <v>0.00149469</v>
      </c>
      <c r="O22" s="20" t="n">
        <v>-0.231953</v>
      </c>
    </row>
    <row r="23" customFormat="false" ht="15" hidden="false" customHeight="false" outlineLevel="0" collapsed="false">
      <c r="A23" s="23" t="s">
        <v>26</v>
      </c>
      <c r="B23" s="24" t="s">
        <v>27</v>
      </c>
      <c r="C23" s="24" t="n">
        <v>241</v>
      </c>
      <c r="D23" s="25" t="n">
        <v>50.073</v>
      </c>
      <c r="E23" s="1" t="n">
        <v>50.0726</v>
      </c>
      <c r="F23" s="25" t="n">
        <v>0.256235</v>
      </c>
      <c r="G23" s="24" t="n">
        <v>-0.000354767</v>
      </c>
      <c r="H23" s="25" t="n">
        <v>32.2345</v>
      </c>
      <c r="I23" s="1" t="n">
        <v>32.2392</v>
      </c>
      <c r="J23" s="25" t="n">
        <v>0.00199233</v>
      </c>
      <c r="K23" s="24" t="n">
        <v>0.0047226</v>
      </c>
      <c r="L23" s="25" t="n">
        <v>32.2345</v>
      </c>
      <c r="M23" s="1" t="n">
        <v>32.0262</v>
      </c>
      <c r="N23" s="25" t="n">
        <v>0.00286595</v>
      </c>
      <c r="O23" s="24" t="n">
        <v>-0.208324</v>
      </c>
    </row>
    <row r="24" customFormat="false" ht="15" hidden="false" customHeight="false" outlineLevel="0" collapsed="false">
      <c r="A24" s="23" t="s">
        <v>26</v>
      </c>
      <c r="B24" s="24" t="s">
        <v>27</v>
      </c>
      <c r="C24" s="24" t="n">
        <v>304</v>
      </c>
      <c r="D24" s="25" t="n">
        <v>35.585</v>
      </c>
      <c r="E24" s="1" t="n">
        <v>35.6334</v>
      </c>
      <c r="F24" s="25" t="n">
        <v>0.172366</v>
      </c>
      <c r="G24" s="24" t="n">
        <v>0.0484123</v>
      </c>
      <c r="H24" s="25" t="n">
        <v>32.2227</v>
      </c>
      <c r="I24" s="1" t="n">
        <v>32.2315</v>
      </c>
      <c r="J24" s="25" t="n">
        <v>0.00222886</v>
      </c>
      <c r="K24" s="24" t="n">
        <v>0.0087738</v>
      </c>
      <c r="L24" s="25" t="n">
        <v>32.2227</v>
      </c>
      <c r="M24" s="1" t="n">
        <v>32.0178</v>
      </c>
      <c r="N24" s="25" t="n">
        <v>0.00361056</v>
      </c>
      <c r="O24" s="24" t="n">
        <v>-0.204895</v>
      </c>
    </row>
    <row r="25" customFormat="false" ht="15" hidden="false" customHeight="false" outlineLevel="0" collapsed="false">
      <c r="A25" s="23" t="s">
        <v>26</v>
      </c>
      <c r="B25" s="24" t="s">
        <v>27</v>
      </c>
      <c r="C25" s="24" t="n">
        <v>441</v>
      </c>
      <c r="D25" s="25" t="n">
        <v>25.306</v>
      </c>
      <c r="E25" s="1" t="n">
        <v>25.6254</v>
      </c>
      <c r="F25" s="25" t="n">
        <v>0.796522</v>
      </c>
      <c r="G25" s="24" t="n">
        <v>0.319435</v>
      </c>
      <c r="H25" s="25" t="n">
        <v>32.1431</v>
      </c>
      <c r="I25" s="1" t="n">
        <v>32.1368</v>
      </c>
      <c r="J25" s="25" t="n">
        <v>0.012593</v>
      </c>
      <c r="K25" s="24" t="n">
        <v>-0.00632095</v>
      </c>
      <c r="L25" s="25" t="n">
        <v>32.1431</v>
      </c>
      <c r="M25" s="1" t="n">
        <v>31.9307</v>
      </c>
      <c r="N25" s="25" t="n">
        <v>0.0139345</v>
      </c>
      <c r="O25" s="24" t="n">
        <v>-0.212385</v>
      </c>
    </row>
    <row r="26" customFormat="false" ht="15" hidden="false" customHeight="false" outlineLevel="0" collapsed="false">
      <c r="A26" s="23" t="s">
        <v>26</v>
      </c>
      <c r="B26" s="24" t="s">
        <v>27</v>
      </c>
      <c r="C26" s="24" t="n">
        <v>316</v>
      </c>
      <c r="D26" s="25" t="n">
        <v>15.616</v>
      </c>
      <c r="E26" s="1" t="n">
        <v>15.3403</v>
      </c>
      <c r="F26" s="25" t="n">
        <v>0.222472</v>
      </c>
      <c r="G26" s="24" t="n">
        <v>-0.275702</v>
      </c>
      <c r="H26" s="25" t="n">
        <v>31.9951</v>
      </c>
      <c r="I26" s="1" t="n">
        <v>31.9953</v>
      </c>
      <c r="J26" s="25" t="n">
        <v>0.00895576</v>
      </c>
      <c r="K26" s="24" t="n">
        <v>0.000164032</v>
      </c>
      <c r="L26" s="25" t="n">
        <v>31.9951</v>
      </c>
      <c r="M26" s="1" t="n">
        <v>31.7899</v>
      </c>
      <c r="N26" s="25" t="n">
        <v>0.00637579</v>
      </c>
      <c r="O26" s="24" t="n">
        <v>-0.205179</v>
      </c>
    </row>
    <row r="27" customFormat="false" ht="15.75" hidden="false" customHeight="false" outlineLevel="0" collapsed="false">
      <c r="A27" s="26" t="s">
        <v>26</v>
      </c>
      <c r="B27" s="27" t="s">
        <v>27</v>
      </c>
      <c r="C27" s="27" t="n">
        <v>313</v>
      </c>
      <c r="D27" s="28" t="n">
        <v>5.56</v>
      </c>
      <c r="E27" s="29" t="n">
        <v>5.49732</v>
      </c>
      <c r="F27" s="28" t="n">
        <v>0.119128</v>
      </c>
      <c r="G27" s="27" t="n">
        <v>-0.0626802</v>
      </c>
      <c r="H27" s="28" t="n">
        <v>31.9748</v>
      </c>
      <c r="I27" s="29" t="n">
        <v>31.9736</v>
      </c>
      <c r="J27" s="28" t="n">
        <v>0.000267046</v>
      </c>
      <c r="K27" s="27" t="n">
        <v>-0.00120544</v>
      </c>
      <c r="L27" s="28" t="n">
        <v>31.9748</v>
      </c>
      <c r="M27" s="29" t="n">
        <v>31.7696</v>
      </c>
      <c r="N27" s="28" t="n">
        <v>0.000695877</v>
      </c>
      <c r="O27" s="27" t="n">
        <v>-0.205162</v>
      </c>
    </row>
    <row r="28" customFormat="false" ht="15.75" hidden="false" customHeight="false" outlineLevel="0" collapsed="false">
      <c r="A28" s="1" t="s">
        <v>15</v>
      </c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</row>
    <row r="29" customFormat="false" ht="15" hidden="false" customHeight="false" outlineLevel="0" collapsed="false">
      <c r="A29" s="19" t="s">
        <v>28</v>
      </c>
      <c r="B29" s="20" t="s">
        <v>29</v>
      </c>
      <c r="C29" s="20" t="n">
        <v>908</v>
      </c>
      <c r="D29" s="21" t="n">
        <v>75.615</v>
      </c>
      <c r="E29" s="22" t="n">
        <v>75.6447</v>
      </c>
      <c r="F29" s="21" t="n">
        <v>0.148277</v>
      </c>
      <c r="G29" s="20" t="n">
        <v>0.0296631</v>
      </c>
      <c r="H29" s="21" t="n">
        <v>32.3853</v>
      </c>
      <c r="I29" s="22" t="n">
        <v>32.3869</v>
      </c>
      <c r="J29" s="21" t="n">
        <v>0.00088877</v>
      </c>
      <c r="K29" s="20" t="n">
        <v>0.00164795</v>
      </c>
      <c r="L29" s="21" t="n">
        <v>32.3853</v>
      </c>
      <c r="M29" s="22" t="n">
        <v>32.3843</v>
      </c>
      <c r="N29" s="21" t="n">
        <v>0.000348496</v>
      </c>
      <c r="O29" s="20" t="n">
        <v>-0.00101852</v>
      </c>
    </row>
    <row r="30" customFormat="false" ht="15" hidden="false" customHeight="false" outlineLevel="0" collapsed="false">
      <c r="A30" s="23" t="s">
        <v>28</v>
      </c>
      <c r="B30" s="24" t="s">
        <v>29</v>
      </c>
      <c r="C30" s="24" t="n">
        <v>908</v>
      </c>
      <c r="D30" s="25" t="n">
        <v>75.627</v>
      </c>
      <c r="E30" s="1" t="n">
        <v>75.6447</v>
      </c>
      <c r="F30" s="25" t="n">
        <v>0.148277</v>
      </c>
      <c r="G30" s="24" t="n">
        <v>0.017662</v>
      </c>
      <c r="H30" s="25" t="n">
        <v>32.3835</v>
      </c>
      <c r="I30" s="1" t="n">
        <v>32.3869</v>
      </c>
      <c r="J30" s="25" t="n">
        <v>0.00088877</v>
      </c>
      <c r="K30" s="24" t="n">
        <v>0.00344849</v>
      </c>
      <c r="L30" s="25" t="n">
        <v>32.3835</v>
      </c>
      <c r="M30" s="1" t="n">
        <v>32.3843</v>
      </c>
      <c r="N30" s="25" t="n">
        <v>0.000348496</v>
      </c>
      <c r="O30" s="24" t="n">
        <v>0.000782013</v>
      </c>
    </row>
    <row r="31" customFormat="false" ht="15" hidden="false" customHeight="false" outlineLevel="0" collapsed="false">
      <c r="A31" s="23" t="s">
        <v>28</v>
      </c>
      <c r="B31" s="24" t="s">
        <v>29</v>
      </c>
      <c r="C31" s="24" t="n">
        <v>372</v>
      </c>
      <c r="D31" s="25" t="n">
        <v>49.985</v>
      </c>
      <c r="E31" s="1" t="n">
        <v>49.8444</v>
      </c>
      <c r="F31" s="25" t="n">
        <v>0.214367</v>
      </c>
      <c r="G31" s="24" t="n">
        <v>-0.140648</v>
      </c>
      <c r="H31" s="25" t="n">
        <v>32.251</v>
      </c>
      <c r="I31" s="1" t="n">
        <v>32.2436</v>
      </c>
      <c r="J31" s="25" t="n">
        <v>0.000383774</v>
      </c>
      <c r="K31" s="24" t="n">
        <v>-0.00735474</v>
      </c>
      <c r="L31" s="25" t="n">
        <v>32.251</v>
      </c>
      <c r="M31" s="1" t="n">
        <v>32.2411</v>
      </c>
      <c r="N31" s="25" t="n">
        <v>0.000338904</v>
      </c>
      <c r="O31" s="24" t="n">
        <v>-0.0099144</v>
      </c>
    </row>
    <row r="32" customFormat="false" ht="15" hidden="false" customHeight="false" outlineLevel="0" collapsed="false">
      <c r="A32" s="23" t="s">
        <v>28</v>
      </c>
      <c r="B32" s="24" t="s">
        <v>29</v>
      </c>
      <c r="C32" s="24" t="n">
        <v>415</v>
      </c>
      <c r="D32" s="25" t="n">
        <v>35.558</v>
      </c>
      <c r="E32" s="1" t="n">
        <v>35.5853</v>
      </c>
      <c r="F32" s="25" t="n">
        <v>0.214135</v>
      </c>
      <c r="G32" s="24" t="n">
        <v>0.0273438</v>
      </c>
      <c r="H32" s="25" t="n">
        <v>32.2237</v>
      </c>
      <c r="I32" s="1" t="n">
        <v>32.2203</v>
      </c>
      <c r="J32" s="25" t="n">
        <v>0.000916869</v>
      </c>
      <c r="K32" s="24" t="n">
        <v>-0.00338364</v>
      </c>
      <c r="L32" s="25" t="n">
        <v>32.2237</v>
      </c>
      <c r="M32" s="1" t="n">
        <v>32.2177</v>
      </c>
      <c r="N32" s="25" t="n">
        <v>0.000610588</v>
      </c>
      <c r="O32" s="24" t="n">
        <v>-0.0059967</v>
      </c>
    </row>
    <row r="33" customFormat="false" ht="15" hidden="false" customHeight="false" outlineLevel="0" collapsed="false">
      <c r="A33" s="23" t="s">
        <v>28</v>
      </c>
      <c r="B33" s="24" t="s">
        <v>29</v>
      </c>
      <c r="C33" s="24" t="n">
        <v>325</v>
      </c>
      <c r="D33" s="25" t="n">
        <v>25.28</v>
      </c>
      <c r="E33" s="1" t="n">
        <v>25.1117</v>
      </c>
      <c r="F33" s="25" t="n">
        <v>0.200997</v>
      </c>
      <c r="G33" s="24" t="n">
        <v>-0.168287</v>
      </c>
      <c r="H33" s="25" t="n">
        <v>32.1223</v>
      </c>
      <c r="I33" s="1" t="n">
        <v>32.1417</v>
      </c>
      <c r="J33" s="25" t="n">
        <v>0.0231167</v>
      </c>
      <c r="K33" s="24" t="n">
        <v>0.0194283</v>
      </c>
      <c r="L33" s="25" t="n">
        <v>32.1223</v>
      </c>
      <c r="M33" s="1" t="n">
        <v>32.1366</v>
      </c>
      <c r="N33" s="25" t="n">
        <v>0.0170591</v>
      </c>
      <c r="O33" s="24" t="n">
        <v>0.0143127</v>
      </c>
    </row>
    <row r="34" customFormat="false" ht="15" hidden="false" customHeight="false" outlineLevel="0" collapsed="false">
      <c r="A34" s="23" t="s">
        <v>28</v>
      </c>
      <c r="B34" s="24" t="s">
        <v>29</v>
      </c>
      <c r="C34" s="24" t="n">
        <v>327</v>
      </c>
      <c r="D34" s="25" t="n">
        <v>15.657</v>
      </c>
      <c r="E34" s="1" t="n">
        <v>15.6052</v>
      </c>
      <c r="F34" s="25" t="n">
        <v>0.142116</v>
      </c>
      <c r="G34" s="24" t="n">
        <v>-0.0517759</v>
      </c>
      <c r="H34" s="25" t="n">
        <v>32.1699</v>
      </c>
      <c r="I34" s="1" t="n">
        <v>31.9895</v>
      </c>
      <c r="J34" s="25" t="n">
        <v>0.000517716</v>
      </c>
      <c r="K34" s="24" t="n">
        <v>-0.180431</v>
      </c>
      <c r="L34" s="25" t="n">
        <v>32.1699</v>
      </c>
      <c r="M34" s="1" t="n">
        <v>31.9861</v>
      </c>
      <c r="N34" s="25" t="n">
        <v>0.000504844</v>
      </c>
      <c r="O34" s="24" t="n">
        <v>-0.183767</v>
      </c>
    </row>
    <row r="35" customFormat="false" ht="15.75" hidden="false" customHeight="false" outlineLevel="0" collapsed="false">
      <c r="A35" s="26" t="s">
        <v>28</v>
      </c>
      <c r="B35" s="27" t="s">
        <v>29</v>
      </c>
      <c r="C35" s="27" t="n">
        <v>335</v>
      </c>
      <c r="D35" s="28" t="n">
        <v>5.65</v>
      </c>
      <c r="E35" s="29" t="n">
        <v>5.61844</v>
      </c>
      <c r="F35" s="28" t="n">
        <v>0.0610025</v>
      </c>
      <c r="G35" s="27" t="n">
        <v>-0.0315585</v>
      </c>
      <c r="H35" s="28" t="n">
        <v>31.9819</v>
      </c>
      <c r="I35" s="29" t="n">
        <v>31.9801</v>
      </c>
      <c r="J35" s="28" t="n">
        <v>0.000567691</v>
      </c>
      <c r="K35" s="27" t="n">
        <v>-0.00181198</v>
      </c>
      <c r="L35" s="28" t="n">
        <v>31.9819</v>
      </c>
      <c r="M35" s="29" t="n">
        <v>31.977</v>
      </c>
      <c r="N35" s="28" t="n">
        <v>0.000296799</v>
      </c>
      <c r="O35" s="27" t="n">
        <v>-0.00494766</v>
      </c>
    </row>
    <row r="36" customFormat="false" ht="15.75" hidden="false" customHeight="false" outlineLevel="0" collapsed="false">
      <c r="A36" s="1" t="s">
        <v>15</v>
      </c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</row>
    <row r="37" customFormat="false" ht="15" hidden="false" customHeight="false" outlineLevel="0" collapsed="false">
      <c r="A37" s="19" t="s">
        <v>30</v>
      </c>
      <c r="B37" s="20" t="s">
        <v>31</v>
      </c>
      <c r="C37" s="20" t="n">
        <v>467</v>
      </c>
      <c r="D37" s="21" t="n">
        <v>65.884</v>
      </c>
      <c r="E37" s="22" t="n">
        <v>65.8173</v>
      </c>
      <c r="F37" s="21" t="n">
        <v>0.126457</v>
      </c>
      <c r="G37" s="20" t="n">
        <v>-0.0666885</v>
      </c>
      <c r="H37" s="21" t="n">
        <v>31.9429</v>
      </c>
      <c r="I37" s="22" t="n">
        <v>31.942</v>
      </c>
      <c r="J37" s="21" t="n">
        <v>0.000252056</v>
      </c>
      <c r="K37" s="20" t="n">
        <v>-0.00091362</v>
      </c>
      <c r="L37" s="21" t="n">
        <v>31.9429</v>
      </c>
      <c r="M37" s="22" t="n">
        <v>31.9311</v>
      </c>
      <c r="N37" s="21" t="n">
        <v>0.000311555</v>
      </c>
      <c r="O37" s="20" t="n">
        <v>-0.0117836</v>
      </c>
    </row>
    <row r="38" customFormat="false" ht="15" hidden="false" customHeight="false" outlineLevel="0" collapsed="false">
      <c r="A38" s="23" t="s">
        <v>30</v>
      </c>
      <c r="B38" s="24" t="s">
        <v>31</v>
      </c>
      <c r="C38" s="24" t="n">
        <v>351</v>
      </c>
      <c r="D38" s="25" t="n">
        <v>50.157</v>
      </c>
      <c r="E38" s="1" t="n">
        <v>50.1616</v>
      </c>
      <c r="F38" s="25" t="n">
        <v>0.0694286</v>
      </c>
      <c r="G38" s="24" t="n">
        <v>0.00462341</v>
      </c>
      <c r="H38" s="25" t="n">
        <v>31.9419</v>
      </c>
      <c r="I38" s="1" t="n">
        <v>31.9397</v>
      </c>
      <c r="J38" s="25" t="n">
        <v>0.000227654</v>
      </c>
      <c r="K38" s="24" t="n">
        <v>-0.00221062</v>
      </c>
      <c r="L38" s="25" t="n">
        <v>31.9419</v>
      </c>
      <c r="M38" s="1" t="n">
        <v>31.9284</v>
      </c>
      <c r="N38" s="25" t="n">
        <v>0.000228573</v>
      </c>
      <c r="O38" s="24" t="n">
        <v>-0.0135479</v>
      </c>
    </row>
    <row r="39" customFormat="false" ht="15" hidden="false" customHeight="false" outlineLevel="0" collapsed="false">
      <c r="A39" s="23" t="s">
        <v>30</v>
      </c>
      <c r="B39" s="24" t="s">
        <v>31</v>
      </c>
      <c r="C39" s="24" t="n">
        <v>329</v>
      </c>
      <c r="D39" s="25" t="n">
        <v>35.281</v>
      </c>
      <c r="E39" s="1" t="n">
        <v>35.3285</v>
      </c>
      <c r="F39" s="25" t="n">
        <v>0.0651221</v>
      </c>
      <c r="G39" s="24" t="n">
        <v>0.0474777</v>
      </c>
      <c r="H39" s="25" t="n">
        <v>31.8929</v>
      </c>
      <c r="I39" s="1" t="n">
        <v>31.8947</v>
      </c>
      <c r="J39" s="25" t="n">
        <v>0.000990795</v>
      </c>
      <c r="K39" s="24" t="n">
        <v>0.0018158</v>
      </c>
      <c r="L39" s="25" t="n">
        <v>31.8929</v>
      </c>
      <c r="M39" s="1" t="n">
        <v>31.8825</v>
      </c>
      <c r="N39" s="25" t="n">
        <v>0.00102384</v>
      </c>
      <c r="O39" s="24" t="n">
        <v>-0.0103569</v>
      </c>
    </row>
    <row r="40" customFormat="false" ht="15" hidden="false" customHeight="false" outlineLevel="0" collapsed="false">
      <c r="A40" s="23" t="s">
        <v>30</v>
      </c>
      <c r="B40" s="24" t="s">
        <v>31</v>
      </c>
      <c r="C40" s="24" t="n">
        <v>391</v>
      </c>
      <c r="D40" s="25" t="n">
        <v>25.376</v>
      </c>
      <c r="E40" s="1" t="n">
        <v>25.3754</v>
      </c>
      <c r="F40" s="25" t="n">
        <v>0.0693801</v>
      </c>
      <c r="G40" s="24" t="n">
        <v>-0.000600815</v>
      </c>
      <c r="H40" s="25" t="n">
        <v>31.8179</v>
      </c>
      <c r="I40" s="1" t="n">
        <v>31.803</v>
      </c>
      <c r="J40" s="25" t="n">
        <v>0.00212842</v>
      </c>
      <c r="K40" s="24" t="n">
        <v>-0.0149364</v>
      </c>
      <c r="L40" s="25" t="n">
        <v>31.8179</v>
      </c>
      <c r="M40" s="1" t="n">
        <v>31.7903</v>
      </c>
      <c r="N40" s="25" t="n">
        <v>0.00215379</v>
      </c>
      <c r="O40" s="24" t="n">
        <v>-0.0275497</v>
      </c>
    </row>
    <row r="41" customFormat="false" ht="15" hidden="false" customHeight="false" outlineLevel="0" collapsed="false">
      <c r="A41" s="23" t="s">
        <v>30</v>
      </c>
      <c r="B41" s="24" t="s">
        <v>31</v>
      </c>
      <c r="C41" s="24" t="n">
        <v>342</v>
      </c>
      <c r="D41" s="25" t="n">
        <v>15.433</v>
      </c>
      <c r="E41" s="1" t="n">
        <v>15.4774</v>
      </c>
      <c r="F41" s="25" t="n">
        <v>0.0731569</v>
      </c>
      <c r="G41" s="24" t="n">
        <v>0.044384</v>
      </c>
      <c r="H41" s="25" t="n">
        <v>31.8048</v>
      </c>
      <c r="I41" s="1" t="n">
        <v>31.8024</v>
      </c>
      <c r="J41" s="25" t="n">
        <v>0.000494856</v>
      </c>
      <c r="K41" s="24" t="n">
        <v>-0.00243568</v>
      </c>
      <c r="L41" s="25" t="n">
        <v>31.8048</v>
      </c>
      <c r="M41" s="1" t="n">
        <v>31.7898</v>
      </c>
      <c r="N41" s="25" t="n">
        <v>0.0011687</v>
      </c>
      <c r="O41" s="24" t="n">
        <v>-0.0150127</v>
      </c>
    </row>
    <row r="42" customFormat="false" ht="15.75" hidden="false" customHeight="false" outlineLevel="0" collapsed="false">
      <c r="A42" s="26" t="s">
        <v>30</v>
      </c>
      <c r="B42" s="27" t="s">
        <v>31</v>
      </c>
      <c r="C42" s="27" t="n">
        <v>592</v>
      </c>
      <c r="D42" s="28" t="n">
        <v>5.578</v>
      </c>
      <c r="E42" s="29" t="n">
        <v>5.59255</v>
      </c>
      <c r="F42" s="28" t="n">
        <v>0.0424736</v>
      </c>
      <c r="G42" s="27" t="n">
        <v>0.0145521</v>
      </c>
      <c r="H42" s="28" t="n">
        <v>31.8057</v>
      </c>
      <c r="I42" s="29" t="n">
        <v>31.8034</v>
      </c>
      <c r="J42" s="28" t="n">
        <v>0.000844563</v>
      </c>
      <c r="K42" s="27" t="n">
        <v>-0.00230408</v>
      </c>
      <c r="L42" s="28" t="n">
        <v>31.8057</v>
      </c>
      <c r="M42" s="29" t="n">
        <v>31.7904</v>
      </c>
      <c r="N42" s="28" t="n">
        <v>0.000635011</v>
      </c>
      <c r="O42" s="27" t="n">
        <v>-0.0152912</v>
      </c>
    </row>
    <row r="43" customFormat="false" ht="15.75" hidden="false" customHeight="false" outlineLevel="0" collapsed="false">
      <c r="A43" s="1" t="s">
        <v>15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</row>
    <row r="44" customFormat="false" ht="15" hidden="false" customHeight="false" outlineLevel="0" collapsed="false">
      <c r="A44" s="19" t="s">
        <v>32</v>
      </c>
      <c r="B44" s="20" t="s">
        <v>33</v>
      </c>
      <c r="C44" s="20" t="n">
        <v>451</v>
      </c>
      <c r="D44" s="21" t="n">
        <v>59.741</v>
      </c>
      <c r="E44" s="22" t="n">
        <v>59.6977</v>
      </c>
      <c r="F44" s="21" t="n">
        <v>0.106301</v>
      </c>
      <c r="G44" s="20" t="n">
        <v>-0.043293</v>
      </c>
      <c r="H44" s="21" t="n">
        <v>31.8113</v>
      </c>
      <c r="I44" s="22" t="n">
        <v>31.8105</v>
      </c>
      <c r="J44" s="21" t="n">
        <v>0.00024493</v>
      </c>
      <c r="K44" s="20" t="n">
        <v>-0.00078392</v>
      </c>
      <c r="L44" s="21" t="n">
        <v>31.8113</v>
      </c>
      <c r="M44" s="22" t="n">
        <v>31.8081</v>
      </c>
      <c r="N44" s="21" t="n">
        <v>0.000320089</v>
      </c>
      <c r="O44" s="20" t="n">
        <v>-0.00318718</v>
      </c>
    </row>
    <row r="45" customFormat="false" ht="15" hidden="false" customHeight="false" outlineLevel="0" collapsed="false">
      <c r="A45" s="23" t="s">
        <v>32</v>
      </c>
      <c r="B45" s="24" t="s">
        <v>33</v>
      </c>
      <c r="C45" s="24" t="n">
        <v>376</v>
      </c>
      <c r="D45" s="25" t="n">
        <v>50.158</v>
      </c>
      <c r="E45" s="1" t="n">
        <v>50.1705</v>
      </c>
      <c r="F45" s="25" t="n">
        <v>0.103035</v>
      </c>
      <c r="G45" s="24" t="n">
        <v>0.0124779</v>
      </c>
      <c r="H45" s="25" t="n">
        <v>31.8131</v>
      </c>
      <c r="I45" s="1" t="n">
        <v>31.8095</v>
      </c>
      <c r="J45" s="25" t="n">
        <v>0.000216114</v>
      </c>
      <c r="K45" s="24" t="n">
        <v>-0.00359154</v>
      </c>
      <c r="L45" s="25" t="n">
        <v>31.8131</v>
      </c>
      <c r="M45" s="1" t="n">
        <v>31.807</v>
      </c>
      <c r="N45" s="25" t="n">
        <v>0.000277917</v>
      </c>
      <c r="O45" s="24" t="n">
        <v>-0.00605774</v>
      </c>
    </row>
    <row r="46" customFormat="false" ht="15" hidden="false" customHeight="false" outlineLevel="0" collapsed="false">
      <c r="A46" s="23" t="s">
        <v>32</v>
      </c>
      <c r="B46" s="24" t="s">
        <v>33</v>
      </c>
      <c r="C46" s="24" t="n">
        <v>334</v>
      </c>
      <c r="D46" s="25" t="n">
        <v>35.474</v>
      </c>
      <c r="E46" s="1" t="n">
        <v>35.5753</v>
      </c>
      <c r="F46" s="25" t="n">
        <v>0.14946</v>
      </c>
      <c r="G46" s="24" t="n">
        <v>0.101276</v>
      </c>
      <c r="H46" s="25" t="n">
        <v>31.7321</v>
      </c>
      <c r="I46" s="1" t="n">
        <v>31.7945</v>
      </c>
      <c r="J46" s="25" t="n">
        <v>0.015351</v>
      </c>
      <c r="K46" s="24" t="n">
        <v>0.0623627</v>
      </c>
      <c r="L46" s="25" t="n">
        <v>31.7321</v>
      </c>
      <c r="M46" s="1" t="n">
        <v>31.7916</v>
      </c>
      <c r="N46" s="25" t="n">
        <v>0.00688382</v>
      </c>
      <c r="O46" s="24" t="n">
        <v>0.0594997</v>
      </c>
    </row>
    <row r="47" customFormat="false" ht="15" hidden="false" customHeight="false" outlineLevel="0" collapsed="false">
      <c r="A47" s="23" t="s">
        <v>32</v>
      </c>
      <c r="B47" s="24" t="s">
        <v>33</v>
      </c>
      <c r="C47" s="24" t="n">
        <v>364</v>
      </c>
      <c r="D47" s="25" t="n">
        <v>25.296</v>
      </c>
      <c r="E47" s="1" t="n">
        <v>25.3057</v>
      </c>
      <c r="F47" s="25" t="n">
        <v>0.152198</v>
      </c>
      <c r="G47" s="24" t="n">
        <v>0.00965881</v>
      </c>
      <c r="H47" s="25" t="n">
        <v>31.6072</v>
      </c>
      <c r="I47" s="1" t="n">
        <v>31.6045</v>
      </c>
      <c r="J47" s="25" t="n">
        <v>0.000671783</v>
      </c>
      <c r="K47" s="24" t="n">
        <v>-0.00270462</v>
      </c>
      <c r="L47" s="25" t="n">
        <v>31.6072</v>
      </c>
      <c r="M47" s="1" t="n">
        <v>31.6019</v>
      </c>
      <c r="N47" s="25" t="n">
        <v>0.00110381</v>
      </c>
      <c r="O47" s="24" t="n">
        <v>-0.00531769</v>
      </c>
    </row>
    <row r="48" customFormat="false" ht="15" hidden="false" customHeight="false" outlineLevel="0" collapsed="false">
      <c r="A48" s="23" t="s">
        <v>32</v>
      </c>
      <c r="B48" s="24" t="s">
        <v>33</v>
      </c>
      <c r="C48" s="24" t="n">
        <v>366</v>
      </c>
      <c r="D48" s="25" t="n">
        <v>15.427</v>
      </c>
      <c r="E48" s="1" t="n">
        <v>15.3531</v>
      </c>
      <c r="F48" s="25" t="n">
        <v>0.130582</v>
      </c>
      <c r="G48" s="24" t="n">
        <v>-0.0739155</v>
      </c>
      <c r="H48" s="25" t="n">
        <v>31.6019</v>
      </c>
      <c r="I48" s="1" t="n">
        <v>31.5976</v>
      </c>
      <c r="J48" s="25" t="n">
        <v>0.000393324</v>
      </c>
      <c r="K48" s="24" t="n">
        <v>-0.00434113</v>
      </c>
      <c r="L48" s="25" t="n">
        <v>31.6019</v>
      </c>
      <c r="M48" s="1" t="n">
        <v>31.5949</v>
      </c>
      <c r="N48" s="25" t="n">
        <v>0.000451465</v>
      </c>
      <c r="O48" s="24" t="n">
        <v>-0.0069561</v>
      </c>
    </row>
    <row r="49" customFormat="false" ht="15.75" hidden="false" customHeight="false" outlineLevel="0" collapsed="false">
      <c r="A49" s="26" t="s">
        <v>32</v>
      </c>
      <c r="B49" s="27" t="s">
        <v>33</v>
      </c>
      <c r="C49" s="27" t="n">
        <v>528</v>
      </c>
      <c r="D49" s="28" t="n">
        <v>5.063</v>
      </c>
      <c r="E49" s="29" t="n">
        <v>5.10193</v>
      </c>
      <c r="F49" s="28" t="n">
        <v>0.0400297</v>
      </c>
      <c r="G49" s="27" t="n">
        <v>0.0389295</v>
      </c>
      <c r="H49" s="28" t="n">
        <v>31.6035</v>
      </c>
      <c r="I49" s="29" t="n">
        <v>31.5997</v>
      </c>
      <c r="J49" s="28" t="n">
        <v>0.0014499</v>
      </c>
      <c r="K49" s="27" t="n">
        <v>-0.00380135</v>
      </c>
      <c r="L49" s="28" t="n">
        <v>31.6035</v>
      </c>
      <c r="M49" s="29" t="n">
        <v>31.5972</v>
      </c>
      <c r="N49" s="28" t="n">
        <v>0.00160358</v>
      </c>
      <c r="O49" s="27" t="n">
        <v>-0.00631714</v>
      </c>
    </row>
    <row r="50" customFormat="false" ht="15.75" hidden="false" customHeight="false" outlineLevel="0" collapsed="false">
      <c r="A50" s="1" t="s">
        <v>15</v>
      </c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</row>
    <row r="51" customFormat="false" ht="15" hidden="false" customHeight="false" outlineLevel="0" collapsed="false">
      <c r="A51" s="19" t="s">
        <v>34</v>
      </c>
      <c r="B51" s="20" t="s">
        <v>35</v>
      </c>
      <c r="C51" s="20" t="n">
        <v>498</v>
      </c>
      <c r="D51" s="21" t="n">
        <v>66.075</v>
      </c>
      <c r="E51" s="22" t="n">
        <v>66.0418</v>
      </c>
      <c r="F51" s="21" t="n">
        <v>0.102579</v>
      </c>
      <c r="G51" s="20" t="n">
        <v>-0.0331726</v>
      </c>
      <c r="H51" s="21" t="n">
        <v>31.7558</v>
      </c>
      <c r="I51" s="22" t="n">
        <v>31.7542</v>
      </c>
      <c r="J51" s="21" t="n">
        <v>0.000231567</v>
      </c>
      <c r="K51" s="20" t="n">
        <v>-0.00162315</v>
      </c>
      <c r="L51" s="21" t="n">
        <v>31.7558</v>
      </c>
      <c r="M51" s="22" t="n">
        <v>31.7518</v>
      </c>
      <c r="N51" s="21" t="n">
        <v>0.000258913</v>
      </c>
      <c r="O51" s="20" t="n">
        <v>-0.00404549</v>
      </c>
    </row>
    <row r="52" customFormat="false" ht="15" hidden="false" customHeight="false" outlineLevel="0" collapsed="false">
      <c r="A52" s="23" t="s">
        <v>34</v>
      </c>
      <c r="B52" s="24" t="s">
        <v>35</v>
      </c>
      <c r="C52" s="24" t="n">
        <v>586</v>
      </c>
      <c r="D52" s="25" t="n">
        <v>49.739</v>
      </c>
      <c r="E52" s="1" t="n">
        <v>49.7341</v>
      </c>
      <c r="F52" s="25" t="n">
        <v>0.0537373</v>
      </c>
      <c r="G52" s="24" t="n">
        <v>-0.00491714</v>
      </c>
      <c r="H52" s="25" t="n">
        <v>31.7581</v>
      </c>
      <c r="I52" s="1" t="n">
        <v>31.7545</v>
      </c>
      <c r="J52" s="25" t="n">
        <v>0.000307318</v>
      </c>
      <c r="K52" s="24" t="n">
        <v>-0.00355721</v>
      </c>
      <c r="L52" s="25" t="n">
        <v>31.7581</v>
      </c>
      <c r="M52" s="1" t="n">
        <v>31.7522</v>
      </c>
      <c r="N52" s="25" t="n">
        <v>0.000327425</v>
      </c>
      <c r="O52" s="24" t="n">
        <v>-0.0059433</v>
      </c>
    </row>
    <row r="53" customFormat="false" ht="15" hidden="false" customHeight="false" outlineLevel="0" collapsed="false">
      <c r="A53" s="23" t="s">
        <v>34</v>
      </c>
      <c r="B53" s="24" t="s">
        <v>35</v>
      </c>
      <c r="C53" s="24" t="n">
        <v>623</v>
      </c>
      <c r="D53" s="25" t="n">
        <v>35.583</v>
      </c>
      <c r="E53" s="1" t="n">
        <v>35.559</v>
      </c>
      <c r="F53" s="25" t="n">
        <v>0.088004</v>
      </c>
      <c r="G53" s="24" t="n">
        <v>-0.0239677</v>
      </c>
      <c r="H53" s="25" t="n">
        <v>31.6769</v>
      </c>
      <c r="I53" s="1" t="n">
        <v>31.6536</v>
      </c>
      <c r="J53" s="25" t="n">
        <v>0.012325</v>
      </c>
      <c r="K53" s="24" t="n">
        <v>-0.023283</v>
      </c>
      <c r="L53" s="25" t="n">
        <v>31.6769</v>
      </c>
      <c r="M53" s="1" t="n">
        <v>31.6514</v>
      </c>
      <c r="N53" s="25" t="n">
        <v>0.0101763</v>
      </c>
      <c r="O53" s="24" t="n">
        <v>-0.0255432</v>
      </c>
    </row>
    <row r="54" customFormat="false" ht="15" hidden="false" customHeight="false" outlineLevel="0" collapsed="false">
      <c r="A54" s="23" t="s">
        <v>34</v>
      </c>
      <c r="B54" s="24" t="s">
        <v>35</v>
      </c>
      <c r="C54" s="24" t="n">
        <v>366</v>
      </c>
      <c r="D54" s="25" t="n">
        <v>24.963</v>
      </c>
      <c r="E54" s="1" t="n">
        <v>24.9845</v>
      </c>
      <c r="F54" s="25" t="n">
        <v>0.115854</v>
      </c>
      <c r="G54" s="24" t="n">
        <v>0.021492</v>
      </c>
      <c r="H54" s="25" t="n">
        <v>31.5959</v>
      </c>
      <c r="I54" s="1" t="n">
        <v>31.5985</v>
      </c>
      <c r="J54" s="25" t="n">
        <v>0.00125156</v>
      </c>
      <c r="K54" s="24" t="n">
        <v>0.00255203</v>
      </c>
      <c r="L54" s="25" t="n">
        <v>31.5959</v>
      </c>
      <c r="M54" s="1" t="n">
        <v>31.5957</v>
      </c>
      <c r="N54" s="25" t="n">
        <v>0.00147521</v>
      </c>
      <c r="O54" s="24" t="n">
        <v>-0.000169754</v>
      </c>
    </row>
    <row r="55" customFormat="false" ht="15" hidden="false" customHeight="false" outlineLevel="0" collapsed="false">
      <c r="A55" s="23" t="s">
        <v>34</v>
      </c>
      <c r="B55" s="24" t="s">
        <v>35</v>
      </c>
      <c r="C55" s="24" t="n">
        <v>358</v>
      </c>
      <c r="D55" s="25" t="n">
        <v>15.113</v>
      </c>
      <c r="E55" s="1" t="n">
        <v>15.0487</v>
      </c>
      <c r="F55" s="25" t="n">
        <v>0.101531</v>
      </c>
      <c r="G55" s="24" t="n">
        <v>-0.0642929</v>
      </c>
      <c r="H55" s="25" t="n">
        <v>31.5818</v>
      </c>
      <c r="I55" s="1" t="n">
        <v>31.5652</v>
      </c>
      <c r="J55" s="25" t="n">
        <v>0.00157137</v>
      </c>
      <c r="K55" s="24" t="n">
        <v>-0.0166359</v>
      </c>
      <c r="L55" s="25" t="n">
        <v>31.5818</v>
      </c>
      <c r="M55" s="1" t="n">
        <v>31.5621</v>
      </c>
      <c r="N55" s="25" t="n">
        <v>0.00128384</v>
      </c>
      <c r="O55" s="24" t="n">
        <v>-0.0196629</v>
      </c>
    </row>
    <row r="56" customFormat="false" ht="15.75" hidden="false" customHeight="false" outlineLevel="0" collapsed="false">
      <c r="A56" s="26" t="s">
        <v>34</v>
      </c>
      <c r="B56" s="27" t="s">
        <v>35</v>
      </c>
      <c r="C56" s="27" t="n">
        <v>596</v>
      </c>
      <c r="D56" s="28" t="n">
        <v>5.19</v>
      </c>
      <c r="E56" s="29" t="n">
        <v>5.21401</v>
      </c>
      <c r="F56" s="28" t="n">
        <v>0.253362</v>
      </c>
      <c r="G56" s="27" t="n">
        <v>0.0240102</v>
      </c>
      <c r="H56" s="28" t="n">
        <v>31.6202</v>
      </c>
      <c r="I56" s="29" t="n">
        <v>31.6154</v>
      </c>
      <c r="J56" s="28" t="n">
        <v>0.00213048</v>
      </c>
      <c r="K56" s="27" t="n">
        <v>-0.00475311</v>
      </c>
      <c r="L56" s="28" t="n">
        <v>31.6202</v>
      </c>
      <c r="M56" s="29" t="n">
        <v>31.6132</v>
      </c>
      <c r="N56" s="28" t="n">
        <v>0.00166354</v>
      </c>
      <c r="O56" s="27" t="n">
        <v>-0.00704765</v>
      </c>
    </row>
    <row r="57" customFormat="false" ht="15.75" hidden="false" customHeight="false" outlineLevel="0" collapsed="false">
      <c r="A57" s="1" t="s">
        <v>15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</row>
    <row r="58" customFormat="false" ht="15" hidden="false" customHeight="false" outlineLevel="0" collapsed="false">
      <c r="A58" s="19" t="s">
        <v>36</v>
      </c>
      <c r="B58" s="20" t="s">
        <v>37</v>
      </c>
      <c r="C58" s="20" t="n">
        <v>287</v>
      </c>
      <c r="D58" s="21" t="n">
        <v>48.734</v>
      </c>
      <c r="E58" s="22" t="n">
        <v>48.6122</v>
      </c>
      <c r="F58" s="21" t="n">
        <v>0.0848714</v>
      </c>
      <c r="G58" s="20" t="n">
        <v>-0.121822</v>
      </c>
      <c r="H58" s="21" t="n">
        <v>32.7149</v>
      </c>
      <c r="I58" s="22" t="n">
        <v>32.7135</v>
      </c>
      <c r="J58" s="21" t="n">
        <v>0.000492699</v>
      </c>
      <c r="K58" s="20" t="n">
        <v>-0.00144196</v>
      </c>
      <c r="L58" s="21" t="n">
        <v>32.7149</v>
      </c>
      <c r="M58" s="22" t="n">
        <v>32.7109</v>
      </c>
      <c r="N58" s="21" t="n">
        <v>0.000787914</v>
      </c>
      <c r="O58" s="20" t="n">
        <v>-0.00402069</v>
      </c>
    </row>
    <row r="59" customFormat="false" ht="15" hidden="false" customHeight="false" outlineLevel="0" collapsed="false">
      <c r="A59" s="23" t="s">
        <v>36</v>
      </c>
      <c r="B59" s="24" t="s">
        <v>37</v>
      </c>
      <c r="C59" s="24" t="n">
        <v>301</v>
      </c>
      <c r="D59" s="25" t="n">
        <v>34.995</v>
      </c>
      <c r="E59" s="1" t="n">
        <v>34.9766</v>
      </c>
      <c r="F59" s="25" t="n">
        <v>0.039051</v>
      </c>
      <c r="G59" s="24" t="n">
        <v>-0.0183907</v>
      </c>
      <c r="H59" s="25" t="n">
        <v>32.6979</v>
      </c>
      <c r="I59" s="1" t="n">
        <v>32.6965</v>
      </c>
      <c r="J59" s="25" t="n">
        <v>0.000339874</v>
      </c>
      <c r="K59" s="24" t="n">
        <v>-0.00139999</v>
      </c>
      <c r="L59" s="25" t="n">
        <v>32.6979</v>
      </c>
      <c r="M59" s="1" t="n">
        <v>32.694</v>
      </c>
      <c r="N59" s="25" t="n">
        <v>0.000614869</v>
      </c>
      <c r="O59" s="24" t="n">
        <v>-0.00389099</v>
      </c>
    </row>
    <row r="60" customFormat="false" ht="15" hidden="false" customHeight="false" outlineLevel="0" collapsed="false">
      <c r="A60" s="23" t="s">
        <v>36</v>
      </c>
      <c r="B60" s="24" t="s">
        <v>37</v>
      </c>
      <c r="C60" s="24" t="n">
        <v>318</v>
      </c>
      <c r="D60" s="25" t="n">
        <v>25.41</v>
      </c>
      <c r="E60" s="1" t="n">
        <v>25.4327</v>
      </c>
      <c r="F60" s="25" t="n">
        <v>0.0861399</v>
      </c>
      <c r="G60" s="24" t="n">
        <v>0.0226765</v>
      </c>
      <c r="H60" s="25" t="n">
        <v>32.6734</v>
      </c>
      <c r="I60" s="1" t="n">
        <v>32.7061</v>
      </c>
      <c r="J60" s="25" t="n">
        <v>0.0433026</v>
      </c>
      <c r="K60" s="24" t="n">
        <v>0.0326881</v>
      </c>
      <c r="L60" s="25" t="n">
        <v>32.6734</v>
      </c>
      <c r="M60" s="1" t="n">
        <v>32.6884</v>
      </c>
      <c r="N60" s="25" t="n">
        <v>0.0666607</v>
      </c>
      <c r="O60" s="24" t="n">
        <v>0.0150032</v>
      </c>
    </row>
    <row r="61" customFormat="false" ht="15" hidden="false" customHeight="false" outlineLevel="0" collapsed="false">
      <c r="A61" s="23" t="s">
        <v>36</v>
      </c>
      <c r="B61" s="24" t="s">
        <v>37</v>
      </c>
      <c r="C61" s="24" t="n">
        <v>347</v>
      </c>
      <c r="D61" s="25" t="n">
        <v>15.598</v>
      </c>
      <c r="E61" s="1" t="n">
        <v>15.5602</v>
      </c>
      <c r="F61" s="25" t="n">
        <v>0.0625676</v>
      </c>
      <c r="G61" s="24" t="n">
        <v>-0.0377922</v>
      </c>
      <c r="H61" s="25" t="n">
        <v>32.6394</v>
      </c>
      <c r="I61" s="1" t="n">
        <v>32.6147</v>
      </c>
      <c r="J61" s="25" t="n">
        <v>0.0328461</v>
      </c>
      <c r="K61" s="24" t="n">
        <v>-0.0246658</v>
      </c>
      <c r="L61" s="25" t="n">
        <v>32.6394</v>
      </c>
      <c r="M61" s="1" t="n">
        <v>32.6293</v>
      </c>
      <c r="N61" s="25" t="n">
        <v>0.017408</v>
      </c>
      <c r="O61" s="24" t="n">
        <v>-0.0101395</v>
      </c>
    </row>
    <row r="62" customFormat="false" ht="15.75" hidden="false" customHeight="false" outlineLevel="0" collapsed="false">
      <c r="A62" s="26" t="s">
        <v>36</v>
      </c>
      <c r="B62" s="27" t="s">
        <v>37</v>
      </c>
      <c r="C62" s="27" t="n">
        <v>299</v>
      </c>
      <c r="D62" s="28" t="n">
        <v>5.795</v>
      </c>
      <c r="E62" s="29" t="n">
        <v>5.72759</v>
      </c>
      <c r="F62" s="28" t="n">
        <v>0.0618848</v>
      </c>
      <c r="G62" s="27" t="n">
        <v>-0.0674148</v>
      </c>
      <c r="H62" s="28" t="n">
        <v>32.4857</v>
      </c>
      <c r="I62" s="29" t="n">
        <v>32.4946</v>
      </c>
      <c r="J62" s="28" t="n">
        <v>0.0153912</v>
      </c>
      <c r="K62" s="27" t="n">
        <v>0.00890732</v>
      </c>
      <c r="L62" s="28" t="n">
        <v>32.4857</v>
      </c>
      <c r="M62" s="29" t="n">
        <v>32.4968</v>
      </c>
      <c r="N62" s="28" t="n">
        <v>0.0259774</v>
      </c>
      <c r="O62" s="27" t="n">
        <v>0.0110817</v>
      </c>
    </row>
    <row r="63" customFormat="false" ht="15.75" hidden="false" customHeight="false" outlineLevel="0" collapsed="false">
      <c r="A63" s="1" t="s">
        <v>15</v>
      </c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</row>
    <row r="64" customFormat="false" ht="15" hidden="false" customHeight="false" outlineLevel="0" collapsed="false">
      <c r="A64" s="19" t="s">
        <v>38</v>
      </c>
      <c r="B64" s="20" t="s">
        <v>39</v>
      </c>
      <c r="C64" s="20" t="n">
        <v>415</v>
      </c>
      <c r="D64" s="21" t="n">
        <v>42.479</v>
      </c>
      <c r="E64" s="22" t="n">
        <v>42.4822</v>
      </c>
      <c r="F64" s="21" t="n">
        <v>0.0574664</v>
      </c>
      <c r="G64" s="20" t="n">
        <v>0.00320053</v>
      </c>
      <c r="H64" s="21" t="n">
        <v>32.874</v>
      </c>
      <c r="I64" s="22" t="n">
        <v>32.8732</v>
      </c>
      <c r="J64" s="21" t="n">
        <v>0.000368193</v>
      </c>
      <c r="K64" s="20" t="n">
        <v>-0.000816345</v>
      </c>
      <c r="L64" s="21" t="n">
        <v>32.874</v>
      </c>
      <c r="M64" s="22" t="n">
        <v>32.8708</v>
      </c>
      <c r="N64" s="21" t="n">
        <v>0.000450132</v>
      </c>
      <c r="O64" s="20" t="n">
        <v>-0.0031662</v>
      </c>
    </row>
    <row r="65" customFormat="false" ht="15" hidden="false" customHeight="false" outlineLevel="0" collapsed="false">
      <c r="A65" s="23" t="s">
        <v>38</v>
      </c>
      <c r="B65" s="24" t="s">
        <v>39</v>
      </c>
      <c r="C65" s="24" t="n">
        <v>302</v>
      </c>
      <c r="D65" s="25" t="n">
        <v>35.246</v>
      </c>
      <c r="E65" s="1" t="n">
        <v>35.2486</v>
      </c>
      <c r="F65" s="25" t="n">
        <v>0.0343901</v>
      </c>
      <c r="G65" s="24" t="n">
        <v>0.00259018</v>
      </c>
      <c r="H65" s="25" t="n">
        <v>32.8732</v>
      </c>
      <c r="I65" s="1" t="n">
        <v>32.8716</v>
      </c>
      <c r="J65" s="25" t="n">
        <v>0.000422447</v>
      </c>
      <c r="K65" s="24" t="n">
        <v>-0.00158691</v>
      </c>
      <c r="L65" s="25" t="n">
        <v>32.8732</v>
      </c>
      <c r="M65" s="1" t="n">
        <v>32.8693</v>
      </c>
      <c r="N65" s="25" t="n">
        <v>0.000475118</v>
      </c>
      <c r="O65" s="24" t="n">
        <v>-0.00386429</v>
      </c>
    </row>
    <row r="66" customFormat="false" ht="15" hidden="false" customHeight="false" outlineLevel="0" collapsed="false">
      <c r="A66" s="23" t="s">
        <v>38</v>
      </c>
      <c r="B66" s="24" t="s">
        <v>39</v>
      </c>
      <c r="C66" s="24" t="n">
        <v>298</v>
      </c>
      <c r="D66" s="25" t="n">
        <v>24.919</v>
      </c>
      <c r="E66" s="1" t="n">
        <v>24.8574</v>
      </c>
      <c r="F66" s="25" t="n">
        <v>0.0491056</v>
      </c>
      <c r="G66" s="24" t="n">
        <v>-0.0616283</v>
      </c>
      <c r="H66" s="25" t="n">
        <v>32.8695</v>
      </c>
      <c r="I66" s="1" t="n">
        <v>32.8671</v>
      </c>
      <c r="J66" s="25" t="n">
        <v>0.000408606</v>
      </c>
      <c r="K66" s="24" t="n">
        <v>-0.00241852</v>
      </c>
      <c r="L66" s="25" t="n">
        <v>32.8695</v>
      </c>
      <c r="M66" s="1" t="n">
        <v>32.8648</v>
      </c>
      <c r="N66" s="25" t="n">
        <v>0.000255284</v>
      </c>
      <c r="O66" s="24" t="n">
        <v>-0.00471497</v>
      </c>
    </row>
    <row r="67" customFormat="false" ht="15" hidden="false" customHeight="false" outlineLevel="0" collapsed="false">
      <c r="A67" s="23" t="s">
        <v>38</v>
      </c>
      <c r="B67" s="24" t="s">
        <v>39</v>
      </c>
      <c r="C67" s="24" t="n">
        <v>294</v>
      </c>
      <c r="D67" s="25" t="n">
        <v>15.423</v>
      </c>
      <c r="E67" s="1" t="n">
        <v>15.4388</v>
      </c>
      <c r="F67" s="25" t="n">
        <v>0.0352984</v>
      </c>
      <c r="G67" s="24" t="n">
        <v>0.0157614</v>
      </c>
      <c r="H67" s="25" t="n">
        <v>32.865</v>
      </c>
      <c r="I67" s="1" t="n">
        <v>32.8638</v>
      </c>
      <c r="J67" s="25" t="n">
        <v>0.00040616</v>
      </c>
      <c r="K67" s="24" t="n">
        <v>-0.00115204</v>
      </c>
      <c r="L67" s="25" t="n">
        <v>32.865</v>
      </c>
      <c r="M67" s="1" t="n">
        <v>32.8612</v>
      </c>
      <c r="N67" s="25" t="n">
        <v>0.000510588</v>
      </c>
      <c r="O67" s="24" t="n">
        <v>-0.00378036</v>
      </c>
    </row>
    <row r="68" customFormat="false" ht="15.75" hidden="false" customHeight="false" outlineLevel="0" collapsed="false">
      <c r="A68" s="26" t="s">
        <v>38</v>
      </c>
      <c r="B68" s="27" t="s">
        <v>39</v>
      </c>
      <c r="C68" s="27" t="n">
        <v>312</v>
      </c>
      <c r="D68" s="28" t="n">
        <v>4.892</v>
      </c>
      <c r="E68" s="29" t="n">
        <v>4.90985</v>
      </c>
      <c r="F68" s="28" t="n">
        <v>0.0366719</v>
      </c>
      <c r="G68" s="27" t="n">
        <v>0.017849</v>
      </c>
      <c r="H68" s="28" t="n">
        <v>32.8689</v>
      </c>
      <c r="I68" s="29" t="n">
        <v>32.8668</v>
      </c>
      <c r="J68" s="28" t="n">
        <v>0.000503917</v>
      </c>
      <c r="K68" s="27" t="n">
        <v>-0.00209045</v>
      </c>
      <c r="L68" s="28" t="n">
        <v>32.8689</v>
      </c>
      <c r="M68" s="29" t="n">
        <v>32.8643</v>
      </c>
      <c r="N68" s="28" t="n">
        <v>0.0023562</v>
      </c>
      <c r="O68" s="27" t="n">
        <v>-0.00463104</v>
      </c>
    </row>
    <row r="69" customFormat="false" ht="15.75" hidden="false" customHeight="false" outlineLevel="0" collapsed="false">
      <c r="A69" s="1" t="s">
        <v>15</v>
      </c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</row>
    <row r="70" customFormat="false" ht="15" hidden="false" customHeight="false" outlineLevel="0" collapsed="false">
      <c r="A70" s="19" t="s">
        <v>40</v>
      </c>
      <c r="B70" s="20" t="s">
        <v>41</v>
      </c>
      <c r="C70" s="20" t="n">
        <v>304</v>
      </c>
      <c r="D70" s="21" t="n">
        <v>41.591</v>
      </c>
      <c r="E70" s="22" t="n">
        <v>41.5567</v>
      </c>
      <c r="F70" s="21" t="n">
        <v>0.0691276</v>
      </c>
      <c r="G70" s="20" t="n">
        <v>-0.0342865</v>
      </c>
      <c r="H70" s="21" t="n">
        <v>32.9064</v>
      </c>
      <c r="I70" s="22" t="n">
        <v>32.9046</v>
      </c>
      <c r="J70" s="21" t="n">
        <v>0.000230784</v>
      </c>
      <c r="K70" s="20" t="n">
        <v>-0.00175858</v>
      </c>
      <c r="L70" s="21" t="n">
        <v>32.9064</v>
      </c>
      <c r="M70" s="22" t="n">
        <v>32.9024</v>
      </c>
      <c r="N70" s="21" t="n">
        <v>0.000252926</v>
      </c>
      <c r="O70" s="20" t="n">
        <v>-0.00403214</v>
      </c>
    </row>
    <row r="71" customFormat="false" ht="15" hidden="false" customHeight="false" outlineLevel="0" collapsed="false">
      <c r="A71" s="23" t="s">
        <v>40</v>
      </c>
      <c r="B71" s="24" t="s">
        <v>41</v>
      </c>
      <c r="C71" s="24" t="n">
        <v>292</v>
      </c>
      <c r="D71" s="25" t="n">
        <v>35.173</v>
      </c>
      <c r="E71" s="1" t="n">
        <v>35.1688</v>
      </c>
      <c r="F71" s="25" t="n">
        <v>0.0452827</v>
      </c>
      <c r="G71" s="24" t="n">
        <v>-0.00415039</v>
      </c>
      <c r="H71" s="25" t="n">
        <v>32.9057</v>
      </c>
      <c r="I71" s="1" t="n">
        <v>32.9051</v>
      </c>
      <c r="J71" s="25" t="n">
        <v>0.000239766</v>
      </c>
      <c r="K71" s="24" t="n">
        <v>-0.000637054</v>
      </c>
      <c r="L71" s="25" t="n">
        <v>32.9057</v>
      </c>
      <c r="M71" s="1" t="n">
        <v>32.9027</v>
      </c>
      <c r="N71" s="25" t="n">
        <v>0.000241551</v>
      </c>
      <c r="O71" s="24" t="n">
        <v>-0.00295258</v>
      </c>
    </row>
    <row r="72" customFormat="false" ht="15" hidden="false" customHeight="false" outlineLevel="0" collapsed="false">
      <c r="A72" s="23" t="s">
        <v>40</v>
      </c>
      <c r="B72" s="24" t="s">
        <v>41</v>
      </c>
      <c r="C72" s="24" t="n">
        <v>310</v>
      </c>
      <c r="D72" s="25" t="n">
        <v>25.33</v>
      </c>
      <c r="E72" s="1" t="n">
        <v>25.3446</v>
      </c>
      <c r="F72" s="25" t="n">
        <v>0.0423558</v>
      </c>
      <c r="G72" s="24" t="n">
        <v>0.0145607</v>
      </c>
      <c r="H72" s="25" t="n">
        <v>32.9048</v>
      </c>
      <c r="I72" s="1" t="n">
        <v>32.9032</v>
      </c>
      <c r="J72" s="25" t="n">
        <v>0.000751383</v>
      </c>
      <c r="K72" s="24" t="n">
        <v>-0.00157166</v>
      </c>
      <c r="L72" s="25" t="n">
        <v>32.9048</v>
      </c>
      <c r="M72" s="1" t="n">
        <v>32.9009</v>
      </c>
      <c r="N72" s="25" t="n">
        <v>0.000322157</v>
      </c>
      <c r="O72" s="24" t="n">
        <v>-0.00385666</v>
      </c>
    </row>
    <row r="73" customFormat="false" ht="15" hidden="false" customHeight="false" outlineLevel="0" collapsed="false">
      <c r="A73" s="23" t="s">
        <v>40</v>
      </c>
      <c r="B73" s="24" t="s">
        <v>41</v>
      </c>
      <c r="C73" s="24" t="n">
        <v>309</v>
      </c>
      <c r="D73" s="25" t="n">
        <v>15.254</v>
      </c>
      <c r="E73" s="1" t="n">
        <v>15.318</v>
      </c>
      <c r="F73" s="25" t="n">
        <v>0.0520179</v>
      </c>
      <c r="G73" s="24" t="n">
        <v>0.0640163</v>
      </c>
      <c r="H73" s="25" t="n">
        <v>32.8969</v>
      </c>
      <c r="I73" s="1" t="n">
        <v>32.8957</v>
      </c>
      <c r="J73" s="25" t="n">
        <v>0.00225697</v>
      </c>
      <c r="K73" s="24" t="n">
        <v>-0.00124359</v>
      </c>
      <c r="L73" s="25" t="n">
        <v>32.8969</v>
      </c>
      <c r="M73" s="1" t="n">
        <v>32.8917</v>
      </c>
      <c r="N73" s="25" t="n">
        <v>0.00538836</v>
      </c>
      <c r="O73" s="24" t="n">
        <v>-0.00523376</v>
      </c>
    </row>
    <row r="74" customFormat="false" ht="15.75" hidden="false" customHeight="false" outlineLevel="0" collapsed="false">
      <c r="A74" s="26" t="s">
        <v>40</v>
      </c>
      <c r="B74" s="27" t="s">
        <v>41</v>
      </c>
      <c r="C74" s="27" t="n">
        <v>305</v>
      </c>
      <c r="D74" s="28" t="n">
        <v>5.396</v>
      </c>
      <c r="E74" s="29" t="n">
        <v>5.41148</v>
      </c>
      <c r="F74" s="28" t="n">
        <v>0.0305047</v>
      </c>
      <c r="G74" s="27" t="n">
        <v>0.0154786</v>
      </c>
      <c r="H74" s="28" t="n">
        <v>32.8957</v>
      </c>
      <c r="I74" s="29" t="n">
        <v>32.8938</v>
      </c>
      <c r="J74" s="28" t="n">
        <v>0.000512631</v>
      </c>
      <c r="K74" s="27" t="n">
        <v>-0.00187683</v>
      </c>
      <c r="L74" s="28" t="n">
        <v>32.8957</v>
      </c>
      <c r="M74" s="29" t="n">
        <v>32.8917</v>
      </c>
      <c r="N74" s="28" t="n">
        <v>0.00042304</v>
      </c>
      <c r="O74" s="27" t="n">
        <v>-0.00404358</v>
      </c>
    </row>
    <row r="75" customFormat="false" ht="15.75" hidden="false" customHeight="false" outlineLevel="0" collapsed="false">
      <c r="A75" s="1" t="s">
        <v>15</v>
      </c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</row>
    <row r="76" customFormat="false" ht="15" hidden="false" customHeight="false" outlineLevel="0" collapsed="false">
      <c r="A76" s="19" t="s">
        <v>42</v>
      </c>
      <c r="B76" s="20" t="s">
        <v>43</v>
      </c>
      <c r="C76" s="20" t="n">
        <v>375</v>
      </c>
      <c r="D76" s="21" t="n">
        <v>40.077</v>
      </c>
      <c r="E76" s="22" t="n">
        <v>40.0919</v>
      </c>
      <c r="F76" s="21" t="n">
        <v>0.0895788</v>
      </c>
      <c r="G76" s="20" t="n">
        <v>0.0148621</v>
      </c>
      <c r="H76" s="21" t="n">
        <v>32.6829</v>
      </c>
      <c r="I76" s="22" t="n">
        <v>32.6818</v>
      </c>
      <c r="J76" s="21" t="n">
        <v>0.000395858</v>
      </c>
      <c r="K76" s="20" t="n">
        <v>-0.00106812</v>
      </c>
      <c r="L76" s="21" t="n">
        <v>32.6829</v>
      </c>
      <c r="M76" s="22" t="n">
        <v>32.6795</v>
      </c>
      <c r="N76" s="21" t="n">
        <v>0.00111691</v>
      </c>
      <c r="O76" s="20" t="n">
        <v>-0.00336456</v>
      </c>
    </row>
    <row r="77" customFormat="false" ht="15" hidden="false" customHeight="false" outlineLevel="0" collapsed="false">
      <c r="A77" s="23" t="s">
        <v>42</v>
      </c>
      <c r="B77" s="24" t="s">
        <v>43</v>
      </c>
      <c r="C77" s="24" t="n">
        <v>348</v>
      </c>
      <c r="D77" s="25" t="n">
        <v>34.751</v>
      </c>
      <c r="E77" s="1" t="n">
        <v>34.7201</v>
      </c>
      <c r="F77" s="25" t="n">
        <v>0.0379957</v>
      </c>
      <c r="G77" s="24" t="n">
        <v>-0.0308571</v>
      </c>
      <c r="H77" s="25" t="n">
        <v>32.6842</v>
      </c>
      <c r="I77" s="1" t="n">
        <v>32.6813</v>
      </c>
      <c r="J77" s="25" t="n">
        <v>0.0011489</v>
      </c>
      <c r="K77" s="24" t="n">
        <v>-0.00293732</v>
      </c>
      <c r="L77" s="25" t="n">
        <v>32.6842</v>
      </c>
      <c r="M77" s="1" t="n">
        <v>32.6791</v>
      </c>
      <c r="N77" s="25" t="n">
        <v>0.000382311</v>
      </c>
      <c r="O77" s="24" t="n">
        <v>-0.00506592</v>
      </c>
    </row>
    <row r="78" customFormat="false" ht="15" hidden="false" customHeight="false" outlineLevel="0" collapsed="false">
      <c r="A78" s="23" t="s">
        <v>42</v>
      </c>
      <c r="B78" s="24" t="s">
        <v>43</v>
      </c>
      <c r="C78" s="24" t="n">
        <v>357</v>
      </c>
      <c r="D78" s="25" t="n">
        <v>24.971</v>
      </c>
      <c r="E78" s="1" t="n">
        <v>24.9814</v>
      </c>
      <c r="F78" s="25" t="n">
        <v>0.0345277</v>
      </c>
      <c r="G78" s="24" t="n">
        <v>0.0104027</v>
      </c>
      <c r="H78" s="25" t="n">
        <v>32.6787</v>
      </c>
      <c r="I78" s="1" t="n">
        <v>32.6718</v>
      </c>
      <c r="J78" s="25" t="n">
        <v>0.0119246</v>
      </c>
      <c r="K78" s="24" t="n">
        <v>-0.0069313</v>
      </c>
      <c r="L78" s="25" t="n">
        <v>32.6787</v>
      </c>
      <c r="M78" s="1" t="n">
        <v>32.6709</v>
      </c>
      <c r="N78" s="25" t="n">
        <v>0.00117269</v>
      </c>
      <c r="O78" s="24" t="n">
        <v>-0.00783539</v>
      </c>
    </row>
    <row r="79" customFormat="false" ht="15" hidden="false" customHeight="false" outlineLevel="0" collapsed="false">
      <c r="A79" s="23" t="s">
        <v>42</v>
      </c>
      <c r="B79" s="24" t="s">
        <v>43</v>
      </c>
      <c r="C79" s="24" t="n">
        <v>358</v>
      </c>
      <c r="D79" s="25" t="n">
        <v>14.9</v>
      </c>
      <c r="E79" s="1" t="n">
        <v>14.9521</v>
      </c>
      <c r="F79" s="25" t="n">
        <v>0.0808433</v>
      </c>
      <c r="G79" s="24" t="n">
        <v>0.0520754</v>
      </c>
      <c r="H79" s="25" t="n">
        <v>32.665</v>
      </c>
      <c r="I79" s="1" t="n">
        <v>32.6629</v>
      </c>
      <c r="J79" s="25" t="n">
        <v>0.00556234</v>
      </c>
      <c r="K79" s="24" t="n">
        <v>-0.0021286</v>
      </c>
      <c r="L79" s="25" t="n">
        <v>32.665</v>
      </c>
      <c r="M79" s="1" t="n">
        <v>32.6611</v>
      </c>
      <c r="N79" s="25" t="n">
        <v>0.00184912</v>
      </c>
      <c r="O79" s="24" t="n">
        <v>-0.00392151</v>
      </c>
    </row>
    <row r="80" customFormat="false" ht="15.75" hidden="false" customHeight="false" outlineLevel="0" collapsed="false">
      <c r="A80" s="26" t="s">
        <v>42</v>
      </c>
      <c r="B80" s="27" t="s">
        <v>43</v>
      </c>
      <c r="C80" s="27" t="n">
        <v>474</v>
      </c>
      <c r="D80" s="28" t="n">
        <v>5.078</v>
      </c>
      <c r="E80" s="29" t="n">
        <v>5.06685</v>
      </c>
      <c r="F80" s="28" t="n">
        <v>0.0953055</v>
      </c>
      <c r="G80" s="27" t="n">
        <v>-0.0111518</v>
      </c>
      <c r="H80" s="28" t="n">
        <v>32.6663</v>
      </c>
      <c r="I80" s="29" t="n">
        <v>32.661</v>
      </c>
      <c r="J80" s="28" t="n">
        <v>0.000931347</v>
      </c>
      <c r="K80" s="27" t="n">
        <v>-0.0052681</v>
      </c>
      <c r="L80" s="28" t="n">
        <v>32.6663</v>
      </c>
      <c r="M80" s="29" t="n">
        <v>32.6587</v>
      </c>
      <c r="N80" s="28" t="n">
        <v>0.000245676</v>
      </c>
      <c r="O80" s="27" t="n">
        <v>-0.00757599</v>
      </c>
    </row>
    <row r="81" customFormat="false" ht="15.75" hidden="false" customHeight="false" outlineLevel="0" collapsed="false">
      <c r="A81" s="1" t="s">
        <v>15</v>
      </c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</row>
    <row r="82" customFormat="false" ht="15" hidden="false" customHeight="false" outlineLevel="0" collapsed="false">
      <c r="A82" s="19" t="s">
        <v>44</v>
      </c>
      <c r="B82" s="20" t="s">
        <v>45</v>
      </c>
      <c r="C82" s="20" t="n">
        <v>292</v>
      </c>
      <c r="D82" s="21" t="n">
        <v>32.403</v>
      </c>
      <c r="E82" s="22" t="n">
        <v>32.5863</v>
      </c>
      <c r="F82" s="21" t="n">
        <v>0.206488</v>
      </c>
      <c r="G82" s="20" t="n">
        <v>0.183323</v>
      </c>
      <c r="H82" s="21" t="n">
        <v>32.0345</v>
      </c>
      <c r="I82" s="22" t="n">
        <v>32.0471</v>
      </c>
      <c r="J82" s="21" t="n">
        <v>0.00200631</v>
      </c>
      <c r="K82" s="20" t="n">
        <v>0.0126343</v>
      </c>
      <c r="L82" s="21" t="n">
        <v>32.0345</v>
      </c>
      <c r="M82" s="22" t="n">
        <v>32.0437</v>
      </c>
      <c r="N82" s="21" t="n">
        <v>0.00228926</v>
      </c>
      <c r="O82" s="20" t="n">
        <v>0.00917435</v>
      </c>
    </row>
    <row r="83" customFormat="false" ht="15" hidden="false" customHeight="false" outlineLevel="0" collapsed="false">
      <c r="A83" s="23" t="s">
        <v>44</v>
      </c>
      <c r="B83" s="24" t="s">
        <v>45</v>
      </c>
      <c r="C83" s="24" t="n">
        <v>305</v>
      </c>
      <c r="D83" s="25" t="n">
        <v>24.501</v>
      </c>
      <c r="E83" s="1" t="n">
        <v>24.5339</v>
      </c>
      <c r="F83" s="25" t="n">
        <v>0.0877009</v>
      </c>
      <c r="G83" s="24" t="n">
        <v>0.0329342</v>
      </c>
      <c r="H83" s="25" t="n">
        <v>31.9901</v>
      </c>
      <c r="I83" s="1" t="n">
        <v>32.006</v>
      </c>
      <c r="J83" s="25" t="n">
        <v>0.0013949</v>
      </c>
      <c r="K83" s="24" t="n">
        <v>0.0159225</v>
      </c>
      <c r="L83" s="25" t="n">
        <v>31.9901</v>
      </c>
      <c r="M83" s="1" t="n">
        <v>32.0051</v>
      </c>
      <c r="N83" s="25" t="n">
        <v>0.00325618</v>
      </c>
      <c r="O83" s="24" t="n">
        <v>0.0149765</v>
      </c>
    </row>
    <row r="84" customFormat="false" ht="15" hidden="false" customHeight="false" outlineLevel="0" collapsed="false">
      <c r="A84" s="23" t="s">
        <v>44</v>
      </c>
      <c r="B84" s="24" t="s">
        <v>45</v>
      </c>
      <c r="C84" s="24" t="n">
        <v>294</v>
      </c>
      <c r="D84" s="25" t="n">
        <v>14.737</v>
      </c>
      <c r="E84" s="1" t="n">
        <v>14.8116</v>
      </c>
      <c r="F84" s="25" t="n">
        <v>0.0774832</v>
      </c>
      <c r="G84" s="24" t="n">
        <v>0.0746288</v>
      </c>
      <c r="H84" s="25" t="n">
        <v>31.5064</v>
      </c>
      <c r="I84" s="1" t="n">
        <v>31.6106</v>
      </c>
      <c r="J84" s="25" t="n">
        <v>0.0059785</v>
      </c>
      <c r="K84" s="24" t="n">
        <v>0.104235</v>
      </c>
      <c r="L84" s="25" t="n">
        <v>31.5064</v>
      </c>
      <c r="M84" s="1" t="n">
        <v>31.6071</v>
      </c>
      <c r="N84" s="25" t="n">
        <v>0.00842689</v>
      </c>
      <c r="O84" s="24" t="n">
        <v>0.1007</v>
      </c>
    </row>
    <row r="85" customFormat="false" ht="15.75" hidden="false" customHeight="false" outlineLevel="0" collapsed="false">
      <c r="A85" s="26" t="s">
        <v>44</v>
      </c>
      <c r="B85" s="27" t="s">
        <v>45</v>
      </c>
      <c r="C85" s="27" t="n">
        <v>297</v>
      </c>
      <c r="D85" s="28" t="n">
        <v>5.249</v>
      </c>
      <c r="E85" s="29" t="n">
        <v>5.16793</v>
      </c>
      <c r="F85" s="28" t="n">
        <v>0.160156</v>
      </c>
      <c r="G85" s="27" t="n">
        <v>-0.0810709</v>
      </c>
      <c r="H85" s="28" t="n">
        <v>31.1324</v>
      </c>
      <c r="I85" s="29" t="n">
        <v>31.1387</v>
      </c>
      <c r="J85" s="28" t="n">
        <v>0.00442205</v>
      </c>
      <c r="K85" s="27" t="n">
        <v>0.00632858</v>
      </c>
      <c r="L85" s="28" t="n">
        <v>31.1324</v>
      </c>
      <c r="M85" s="29" t="n">
        <v>31.1361</v>
      </c>
      <c r="N85" s="28" t="n">
        <v>0.00491297</v>
      </c>
      <c r="O85" s="27" t="n">
        <v>0.00365829</v>
      </c>
    </row>
    <row r="86" customFormat="false" ht="15.75" hidden="false" customHeight="false" outlineLevel="0" collapsed="false">
      <c r="A86" s="1" t="s">
        <v>15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</row>
    <row r="87" customFormat="false" ht="15" hidden="false" customHeight="false" outlineLevel="0" collapsed="false">
      <c r="A87" s="19" t="s">
        <v>46</v>
      </c>
      <c r="B87" s="20" t="s">
        <v>47</v>
      </c>
      <c r="C87" s="20" t="n">
        <v>293</v>
      </c>
      <c r="D87" s="21" t="n">
        <v>40.635</v>
      </c>
      <c r="E87" s="22" t="n">
        <v>40.8862</v>
      </c>
      <c r="F87" s="21" t="n">
        <v>0.167132</v>
      </c>
      <c r="G87" s="20" t="n">
        <v>0.251175</v>
      </c>
      <c r="H87" s="21" t="n">
        <v>32.2335</v>
      </c>
      <c r="I87" s="22" t="n">
        <v>32.2365</v>
      </c>
      <c r="J87" s="21" t="n">
        <v>0.000302933</v>
      </c>
      <c r="K87" s="20" t="n">
        <v>0.00304413</v>
      </c>
      <c r="L87" s="21" t="n">
        <v>32.2335</v>
      </c>
      <c r="M87" s="22" t="n">
        <v>32.2345</v>
      </c>
      <c r="N87" s="21" t="n">
        <v>0.000283456</v>
      </c>
      <c r="O87" s="20" t="n">
        <v>0.00100327</v>
      </c>
    </row>
    <row r="88" customFormat="false" ht="15" hidden="false" customHeight="false" outlineLevel="0" collapsed="false">
      <c r="A88" s="23" t="s">
        <v>46</v>
      </c>
      <c r="B88" s="24" t="s">
        <v>47</v>
      </c>
      <c r="C88" s="24" t="n">
        <v>287</v>
      </c>
      <c r="D88" s="25" t="n">
        <v>34.48</v>
      </c>
      <c r="E88" s="1" t="n">
        <v>34.4325</v>
      </c>
      <c r="F88" s="25" t="n">
        <v>0.0427171</v>
      </c>
      <c r="G88" s="24" t="n">
        <v>-0.0474663</v>
      </c>
      <c r="H88" s="25" t="n">
        <v>32.2312</v>
      </c>
      <c r="I88" s="1" t="n">
        <v>32.2317</v>
      </c>
      <c r="J88" s="25" t="n">
        <v>0.000825124</v>
      </c>
      <c r="K88" s="24" t="n">
        <v>0.000499725</v>
      </c>
      <c r="L88" s="25" t="n">
        <v>32.2312</v>
      </c>
      <c r="M88" s="1" t="n">
        <v>32.2295</v>
      </c>
      <c r="N88" s="25" t="n">
        <v>0.00108301</v>
      </c>
      <c r="O88" s="24" t="n">
        <v>-0.0016861</v>
      </c>
    </row>
    <row r="89" customFormat="false" ht="15" hidden="false" customHeight="false" outlineLevel="0" collapsed="false">
      <c r="A89" s="23" t="s">
        <v>46</v>
      </c>
      <c r="B89" s="24" t="s">
        <v>47</v>
      </c>
      <c r="C89" s="24" t="n">
        <v>294</v>
      </c>
      <c r="D89" s="25" t="n">
        <v>24.754</v>
      </c>
      <c r="E89" s="1" t="n">
        <v>24.7461</v>
      </c>
      <c r="F89" s="25" t="n">
        <v>0.0382623</v>
      </c>
      <c r="G89" s="24" t="n">
        <v>-0.00794411</v>
      </c>
      <c r="H89" s="25" t="n">
        <v>32.2204</v>
      </c>
      <c r="I89" s="1" t="n">
        <v>32.2219</v>
      </c>
      <c r="J89" s="25" t="n">
        <v>0.000687562</v>
      </c>
      <c r="K89" s="24" t="n">
        <v>0.00151443</v>
      </c>
      <c r="L89" s="25" t="n">
        <v>32.2204</v>
      </c>
      <c r="M89" s="1" t="n">
        <v>32.2194</v>
      </c>
      <c r="N89" s="25" t="n">
        <v>0.000672336</v>
      </c>
      <c r="O89" s="24" t="n">
        <v>-0.000961304</v>
      </c>
    </row>
    <row r="90" customFormat="false" ht="15" hidden="false" customHeight="false" outlineLevel="0" collapsed="false">
      <c r="A90" s="23" t="s">
        <v>46</v>
      </c>
      <c r="B90" s="24" t="s">
        <v>47</v>
      </c>
      <c r="C90" s="24" t="n">
        <v>368</v>
      </c>
      <c r="D90" s="25" t="n">
        <v>15.161</v>
      </c>
      <c r="E90" s="1" t="n">
        <v>15.5535</v>
      </c>
      <c r="F90" s="25" t="n">
        <v>0.727334</v>
      </c>
      <c r="G90" s="24" t="n">
        <v>0.392456</v>
      </c>
      <c r="H90" s="25" t="n">
        <v>31.5413</v>
      </c>
      <c r="I90" s="1" t="n">
        <v>31.578</v>
      </c>
      <c r="J90" s="25" t="n">
        <v>0.171758</v>
      </c>
      <c r="K90" s="24" t="n">
        <v>0.0366821</v>
      </c>
      <c r="L90" s="25" t="n">
        <v>31.5413</v>
      </c>
      <c r="M90" s="1" t="n">
        <v>31.5779</v>
      </c>
      <c r="N90" s="25" t="n">
        <v>0.173802</v>
      </c>
      <c r="O90" s="24" t="n">
        <v>0.0366154</v>
      </c>
    </row>
    <row r="91" customFormat="false" ht="15.75" hidden="false" customHeight="false" outlineLevel="0" collapsed="false">
      <c r="A91" s="26" t="s">
        <v>46</v>
      </c>
      <c r="B91" s="27" t="s">
        <v>47</v>
      </c>
      <c r="C91" s="27" t="n">
        <v>316</v>
      </c>
      <c r="D91" s="28" t="n">
        <v>5.097</v>
      </c>
      <c r="E91" s="29" t="n">
        <v>5.13038</v>
      </c>
      <c r="F91" s="28" t="n">
        <v>0.0722453</v>
      </c>
      <c r="G91" s="27" t="n">
        <v>0.0333762</v>
      </c>
      <c r="H91" s="28" t="n">
        <v>31.4851</v>
      </c>
      <c r="I91" s="29" t="n">
        <v>31.4863</v>
      </c>
      <c r="J91" s="28" t="n">
        <v>0.000250212</v>
      </c>
      <c r="K91" s="27" t="n">
        <v>0.00118637</v>
      </c>
      <c r="L91" s="28" t="n">
        <v>31.4851</v>
      </c>
      <c r="M91" s="29" t="n">
        <v>31.484</v>
      </c>
      <c r="N91" s="28" t="n">
        <v>0.000263173</v>
      </c>
      <c r="O91" s="27" t="n">
        <v>-0.00114059</v>
      </c>
    </row>
    <row r="92" customFormat="false" ht="15.75" hidden="false" customHeight="false" outlineLevel="0" collapsed="false">
      <c r="A92" s="1" t="s">
        <v>15</v>
      </c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</row>
    <row r="93" customFormat="false" ht="15" hidden="false" customHeight="false" outlineLevel="0" collapsed="false">
      <c r="A93" s="19" t="s">
        <v>48</v>
      </c>
      <c r="B93" s="20" t="s">
        <v>49</v>
      </c>
      <c r="C93" s="20" t="n">
        <v>361</v>
      </c>
      <c r="D93" s="21" t="n">
        <v>43.937</v>
      </c>
      <c r="E93" s="22" t="n">
        <v>44.0379</v>
      </c>
      <c r="F93" s="21" t="n">
        <v>0.100216</v>
      </c>
      <c r="G93" s="20" t="n">
        <v>0.100861</v>
      </c>
      <c r="H93" s="21" t="n">
        <v>32.7393</v>
      </c>
      <c r="I93" s="22" t="n">
        <v>32.7338</v>
      </c>
      <c r="J93" s="21" t="n">
        <v>0.0329321</v>
      </c>
      <c r="K93" s="20" t="n">
        <v>-0.00553513</v>
      </c>
      <c r="L93" s="21" t="n">
        <v>32.7393</v>
      </c>
      <c r="M93" s="22" t="n">
        <v>32.7385</v>
      </c>
      <c r="N93" s="21" t="n">
        <v>0.000270471</v>
      </c>
      <c r="O93" s="20" t="n">
        <v>-0.000785828</v>
      </c>
    </row>
    <row r="94" customFormat="false" ht="15" hidden="false" customHeight="false" outlineLevel="0" collapsed="false">
      <c r="A94" s="23" t="s">
        <v>48</v>
      </c>
      <c r="B94" s="24" t="s">
        <v>49</v>
      </c>
      <c r="C94" s="24" t="n">
        <v>363</v>
      </c>
      <c r="D94" s="25" t="n">
        <v>35.292</v>
      </c>
      <c r="E94" s="1" t="n">
        <v>35.3091</v>
      </c>
      <c r="F94" s="25" t="n">
        <v>0.0426473</v>
      </c>
      <c r="G94" s="24" t="n">
        <v>0.0171394</v>
      </c>
      <c r="H94" s="25" t="n">
        <v>32.7356</v>
      </c>
      <c r="I94" s="1" t="n">
        <v>32.7369</v>
      </c>
      <c r="J94" s="25" t="n">
        <v>0.000283702</v>
      </c>
      <c r="K94" s="24" t="n">
        <v>0.00128937</v>
      </c>
      <c r="L94" s="25" t="n">
        <v>32.7356</v>
      </c>
      <c r="M94" s="1" t="n">
        <v>32.7354</v>
      </c>
      <c r="N94" s="25" t="n">
        <v>0.00028504</v>
      </c>
      <c r="O94" s="24" t="n">
        <v>-0.000179291</v>
      </c>
    </row>
    <row r="95" customFormat="false" ht="15" hidden="false" customHeight="false" outlineLevel="0" collapsed="false">
      <c r="A95" s="23" t="s">
        <v>48</v>
      </c>
      <c r="B95" s="24" t="s">
        <v>49</v>
      </c>
      <c r="C95" s="24" t="n">
        <v>373</v>
      </c>
      <c r="D95" s="25" t="n">
        <v>25.03</v>
      </c>
      <c r="E95" s="1" t="n">
        <v>25.1256</v>
      </c>
      <c r="F95" s="25" t="n">
        <v>0.0929126</v>
      </c>
      <c r="G95" s="24" t="n">
        <v>0.0956001</v>
      </c>
      <c r="H95" s="25" t="n">
        <v>32.7336</v>
      </c>
      <c r="I95" s="1" t="n">
        <v>32.7357</v>
      </c>
      <c r="J95" s="25" t="n">
        <v>0.000692621</v>
      </c>
      <c r="K95" s="24" t="n">
        <v>0.00207138</v>
      </c>
      <c r="L95" s="25" t="n">
        <v>32.7336</v>
      </c>
      <c r="M95" s="1" t="n">
        <v>32.7344</v>
      </c>
      <c r="N95" s="25" t="n">
        <v>0.000711614</v>
      </c>
      <c r="O95" s="24" t="n">
        <v>0.000766754</v>
      </c>
    </row>
    <row r="96" customFormat="false" ht="15" hidden="false" customHeight="false" outlineLevel="0" collapsed="false">
      <c r="A96" s="23" t="s">
        <v>48</v>
      </c>
      <c r="B96" s="24" t="s">
        <v>49</v>
      </c>
      <c r="C96" s="24" t="n">
        <v>602</v>
      </c>
      <c r="D96" s="25" t="n">
        <v>14.87</v>
      </c>
      <c r="E96" s="1" t="n">
        <v>14.5132</v>
      </c>
      <c r="F96" s="25" t="n">
        <v>0.46773</v>
      </c>
      <c r="G96" s="24" t="n">
        <v>-0.35675</v>
      </c>
      <c r="H96" s="25" t="n">
        <v>32.7466</v>
      </c>
      <c r="I96" s="1" t="n">
        <v>32.7486</v>
      </c>
      <c r="J96" s="25" t="n">
        <v>0.000548573</v>
      </c>
      <c r="K96" s="24" t="n">
        <v>0.00204468</v>
      </c>
      <c r="L96" s="25" t="n">
        <v>32.7466</v>
      </c>
      <c r="M96" s="1" t="n">
        <v>32.747</v>
      </c>
      <c r="N96" s="25" t="n">
        <v>0.000759431</v>
      </c>
      <c r="O96" s="24" t="n">
        <v>0.000392914</v>
      </c>
    </row>
    <row r="97" customFormat="false" ht="15.75" hidden="false" customHeight="false" outlineLevel="0" collapsed="false">
      <c r="A97" s="26" t="s">
        <v>48</v>
      </c>
      <c r="B97" s="27" t="s">
        <v>49</v>
      </c>
      <c r="C97" s="27" t="n">
        <v>1133</v>
      </c>
      <c r="D97" s="28" t="n">
        <v>5.355</v>
      </c>
      <c r="E97" s="29" t="n">
        <v>5.46785</v>
      </c>
      <c r="F97" s="28" t="n">
        <v>0.20485</v>
      </c>
      <c r="G97" s="27" t="n">
        <v>0.112854</v>
      </c>
      <c r="H97" s="28" t="n">
        <v>32.7515</v>
      </c>
      <c r="I97" s="29" t="n">
        <v>32.7504</v>
      </c>
      <c r="J97" s="28" t="n">
        <v>0.0010513</v>
      </c>
      <c r="K97" s="27" t="n">
        <v>-0.00112915</v>
      </c>
      <c r="L97" s="28" t="n">
        <v>32.7515</v>
      </c>
      <c r="M97" s="29" t="n">
        <v>32.7487</v>
      </c>
      <c r="N97" s="28" t="n">
        <v>0.000485705</v>
      </c>
      <c r="O97" s="27" t="n">
        <v>-0.00278091</v>
      </c>
    </row>
    <row r="98" customFormat="false" ht="15.75" hidden="false" customHeight="false" outlineLevel="0" collapsed="false">
      <c r="A98" s="1" t="s">
        <v>15</v>
      </c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</row>
    <row r="99" customFormat="false" ht="15" hidden="false" customHeight="false" outlineLevel="0" collapsed="false">
      <c r="A99" s="19" t="s">
        <v>50</v>
      </c>
      <c r="B99" s="20" t="s">
        <v>51</v>
      </c>
      <c r="C99" s="20" t="n">
        <v>367</v>
      </c>
      <c r="D99" s="21" t="n">
        <v>43.738</v>
      </c>
      <c r="E99" s="22" t="n">
        <v>43.7314</v>
      </c>
      <c r="F99" s="21" t="n">
        <v>0.0802121</v>
      </c>
      <c r="G99" s="20" t="n">
        <v>-0.00659943</v>
      </c>
      <c r="H99" s="21" t="n">
        <v>32.9012</v>
      </c>
      <c r="I99" s="22" t="n">
        <v>32.8993</v>
      </c>
      <c r="J99" s="21" t="n">
        <v>0.000236836</v>
      </c>
      <c r="K99" s="20" t="n">
        <v>-0.00188828</v>
      </c>
      <c r="L99" s="21" t="n">
        <v>32.9012</v>
      </c>
      <c r="M99" s="22" t="n">
        <v>32.8973</v>
      </c>
      <c r="N99" s="21" t="n">
        <v>0.000244187</v>
      </c>
      <c r="O99" s="20" t="n">
        <v>-0.00387955</v>
      </c>
    </row>
    <row r="100" customFormat="false" ht="15" hidden="false" customHeight="false" outlineLevel="0" collapsed="false">
      <c r="A100" s="23" t="s">
        <v>50</v>
      </c>
      <c r="B100" s="24" t="s">
        <v>51</v>
      </c>
      <c r="C100" s="24" t="n">
        <v>354</v>
      </c>
      <c r="D100" s="25" t="n">
        <v>35.029</v>
      </c>
      <c r="E100" s="1" t="n">
        <v>35.0468</v>
      </c>
      <c r="F100" s="25" t="n">
        <v>0.0489209</v>
      </c>
      <c r="G100" s="24" t="n">
        <v>0.0178452</v>
      </c>
      <c r="H100" s="25" t="n">
        <v>32.8957</v>
      </c>
      <c r="I100" s="1" t="n">
        <v>32.8996</v>
      </c>
      <c r="J100" s="25" t="n">
        <v>0.000224154</v>
      </c>
      <c r="K100" s="24" t="n">
        <v>0.00392914</v>
      </c>
      <c r="L100" s="25" t="n">
        <v>32.8957</v>
      </c>
      <c r="M100" s="1" t="n">
        <v>32.8976</v>
      </c>
      <c r="N100" s="25" t="n">
        <v>0.000222492</v>
      </c>
      <c r="O100" s="24" t="n">
        <v>0.00193405</v>
      </c>
    </row>
    <row r="101" customFormat="false" ht="15" hidden="false" customHeight="false" outlineLevel="0" collapsed="false">
      <c r="A101" s="23" t="s">
        <v>50</v>
      </c>
      <c r="B101" s="24" t="s">
        <v>51</v>
      </c>
      <c r="C101" s="24" t="n">
        <v>382</v>
      </c>
      <c r="D101" s="25" t="n">
        <v>25.035</v>
      </c>
      <c r="E101" s="1" t="n">
        <v>25.021</v>
      </c>
      <c r="F101" s="25" t="n">
        <v>0.0673215</v>
      </c>
      <c r="G101" s="24" t="n">
        <v>-0.0140419</v>
      </c>
      <c r="H101" s="25" t="n">
        <v>32.8883</v>
      </c>
      <c r="I101" s="1" t="n">
        <v>32.891</v>
      </c>
      <c r="J101" s="25" t="n">
        <v>0.00300502</v>
      </c>
      <c r="K101" s="24" t="n">
        <v>0.00270844</v>
      </c>
      <c r="L101" s="25" t="n">
        <v>32.8883</v>
      </c>
      <c r="M101" s="1" t="n">
        <v>32.8892</v>
      </c>
      <c r="N101" s="25" t="n">
        <v>0.002308</v>
      </c>
      <c r="O101" s="24" t="n">
        <v>0.000873566</v>
      </c>
    </row>
    <row r="102" customFormat="false" ht="15" hidden="false" customHeight="false" outlineLevel="0" collapsed="false">
      <c r="A102" s="23" t="s">
        <v>50</v>
      </c>
      <c r="B102" s="24" t="s">
        <v>51</v>
      </c>
      <c r="C102" s="24" t="n">
        <v>379</v>
      </c>
      <c r="D102" s="25" t="n">
        <v>15.598</v>
      </c>
      <c r="E102" s="1" t="n">
        <v>15.5996</v>
      </c>
      <c r="F102" s="25" t="n">
        <v>0.0626021</v>
      </c>
      <c r="G102" s="24" t="n">
        <v>0.00162601</v>
      </c>
      <c r="H102" s="25" t="n">
        <v>32.8783</v>
      </c>
      <c r="I102" s="1" t="n">
        <v>32.8819</v>
      </c>
      <c r="J102" s="25" t="n">
        <v>0.000844194</v>
      </c>
      <c r="K102" s="24" t="n">
        <v>0.00356293</v>
      </c>
      <c r="L102" s="25" t="n">
        <v>32.8783</v>
      </c>
      <c r="M102" s="1" t="n">
        <v>32.8799</v>
      </c>
      <c r="N102" s="25" t="n">
        <v>0.00075946</v>
      </c>
      <c r="O102" s="24" t="n">
        <v>0.00162506</v>
      </c>
    </row>
    <row r="103" customFormat="false" ht="15.75" hidden="false" customHeight="false" outlineLevel="0" collapsed="false">
      <c r="A103" s="26" t="s">
        <v>50</v>
      </c>
      <c r="B103" s="27" t="s">
        <v>51</v>
      </c>
      <c r="C103" s="27" t="n">
        <v>331</v>
      </c>
      <c r="D103" s="28" t="n">
        <v>5.407</v>
      </c>
      <c r="E103" s="29" t="n">
        <v>5.49232</v>
      </c>
      <c r="F103" s="28" t="n">
        <v>0.104653</v>
      </c>
      <c r="G103" s="27" t="n">
        <v>0.0853233</v>
      </c>
      <c r="H103" s="28" t="n">
        <v>32.8802</v>
      </c>
      <c r="I103" s="29" t="n">
        <v>32.8808</v>
      </c>
      <c r="J103" s="28" t="n">
        <v>0.000299554</v>
      </c>
      <c r="K103" s="27" t="n">
        <v>0.000553131</v>
      </c>
      <c r="L103" s="28" t="n">
        <v>32.8802</v>
      </c>
      <c r="M103" s="29" t="n">
        <v>32.8787</v>
      </c>
      <c r="N103" s="28" t="n">
        <v>0.000369491</v>
      </c>
      <c r="O103" s="27" t="n">
        <v>-0.00146484</v>
      </c>
    </row>
    <row r="104" customFormat="false" ht="15.75" hidden="false" customHeight="false" outlineLevel="0" collapsed="false">
      <c r="A104" s="1" t="s">
        <v>15</v>
      </c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</row>
    <row r="105" customFormat="false" ht="15" hidden="false" customHeight="false" outlineLevel="0" collapsed="false">
      <c r="A105" s="19" t="s">
        <v>52</v>
      </c>
      <c r="B105" s="20" t="s">
        <v>53</v>
      </c>
      <c r="C105" s="20" t="n">
        <v>333</v>
      </c>
      <c r="D105" s="21" t="n">
        <v>47.731</v>
      </c>
      <c r="E105" s="22" t="n">
        <v>47.6668</v>
      </c>
      <c r="F105" s="21" t="n">
        <v>0.0581936</v>
      </c>
      <c r="G105" s="20" t="n">
        <v>-0.0641594</v>
      </c>
      <c r="H105" s="21" t="n">
        <v>31.2135</v>
      </c>
      <c r="I105" s="22" t="n">
        <v>31.2786</v>
      </c>
      <c r="J105" s="21" t="n">
        <v>0.00259311</v>
      </c>
      <c r="K105" s="20" t="n">
        <v>0.065094</v>
      </c>
      <c r="L105" s="21" t="n">
        <v>31.2135</v>
      </c>
      <c r="M105" s="22" t="n">
        <v>31.2789</v>
      </c>
      <c r="N105" s="21" t="n">
        <v>0.00290041</v>
      </c>
      <c r="O105" s="20" t="n">
        <v>0.0654259</v>
      </c>
    </row>
    <row r="106" customFormat="false" ht="15" hidden="false" customHeight="false" outlineLevel="0" collapsed="false">
      <c r="A106" s="23" t="s">
        <v>52</v>
      </c>
      <c r="B106" s="24" t="s">
        <v>53</v>
      </c>
      <c r="C106" s="24" t="n">
        <v>310</v>
      </c>
      <c r="D106" s="25" t="n">
        <v>35.162</v>
      </c>
      <c r="E106" s="1" t="n">
        <v>35.2652</v>
      </c>
      <c r="F106" s="25" t="n">
        <v>0.104549</v>
      </c>
      <c r="G106" s="24" t="n">
        <v>0.103188</v>
      </c>
      <c r="H106" s="25" t="n">
        <v>30.6953</v>
      </c>
      <c r="I106" s="1" t="n">
        <v>30.7127</v>
      </c>
      <c r="J106" s="25" t="n">
        <v>0.00496185</v>
      </c>
      <c r="K106" s="24" t="n">
        <v>0.0173645</v>
      </c>
      <c r="L106" s="25" t="n">
        <v>30.6953</v>
      </c>
      <c r="M106" s="1" t="n">
        <v>30.7104</v>
      </c>
      <c r="N106" s="25" t="n">
        <v>0.0083235</v>
      </c>
      <c r="O106" s="24" t="n">
        <v>0.0151024</v>
      </c>
    </row>
    <row r="107" customFormat="false" ht="15" hidden="false" customHeight="false" outlineLevel="0" collapsed="false">
      <c r="A107" s="23" t="s">
        <v>52</v>
      </c>
      <c r="B107" s="24" t="s">
        <v>53</v>
      </c>
      <c r="C107" s="24" t="n">
        <v>321</v>
      </c>
      <c r="D107" s="25" t="n">
        <v>24.851</v>
      </c>
      <c r="E107" s="1" t="n">
        <v>24.8316</v>
      </c>
      <c r="F107" s="25" t="n">
        <v>0.0893646</v>
      </c>
      <c r="G107" s="24" t="n">
        <v>-0.019371</v>
      </c>
      <c r="H107" s="25" t="n">
        <v>30.4337</v>
      </c>
      <c r="I107" s="1" t="n">
        <v>30.4068</v>
      </c>
      <c r="J107" s="25" t="n">
        <v>0.0015715</v>
      </c>
      <c r="K107" s="24" t="n">
        <v>-0.0268574</v>
      </c>
      <c r="L107" s="25" t="n">
        <v>30.4337</v>
      </c>
      <c r="M107" s="1" t="n">
        <v>30.404</v>
      </c>
      <c r="N107" s="25" t="n">
        <v>0.00149825</v>
      </c>
      <c r="O107" s="24" t="n">
        <v>-0.0297356</v>
      </c>
    </row>
    <row r="108" customFormat="false" ht="15" hidden="false" customHeight="false" outlineLevel="0" collapsed="false">
      <c r="A108" s="23" t="s">
        <v>52</v>
      </c>
      <c r="B108" s="24" t="s">
        <v>53</v>
      </c>
      <c r="C108" s="24" t="n">
        <v>314</v>
      </c>
      <c r="D108" s="25" t="n">
        <v>14.946</v>
      </c>
      <c r="E108" s="1" t="n">
        <v>15.0568</v>
      </c>
      <c r="F108" s="25" t="n">
        <v>0.0807017</v>
      </c>
      <c r="G108" s="24" t="n">
        <v>0.110838</v>
      </c>
      <c r="H108" s="25" t="n">
        <v>30.3217</v>
      </c>
      <c r="I108" s="1" t="n">
        <v>30.1987</v>
      </c>
      <c r="J108" s="25" t="n">
        <v>0.0626513</v>
      </c>
      <c r="K108" s="24" t="n">
        <v>-0.122957</v>
      </c>
      <c r="L108" s="25" t="n">
        <v>30.3217</v>
      </c>
      <c r="M108" s="1" t="n">
        <v>30.1931</v>
      </c>
      <c r="N108" s="25" t="n">
        <v>0.0445051</v>
      </c>
      <c r="O108" s="24" t="n">
        <v>-0.128605</v>
      </c>
    </row>
    <row r="109" customFormat="false" ht="15.75" hidden="false" customHeight="false" outlineLevel="0" collapsed="false">
      <c r="A109" s="26" t="s">
        <v>52</v>
      </c>
      <c r="B109" s="27" t="s">
        <v>53</v>
      </c>
      <c r="C109" s="27" t="n">
        <v>316</v>
      </c>
      <c r="D109" s="28" t="n">
        <v>5.331</v>
      </c>
      <c r="E109" s="29" t="n">
        <v>5.34797</v>
      </c>
      <c r="F109" s="28" t="n">
        <v>0.0757873</v>
      </c>
      <c r="G109" s="27" t="n">
        <v>0.0169654</v>
      </c>
      <c r="H109" s="28" t="n">
        <v>29.7405</v>
      </c>
      <c r="I109" s="29" t="n">
        <v>29.7305</v>
      </c>
      <c r="J109" s="28" t="n">
        <v>0.00755038</v>
      </c>
      <c r="K109" s="27" t="n">
        <v>-0.010025</v>
      </c>
      <c r="L109" s="28" t="n">
        <v>29.7405</v>
      </c>
      <c r="M109" s="29" t="n">
        <v>29.7288</v>
      </c>
      <c r="N109" s="28" t="n">
        <v>0.00608323</v>
      </c>
      <c r="O109" s="27" t="n">
        <v>-0.0117264</v>
      </c>
    </row>
    <row r="110" customFormat="false" ht="15.75" hidden="false" customHeight="false" outlineLevel="0" collapsed="false">
      <c r="A110" s="1" t="s">
        <v>15</v>
      </c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</row>
    <row r="111" customFormat="false" ht="15" hidden="false" customHeight="false" outlineLevel="0" collapsed="false">
      <c r="A111" s="19" t="s">
        <v>54</v>
      </c>
      <c r="B111" s="20" t="s">
        <v>55</v>
      </c>
      <c r="C111" s="20" t="n">
        <v>306</v>
      </c>
      <c r="D111" s="21" t="n">
        <v>47.879</v>
      </c>
      <c r="E111" s="22" t="n">
        <v>47.8789</v>
      </c>
      <c r="F111" s="21" t="n">
        <v>0.0645935</v>
      </c>
      <c r="G111" s="20" t="n">
        <v>-7.62939E-005</v>
      </c>
      <c r="H111" s="21" t="n">
        <v>31.444</v>
      </c>
      <c r="I111" s="22" t="n">
        <v>31.5186</v>
      </c>
      <c r="J111" s="21" t="n">
        <v>0.000506829</v>
      </c>
      <c r="K111" s="20" t="n">
        <v>0.0746136</v>
      </c>
      <c r="L111" s="21" t="n">
        <v>31.444</v>
      </c>
      <c r="M111" s="22" t="n">
        <v>31.5167</v>
      </c>
      <c r="N111" s="21" t="n">
        <v>0.000503098</v>
      </c>
      <c r="O111" s="20" t="n">
        <v>0.0727386</v>
      </c>
    </row>
    <row r="112" customFormat="false" ht="15" hidden="false" customHeight="false" outlineLevel="0" collapsed="false">
      <c r="A112" s="23" t="s">
        <v>54</v>
      </c>
      <c r="B112" s="24" t="s">
        <v>55</v>
      </c>
      <c r="C112" s="24" t="n">
        <v>299</v>
      </c>
      <c r="D112" s="25" t="n">
        <v>34.325</v>
      </c>
      <c r="E112" s="1" t="n">
        <v>34.4137</v>
      </c>
      <c r="F112" s="25" t="n">
        <v>0.092067</v>
      </c>
      <c r="G112" s="24" t="n">
        <v>0.0887299</v>
      </c>
      <c r="H112" s="25" t="n">
        <v>31.5059</v>
      </c>
      <c r="I112" s="1" t="n">
        <v>31.5112</v>
      </c>
      <c r="J112" s="25" t="n">
        <v>0.000198459</v>
      </c>
      <c r="K112" s="24" t="n">
        <v>0.00525475</v>
      </c>
      <c r="L112" s="25" t="n">
        <v>31.5059</v>
      </c>
      <c r="M112" s="1" t="n">
        <v>31.5093</v>
      </c>
      <c r="N112" s="25" t="n">
        <v>0.000227861</v>
      </c>
      <c r="O112" s="24" t="n">
        <v>0.00343704</v>
      </c>
    </row>
    <row r="113" customFormat="false" ht="15" hidden="false" customHeight="false" outlineLevel="0" collapsed="false">
      <c r="A113" s="23" t="s">
        <v>54</v>
      </c>
      <c r="B113" s="24" t="s">
        <v>55</v>
      </c>
      <c r="C113" s="24" t="n">
        <v>302</v>
      </c>
      <c r="D113" s="25" t="n">
        <v>24.618</v>
      </c>
      <c r="E113" s="1" t="n">
        <v>24.6035</v>
      </c>
      <c r="F113" s="25" t="n">
        <v>0.0402178</v>
      </c>
      <c r="G113" s="24" t="n">
        <v>-0.0145073</v>
      </c>
      <c r="H113" s="25" t="n">
        <v>31.4647</v>
      </c>
      <c r="I113" s="1" t="n">
        <v>31.5045</v>
      </c>
      <c r="J113" s="25" t="n">
        <v>0.00198418</v>
      </c>
      <c r="K113" s="24" t="n">
        <v>0.0397587</v>
      </c>
      <c r="L113" s="25" t="n">
        <v>31.4647</v>
      </c>
      <c r="M113" s="1" t="n">
        <v>31.5015</v>
      </c>
      <c r="N113" s="25" t="n">
        <v>0.0037017</v>
      </c>
      <c r="O113" s="24" t="n">
        <v>0.0368118</v>
      </c>
    </row>
    <row r="114" customFormat="false" ht="15" hidden="false" customHeight="false" outlineLevel="0" collapsed="false">
      <c r="A114" s="23" t="s">
        <v>54</v>
      </c>
      <c r="B114" s="24" t="s">
        <v>55</v>
      </c>
      <c r="C114" s="24" t="n">
        <v>294</v>
      </c>
      <c r="D114" s="25" t="n">
        <v>15.274</v>
      </c>
      <c r="E114" s="1" t="n">
        <v>15.3864</v>
      </c>
      <c r="F114" s="25" t="n">
        <v>0.100161</v>
      </c>
      <c r="G114" s="24" t="n">
        <v>0.112357</v>
      </c>
      <c r="H114" s="25" t="n">
        <v>30.8684</v>
      </c>
      <c r="I114" s="1" t="n">
        <v>30.8402</v>
      </c>
      <c r="J114" s="25" t="n">
        <v>0.00115544</v>
      </c>
      <c r="K114" s="24" t="n">
        <v>-0.0282326</v>
      </c>
      <c r="L114" s="25" t="n">
        <v>30.8684</v>
      </c>
      <c r="M114" s="1" t="n">
        <v>30.8377</v>
      </c>
      <c r="N114" s="25" t="n">
        <v>0.000834168</v>
      </c>
      <c r="O114" s="24" t="n">
        <v>-0.0306625</v>
      </c>
    </row>
    <row r="115" customFormat="false" ht="15.75" hidden="false" customHeight="false" outlineLevel="0" collapsed="false">
      <c r="A115" s="26" t="s">
        <v>54</v>
      </c>
      <c r="B115" s="27" t="s">
        <v>55</v>
      </c>
      <c r="C115" s="27" t="n">
        <v>386</v>
      </c>
      <c r="D115" s="28" t="n">
        <v>5.296</v>
      </c>
      <c r="E115" s="29" t="n">
        <v>5.44081</v>
      </c>
      <c r="F115" s="28" t="n">
        <v>0.103164</v>
      </c>
      <c r="G115" s="27" t="n">
        <v>0.144814</v>
      </c>
      <c r="H115" s="28" t="n">
        <v>30.6838</v>
      </c>
      <c r="I115" s="29" t="n">
        <v>30.6802</v>
      </c>
      <c r="J115" s="28" t="n">
        <v>0.00243348</v>
      </c>
      <c r="K115" s="27" t="n">
        <v>-0.00356865</v>
      </c>
      <c r="L115" s="28" t="n">
        <v>30.6838</v>
      </c>
      <c r="M115" s="29" t="n">
        <v>30.6792</v>
      </c>
      <c r="N115" s="28" t="n">
        <v>0.00378167</v>
      </c>
      <c r="O115" s="27" t="n">
        <v>-0.00456619</v>
      </c>
    </row>
    <row r="116" customFormat="false" ht="15.75" hidden="false" customHeight="false" outlineLevel="0" collapsed="false">
      <c r="A116" s="1" t="s">
        <v>15</v>
      </c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</row>
    <row r="117" customFormat="false" ht="15" hidden="false" customHeight="false" outlineLevel="0" collapsed="false">
      <c r="A117" s="19" t="s">
        <v>56</v>
      </c>
      <c r="B117" s="20" t="s">
        <v>57</v>
      </c>
      <c r="C117" s="20" t="n">
        <v>304</v>
      </c>
      <c r="D117" s="21" t="n">
        <v>46.829</v>
      </c>
      <c r="E117" s="22" t="n">
        <v>46.8873</v>
      </c>
      <c r="F117" s="21" t="n">
        <v>0.056656</v>
      </c>
      <c r="G117" s="20" t="n">
        <v>0.0582542</v>
      </c>
      <c r="H117" s="21" t="n">
        <v>31.8867</v>
      </c>
      <c r="I117" s="22" t="n">
        <v>31.9166</v>
      </c>
      <c r="J117" s="21" t="n">
        <v>0.00168813</v>
      </c>
      <c r="K117" s="20" t="n">
        <v>0.0299492</v>
      </c>
      <c r="L117" s="21" t="n">
        <v>31.8867</v>
      </c>
      <c r="M117" s="22" t="n">
        <v>31.9179</v>
      </c>
      <c r="N117" s="21" t="n">
        <v>0.00247466</v>
      </c>
      <c r="O117" s="20" t="n">
        <v>0.03125</v>
      </c>
    </row>
    <row r="118" customFormat="false" ht="15" hidden="false" customHeight="false" outlineLevel="0" collapsed="false">
      <c r="A118" s="23" t="s">
        <v>56</v>
      </c>
      <c r="B118" s="24" t="s">
        <v>57</v>
      </c>
      <c r="C118" s="24" t="n">
        <v>292</v>
      </c>
      <c r="D118" s="25" t="n">
        <v>34.415</v>
      </c>
      <c r="E118" s="1" t="n">
        <v>34.4195</v>
      </c>
      <c r="F118" s="25" t="n">
        <v>0.0706286</v>
      </c>
      <c r="G118" s="24" t="n">
        <v>0.00449753</v>
      </c>
      <c r="H118" s="25" t="n">
        <v>31.6944</v>
      </c>
      <c r="I118" s="1" t="n">
        <v>31.6971</v>
      </c>
      <c r="J118" s="25" t="n">
        <v>0.000287864</v>
      </c>
      <c r="K118" s="24" t="n">
        <v>0.00273895</v>
      </c>
      <c r="L118" s="25" t="n">
        <v>31.6944</v>
      </c>
      <c r="M118" s="1" t="n">
        <v>31.6952</v>
      </c>
      <c r="N118" s="25" t="n">
        <v>0.000337858</v>
      </c>
      <c r="O118" s="24" t="n">
        <v>0.000793457</v>
      </c>
    </row>
    <row r="119" customFormat="false" ht="15" hidden="false" customHeight="false" outlineLevel="0" collapsed="false">
      <c r="A119" s="23" t="s">
        <v>56</v>
      </c>
      <c r="B119" s="24" t="s">
        <v>57</v>
      </c>
      <c r="C119" s="24" t="n">
        <v>293</v>
      </c>
      <c r="D119" s="25" t="n">
        <v>24.497</v>
      </c>
      <c r="E119" s="1" t="n">
        <v>24.5539</v>
      </c>
      <c r="F119" s="25" t="n">
        <v>0.135557</v>
      </c>
      <c r="G119" s="24" t="n">
        <v>0.0568676</v>
      </c>
      <c r="H119" s="25" t="n">
        <v>31.6673</v>
      </c>
      <c r="I119" s="1" t="n">
        <v>31.6705</v>
      </c>
      <c r="J119" s="25" t="n">
        <v>0.000256385</v>
      </c>
      <c r="K119" s="24" t="n">
        <v>0.00317383</v>
      </c>
      <c r="L119" s="25" t="n">
        <v>31.6673</v>
      </c>
      <c r="M119" s="1" t="n">
        <v>31.6685</v>
      </c>
      <c r="N119" s="25" t="n">
        <v>0.000373257</v>
      </c>
      <c r="O119" s="24" t="n">
        <v>0.001194</v>
      </c>
    </row>
    <row r="120" customFormat="false" ht="15" hidden="false" customHeight="false" outlineLevel="0" collapsed="false">
      <c r="A120" s="23" t="s">
        <v>56</v>
      </c>
      <c r="B120" s="24" t="s">
        <v>57</v>
      </c>
      <c r="C120" s="24" t="n">
        <v>293</v>
      </c>
      <c r="D120" s="25" t="n">
        <v>14.861</v>
      </c>
      <c r="E120" s="1" t="n">
        <v>15.0677</v>
      </c>
      <c r="F120" s="25" t="n">
        <v>0.172285</v>
      </c>
      <c r="G120" s="24" t="n">
        <v>0.20672</v>
      </c>
      <c r="H120" s="25" t="n">
        <v>31.0353</v>
      </c>
      <c r="I120" s="1" t="n">
        <v>31.0506</v>
      </c>
      <c r="J120" s="25" t="n">
        <v>0.00969104</v>
      </c>
      <c r="K120" s="24" t="n">
        <v>0.0153484</v>
      </c>
      <c r="L120" s="25" t="n">
        <v>31.0353</v>
      </c>
      <c r="M120" s="1" t="n">
        <v>31.0542</v>
      </c>
      <c r="N120" s="25" t="n">
        <v>0.0127874</v>
      </c>
      <c r="O120" s="24" t="n">
        <v>0.0189381</v>
      </c>
    </row>
    <row r="121" customFormat="false" ht="15.75" hidden="false" customHeight="false" outlineLevel="0" collapsed="false">
      <c r="A121" s="26" t="s">
        <v>56</v>
      </c>
      <c r="B121" s="27" t="s">
        <v>57</v>
      </c>
      <c r="C121" s="27" t="n">
        <v>326</v>
      </c>
      <c r="D121" s="28" t="n">
        <v>5.311</v>
      </c>
      <c r="E121" s="29" t="n">
        <v>5.23184</v>
      </c>
      <c r="F121" s="28" t="n">
        <v>0.1119</v>
      </c>
      <c r="G121" s="27" t="n">
        <v>-0.0791626</v>
      </c>
      <c r="H121" s="28" t="n">
        <v>30.6692</v>
      </c>
      <c r="I121" s="29" t="n">
        <v>30.7067</v>
      </c>
      <c r="J121" s="28" t="n">
        <v>0.0324198</v>
      </c>
      <c r="K121" s="27" t="n">
        <v>0.0374889</v>
      </c>
      <c r="L121" s="28" t="n">
        <v>30.6692</v>
      </c>
      <c r="M121" s="29" t="n">
        <v>30.6996</v>
      </c>
      <c r="N121" s="28" t="n">
        <v>0.0304059</v>
      </c>
      <c r="O121" s="27" t="n">
        <v>0.0304337</v>
      </c>
    </row>
    <row r="122" customFormat="false" ht="15.75" hidden="false" customHeight="false" outlineLevel="0" collapsed="false">
      <c r="A122" s="1" t="s">
        <v>15</v>
      </c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</row>
    <row r="123" customFormat="false" ht="15" hidden="false" customHeight="false" outlineLevel="0" collapsed="false">
      <c r="A123" s="19" t="s">
        <v>58</v>
      </c>
      <c r="B123" s="20" t="s">
        <v>59</v>
      </c>
      <c r="C123" s="20" t="n">
        <v>392</v>
      </c>
      <c r="D123" s="21" t="n">
        <v>30.21</v>
      </c>
      <c r="E123" s="22" t="n">
        <v>30.2302</v>
      </c>
      <c r="F123" s="21" t="n">
        <v>0.076603</v>
      </c>
      <c r="G123" s="20" t="n">
        <v>0.0201721</v>
      </c>
      <c r="H123" s="21" t="n">
        <v>31.4655</v>
      </c>
      <c r="I123" s="22" t="n">
        <v>31.4661</v>
      </c>
      <c r="J123" s="21" t="n">
        <v>0.000479811</v>
      </c>
      <c r="K123" s="20" t="n">
        <v>0.000574112</v>
      </c>
      <c r="L123" s="21" t="n">
        <v>31.4655</v>
      </c>
      <c r="M123" s="22" t="n">
        <v>31.464</v>
      </c>
      <c r="N123" s="21" t="n">
        <v>0.000531109</v>
      </c>
      <c r="O123" s="20" t="n">
        <v>-0.00148582</v>
      </c>
    </row>
    <row r="124" customFormat="false" ht="15" hidden="false" customHeight="false" outlineLevel="0" collapsed="false">
      <c r="A124" s="23" t="s">
        <v>58</v>
      </c>
      <c r="B124" s="24" t="s">
        <v>59</v>
      </c>
      <c r="C124" s="24" t="n">
        <v>292</v>
      </c>
      <c r="D124" s="25" t="n">
        <v>25.021</v>
      </c>
      <c r="E124" s="1" t="n">
        <v>24.9528</v>
      </c>
      <c r="F124" s="25" t="n">
        <v>0.105728</v>
      </c>
      <c r="G124" s="24" t="n">
        <v>-0.0681572</v>
      </c>
      <c r="H124" s="25" t="n">
        <v>31.3907</v>
      </c>
      <c r="I124" s="1" t="n">
        <v>31.3773</v>
      </c>
      <c r="J124" s="25" t="n">
        <v>0.0069679</v>
      </c>
      <c r="K124" s="24" t="n">
        <v>-0.0133591</v>
      </c>
      <c r="L124" s="25" t="n">
        <v>31.3907</v>
      </c>
      <c r="M124" s="1" t="n">
        <v>31.3777</v>
      </c>
      <c r="N124" s="25" t="n">
        <v>0.0101619</v>
      </c>
      <c r="O124" s="24" t="n">
        <v>-0.0130119</v>
      </c>
    </row>
    <row r="125" customFormat="false" ht="15" hidden="false" customHeight="false" outlineLevel="0" collapsed="false">
      <c r="A125" s="23" t="s">
        <v>58</v>
      </c>
      <c r="B125" s="24" t="s">
        <v>59</v>
      </c>
      <c r="C125" s="24" t="n">
        <v>299</v>
      </c>
      <c r="D125" s="25" t="n">
        <v>15.251</v>
      </c>
      <c r="E125" s="1" t="n">
        <v>15.0622</v>
      </c>
      <c r="F125" s="25" t="n">
        <v>0.252383</v>
      </c>
      <c r="G125" s="24" t="n">
        <v>-0.188796</v>
      </c>
      <c r="H125" s="25" t="n">
        <v>31.376</v>
      </c>
      <c r="I125" s="1" t="n">
        <v>31.3677</v>
      </c>
      <c r="J125" s="25" t="n">
        <v>0.00709523</v>
      </c>
      <c r="K125" s="24" t="n">
        <v>-0.0082798</v>
      </c>
      <c r="L125" s="25" t="n">
        <v>31.376</v>
      </c>
      <c r="M125" s="1" t="n">
        <v>31.3654</v>
      </c>
      <c r="N125" s="25" t="n">
        <v>0.00426737</v>
      </c>
      <c r="O125" s="24" t="n">
        <v>-0.010601</v>
      </c>
    </row>
    <row r="126" customFormat="false" ht="15.75" hidden="false" customHeight="false" outlineLevel="0" collapsed="false">
      <c r="A126" s="26" t="s">
        <v>58</v>
      </c>
      <c r="B126" s="27" t="s">
        <v>59</v>
      </c>
      <c r="C126" s="27" t="n">
        <v>394</v>
      </c>
      <c r="D126" s="28" t="n">
        <v>5.324</v>
      </c>
      <c r="E126" s="29" t="n">
        <v>5.13426</v>
      </c>
      <c r="F126" s="28" t="n">
        <v>0.11775</v>
      </c>
      <c r="G126" s="27" t="n">
        <v>-0.189741</v>
      </c>
      <c r="H126" s="28" t="n">
        <v>30.9701</v>
      </c>
      <c r="I126" s="29" t="n">
        <v>30.9832</v>
      </c>
      <c r="J126" s="28" t="n">
        <v>0.00327528</v>
      </c>
      <c r="K126" s="27" t="n">
        <v>0.013092</v>
      </c>
      <c r="L126" s="28" t="n">
        <v>30.9701</v>
      </c>
      <c r="M126" s="29" t="n">
        <v>30.9796</v>
      </c>
      <c r="N126" s="28" t="n">
        <v>0.00271417</v>
      </c>
      <c r="O126" s="27" t="n">
        <v>0.00951958</v>
      </c>
    </row>
    <row r="127" customFormat="false" ht="15.75" hidden="false" customHeight="false" outlineLevel="0" collapsed="false">
      <c r="A127" s="1" t="s">
        <v>15</v>
      </c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</row>
    <row r="128" customFormat="false" ht="15" hidden="false" customHeight="false" outlineLevel="0" collapsed="false">
      <c r="A128" s="19" t="s">
        <v>60</v>
      </c>
      <c r="B128" s="20" t="s">
        <v>61</v>
      </c>
      <c r="C128" s="20" t="n">
        <v>609</v>
      </c>
      <c r="D128" s="21" t="n">
        <v>40.857</v>
      </c>
      <c r="E128" s="22" t="n">
        <v>40.9395</v>
      </c>
      <c r="F128" s="21" t="n">
        <v>0.184229</v>
      </c>
      <c r="G128" s="20" t="n">
        <v>0.0825043</v>
      </c>
      <c r="H128" s="21" t="n">
        <v>32.091</v>
      </c>
      <c r="I128" s="22" t="n">
        <v>32.1206</v>
      </c>
      <c r="J128" s="21" t="n">
        <v>0.00169799</v>
      </c>
      <c r="K128" s="20" t="n">
        <v>0.0296402</v>
      </c>
      <c r="L128" s="21" t="n">
        <v>32.091</v>
      </c>
      <c r="M128" s="22" t="n">
        <v>32.1168</v>
      </c>
      <c r="N128" s="21" t="n">
        <v>0.00208458</v>
      </c>
      <c r="O128" s="20" t="n">
        <v>0.0258408</v>
      </c>
    </row>
    <row r="129" customFormat="false" ht="15" hidden="false" customHeight="false" outlineLevel="0" collapsed="false">
      <c r="A129" s="23" t="s">
        <v>60</v>
      </c>
      <c r="B129" s="24" t="s">
        <v>61</v>
      </c>
      <c r="C129" s="24" t="n">
        <v>399</v>
      </c>
      <c r="D129" s="25" t="n">
        <v>35.251</v>
      </c>
      <c r="E129" s="1" t="n">
        <v>35.2612</v>
      </c>
      <c r="F129" s="25" t="n">
        <v>0.115538</v>
      </c>
      <c r="G129" s="24" t="n">
        <v>0.0101967</v>
      </c>
      <c r="H129" s="25" t="n">
        <v>32.1139</v>
      </c>
      <c r="I129" s="1" t="n">
        <v>32.1216</v>
      </c>
      <c r="J129" s="25" t="n">
        <v>0.000582037</v>
      </c>
      <c r="K129" s="24" t="n">
        <v>0.00774384</v>
      </c>
      <c r="L129" s="25" t="n">
        <v>32.1139</v>
      </c>
      <c r="M129" s="1" t="n">
        <v>32.1193</v>
      </c>
      <c r="N129" s="25" t="n">
        <v>0.000544229</v>
      </c>
      <c r="O129" s="24" t="n">
        <v>0.00543594</v>
      </c>
    </row>
    <row r="130" customFormat="false" ht="15" hidden="false" customHeight="false" outlineLevel="0" collapsed="false">
      <c r="A130" s="23" t="s">
        <v>60</v>
      </c>
      <c r="B130" s="24" t="s">
        <v>61</v>
      </c>
      <c r="C130" s="24" t="n">
        <v>360</v>
      </c>
      <c r="D130" s="25" t="n">
        <v>24.953</v>
      </c>
      <c r="E130" s="1" t="n">
        <v>24.967</v>
      </c>
      <c r="F130" s="25" t="n">
        <v>0.0704221</v>
      </c>
      <c r="G130" s="24" t="n">
        <v>0.0140324</v>
      </c>
      <c r="H130" s="25" t="n">
        <v>32.1122</v>
      </c>
      <c r="I130" s="1" t="n">
        <v>32.1166</v>
      </c>
      <c r="J130" s="25" t="n">
        <v>0.000268957</v>
      </c>
      <c r="K130" s="24" t="n">
        <v>0.00442505</v>
      </c>
      <c r="L130" s="25" t="n">
        <v>32.1122</v>
      </c>
      <c r="M130" s="1" t="n">
        <v>32.1145</v>
      </c>
      <c r="N130" s="25" t="n">
        <v>0.000242816</v>
      </c>
      <c r="O130" s="24" t="n">
        <v>0.00233841</v>
      </c>
    </row>
    <row r="131" customFormat="false" ht="15" hidden="false" customHeight="false" outlineLevel="0" collapsed="false">
      <c r="A131" s="23" t="s">
        <v>60</v>
      </c>
      <c r="B131" s="24" t="s">
        <v>61</v>
      </c>
      <c r="C131" s="24" t="n">
        <v>359</v>
      </c>
      <c r="D131" s="25" t="n">
        <v>15.303</v>
      </c>
      <c r="E131" s="1" t="n">
        <v>15.3077</v>
      </c>
      <c r="F131" s="25" t="n">
        <v>0.0981334</v>
      </c>
      <c r="G131" s="24" t="n">
        <v>0.00473213</v>
      </c>
      <c r="H131" s="25" t="n">
        <v>31.4737</v>
      </c>
      <c r="I131" s="1" t="n">
        <v>31.404</v>
      </c>
      <c r="J131" s="25" t="n">
        <v>0.00430393</v>
      </c>
      <c r="K131" s="24" t="n">
        <v>-0.0696659</v>
      </c>
      <c r="L131" s="25" t="n">
        <v>31.4737</v>
      </c>
      <c r="M131" s="1" t="n">
        <v>31.4055</v>
      </c>
      <c r="N131" s="25" t="n">
        <v>0.00588573</v>
      </c>
      <c r="O131" s="24" t="n">
        <v>-0.068224</v>
      </c>
    </row>
    <row r="132" customFormat="false" ht="15.75" hidden="false" customHeight="false" outlineLevel="0" collapsed="false">
      <c r="A132" s="26" t="s">
        <v>60</v>
      </c>
      <c r="B132" s="27" t="s">
        <v>61</v>
      </c>
      <c r="C132" s="27" t="n">
        <v>450</v>
      </c>
      <c r="D132" s="28" t="n">
        <v>5.226</v>
      </c>
      <c r="E132" s="29" t="n">
        <v>5.82862</v>
      </c>
      <c r="F132" s="28" t="n">
        <v>0.774107</v>
      </c>
      <c r="G132" s="27" t="n">
        <v>0.602623</v>
      </c>
      <c r="H132" s="28" t="n">
        <v>31.095</v>
      </c>
      <c r="I132" s="29" t="n">
        <v>31.0994</v>
      </c>
      <c r="J132" s="28" t="n">
        <v>0.00468736</v>
      </c>
      <c r="K132" s="27" t="n">
        <v>0.00443649</v>
      </c>
      <c r="L132" s="28" t="n">
        <v>31.095</v>
      </c>
      <c r="M132" s="29" t="n">
        <v>31.0974</v>
      </c>
      <c r="N132" s="28" t="n">
        <v>0.00483127</v>
      </c>
      <c r="O132" s="27" t="n">
        <v>0.00242233</v>
      </c>
    </row>
    <row r="133" customFormat="false" ht="15.75" hidden="false" customHeight="false" outlineLevel="0" collapsed="false">
      <c r="A133" s="1" t="s">
        <v>15</v>
      </c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</row>
    <row r="134" customFormat="false" ht="15" hidden="false" customHeight="false" outlineLevel="0" collapsed="false">
      <c r="A134" s="19" t="s">
        <v>62</v>
      </c>
      <c r="B134" s="20" t="s">
        <v>63</v>
      </c>
      <c r="C134" s="20" t="n">
        <v>689</v>
      </c>
      <c r="D134" s="21" t="n">
        <v>44.739</v>
      </c>
      <c r="E134" s="22" t="n">
        <v>44.7406</v>
      </c>
      <c r="F134" s="21" t="n">
        <v>0.184282</v>
      </c>
      <c r="G134" s="20" t="n">
        <v>0.00164795</v>
      </c>
      <c r="H134" s="21" t="n">
        <v>32.6225</v>
      </c>
      <c r="I134" s="22" t="n">
        <v>32.6487</v>
      </c>
      <c r="J134" s="21" t="n">
        <v>0.000513407</v>
      </c>
      <c r="K134" s="20" t="n">
        <v>0.0262146</v>
      </c>
      <c r="L134" s="21" t="n">
        <v>32.6225</v>
      </c>
      <c r="M134" s="22" t="n">
        <v>32.646</v>
      </c>
      <c r="N134" s="21" t="n">
        <v>0.000814459</v>
      </c>
      <c r="O134" s="20" t="n">
        <v>0.0235405</v>
      </c>
    </row>
    <row r="135" customFormat="false" ht="15" hidden="false" customHeight="false" outlineLevel="0" collapsed="false">
      <c r="A135" s="23" t="s">
        <v>62</v>
      </c>
      <c r="B135" s="24" t="s">
        <v>63</v>
      </c>
      <c r="C135" s="24" t="n">
        <v>367</v>
      </c>
      <c r="D135" s="25" t="n">
        <v>35.224</v>
      </c>
      <c r="E135" s="1" t="n">
        <v>35.2202</v>
      </c>
      <c r="F135" s="25" t="n">
        <v>0.117275</v>
      </c>
      <c r="G135" s="24" t="n">
        <v>-0.00383377</v>
      </c>
      <c r="H135" s="25" t="n">
        <v>32.611</v>
      </c>
      <c r="I135" s="1" t="n">
        <v>32.6167</v>
      </c>
      <c r="J135" s="25" t="n">
        <v>0.00265143</v>
      </c>
      <c r="K135" s="24" t="n">
        <v>0.00572586</v>
      </c>
      <c r="L135" s="25" t="n">
        <v>32.611</v>
      </c>
      <c r="M135" s="1" t="n">
        <v>32.6118</v>
      </c>
      <c r="N135" s="25" t="n">
        <v>0.00596755</v>
      </c>
      <c r="O135" s="24" t="n">
        <v>0.000785828</v>
      </c>
    </row>
    <row r="136" customFormat="false" ht="15" hidden="false" customHeight="false" outlineLevel="0" collapsed="false">
      <c r="A136" s="23" t="s">
        <v>62</v>
      </c>
      <c r="B136" s="24" t="s">
        <v>63</v>
      </c>
      <c r="C136" s="24" t="n">
        <v>352</v>
      </c>
      <c r="D136" s="25" t="n">
        <v>25.385</v>
      </c>
      <c r="E136" s="1" t="n">
        <v>25.3744</v>
      </c>
      <c r="F136" s="25" t="n">
        <v>0.0445857</v>
      </c>
      <c r="G136" s="24" t="n">
        <v>-0.0105762</v>
      </c>
      <c r="H136" s="25" t="n">
        <v>32.5896</v>
      </c>
      <c r="I136" s="1" t="n">
        <v>32.5879</v>
      </c>
      <c r="J136" s="25" t="n">
        <v>0.000419769</v>
      </c>
      <c r="K136" s="24" t="n">
        <v>-0.00170517</v>
      </c>
      <c r="L136" s="25" t="n">
        <v>32.5896</v>
      </c>
      <c r="M136" s="1" t="n">
        <v>32.5852</v>
      </c>
      <c r="N136" s="25" t="n">
        <v>0.000486932</v>
      </c>
      <c r="O136" s="24" t="n">
        <v>-0.00439835</v>
      </c>
    </row>
    <row r="137" customFormat="false" ht="15" hidden="false" customHeight="false" outlineLevel="0" collapsed="false">
      <c r="A137" s="23" t="s">
        <v>62</v>
      </c>
      <c r="B137" s="24" t="s">
        <v>63</v>
      </c>
      <c r="C137" s="24" t="n">
        <v>340</v>
      </c>
      <c r="D137" s="25" t="n">
        <v>15.612</v>
      </c>
      <c r="E137" s="1" t="n">
        <v>15.5799</v>
      </c>
      <c r="F137" s="25" t="n">
        <v>0.0727436</v>
      </c>
      <c r="G137" s="24" t="n">
        <v>-0.0320978</v>
      </c>
      <c r="H137" s="25" t="n">
        <v>32.2853</v>
      </c>
      <c r="I137" s="1" t="n">
        <v>32.2425</v>
      </c>
      <c r="J137" s="25" t="n">
        <v>0.0785073</v>
      </c>
      <c r="K137" s="24" t="n">
        <v>-0.0428314</v>
      </c>
      <c r="L137" s="25" t="n">
        <v>32.2853</v>
      </c>
      <c r="M137" s="1" t="n">
        <v>32.2503</v>
      </c>
      <c r="N137" s="25" t="n">
        <v>0.00901591</v>
      </c>
      <c r="O137" s="24" t="n">
        <v>-0.0350037</v>
      </c>
    </row>
    <row r="138" customFormat="false" ht="15.75" hidden="false" customHeight="false" outlineLevel="0" collapsed="false">
      <c r="A138" s="26" t="s">
        <v>62</v>
      </c>
      <c r="B138" s="27" t="s">
        <v>63</v>
      </c>
      <c r="C138" s="27" t="n">
        <v>412</v>
      </c>
      <c r="D138" s="28" t="n">
        <v>5.48</v>
      </c>
      <c r="E138" s="29" t="n">
        <v>5.40658</v>
      </c>
      <c r="F138" s="28" t="n">
        <v>0.107892</v>
      </c>
      <c r="G138" s="27" t="n">
        <v>-0.0734177</v>
      </c>
      <c r="H138" s="28" t="n">
        <v>31.1528</v>
      </c>
      <c r="I138" s="29" t="n">
        <v>31.1602</v>
      </c>
      <c r="J138" s="28" t="n">
        <v>0.0239305</v>
      </c>
      <c r="K138" s="27" t="n">
        <v>0.00741005</v>
      </c>
      <c r="L138" s="28" t="n">
        <v>31.1528</v>
      </c>
      <c r="M138" s="29" t="n">
        <v>31.1796</v>
      </c>
      <c r="N138" s="28" t="n">
        <v>0.0578496</v>
      </c>
      <c r="O138" s="27" t="n">
        <v>0.0268002</v>
      </c>
    </row>
    <row r="139" customFormat="false" ht="15.75" hidden="false" customHeight="false" outlineLevel="0" collapsed="false">
      <c r="A139" s="1" t="s">
        <v>15</v>
      </c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</row>
    <row r="140" customFormat="false" ht="15" hidden="false" customHeight="false" outlineLevel="0" collapsed="false">
      <c r="A140" s="19" t="s">
        <v>64</v>
      </c>
      <c r="B140" s="20" t="s">
        <v>65</v>
      </c>
      <c r="C140" s="20" t="n">
        <v>492</v>
      </c>
      <c r="D140" s="21" t="n">
        <v>46.275</v>
      </c>
      <c r="E140" s="22" t="n">
        <v>46.1921</v>
      </c>
      <c r="F140" s="21" t="n">
        <v>0.226973</v>
      </c>
      <c r="G140" s="20" t="n">
        <v>-0.0829353</v>
      </c>
      <c r="H140" s="21" t="n">
        <v>32.3627</v>
      </c>
      <c r="I140" s="22" t="n">
        <v>32.3662</v>
      </c>
      <c r="J140" s="21" t="n">
        <v>0.00464237</v>
      </c>
      <c r="K140" s="20" t="n">
        <v>0.00352097</v>
      </c>
      <c r="L140" s="21" t="n">
        <v>32.3627</v>
      </c>
      <c r="M140" s="22" t="n">
        <v>32.3666</v>
      </c>
      <c r="N140" s="21" t="n">
        <v>0.00442369</v>
      </c>
      <c r="O140" s="20" t="n">
        <v>0.00390244</v>
      </c>
    </row>
    <row r="141" customFormat="false" ht="15" hidden="false" customHeight="false" outlineLevel="0" collapsed="false">
      <c r="A141" s="23" t="s">
        <v>64</v>
      </c>
      <c r="B141" s="24" t="s">
        <v>65</v>
      </c>
      <c r="C141" s="24" t="n">
        <v>608</v>
      </c>
      <c r="D141" s="25" t="n">
        <v>35.175</v>
      </c>
      <c r="E141" s="1" t="n">
        <v>34.5507</v>
      </c>
      <c r="F141" s="25" t="n">
        <v>0.818946</v>
      </c>
      <c r="G141" s="24" t="n">
        <v>-0.624264</v>
      </c>
      <c r="H141" s="25" t="n">
        <v>32.2506</v>
      </c>
      <c r="I141" s="1" t="n">
        <v>32.2356</v>
      </c>
      <c r="J141" s="25" t="n">
        <v>0.0269954</v>
      </c>
      <c r="K141" s="24" t="n">
        <v>-0.0149536</v>
      </c>
      <c r="L141" s="25" t="n">
        <v>32.2506</v>
      </c>
      <c r="M141" s="1" t="n">
        <v>32.2356</v>
      </c>
      <c r="N141" s="25" t="n">
        <v>0.00521194</v>
      </c>
      <c r="O141" s="24" t="n">
        <v>-0.0149574</v>
      </c>
    </row>
    <row r="142" customFormat="false" ht="15" hidden="false" customHeight="false" outlineLevel="0" collapsed="false">
      <c r="A142" s="23" t="s">
        <v>64</v>
      </c>
      <c r="B142" s="24" t="s">
        <v>65</v>
      </c>
      <c r="C142" s="24" t="n">
        <v>332</v>
      </c>
      <c r="D142" s="25" t="n">
        <v>25.191</v>
      </c>
      <c r="E142" s="1" t="n">
        <v>25.3388</v>
      </c>
      <c r="F142" s="25" t="n">
        <v>0.195488</v>
      </c>
      <c r="G142" s="24" t="n">
        <v>0.147793</v>
      </c>
      <c r="H142" s="25" t="n">
        <v>32.1329</v>
      </c>
      <c r="I142" s="1" t="n">
        <v>32.1253</v>
      </c>
      <c r="J142" s="25" t="n">
        <v>0.000291029</v>
      </c>
      <c r="K142" s="24" t="n">
        <v>-0.00759506</v>
      </c>
      <c r="L142" s="25" t="n">
        <v>32.1329</v>
      </c>
      <c r="M142" s="1" t="n">
        <v>32.1224</v>
      </c>
      <c r="N142" s="25" t="n">
        <v>0.000307803</v>
      </c>
      <c r="O142" s="24" t="n">
        <v>-0.0104637</v>
      </c>
    </row>
    <row r="143" customFormat="false" ht="15" hidden="false" customHeight="false" outlineLevel="0" collapsed="false">
      <c r="A143" s="23" t="s">
        <v>64</v>
      </c>
      <c r="B143" s="24" t="s">
        <v>65</v>
      </c>
      <c r="C143" s="24" t="n">
        <v>322</v>
      </c>
      <c r="D143" s="25" t="n">
        <v>15.139</v>
      </c>
      <c r="E143" s="1" t="n">
        <v>15.1264</v>
      </c>
      <c r="F143" s="25" t="n">
        <v>0.0626403</v>
      </c>
      <c r="G143" s="24" t="n">
        <v>-0.0125742</v>
      </c>
      <c r="H143" s="25" t="n">
        <v>32.1211</v>
      </c>
      <c r="I143" s="1" t="n">
        <v>32.1197</v>
      </c>
      <c r="J143" s="25" t="n">
        <v>0.00176651</v>
      </c>
      <c r="K143" s="24" t="n">
        <v>-0.00137711</v>
      </c>
      <c r="L143" s="25" t="n">
        <v>32.1211</v>
      </c>
      <c r="M143" s="1" t="n">
        <v>32.1165</v>
      </c>
      <c r="N143" s="25" t="n">
        <v>0.00165835</v>
      </c>
      <c r="O143" s="24" t="n">
        <v>-0.00456619</v>
      </c>
    </row>
    <row r="144" customFormat="false" ht="15.75" hidden="false" customHeight="false" outlineLevel="0" collapsed="false">
      <c r="A144" s="26" t="s">
        <v>64</v>
      </c>
      <c r="B144" s="27" t="s">
        <v>65</v>
      </c>
      <c r="C144" s="27" t="n">
        <v>581</v>
      </c>
      <c r="D144" s="28" t="n">
        <v>5.407</v>
      </c>
      <c r="E144" s="29" t="n">
        <v>5.67148</v>
      </c>
      <c r="F144" s="28" t="n">
        <v>0.403374</v>
      </c>
      <c r="G144" s="27" t="n">
        <v>0.264483</v>
      </c>
      <c r="H144" s="28" t="n">
        <v>32.1181</v>
      </c>
      <c r="I144" s="29" t="n">
        <v>32.1172</v>
      </c>
      <c r="J144" s="28" t="n">
        <v>0.00102181</v>
      </c>
      <c r="K144" s="27" t="n">
        <v>-0.000888824</v>
      </c>
      <c r="L144" s="28" t="n">
        <v>32.1181</v>
      </c>
      <c r="M144" s="29" t="n">
        <v>32.1143</v>
      </c>
      <c r="N144" s="28" t="n">
        <v>0.00192918</v>
      </c>
      <c r="O144" s="27" t="n">
        <v>-0.00380707</v>
      </c>
    </row>
    <row r="145" customFormat="false" ht="15.75" hidden="false" customHeight="false" outlineLevel="0" collapsed="false">
      <c r="A145" s="1" t="s">
        <v>15</v>
      </c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</row>
    <row r="146" customFormat="false" ht="15" hidden="false" customHeight="false" outlineLevel="0" collapsed="false">
      <c r="A146" s="19" t="s">
        <v>66</v>
      </c>
      <c r="B146" s="20" t="s">
        <v>67</v>
      </c>
      <c r="C146" s="20" t="n">
        <v>294</v>
      </c>
      <c r="D146" s="21" t="n">
        <v>29.502</v>
      </c>
      <c r="E146" s="22" t="n">
        <v>29.5997</v>
      </c>
      <c r="F146" s="21" t="n">
        <v>0.101998</v>
      </c>
      <c r="G146" s="20" t="n">
        <v>0.0976868</v>
      </c>
      <c r="H146" s="21" t="n">
        <v>30.8619</v>
      </c>
      <c r="I146" s="22" t="n">
        <v>30.8801</v>
      </c>
      <c r="J146" s="21" t="n">
        <v>0.000572025</v>
      </c>
      <c r="K146" s="20" t="n">
        <v>0.0182114</v>
      </c>
      <c r="L146" s="21" t="n">
        <v>30.8619</v>
      </c>
      <c r="M146" s="22" t="n">
        <v>30.8778</v>
      </c>
      <c r="N146" s="21" t="n">
        <v>0.000817614</v>
      </c>
      <c r="O146" s="20" t="n">
        <v>0.015871</v>
      </c>
    </row>
    <row r="147" customFormat="false" ht="15" hidden="false" customHeight="false" outlineLevel="0" collapsed="false">
      <c r="A147" s="23" t="s">
        <v>66</v>
      </c>
      <c r="B147" s="24" t="s">
        <v>67</v>
      </c>
      <c r="C147" s="24" t="n">
        <v>290</v>
      </c>
      <c r="D147" s="25" t="n">
        <v>24.806</v>
      </c>
      <c r="E147" s="1" t="n">
        <v>24.7825</v>
      </c>
      <c r="F147" s="25" t="n">
        <v>0.034556</v>
      </c>
      <c r="G147" s="24" t="n">
        <v>-0.0234623</v>
      </c>
      <c r="H147" s="25" t="n">
        <v>30.8492</v>
      </c>
      <c r="I147" s="1" t="n">
        <v>30.8474</v>
      </c>
      <c r="J147" s="25" t="n">
        <v>0.000201891</v>
      </c>
      <c r="K147" s="24" t="n">
        <v>-0.00176239</v>
      </c>
      <c r="L147" s="25" t="n">
        <v>30.8492</v>
      </c>
      <c r="M147" s="1" t="n">
        <v>30.8452</v>
      </c>
      <c r="N147" s="25" t="n">
        <v>0.000210023</v>
      </c>
      <c r="O147" s="24" t="n">
        <v>-0.00400162</v>
      </c>
    </row>
    <row r="148" customFormat="false" ht="15" hidden="false" customHeight="false" outlineLevel="0" collapsed="false">
      <c r="A148" s="23" t="s">
        <v>66</v>
      </c>
      <c r="B148" s="24" t="s">
        <v>67</v>
      </c>
      <c r="C148" s="24" t="n">
        <v>300</v>
      </c>
      <c r="D148" s="25" t="n">
        <v>15.554</v>
      </c>
      <c r="E148" s="1" t="n">
        <v>15.5609</v>
      </c>
      <c r="F148" s="25" t="n">
        <v>0.0317996</v>
      </c>
      <c r="G148" s="24" t="n">
        <v>0.00687313</v>
      </c>
      <c r="H148" s="25" t="n">
        <v>30.7133</v>
      </c>
      <c r="I148" s="1" t="n">
        <v>30.7136</v>
      </c>
      <c r="J148" s="25" t="n">
        <v>0.00483455</v>
      </c>
      <c r="K148" s="24" t="n">
        <v>0.000318527</v>
      </c>
      <c r="L148" s="25" t="n">
        <v>30.7133</v>
      </c>
      <c r="M148" s="1" t="n">
        <v>30.7101</v>
      </c>
      <c r="N148" s="25" t="n">
        <v>0.00557342</v>
      </c>
      <c r="O148" s="24" t="n">
        <v>-0.00322533</v>
      </c>
    </row>
    <row r="149" customFormat="false" ht="15.75" hidden="false" customHeight="false" outlineLevel="0" collapsed="false">
      <c r="A149" s="26" t="s">
        <v>66</v>
      </c>
      <c r="B149" s="27" t="s">
        <v>67</v>
      </c>
      <c r="C149" s="27" t="n">
        <v>294</v>
      </c>
      <c r="D149" s="28" t="n">
        <v>5.595</v>
      </c>
      <c r="E149" s="29" t="n">
        <v>5.60768</v>
      </c>
      <c r="F149" s="28" t="n">
        <v>0.073385</v>
      </c>
      <c r="G149" s="27" t="n">
        <v>0.0126839</v>
      </c>
      <c r="H149" s="28" t="n">
        <v>29.6267</v>
      </c>
      <c r="I149" s="29" t="n">
        <v>29.6104</v>
      </c>
      <c r="J149" s="28" t="n">
        <v>0.0646569</v>
      </c>
      <c r="K149" s="27" t="n">
        <v>-0.0163078</v>
      </c>
      <c r="L149" s="28" t="n">
        <v>29.6267</v>
      </c>
      <c r="M149" s="29" t="n">
        <v>29.4832</v>
      </c>
      <c r="N149" s="28" t="n">
        <v>0.0921025</v>
      </c>
      <c r="O149" s="27" t="n">
        <v>-0.143532</v>
      </c>
    </row>
    <row r="150" customFormat="false" ht="15.75" hidden="false" customHeight="false" outlineLevel="0" collapsed="false">
      <c r="A150" s="1" t="s">
        <v>15</v>
      </c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</row>
    <row r="151" customFormat="false" ht="15" hidden="false" customHeight="false" outlineLevel="0" collapsed="false">
      <c r="A151" s="19" t="s">
        <v>68</v>
      </c>
      <c r="B151" s="20" t="s">
        <v>69</v>
      </c>
      <c r="C151" s="20" t="n">
        <v>290</v>
      </c>
      <c r="D151" s="21" t="n">
        <v>39.53</v>
      </c>
      <c r="E151" s="22" t="n">
        <v>39.5247</v>
      </c>
      <c r="F151" s="21" t="n">
        <v>0.0458653</v>
      </c>
      <c r="G151" s="20" t="n">
        <v>-0.00526428</v>
      </c>
      <c r="H151" s="21" t="n">
        <v>31.5221</v>
      </c>
      <c r="I151" s="22" t="n">
        <v>31.5228</v>
      </c>
      <c r="J151" s="21" t="n">
        <v>0.00192549</v>
      </c>
      <c r="K151" s="20" t="n">
        <v>0.000724792</v>
      </c>
      <c r="L151" s="21" t="n">
        <v>31.5221</v>
      </c>
      <c r="M151" s="22" t="n">
        <v>31.5217</v>
      </c>
      <c r="N151" s="21" t="n">
        <v>0.0014152</v>
      </c>
      <c r="O151" s="20" t="n">
        <v>-0.000392914</v>
      </c>
    </row>
    <row r="152" customFormat="false" ht="15" hidden="false" customHeight="false" outlineLevel="0" collapsed="false">
      <c r="A152" s="23" t="s">
        <v>68</v>
      </c>
      <c r="B152" s="24" t="s">
        <v>69</v>
      </c>
      <c r="C152" s="24" t="n">
        <v>290</v>
      </c>
      <c r="D152" s="25" t="n">
        <v>35.502</v>
      </c>
      <c r="E152" s="1" t="n">
        <v>35.5131</v>
      </c>
      <c r="F152" s="25" t="n">
        <v>0.0303307</v>
      </c>
      <c r="G152" s="24" t="n">
        <v>0.0110626</v>
      </c>
      <c r="H152" s="25" t="n">
        <v>31.5165</v>
      </c>
      <c r="I152" s="1" t="n">
        <v>31.5106</v>
      </c>
      <c r="J152" s="25" t="n">
        <v>0.000369817</v>
      </c>
      <c r="K152" s="24" t="n">
        <v>-0.00590324</v>
      </c>
      <c r="L152" s="25" t="n">
        <v>31.5165</v>
      </c>
      <c r="M152" s="1" t="n">
        <v>31.4996</v>
      </c>
      <c r="N152" s="25" t="n">
        <v>0.00111029</v>
      </c>
      <c r="O152" s="24" t="n">
        <v>-0.0169373</v>
      </c>
    </row>
    <row r="153" customFormat="false" ht="15" hidden="false" customHeight="false" outlineLevel="0" collapsed="false">
      <c r="A153" s="23" t="s">
        <v>68</v>
      </c>
      <c r="B153" s="24" t="s">
        <v>69</v>
      </c>
      <c r="C153" s="24" t="n">
        <v>294</v>
      </c>
      <c r="D153" s="25" t="n">
        <v>25.331</v>
      </c>
      <c r="E153" s="1" t="n">
        <v>25.3528</v>
      </c>
      <c r="F153" s="25" t="n">
        <v>0.0459644</v>
      </c>
      <c r="G153" s="24" t="n">
        <v>0.0217972</v>
      </c>
      <c r="H153" s="25" t="n">
        <v>31.2698</v>
      </c>
      <c r="I153" s="1" t="n">
        <v>31.2336</v>
      </c>
      <c r="J153" s="25" t="n">
        <v>0.00493883</v>
      </c>
      <c r="K153" s="24" t="n">
        <v>-0.0361576</v>
      </c>
      <c r="L153" s="25" t="n">
        <v>31.2698</v>
      </c>
      <c r="M153" s="1" t="n">
        <v>31.232</v>
      </c>
      <c r="N153" s="25" t="n">
        <v>0.00828357</v>
      </c>
      <c r="O153" s="24" t="n">
        <v>-0.037775</v>
      </c>
    </row>
    <row r="154" customFormat="false" ht="15" hidden="false" customHeight="false" outlineLevel="0" collapsed="false">
      <c r="A154" s="23" t="s">
        <v>68</v>
      </c>
      <c r="B154" s="24" t="s">
        <v>69</v>
      </c>
      <c r="C154" s="24" t="n">
        <v>286</v>
      </c>
      <c r="D154" s="25" t="n">
        <v>15.323</v>
      </c>
      <c r="E154" s="1" t="n">
        <v>15.2913</v>
      </c>
      <c r="F154" s="25" t="n">
        <v>0.0431151</v>
      </c>
      <c r="G154" s="24" t="n">
        <v>-0.0317135</v>
      </c>
      <c r="H154" s="25" t="n">
        <v>30.9509</v>
      </c>
      <c r="I154" s="1" t="n">
        <v>31.0075</v>
      </c>
      <c r="J154" s="25" t="n">
        <v>0.00370763</v>
      </c>
      <c r="K154" s="24" t="n">
        <v>0.0566177</v>
      </c>
      <c r="L154" s="25" t="n">
        <v>30.9509</v>
      </c>
      <c r="M154" s="1" t="n">
        <v>31.0037</v>
      </c>
      <c r="N154" s="25" t="n">
        <v>0.00191427</v>
      </c>
      <c r="O154" s="24" t="n">
        <v>0.0528507</v>
      </c>
    </row>
    <row r="155" customFormat="false" ht="15.75" hidden="false" customHeight="false" outlineLevel="0" collapsed="false">
      <c r="A155" s="26" t="s">
        <v>68</v>
      </c>
      <c r="B155" s="27" t="s">
        <v>69</v>
      </c>
      <c r="C155" s="27" t="n">
        <v>302</v>
      </c>
      <c r="D155" s="28" t="n">
        <v>5.463</v>
      </c>
      <c r="E155" s="29" t="n">
        <v>5.44724</v>
      </c>
      <c r="F155" s="28" t="n">
        <v>0.0625193</v>
      </c>
      <c r="G155" s="27" t="n">
        <v>-0.015758</v>
      </c>
      <c r="H155" s="28" t="n">
        <v>30.6446</v>
      </c>
      <c r="I155" s="29" t="n">
        <v>30.6474</v>
      </c>
      <c r="J155" s="28" t="n">
        <v>0.000435967</v>
      </c>
      <c r="K155" s="27" t="n">
        <v>0.00281143</v>
      </c>
      <c r="L155" s="28" t="n">
        <v>30.6446</v>
      </c>
      <c r="M155" s="29" t="n">
        <v>30.6453</v>
      </c>
      <c r="N155" s="28" t="n">
        <v>0.000856823</v>
      </c>
      <c r="O155" s="27" t="n">
        <v>0.000656128</v>
      </c>
    </row>
    <row r="156" customFormat="false" ht="15.75" hidden="false" customHeight="false" outlineLevel="0" collapsed="false">
      <c r="A156" s="1" t="s">
        <v>15</v>
      </c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</row>
    <row r="157" customFormat="false" ht="15" hidden="false" customHeight="false" outlineLevel="0" collapsed="false">
      <c r="A157" s="19" t="s">
        <v>70</v>
      </c>
      <c r="B157" s="20" t="s">
        <v>71</v>
      </c>
      <c r="C157" s="20" t="n">
        <v>306</v>
      </c>
      <c r="D157" s="21" t="n">
        <v>43.691</v>
      </c>
      <c r="E157" s="22" t="n">
        <v>43.728</v>
      </c>
      <c r="F157" s="21" t="n">
        <v>0.0460347</v>
      </c>
      <c r="G157" s="20" t="n">
        <v>0.0369568</v>
      </c>
      <c r="H157" s="21" t="n">
        <v>31.68</v>
      </c>
      <c r="I157" s="22" t="n">
        <v>31.6842</v>
      </c>
      <c r="J157" s="21" t="n">
        <v>0.000676582</v>
      </c>
      <c r="K157" s="20" t="n">
        <v>0.00422478</v>
      </c>
      <c r="L157" s="21" t="n">
        <v>31.68</v>
      </c>
      <c r="M157" s="22" t="n">
        <v>31.6827</v>
      </c>
      <c r="N157" s="21" t="n">
        <v>0.000848846</v>
      </c>
      <c r="O157" s="20" t="n">
        <v>0.00269508</v>
      </c>
    </row>
    <row r="158" customFormat="false" ht="15" hidden="false" customHeight="false" outlineLevel="0" collapsed="false">
      <c r="A158" s="23" t="s">
        <v>70</v>
      </c>
      <c r="B158" s="24" t="s">
        <v>71</v>
      </c>
      <c r="C158" s="24" t="n">
        <v>294</v>
      </c>
      <c r="D158" s="25" t="n">
        <v>35.113</v>
      </c>
      <c r="E158" s="1" t="n">
        <v>35.1182</v>
      </c>
      <c r="F158" s="25" t="n">
        <v>0.0281643</v>
      </c>
      <c r="G158" s="24" t="n">
        <v>0.00521851</v>
      </c>
      <c r="H158" s="25" t="n">
        <v>31.6528</v>
      </c>
      <c r="I158" s="1" t="n">
        <v>31.6466</v>
      </c>
      <c r="J158" s="25" t="n">
        <v>0.000775143</v>
      </c>
      <c r="K158" s="24" t="n">
        <v>-0.00623322</v>
      </c>
      <c r="L158" s="25" t="n">
        <v>31.6528</v>
      </c>
      <c r="M158" s="1" t="n">
        <v>31.6452</v>
      </c>
      <c r="N158" s="25" t="n">
        <v>0.000417761</v>
      </c>
      <c r="O158" s="24" t="n">
        <v>-0.00761986</v>
      </c>
    </row>
    <row r="159" customFormat="false" ht="15" hidden="false" customHeight="false" outlineLevel="0" collapsed="false">
      <c r="A159" s="23" t="s">
        <v>70</v>
      </c>
      <c r="B159" s="24" t="s">
        <v>71</v>
      </c>
      <c r="C159" s="24" t="n">
        <v>288</v>
      </c>
      <c r="D159" s="25" t="n">
        <v>24.678</v>
      </c>
      <c r="E159" s="1" t="n">
        <v>24.627</v>
      </c>
      <c r="F159" s="25" t="n">
        <v>0.0485525</v>
      </c>
      <c r="G159" s="24" t="n">
        <v>-0.0510483</v>
      </c>
      <c r="H159" s="25" t="n">
        <v>31.6372</v>
      </c>
      <c r="I159" s="1" t="n">
        <v>31.6328</v>
      </c>
      <c r="J159" s="25" t="n">
        <v>0.000256749</v>
      </c>
      <c r="K159" s="24" t="n">
        <v>-0.00442314</v>
      </c>
      <c r="L159" s="25" t="n">
        <v>31.6372</v>
      </c>
      <c r="M159" s="1" t="n">
        <v>31.631</v>
      </c>
      <c r="N159" s="25" t="n">
        <v>0.000248308</v>
      </c>
      <c r="O159" s="24" t="n">
        <v>-0.00619888</v>
      </c>
    </row>
    <row r="160" customFormat="false" ht="15" hidden="false" customHeight="false" outlineLevel="0" collapsed="false">
      <c r="A160" s="23" t="s">
        <v>70</v>
      </c>
      <c r="B160" s="24" t="s">
        <v>71</v>
      </c>
      <c r="C160" s="24" t="n">
        <v>312</v>
      </c>
      <c r="D160" s="25" t="n">
        <v>15.259</v>
      </c>
      <c r="E160" s="1" t="n">
        <v>15.243</v>
      </c>
      <c r="F160" s="25" t="n">
        <v>0.0586304</v>
      </c>
      <c r="G160" s="24" t="n">
        <v>-0.0160446</v>
      </c>
      <c r="H160" s="25" t="n">
        <v>31.5148</v>
      </c>
      <c r="I160" s="1" t="n">
        <v>31.345</v>
      </c>
      <c r="J160" s="25" t="n">
        <v>0.0494539</v>
      </c>
      <c r="K160" s="24" t="n">
        <v>-0.169806</v>
      </c>
      <c r="L160" s="25" t="n">
        <v>31.5148</v>
      </c>
      <c r="M160" s="1" t="n">
        <v>31.4377</v>
      </c>
      <c r="N160" s="25" t="n">
        <v>0.0912444</v>
      </c>
      <c r="O160" s="24" t="n">
        <v>-0.077116</v>
      </c>
    </row>
    <row r="161" customFormat="false" ht="15.75" hidden="false" customHeight="false" outlineLevel="0" collapsed="false">
      <c r="A161" s="26" t="s">
        <v>70</v>
      </c>
      <c r="B161" s="27" t="s">
        <v>71</v>
      </c>
      <c r="C161" s="27" t="n">
        <v>350</v>
      </c>
      <c r="D161" s="28" t="n">
        <v>5.482</v>
      </c>
      <c r="E161" s="29" t="n">
        <v>5.51529</v>
      </c>
      <c r="F161" s="28" t="n">
        <v>0.0608997</v>
      </c>
      <c r="G161" s="27" t="n">
        <v>0.0332942</v>
      </c>
      <c r="H161" s="28" t="n">
        <v>30.7716</v>
      </c>
      <c r="I161" s="29" t="n">
        <v>30.7348</v>
      </c>
      <c r="J161" s="28" t="n">
        <v>0.0365012</v>
      </c>
      <c r="K161" s="27" t="n">
        <v>-0.0367699</v>
      </c>
      <c r="L161" s="28" t="n">
        <v>30.7716</v>
      </c>
      <c r="M161" s="29" t="n">
        <v>30.7108</v>
      </c>
      <c r="N161" s="28" t="n">
        <v>0.049314</v>
      </c>
      <c r="O161" s="27" t="n">
        <v>-0.06077</v>
      </c>
    </row>
    <row r="162" customFormat="false" ht="15.75" hidden="false" customHeight="false" outlineLevel="0" collapsed="false">
      <c r="A162" s="1" t="s">
        <v>15</v>
      </c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</row>
    <row r="163" customFormat="false" ht="15" hidden="false" customHeight="false" outlineLevel="0" collapsed="false">
      <c r="A163" s="19" t="s">
        <v>72</v>
      </c>
      <c r="B163" s="20" t="s">
        <v>73</v>
      </c>
      <c r="C163" s="20" t="n">
        <v>297</v>
      </c>
      <c r="D163" s="21" t="n">
        <v>46.017</v>
      </c>
      <c r="E163" s="22" t="n">
        <v>46.0228</v>
      </c>
      <c r="F163" s="21" t="n">
        <v>0.04874</v>
      </c>
      <c r="G163" s="20" t="n">
        <v>0.0058136</v>
      </c>
      <c r="H163" s="21" t="n">
        <v>31.8126</v>
      </c>
      <c r="I163" s="22" t="n">
        <v>31.8247</v>
      </c>
      <c r="J163" s="21" t="n">
        <v>0.00503562</v>
      </c>
      <c r="K163" s="20" t="n">
        <v>0.0120716</v>
      </c>
      <c r="L163" s="21" t="n">
        <v>31.8126</v>
      </c>
      <c r="M163" s="22" t="n">
        <v>31.8236</v>
      </c>
      <c r="N163" s="21" t="n">
        <v>0.00629298</v>
      </c>
      <c r="O163" s="20" t="n">
        <v>0.0110302</v>
      </c>
    </row>
    <row r="164" customFormat="false" ht="15" hidden="false" customHeight="false" outlineLevel="0" collapsed="false">
      <c r="A164" s="23" t="s">
        <v>72</v>
      </c>
      <c r="B164" s="24" t="s">
        <v>73</v>
      </c>
      <c r="C164" s="24" t="n">
        <v>290</v>
      </c>
      <c r="D164" s="25" t="n">
        <v>35.158</v>
      </c>
      <c r="E164" s="1" t="n">
        <v>35.0898</v>
      </c>
      <c r="F164" s="25" t="n">
        <v>0.0528702</v>
      </c>
      <c r="G164" s="24" t="n">
        <v>-0.0682335</v>
      </c>
      <c r="H164" s="25" t="n">
        <v>31.7999</v>
      </c>
      <c r="I164" s="1" t="n">
        <v>31.7928</v>
      </c>
      <c r="J164" s="25" t="n">
        <v>0.000838157</v>
      </c>
      <c r="K164" s="24" t="n">
        <v>-0.00706291</v>
      </c>
      <c r="L164" s="25" t="n">
        <v>31.7999</v>
      </c>
      <c r="M164" s="1" t="n">
        <v>31.7921</v>
      </c>
      <c r="N164" s="25" t="n">
        <v>0.0021384</v>
      </c>
      <c r="O164" s="24" t="n">
        <v>-0.00777626</v>
      </c>
    </row>
    <row r="165" customFormat="false" ht="15" hidden="false" customHeight="false" outlineLevel="0" collapsed="false">
      <c r="A165" s="23" t="s">
        <v>72</v>
      </c>
      <c r="B165" s="24" t="s">
        <v>73</v>
      </c>
      <c r="C165" s="24" t="n">
        <v>314</v>
      </c>
      <c r="D165" s="25" t="n">
        <v>25.526</v>
      </c>
      <c r="E165" s="1" t="n">
        <v>25.5173</v>
      </c>
      <c r="F165" s="25" t="n">
        <v>0.0378925</v>
      </c>
      <c r="G165" s="24" t="n">
        <v>-0.00868988</v>
      </c>
      <c r="H165" s="25" t="n">
        <v>31.7882</v>
      </c>
      <c r="I165" s="1" t="n">
        <v>31.7986</v>
      </c>
      <c r="J165" s="25" t="n">
        <v>0.000695855</v>
      </c>
      <c r="K165" s="24" t="n">
        <v>0.0104027</v>
      </c>
      <c r="L165" s="25" t="n">
        <v>31.7882</v>
      </c>
      <c r="M165" s="1" t="n">
        <v>31.7968</v>
      </c>
      <c r="N165" s="25" t="n">
        <v>0.00093277</v>
      </c>
      <c r="O165" s="24" t="n">
        <v>0.00856209</v>
      </c>
    </row>
    <row r="166" customFormat="false" ht="15" hidden="false" customHeight="false" outlineLevel="0" collapsed="false">
      <c r="A166" s="23" t="s">
        <v>72</v>
      </c>
      <c r="B166" s="24" t="s">
        <v>73</v>
      </c>
      <c r="C166" s="24" t="n">
        <v>310</v>
      </c>
      <c r="D166" s="25" t="n">
        <v>15.415</v>
      </c>
      <c r="E166" s="1" t="n">
        <v>15.3716</v>
      </c>
      <c r="F166" s="25" t="n">
        <v>0.0469873</v>
      </c>
      <c r="G166" s="24" t="n">
        <v>-0.0434256</v>
      </c>
      <c r="H166" s="25" t="n">
        <v>31.5181</v>
      </c>
      <c r="I166" s="1" t="n">
        <v>31.5094</v>
      </c>
      <c r="J166" s="25" t="n">
        <v>0.0184959</v>
      </c>
      <c r="K166" s="24" t="n">
        <v>-0.00869751</v>
      </c>
      <c r="L166" s="25" t="n">
        <v>31.5181</v>
      </c>
      <c r="M166" s="1" t="n">
        <v>31.4998</v>
      </c>
      <c r="N166" s="25" t="n">
        <v>0.0132352</v>
      </c>
      <c r="O166" s="24" t="n">
        <v>-0.0183144</v>
      </c>
    </row>
    <row r="167" customFormat="false" ht="15.75" hidden="false" customHeight="false" outlineLevel="0" collapsed="false">
      <c r="A167" s="26" t="s">
        <v>72</v>
      </c>
      <c r="B167" s="27" t="s">
        <v>73</v>
      </c>
      <c r="C167" s="27" t="n">
        <v>852</v>
      </c>
      <c r="D167" s="28" t="n">
        <v>5.497</v>
      </c>
      <c r="E167" s="29" t="n">
        <v>5.82206</v>
      </c>
      <c r="F167" s="28" t="n">
        <v>0.559669</v>
      </c>
      <c r="G167" s="27" t="n">
        <v>0.325063</v>
      </c>
      <c r="H167" s="28" t="n">
        <v>31.2325</v>
      </c>
      <c r="I167" s="29" t="n">
        <v>31.2569</v>
      </c>
      <c r="J167" s="28" t="n">
        <v>0.0400607</v>
      </c>
      <c r="K167" s="27" t="n">
        <v>0.0244274</v>
      </c>
      <c r="L167" s="28" t="n">
        <v>31.2325</v>
      </c>
      <c r="M167" s="29" t="n">
        <v>31.2587</v>
      </c>
      <c r="N167" s="28" t="n">
        <v>0.0358101</v>
      </c>
      <c r="O167" s="27" t="n">
        <v>0.0262299</v>
      </c>
    </row>
    <row r="168" customFormat="false" ht="15.75" hidden="false" customHeight="false" outlineLevel="0" collapsed="false">
      <c r="A168" s="1" t="s">
        <v>15</v>
      </c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</row>
    <row r="169" customFormat="false" ht="15" hidden="false" customHeight="false" outlineLevel="0" collapsed="false">
      <c r="A169" s="19" t="s">
        <v>74</v>
      </c>
      <c r="B169" s="20" t="s">
        <v>75</v>
      </c>
      <c r="C169" s="20" t="n">
        <v>387</v>
      </c>
      <c r="D169" s="21" t="n">
        <v>48.817</v>
      </c>
      <c r="E169" s="22" t="n">
        <v>48.8121</v>
      </c>
      <c r="F169" s="21" t="n">
        <v>0.0606584</v>
      </c>
      <c r="G169" s="20" t="n">
        <v>-0.00488663</v>
      </c>
      <c r="H169" s="21" t="n">
        <v>32.4481</v>
      </c>
      <c r="I169" s="22" t="n">
        <v>32.4443</v>
      </c>
      <c r="J169" s="21" t="n">
        <v>0.000281548</v>
      </c>
      <c r="K169" s="20" t="n">
        <v>-0.00378036</v>
      </c>
      <c r="L169" s="21" t="n">
        <v>32.4481</v>
      </c>
      <c r="M169" s="22" t="n">
        <v>32.4423</v>
      </c>
      <c r="N169" s="21" t="n">
        <v>0.000213321</v>
      </c>
      <c r="O169" s="20" t="n">
        <v>-0.00583649</v>
      </c>
    </row>
    <row r="170" customFormat="false" ht="15" hidden="false" customHeight="false" outlineLevel="0" collapsed="false">
      <c r="A170" s="23" t="s">
        <v>74</v>
      </c>
      <c r="B170" s="24" t="s">
        <v>75</v>
      </c>
      <c r="C170" s="24" t="n">
        <v>307</v>
      </c>
      <c r="D170" s="25" t="n">
        <v>34.681</v>
      </c>
      <c r="E170" s="1" t="n">
        <v>34.6465</v>
      </c>
      <c r="F170" s="25" t="n">
        <v>0.0412143</v>
      </c>
      <c r="G170" s="24" t="n">
        <v>-0.0345383</v>
      </c>
      <c r="H170" s="25" t="n">
        <v>32.4433</v>
      </c>
      <c r="I170" s="1" t="n">
        <v>32.4432</v>
      </c>
      <c r="J170" s="25" t="n">
        <v>0.00034268</v>
      </c>
      <c r="K170" s="24" t="n">
        <v>-5.34058E-005</v>
      </c>
      <c r="L170" s="25" t="n">
        <v>32.4433</v>
      </c>
      <c r="M170" s="1" t="n">
        <v>32.441</v>
      </c>
      <c r="N170" s="25" t="n">
        <v>0.000289114</v>
      </c>
      <c r="O170" s="24" t="n">
        <v>-0.00233459</v>
      </c>
    </row>
    <row r="171" customFormat="false" ht="15" hidden="false" customHeight="false" outlineLevel="0" collapsed="false">
      <c r="A171" s="23" t="s">
        <v>74</v>
      </c>
      <c r="B171" s="24" t="s">
        <v>75</v>
      </c>
      <c r="C171" s="24" t="n">
        <v>297</v>
      </c>
      <c r="D171" s="25" t="n">
        <v>25.278</v>
      </c>
      <c r="E171" s="1" t="n">
        <v>25.2749</v>
      </c>
      <c r="F171" s="25" t="n">
        <v>0.0390832</v>
      </c>
      <c r="G171" s="24" t="n">
        <v>-0.00308037</v>
      </c>
      <c r="H171" s="25" t="n">
        <v>32.451</v>
      </c>
      <c r="I171" s="1" t="n">
        <v>32.4544</v>
      </c>
      <c r="J171" s="25" t="n">
        <v>0.000733766</v>
      </c>
      <c r="K171" s="24" t="n">
        <v>0.00338364</v>
      </c>
      <c r="L171" s="25" t="n">
        <v>32.451</v>
      </c>
      <c r="M171" s="1" t="n">
        <v>32.4522</v>
      </c>
      <c r="N171" s="25" t="n">
        <v>0.00097934</v>
      </c>
      <c r="O171" s="24" t="n">
        <v>0.00115585</v>
      </c>
    </row>
    <row r="172" customFormat="false" ht="15" hidden="false" customHeight="false" outlineLevel="0" collapsed="false">
      <c r="A172" s="23" t="s">
        <v>74</v>
      </c>
      <c r="B172" s="24" t="s">
        <v>75</v>
      </c>
      <c r="C172" s="24" t="n">
        <v>534</v>
      </c>
      <c r="D172" s="25" t="n">
        <v>15.299</v>
      </c>
      <c r="E172" s="1" t="n">
        <v>15.2783</v>
      </c>
      <c r="F172" s="25" t="n">
        <v>0.0698707</v>
      </c>
      <c r="G172" s="24" t="n">
        <v>-0.020709</v>
      </c>
      <c r="H172" s="25" t="n">
        <v>32.036</v>
      </c>
      <c r="I172" s="1" t="n">
        <v>32.0556</v>
      </c>
      <c r="J172" s="25" t="n">
        <v>0.0217444</v>
      </c>
      <c r="K172" s="24" t="n">
        <v>0.0196495</v>
      </c>
      <c r="L172" s="25" t="n">
        <v>32.036</v>
      </c>
      <c r="M172" s="1" t="n">
        <v>32.0622</v>
      </c>
      <c r="N172" s="25" t="n">
        <v>0.0240641</v>
      </c>
      <c r="O172" s="24" t="n">
        <v>0.0262337</v>
      </c>
    </row>
    <row r="173" customFormat="false" ht="15.75" hidden="false" customHeight="false" outlineLevel="0" collapsed="false">
      <c r="A173" s="26" t="s">
        <v>74</v>
      </c>
      <c r="B173" s="27" t="s">
        <v>75</v>
      </c>
      <c r="C173" s="27" t="n">
        <v>241</v>
      </c>
      <c r="D173" s="28" t="n">
        <v>5.492</v>
      </c>
      <c r="E173" s="29" t="n">
        <v>5.49183</v>
      </c>
      <c r="F173" s="28" t="n">
        <v>0.0494539</v>
      </c>
      <c r="G173" s="27" t="n">
        <v>-0.000174522</v>
      </c>
      <c r="H173" s="28" t="n">
        <v>31.9693</v>
      </c>
      <c r="I173" s="29" t="n">
        <v>31.9634</v>
      </c>
      <c r="J173" s="28" t="n">
        <v>0.00112313</v>
      </c>
      <c r="K173" s="27" t="n">
        <v>-0.0058918</v>
      </c>
      <c r="L173" s="28" t="n">
        <v>31.9693</v>
      </c>
      <c r="M173" s="29" t="n">
        <v>31.9619</v>
      </c>
      <c r="N173" s="28" t="n">
        <v>0.00107907</v>
      </c>
      <c r="O173" s="27" t="n">
        <v>-0.00738907</v>
      </c>
    </row>
    <row r="174" customFormat="false" ht="15.75" hidden="false" customHeight="false" outlineLevel="0" collapsed="false">
      <c r="A174" s="1" t="s">
        <v>15</v>
      </c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</row>
    <row r="175" customFormat="false" ht="15" hidden="false" customHeight="false" outlineLevel="0" collapsed="false">
      <c r="A175" s="19" t="s">
        <v>76</v>
      </c>
      <c r="B175" s="20" t="s">
        <v>77</v>
      </c>
      <c r="C175" s="20" t="n">
        <v>468</v>
      </c>
      <c r="D175" s="21" t="n">
        <v>53.613</v>
      </c>
      <c r="E175" s="22" t="n">
        <v>53.6294</v>
      </c>
      <c r="F175" s="21" t="n">
        <v>0.0520826</v>
      </c>
      <c r="G175" s="20" t="n">
        <v>0.0164337</v>
      </c>
      <c r="H175" s="21" t="n">
        <v>32.5994</v>
      </c>
      <c r="I175" s="22" t="n">
        <v>32.6101</v>
      </c>
      <c r="J175" s="21" t="n">
        <v>0.00044693</v>
      </c>
      <c r="K175" s="20" t="n">
        <v>0.010685</v>
      </c>
      <c r="L175" s="21" t="n">
        <v>32.5994</v>
      </c>
      <c r="M175" s="22" t="n">
        <v>32.6082</v>
      </c>
      <c r="N175" s="21" t="n">
        <v>0.000665824</v>
      </c>
      <c r="O175" s="20" t="n">
        <v>0.00876617</v>
      </c>
    </row>
    <row r="176" customFormat="false" ht="15" hidden="false" customHeight="false" outlineLevel="0" collapsed="false">
      <c r="A176" s="23" t="s">
        <v>76</v>
      </c>
      <c r="B176" s="24" t="s">
        <v>77</v>
      </c>
      <c r="C176" s="24" t="n">
        <v>342</v>
      </c>
      <c r="D176" s="25" t="n">
        <v>50.301</v>
      </c>
      <c r="E176" s="1" t="n">
        <v>50.3102</v>
      </c>
      <c r="F176" s="25" t="n">
        <v>0.0307701</v>
      </c>
      <c r="G176" s="24" t="n">
        <v>0.00920868</v>
      </c>
      <c r="H176" s="25" t="n">
        <v>32.601</v>
      </c>
      <c r="I176" s="1" t="n">
        <v>32.5997</v>
      </c>
      <c r="J176" s="25" t="n">
        <v>0.000321131</v>
      </c>
      <c r="K176" s="24" t="n">
        <v>-0.00130844</v>
      </c>
      <c r="L176" s="25" t="n">
        <v>32.601</v>
      </c>
      <c r="M176" s="1" t="n">
        <v>32.598</v>
      </c>
      <c r="N176" s="25" t="n">
        <v>0.000287776</v>
      </c>
      <c r="O176" s="24" t="n">
        <v>-0.00299454</v>
      </c>
    </row>
    <row r="177" customFormat="false" ht="15" hidden="false" customHeight="false" outlineLevel="0" collapsed="false">
      <c r="A177" s="23" t="s">
        <v>76</v>
      </c>
      <c r="B177" s="24" t="s">
        <v>77</v>
      </c>
      <c r="C177" s="24" t="n">
        <v>321</v>
      </c>
      <c r="D177" s="25" t="n">
        <v>35.48</v>
      </c>
      <c r="E177" s="1" t="n">
        <v>35.4835</v>
      </c>
      <c r="F177" s="25" t="n">
        <v>0.0418235</v>
      </c>
      <c r="G177" s="24" t="n">
        <v>0.003479</v>
      </c>
      <c r="H177" s="25" t="n">
        <v>32.5472</v>
      </c>
      <c r="I177" s="1" t="n">
        <v>32.5481</v>
      </c>
      <c r="J177" s="25" t="n">
        <v>0.000936376</v>
      </c>
      <c r="K177" s="24" t="n">
        <v>0.000930786</v>
      </c>
      <c r="L177" s="25" t="n">
        <v>32.5472</v>
      </c>
      <c r="M177" s="1" t="n">
        <v>32.5446</v>
      </c>
      <c r="N177" s="25" t="n">
        <v>0.000764725</v>
      </c>
      <c r="O177" s="24" t="n">
        <v>-0.00259399</v>
      </c>
    </row>
    <row r="178" customFormat="false" ht="15" hidden="false" customHeight="false" outlineLevel="0" collapsed="false">
      <c r="A178" s="23" t="s">
        <v>76</v>
      </c>
      <c r="B178" s="24" t="s">
        <v>77</v>
      </c>
      <c r="C178" s="24" t="n">
        <v>314</v>
      </c>
      <c r="D178" s="25" t="n">
        <v>25.531</v>
      </c>
      <c r="E178" s="1" t="n">
        <v>25.4778</v>
      </c>
      <c r="F178" s="25" t="n">
        <v>0.0573304</v>
      </c>
      <c r="G178" s="24" t="n">
        <v>-0.053194</v>
      </c>
      <c r="H178" s="25" t="n">
        <v>32.5011</v>
      </c>
      <c r="I178" s="1" t="n">
        <v>32.4572</v>
      </c>
      <c r="J178" s="25" t="n">
        <v>0.0101126</v>
      </c>
      <c r="K178" s="24" t="n">
        <v>-0.0438576</v>
      </c>
      <c r="L178" s="25" t="n">
        <v>32.5011</v>
      </c>
      <c r="M178" s="1" t="n">
        <v>32.4624</v>
      </c>
      <c r="N178" s="25" t="n">
        <v>0.00768423</v>
      </c>
      <c r="O178" s="24" t="n">
        <v>-0.0386658</v>
      </c>
    </row>
    <row r="179" customFormat="false" ht="15" hidden="false" customHeight="false" outlineLevel="0" collapsed="false">
      <c r="A179" s="23" t="s">
        <v>76</v>
      </c>
      <c r="B179" s="24" t="s">
        <v>77</v>
      </c>
      <c r="C179" s="24" t="n">
        <v>482</v>
      </c>
      <c r="D179" s="25" t="n">
        <v>16.475</v>
      </c>
      <c r="E179" s="1" t="n">
        <v>16.4718</v>
      </c>
      <c r="F179" s="25" t="n">
        <v>0.0588756</v>
      </c>
      <c r="G179" s="24" t="n">
        <v>-0.00323486</v>
      </c>
      <c r="H179" s="25" t="n">
        <v>32.2504</v>
      </c>
      <c r="I179" s="1" t="n">
        <v>32.2557</v>
      </c>
      <c r="J179" s="25" t="n">
        <v>0.000687567</v>
      </c>
      <c r="K179" s="24" t="n">
        <v>0.00534439</v>
      </c>
      <c r="L179" s="25" t="n">
        <v>32.2504</v>
      </c>
      <c r="M179" s="1" t="n">
        <v>32.2537</v>
      </c>
      <c r="N179" s="25" t="n">
        <v>0.000350564</v>
      </c>
      <c r="O179" s="24" t="n">
        <v>0.00325012</v>
      </c>
    </row>
    <row r="180" customFormat="false" ht="15.75" hidden="false" customHeight="false" outlineLevel="0" collapsed="false">
      <c r="A180" s="26" t="s">
        <v>76</v>
      </c>
      <c r="B180" s="27" t="s">
        <v>77</v>
      </c>
      <c r="C180" s="27" t="n">
        <v>535</v>
      </c>
      <c r="D180" s="28" t="n">
        <v>5.909</v>
      </c>
      <c r="E180" s="29" t="n">
        <v>6.00083</v>
      </c>
      <c r="F180" s="28" t="n">
        <v>0.2108</v>
      </c>
      <c r="G180" s="27" t="n">
        <v>0.0918317</v>
      </c>
      <c r="H180" s="28" t="n">
        <v>32.0085</v>
      </c>
      <c r="I180" s="29" t="n">
        <v>32.0532</v>
      </c>
      <c r="J180" s="28" t="n">
        <v>0.108373</v>
      </c>
      <c r="K180" s="27" t="n">
        <v>0.0446892</v>
      </c>
      <c r="L180" s="28" t="n">
        <v>32.0085</v>
      </c>
      <c r="M180" s="29" t="n">
        <v>32.0401</v>
      </c>
      <c r="N180" s="28" t="n">
        <v>0.108205</v>
      </c>
      <c r="O180" s="27" t="n">
        <v>0.0316467</v>
      </c>
    </row>
    <row r="181" customFormat="false" ht="15.75" hidden="false" customHeight="false" outlineLevel="0" collapsed="false">
      <c r="A181" s="1" t="s">
        <v>15</v>
      </c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</row>
    <row r="182" customFormat="false" ht="15" hidden="false" customHeight="false" outlineLevel="0" collapsed="false">
      <c r="A182" s="19" t="s">
        <v>78</v>
      </c>
      <c r="B182" s="20" t="s">
        <v>79</v>
      </c>
      <c r="C182" s="20" t="n">
        <v>627</v>
      </c>
      <c r="D182" s="21" t="n">
        <v>44.675</v>
      </c>
      <c r="E182" s="22" t="n">
        <v>44.6731</v>
      </c>
      <c r="F182" s="21" t="n">
        <v>0.0597307</v>
      </c>
      <c r="G182" s="20" t="n">
        <v>-0.0019455</v>
      </c>
      <c r="H182" s="21" t="n">
        <v>32.4981</v>
      </c>
      <c r="I182" s="22" t="n">
        <v>32.561</v>
      </c>
      <c r="J182" s="21" t="n">
        <v>0.00268208</v>
      </c>
      <c r="K182" s="20" t="n">
        <v>0.06287</v>
      </c>
      <c r="L182" s="21" t="n">
        <v>32.4981</v>
      </c>
      <c r="M182" s="22" t="n">
        <v>32.5606</v>
      </c>
      <c r="N182" s="21" t="n">
        <v>0.00271358</v>
      </c>
      <c r="O182" s="20" t="n">
        <v>0.062542</v>
      </c>
    </row>
    <row r="183" customFormat="false" ht="15" hidden="false" customHeight="false" outlineLevel="0" collapsed="false">
      <c r="A183" s="23" t="s">
        <v>78</v>
      </c>
      <c r="B183" s="24" t="s">
        <v>79</v>
      </c>
      <c r="C183" s="24" t="n">
        <v>320</v>
      </c>
      <c r="D183" s="25" t="n">
        <v>35.008</v>
      </c>
      <c r="E183" s="1" t="n">
        <v>34.9988</v>
      </c>
      <c r="F183" s="25" t="n">
        <v>0.0555925</v>
      </c>
      <c r="G183" s="24" t="n">
        <v>-0.00915146</v>
      </c>
      <c r="H183" s="25" t="n">
        <v>32.5151</v>
      </c>
      <c r="I183" s="1" t="n">
        <v>32.5093</v>
      </c>
      <c r="J183" s="25" t="n">
        <v>0.00023868</v>
      </c>
      <c r="K183" s="24" t="n">
        <v>-0.0058136</v>
      </c>
      <c r="L183" s="25" t="n">
        <v>32.5151</v>
      </c>
      <c r="M183" s="1" t="n">
        <v>32.507</v>
      </c>
      <c r="N183" s="25" t="n">
        <v>0.000399763</v>
      </c>
      <c r="O183" s="24" t="n">
        <v>-0.00812912</v>
      </c>
    </row>
    <row r="184" customFormat="false" ht="15" hidden="false" customHeight="false" outlineLevel="0" collapsed="false">
      <c r="A184" s="23" t="s">
        <v>78</v>
      </c>
      <c r="B184" s="24" t="s">
        <v>79</v>
      </c>
      <c r="C184" s="24" t="n">
        <v>328</v>
      </c>
      <c r="D184" s="25" t="n">
        <v>25.568</v>
      </c>
      <c r="E184" s="1" t="n">
        <v>25.611</v>
      </c>
      <c r="F184" s="25" t="n">
        <v>0.0532502</v>
      </c>
      <c r="G184" s="24" t="n">
        <v>0.0429935</v>
      </c>
      <c r="H184" s="25" t="n">
        <v>32.4834</v>
      </c>
      <c r="I184" s="1" t="n">
        <v>32.4761</v>
      </c>
      <c r="J184" s="25" t="n">
        <v>0.00199951</v>
      </c>
      <c r="K184" s="24" t="n">
        <v>-0.00729752</v>
      </c>
      <c r="L184" s="25" t="n">
        <v>32.4834</v>
      </c>
      <c r="M184" s="1" t="n">
        <v>32.4712</v>
      </c>
      <c r="N184" s="25" t="n">
        <v>0.00237174</v>
      </c>
      <c r="O184" s="24" t="n">
        <v>-0.0122032</v>
      </c>
    </row>
    <row r="185" customFormat="false" ht="15" hidden="false" customHeight="false" outlineLevel="0" collapsed="false">
      <c r="A185" s="23" t="s">
        <v>78</v>
      </c>
      <c r="B185" s="24" t="s">
        <v>79</v>
      </c>
      <c r="C185" s="24" t="n">
        <v>315</v>
      </c>
      <c r="D185" s="25" t="n">
        <v>15.475</v>
      </c>
      <c r="E185" s="1" t="n">
        <v>15.5077</v>
      </c>
      <c r="F185" s="25" t="n">
        <v>0.0611244</v>
      </c>
      <c r="G185" s="24" t="n">
        <v>0.0326605</v>
      </c>
      <c r="H185" s="25" t="n">
        <v>32.4614</v>
      </c>
      <c r="I185" s="1" t="n">
        <v>32.4513</v>
      </c>
      <c r="J185" s="25" t="n">
        <v>0.00156236</v>
      </c>
      <c r="K185" s="24" t="n">
        <v>-0.0101166</v>
      </c>
      <c r="L185" s="25" t="n">
        <v>32.4614</v>
      </c>
      <c r="M185" s="1" t="n">
        <v>32.4458</v>
      </c>
      <c r="N185" s="25" t="n">
        <v>0.00058695</v>
      </c>
      <c r="O185" s="24" t="n">
        <v>-0.0155525</v>
      </c>
    </row>
    <row r="186" customFormat="false" ht="15.75" hidden="false" customHeight="false" outlineLevel="0" collapsed="false">
      <c r="A186" s="26" t="s">
        <v>78</v>
      </c>
      <c r="B186" s="27" t="s">
        <v>79</v>
      </c>
      <c r="C186" s="27" t="n">
        <v>377</v>
      </c>
      <c r="D186" s="28" t="n">
        <v>5.791</v>
      </c>
      <c r="E186" s="29" t="n">
        <v>5.79778</v>
      </c>
      <c r="F186" s="28" t="n">
        <v>0.0467906</v>
      </c>
      <c r="G186" s="27" t="n">
        <v>0.00678253</v>
      </c>
      <c r="H186" s="28" t="n">
        <v>32.4057</v>
      </c>
      <c r="I186" s="29" t="n">
        <v>32.4058</v>
      </c>
      <c r="J186" s="28" t="n">
        <v>0.0223819</v>
      </c>
      <c r="K186" s="27" t="n">
        <v>0.0001297</v>
      </c>
      <c r="L186" s="28" t="n">
        <v>32.4057</v>
      </c>
      <c r="M186" s="29" t="n">
        <v>32.4019</v>
      </c>
      <c r="N186" s="28" t="n">
        <v>0.0235847</v>
      </c>
      <c r="O186" s="27" t="n">
        <v>-0.00375366</v>
      </c>
    </row>
    <row r="187" customFormat="false" ht="15.75" hidden="false" customHeight="false" outlineLevel="0" collapsed="false">
      <c r="A187" s="1" t="s">
        <v>15</v>
      </c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</row>
    <row r="188" customFormat="false" ht="15" hidden="false" customHeight="false" outlineLevel="0" collapsed="false">
      <c r="A188" s="19" t="s">
        <v>80</v>
      </c>
      <c r="B188" s="20" t="s">
        <v>81</v>
      </c>
      <c r="C188" s="20" t="n">
        <v>574</v>
      </c>
      <c r="D188" s="21" t="n">
        <v>45.765</v>
      </c>
      <c r="E188" s="22" t="n">
        <v>45.75</v>
      </c>
      <c r="F188" s="21" t="n">
        <v>0.0631558</v>
      </c>
      <c r="G188" s="20" t="n">
        <v>-0.0150337</v>
      </c>
      <c r="H188" s="21" t="n">
        <v>32.4936</v>
      </c>
      <c r="I188" s="22" t="n">
        <v>32.5345</v>
      </c>
      <c r="J188" s="21" t="n">
        <v>0.0047489</v>
      </c>
      <c r="K188" s="20" t="n">
        <v>0.0408516</v>
      </c>
      <c r="L188" s="21" t="n">
        <v>32.4936</v>
      </c>
      <c r="M188" s="22" t="n">
        <v>32.5301</v>
      </c>
      <c r="N188" s="21" t="n">
        <v>0.00197467</v>
      </c>
      <c r="O188" s="20" t="n">
        <v>0.0364838</v>
      </c>
    </row>
    <row r="189" customFormat="false" ht="15" hidden="false" customHeight="false" outlineLevel="0" collapsed="false">
      <c r="A189" s="23" t="s">
        <v>80</v>
      </c>
      <c r="B189" s="24" t="s">
        <v>81</v>
      </c>
      <c r="C189" s="24" t="n">
        <v>308</v>
      </c>
      <c r="D189" s="25" t="n">
        <v>35.63</v>
      </c>
      <c r="E189" s="1" t="n">
        <v>35.6264</v>
      </c>
      <c r="F189" s="25" t="n">
        <v>0.0583129</v>
      </c>
      <c r="G189" s="24" t="n">
        <v>-0.00361633</v>
      </c>
      <c r="H189" s="25" t="n">
        <v>32.451</v>
      </c>
      <c r="I189" s="1" t="n">
        <v>32.4529</v>
      </c>
      <c r="J189" s="25" t="n">
        <v>0.0253986</v>
      </c>
      <c r="K189" s="24" t="n">
        <v>0.00189209</v>
      </c>
      <c r="L189" s="25" t="n">
        <v>32.451</v>
      </c>
      <c r="M189" s="1" t="n">
        <v>32.4382</v>
      </c>
      <c r="N189" s="25" t="n">
        <v>0.0230227</v>
      </c>
      <c r="O189" s="24" t="n">
        <v>-0.0127869</v>
      </c>
    </row>
    <row r="190" customFormat="false" ht="15" hidden="false" customHeight="false" outlineLevel="0" collapsed="false">
      <c r="A190" s="23" t="s">
        <v>80</v>
      </c>
      <c r="B190" s="24" t="s">
        <v>81</v>
      </c>
      <c r="C190" s="24" t="n">
        <v>372</v>
      </c>
      <c r="D190" s="25" t="n">
        <v>25.267</v>
      </c>
      <c r="E190" s="1" t="n">
        <v>25.3001</v>
      </c>
      <c r="F190" s="25" t="n">
        <v>0.0420575</v>
      </c>
      <c r="G190" s="24" t="n">
        <v>0.0331421</v>
      </c>
      <c r="H190" s="25" t="n">
        <v>32.3725</v>
      </c>
      <c r="I190" s="1" t="n">
        <v>32.3607</v>
      </c>
      <c r="J190" s="25" t="n">
        <v>0.000298192</v>
      </c>
      <c r="K190" s="24" t="n">
        <v>-0.0117798</v>
      </c>
      <c r="L190" s="25" t="n">
        <v>32.3725</v>
      </c>
      <c r="M190" s="1" t="n">
        <v>32.3584</v>
      </c>
      <c r="N190" s="25" t="n">
        <v>0.000354741</v>
      </c>
      <c r="O190" s="24" t="n">
        <v>-0.0140839</v>
      </c>
    </row>
    <row r="191" customFormat="false" ht="15" hidden="false" customHeight="false" outlineLevel="0" collapsed="false">
      <c r="A191" s="23" t="s">
        <v>80</v>
      </c>
      <c r="B191" s="24" t="s">
        <v>81</v>
      </c>
      <c r="C191" s="24" t="n">
        <v>318</v>
      </c>
      <c r="D191" s="25" t="n">
        <v>15.604</v>
      </c>
      <c r="E191" s="1" t="n">
        <v>15.5739</v>
      </c>
      <c r="F191" s="25" t="n">
        <v>0.0374464</v>
      </c>
      <c r="G191" s="24" t="n">
        <v>-0.0300598</v>
      </c>
      <c r="H191" s="25" t="n">
        <v>32.3165</v>
      </c>
      <c r="I191" s="1" t="n">
        <v>32.305</v>
      </c>
      <c r="J191" s="25" t="n">
        <v>0.000243558</v>
      </c>
      <c r="K191" s="24" t="n">
        <v>-0.0114594</v>
      </c>
      <c r="L191" s="25" t="n">
        <v>32.3165</v>
      </c>
      <c r="M191" s="1" t="n">
        <v>32.3028</v>
      </c>
      <c r="N191" s="25" t="n">
        <v>0.000265924</v>
      </c>
      <c r="O191" s="24" t="n">
        <v>-0.0136604</v>
      </c>
    </row>
    <row r="192" customFormat="false" ht="15.75" hidden="false" customHeight="false" outlineLevel="0" collapsed="false">
      <c r="A192" s="26" t="s">
        <v>80</v>
      </c>
      <c r="B192" s="27" t="s">
        <v>81</v>
      </c>
      <c r="C192" s="27" t="n">
        <v>317</v>
      </c>
      <c r="D192" s="28" t="n">
        <v>5.664</v>
      </c>
      <c r="E192" s="29" t="n">
        <v>5.66331</v>
      </c>
      <c r="F192" s="28" t="n">
        <v>0.0598304</v>
      </c>
      <c r="G192" s="27" t="n">
        <v>-0.000693798</v>
      </c>
      <c r="H192" s="28" t="n">
        <v>32.289</v>
      </c>
      <c r="I192" s="29" t="n">
        <v>32.2838</v>
      </c>
      <c r="J192" s="28" t="n">
        <v>0.0104066</v>
      </c>
      <c r="K192" s="27" t="n">
        <v>-0.00519943</v>
      </c>
      <c r="L192" s="28" t="n">
        <v>32.289</v>
      </c>
      <c r="M192" s="29" t="n">
        <v>32.2829</v>
      </c>
      <c r="N192" s="28" t="n">
        <v>0.0112765</v>
      </c>
      <c r="O192" s="27" t="n">
        <v>-0.00609207</v>
      </c>
    </row>
    <row r="193" customFormat="false" ht="15.75" hidden="false" customHeight="false" outlineLevel="0" collapsed="false">
      <c r="A193" s="1" t="s">
        <v>15</v>
      </c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</row>
    <row r="194" customFormat="false" ht="15" hidden="false" customHeight="false" outlineLevel="0" collapsed="false">
      <c r="A194" s="19" t="s">
        <v>82</v>
      </c>
      <c r="B194" s="20" t="s">
        <v>83</v>
      </c>
      <c r="C194" s="20" t="n">
        <v>350</v>
      </c>
      <c r="D194" s="21" t="n">
        <v>45.714</v>
      </c>
      <c r="E194" s="22" t="n">
        <v>45.6865</v>
      </c>
      <c r="F194" s="21" t="n">
        <v>0.0503138</v>
      </c>
      <c r="G194" s="20" t="n">
        <v>-0.0274963</v>
      </c>
      <c r="H194" s="21" t="n">
        <v>32.3187</v>
      </c>
      <c r="I194" s="22" t="n">
        <v>32.3945</v>
      </c>
      <c r="J194" s="21" t="n">
        <v>0.00208144</v>
      </c>
      <c r="K194" s="20" t="n">
        <v>0.0757637</v>
      </c>
      <c r="L194" s="21" t="n">
        <v>32.3187</v>
      </c>
      <c r="M194" s="22" t="n">
        <v>32.3948</v>
      </c>
      <c r="N194" s="21" t="n">
        <v>0.00108997</v>
      </c>
      <c r="O194" s="20" t="n">
        <v>0.0761375</v>
      </c>
    </row>
    <row r="195" customFormat="false" ht="15" hidden="false" customHeight="false" outlineLevel="0" collapsed="false">
      <c r="A195" s="23" t="s">
        <v>82</v>
      </c>
      <c r="B195" s="24" t="s">
        <v>83</v>
      </c>
      <c r="C195" s="24" t="n">
        <v>361</v>
      </c>
      <c r="D195" s="25" t="n">
        <v>34.748</v>
      </c>
      <c r="E195" s="1" t="n">
        <v>34.7605</v>
      </c>
      <c r="F195" s="25" t="n">
        <v>0.0302989</v>
      </c>
      <c r="G195" s="24" t="n">
        <v>0.0125313</v>
      </c>
      <c r="H195" s="25" t="n">
        <v>32.2832</v>
      </c>
      <c r="I195" s="1" t="n">
        <v>32.2668</v>
      </c>
      <c r="J195" s="25" t="n">
        <v>0.000585027</v>
      </c>
      <c r="K195" s="24" t="n">
        <v>-0.0163689</v>
      </c>
      <c r="L195" s="25" t="n">
        <v>32.2832</v>
      </c>
      <c r="M195" s="1" t="n">
        <v>32.2653</v>
      </c>
      <c r="N195" s="25" t="n">
        <v>0.000935111</v>
      </c>
      <c r="O195" s="24" t="n">
        <v>-0.0179443</v>
      </c>
    </row>
    <row r="196" customFormat="false" ht="15" hidden="false" customHeight="false" outlineLevel="0" collapsed="false">
      <c r="A196" s="23" t="s">
        <v>82</v>
      </c>
      <c r="B196" s="24" t="s">
        <v>83</v>
      </c>
      <c r="C196" s="24" t="n">
        <v>292</v>
      </c>
      <c r="D196" s="25" t="n">
        <v>25.494</v>
      </c>
      <c r="E196" s="1" t="n">
        <v>25.4747</v>
      </c>
      <c r="F196" s="25" t="n">
        <v>0.0392493</v>
      </c>
      <c r="G196" s="24" t="n">
        <v>-0.0193214</v>
      </c>
      <c r="H196" s="25" t="n">
        <v>32.1795</v>
      </c>
      <c r="I196" s="1" t="n">
        <v>32.1641</v>
      </c>
      <c r="J196" s="25" t="n">
        <v>0.00280493</v>
      </c>
      <c r="K196" s="24" t="n">
        <v>-0.0153885</v>
      </c>
      <c r="L196" s="25" t="n">
        <v>32.1795</v>
      </c>
      <c r="M196" s="1" t="n">
        <v>32.163</v>
      </c>
      <c r="N196" s="25" t="n">
        <v>0.0038218</v>
      </c>
      <c r="O196" s="24" t="n">
        <v>-0.0164719</v>
      </c>
    </row>
    <row r="197" customFormat="false" ht="15" hidden="false" customHeight="false" outlineLevel="0" collapsed="false">
      <c r="A197" s="23" t="s">
        <v>82</v>
      </c>
      <c r="B197" s="24" t="s">
        <v>83</v>
      </c>
      <c r="C197" s="24" t="n">
        <v>301</v>
      </c>
      <c r="D197" s="25" t="n">
        <v>15.185</v>
      </c>
      <c r="E197" s="1" t="n">
        <v>15.2201</v>
      </c>
      <c r="F197" s="25" t="n">
        <v>0.0519201</v>
      </c>
      <c r="G197" s="24" t="n">
        <v>0.035099</v>
      </c>
      <c r="H197" s="25" t="n">
        <v>32.151</v>
      </c>
      <c r="I197" s="1" t="n">
        <v>32.141</v>
      </c>
      <c r="J197" s="25" t="n">
        <v>0.000269683</v>
      </c>
      <c r="K197" s="24" t="n">
        <v>-0.00997543</v>
      </c>
      <c r="L197" s="25" t="n">
        <v>32.151</v>
      </c>
      <c r="M197" s="1" t="n">
        <v>32.1393</v>
      </c>
      <c r="N197" s="25" t="n">
        <v>0.000277071</v>
      </c>
      <c r="O197" s="24" t="n">
        <v>-0.011734</v>
      </c>
    </row>
    <row r="198" customFormat="false" ht="15.75" hidden="false" customHeight="false" outlineLevel="0" collapsed="false">
      <c r="A198" s="26" t="s">
        <v>82</v>
      </c>
      <c r="B198" s="27" t="s">
        <v>83</v>
      </c>
      <c r="C198" s="27" t="n">
        <v>298</v>
      </c>
      <c r="D198" s="28" t="n">
        <v>5.375</v>
      </c>
      <c r="E198" s="29" t="n">
        <v>5.38203</v>
      </c>
      <c r="F198" s="28" t="n">
        <v>0.0821207</v>
      </c>
      <c r="G198" s="27" t="n">
        <v>0.00703001</v>
      </c>
      <c r="H198" s="28" t="n">
        <v>31.912</v>
      </c>
      <c r="I198" s="29" t="n">
        <v>31.8924</v>
      </c>
      <c r="J198" s="28" t="n">
        <v>0.127354</v>
      </c>
      <c r="K198" s="27" t="n">
        <v>-0.0196342</v>
      </c>
      <c r="L198" s="28" t="n">
        <v>31.912</v>
      </c>
      <c r="M198" s="29" t="n">
        <v>31.9902</v>
      </c>
      <c r="N198" s="28" t="n">
        <v>0.0572896</v>
      </c>
      <c r="O198" s="27" t="n">
        <v>0.0781784</v>
      </c>
    </row>
    <row r="199" customFormat="false" ht="15.75" hidden="false" customHeight="false" outlineLevel="0" collapsed="false">
      <c r="A199" s="1" t="s">
        <v>15</v>
      </c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</row>
    <row r="200" customFormat="false" ht="15" hidden="false" customHeight="false" outlineLevel="0" collapsed="false">
      <c r="A200" s="19" t="s">
        <v>84</v>
      </c>
      <c r="B200" s="20" t="s">
        <v>85</v>
      </c>
      <c r="C200" s="20" t="n">
        <v>390</v>
      </c>
      <c r="D200" s="21" t="n">
        <v>52.651</v>
      </c>
      <c r="E200" s="22" t="n">
        <v>52.6878</v>
      </c>
      <c r="F200" s="21" t="n">
        <v>0.0628649</v>
      </c>
      <c r="G200" s="20" t="n">
        <v>0.0368385</v>
      </c>
      <c r="H200" s="21" t="n">
        <v>32.7007</v>
      </c>
      <c r="I200" s="22" t="n">
        <v>32.71</v>
      </c>
      <c r="J200" s="21" t="n">
        <v>0.000503935</v>
      </c>
      <c r="K200" s="20" t="n">
        <v>0.00927353</v>
      </c>
      <c r="L200" s="21" t="n">
        <v>32.7007</v>
      </c>
      <c r="M200" s="22" t="n">
        <v>32.7082</v>
      </c>
      <c r="N200" s="21" t="n">
        <v>0.000266611</v>
      </c>
      <c r="O200" s="20" t="n">
        <v>0.00750351</v>
      </c>
    </row>
    <row r="201" customFormat="false" ht="15" hidden="false" customHeight="false" outlineLevel="0" collapsed="false">
      <c r="A201" s="23" t="s">
        <v>84</v>
      </c>
      <c r="B201" s="24" t="s">
        <v>85</v>
      </c>
      <c r="C201" s="24" t="n">
        <v>304</v>
      </c>
      <c r="D201" s="25" t="n">
        <v>49.618</v>
      </c>
      <c r="E201" s="1" t="n">
        <v>49.6731</v>
      </c>
      <c r="F201" s="25" t="n">
        <v>0.0555838</v>
      </c>
      <c r="G201" s="24" t="n">
        <v>0.055069</v>
      </c>
      <c r="H201" s="25" t="n">
        <v>32.7109</v>
      </c>
      <c r="I201" s="1" t="n">
        <v>32.7107</v>
      </c>
      <c r="J201" s="25" t="n">
        <v>0.000536072</v>
      </c>
      <c r="K201" s="24" t="n">
        <v>-0.000244141</v>
      </c>
      <c r="L201" s="25" t="n">
        <v>32.7109</v>
      </c>
      <c r="M201" s="1" t="n">
        <v>32.709</v>
      </c>
      <c r="N201" s="25" t="n">
        <v>0.000286611</v>
      </c>
      <c r="O201" s="24" t="n">
        <v>-0.00193024</v>
      </c>
    </row>
    <row r="202" customFormat="false" ht="15" hidden="false" customHeight="false" outlineLevel="0" collapsed="false">
      <c r="A202" s="23" t="s">
        <v>84</v>
      </c>
      <c r="B202" s="24" t="s">
        <v>85</v>
      </c>
      <c r="C202" s="24" t="n">
        <v>295</v>
      </c>
      <c r="D202" s="25" t="n">
        <v>35.517</v>
      </c>
      <c r="E202" s="1" t="n">
        <v>35.525</v>
      </c>
      <c r="F202" s="25" t="n">
        <v>0.0535372</v>
      </c>
      <c r="G202" s="24" t="n">
        <v>0.00797653</v>
      </c>
      <c r="H202" s="25" t="n">
        <v>32.61</v>
      </c>
      <c r="I202" s="1" t="n">
        <v>32.5851</v>
      </c>
      <c r="J202" s="25" t="n">
        <v>0.000766246</v>
      </c>
      <c r="K202" s="24" t="n">
        <v>-0.0249023</v>
      </c>
      <c r="L202" s="25" t="n">
        <v>32.61</v>
      </c>
      <c r="M202" s="1" t="n">
        <v>32.5837</v>
      </c>
      <c r="N202" s="25" t="n">
        <v>0.000443794</v>
      </c>
      <c r="O202" s="24" t="n">
        <v>-0.0262527</v>
      </c>
    </row>
    <row r="203" customFormat="false" ht="15" hidden="false" customHeight="false" outlineLevel="0" collapsed="false">
      <c r="A203" s="23" t="s">
        <v>84</v>
      </c>
      <c r="B203" s="24" t="s">
        <v>85</v>
      </c>
      <c r="C203" s="24" t="n">
        <v>296</v>
      </c>
      <c r="D203" s="25" t="n">
        <v>25.519</v>
      </c>
      <c r="E203" s="1" t="n">
        <v>25.3893</v>
      </c>
      <c r="F203" s="25" t="n">
        <v>0.0849303</v>
      </c>
      <c r="G203" s="24" t="n">
        <v>-0.129665</v>
      </c>
      <c r="H203" s="25" t="n">
        <v>32.5635</v>
      </c>
      <c r="I203" s="1" t="n">
        <v>32.543</v>
      </c>
      <c r="J203" s="25" t="n">
        <v>0.00346447</v>
      </c>
      <c r="K203" s="24" t="n">
        <v>-0.020504</v>
      </c>
      <c r="L203" s="25" t="n">
        <v>32.5635</v>
      </c>
      <c r="M203" s="1" t="n">
        <v>32.5413</v>
      </c>
      <c r="N203" s="25" t="n">
        <v>0.00177929</v>
      </c>
      <c r="O203" s="24" t="n">
        <v>-0.0221901</v>
      </c>
    </row>
    <row r="204" customFormat="false" ht="15" hidden="false" customHeight="false" outlineLevel="0" collapsed="false">
      <c r="A204" s="23" t="s">
        <v>84</v>
      </c>
      <c r="B204" s="24" t="s">
        <v>85</v>
      </c>
      <c r="C204" s="24" t="n">
        <v>346</v>
      </c>
      <c r="D204" s="25" t="n">
        <v>15.33</v>
      </c>
      <c r="E204" s="1" t="n">
        <v>15.3346</v>
      </c>
      <c r="F204" s="25" t="n">
        <v>0.0280763</v>
      </c>
      <c r="G204" s="24" t="n">
        <v>0.00456905</v>
      </c>
      <c r="H204" s="25" t="n">
        <v>32.4921</v>
      </c>
      <c r="I204" s="1" t="n">
        <v>32.4939</v>
      </c>
      <c r="J204" s="25" t="n">
        <v>0.00186371</v>
      </c>
      <c r="K204" s="24" t="n">
        <v>0.00183105</v>
      </c>
      <c r="L204" s="25" t="n">
        <v>32.4921</v>
      </c>
      <c r="M204" s="1" t="n">
        <v>32.4928</v>
      </c>
      <c r="N204" s="25" t="n">
        <v>0.00172754</v>
      </c>
      <c r="O204" s="24" t="n">
        <v>0.00069809</v>
      </c>
    </row>
    <row r="205" customFormat="false" ht="15.75" hidden="false" customHeight="false" outlineLevel="0" collapsed="false">
      <c r="A205" s="26" t="s">
        <v>84</v>
      </c>
      <c r="B205" s="27" t="s">
        <v>85</v>
      </c>
      <c r="C205" s="27" t="n">
        <v>300</v>
      </c>
      <c r="D205" s="28" t="n">
        <v>5.534</v>
      </c>
      <c r="E205" s="29" t="n">
        <v>5.4484</v>
      </c>
      <c r="F205" s="28" t="n">
        <v>0.0728865</v>
      </c>
      <c r="G205" s="27" t="n">
        <v>-0.0855999</v>
      </c>
      <c r="H205" s="28" t="n">
        <v>32.4903</v>
      </c>
      <c r="I205" s="29" t="n">
        <v>32.4857</v>
      </c>
      <c r="J205" s="28" t="n">
        <v>0.00366661</v>
      </c>
      <c r="K205" s="27" t="n">
        <v>-0.00464249</v>
      </c>
      <c r="L205" s="28" t="n">
        <v>32.4903</v>
      </c>
      <c r="M205" s="29" t="n">
        <v>32.4834</v>
      </c>
      <c r="N205" s="28" t="n">
        <v>0.00440073</v>
      </c>
      <c r="O205" s="27" t="n">
        <v>-0.00690842</v>
      </c>
    </row>
    <row r="206" customFormat="false" ht="15.75" hidden="false" customHeight="false" outlineLevel="0" collapsed="false">
      <c r="A206" s="1" t="s">
        <v>15</v>
      </c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</row>
    <row r="207" customFormat="false" ht="15" hidden="false" customHeight="false" outlineLevel="0" collapsed="false">
      <c r="A207" s="19" t="s">
        <v>86</v>
      </c>
      <c r="B207" s="20" t="s">
        <v>87</v>
      </c>
      <c r="C207" s="20" t="n">
        <v>446</v>
      </c>
      <c r="D207" s="21" t="n">
        <v>37.419</v>
      </c>
      <c r="E207" s="22" t="n">
        <v>37.423</v>
      </c>
      <c r="F207" s="21" t="n">
        <v>0.0508523</v>
      </c>
      <c r="G207" s="20" t="n">
        <v>0.00395966</v>
      </c>
      <c r="H207" s="21" t="n">
        <v>32.5972</v>
      </c>
      <c r="I207" s="22" t="n">
        <v>32.6106</v>
      </c>
      <c r="J207" s="21" t="n">
        <v>0.000270578</v>
      </c>
      <c r="K207" s="20" t="n">
        <v>0.0133591</v>
      </c>
      <c r="L207" s="21" t="n">
        <v>32.5972</v>
      </c>
      <c r="M207" s="22" t="n">
        <v>32.6087</v>
      </c>
      <c r="N207" s="21" t="n">
        <v>0.00027338</v>
      </c>
      <c r="O207" s="20" t="n">
        <v>0.0114708</v>
      </c>
    </row>
    <row r="208" customFormat="false" ht="15" hidden="false" customHeight="false" outlineLevel="0" collapsed="false">
      <c r="A208" s="23" t="s">
        <v>86</v>
      </c>
      <c r="B208" s="24" t="s">
        <v>87</v>
      </c>
      <c r="C208" s="24" t="n">
        <v>335</v>
      </c>
      <c r="D208" s="25" t="n">
        <v>34.721</v>
      </c>
      <c r="E208" s="1" t="n">
        <v>34.7827</v>
      </c>
      <c r="F208" s="25" t="n">
        <v>0.0757825</v>
      </c>
      <c r="G208" s="24" t="n">
        <v>0.0617409</v>
      </c>
      <c r="H208" s="25" t="n">
        <v>32.6075</v>
      </c>
      <c r="I208" s="1" t="n">
        <v>32.6057</v>
      </c>
      <c r="J208" s="25" t="n">
        <v>0.000313878</v>
      </c>
      <c r="K208" s="24" t="n">
        <v>-0.00177002</v>
      </c>
      <c r="L208" s="25" t="n">
        <v>32.6075</v>
      </c>
      <c r="M208" s="1" t="n">
        <v>32.6039</v>
      </c>
      <c r="N208" s="25" t="n">
        <v>0.0004454</v>
      </c>
      <c r="O208" s="24" t="n">
        <v>-0.00359344</v>
      </c>
    </row>
    <row r="209" customFormat="false" ht="15" hidden="false" customHeight="false" outlineLevel="0" collapsed="false">
      <c r="A209" s="23" t="s">
        <v>86</v>
      </c>
      <c r="B209" s="24" t="s">
        <v>87</v>
      </c>
      <c r="C209" s="24" t="n">
        <v>443</v>
      </c>
      <c r="D209" s="25" t="n">
        <v>25.143</v>
      </c>
      <c r="E209" s="1" t="n">
        <v>25.1309</v>
      </c>
      <c r="F209" s="25" t="n">
        <v>0.0428697</v>
      </c>
      <c r="G209" s="24" t="n">
        <v>-0.0120945</v>
      </c>
      <c r="H209" s="25" t="n">
        <v>32.5894</v>
      </c>
      <c r="I209" s="1" t="n">
        <v>32.5868</v>
      </c>
      <c r="J209" s="25" t="n">
        <v>0.000766686</v>
      </c>
      <c r="K209" s="24" t="n">
        <v>-0.00259781</v>
      </c>
      <c r="L209" s="25" t="n">
        <v>32.5894</v>
      </c>
      <c r="M209" s="1" t="n">
        <v>32.5848</v>
      </c>
      <c r="N209" s="25" t="n">
        <v>0.00103772</v>
      </c>
      <c r="O209" s="24" t="n">
        <v>-0.00458527</v>
      </c>
    </row>
    <row r="210" customFormat="false" ht="15" hidden="false" customHeight="false" outlineLevel="0" collapsed="false">
      <c r="A210" s="23" t="s">
        <v>86</v>
      </c>
      <c r="B210" s="24" t="s">
        <v>87</v>
      </c>
      <c r="C210" s="24" t="n">
        <v>340</v>
      </c>
      <c r="D210" s="25" t="n">
        <v>15.337</v>
      </c>
      <c r="E210" s="1" t="n">
        <v>15.3377</v>
      </c>
      <c r="F210" s="25" t="n">
        <v>0.0537515</v>
      </c>
      <c r="G210" s="24" t="n">
        <v>0.000697136</v>
      </c>
      <c r="H210" s="25" t="n">
        <v>30.2023</v>
      </c>
      <c r="I210" s="1" t="n">
        <v>30.1482</v>
      </c>
      <c r="J210" s="25" t="n">
        <v>0.00529337</v>
      </c>
      <c r="K210" s="24" t="n">
        <v>-0.0541306</v>
      </c>
      <c r="L210" s="25" t="n">
        <v>30.2023</v>
      </c>
      <c r="M210" s="1" t="n">
        <v>30.1507</v>
      </c>
      <c r="N210" s="25" t="n">
        <v>0.00827856</v>
      </c>
      <c r="O210" s="24" t="n">
        <v>-0.0516396</v>
      </c>
    </row>
    <row r="211" customFormat="false" ht="15.75" hidden="false" customHeight="false" outlineLevel="0" collapsed="false">
      <c r="A211" s="26" t="s">
        <v>86</v>
      </c>
      <c r="B211" s="27" t="s">
        <v>87</v>
      </c>
      <c r="C211" s="27" t="n">
        <v>321</v>
      </c>
      <c r="D211" s="28" t="n">
        <v>5.305</v>
      </c>
      <c r="E211" s="29" t="n">
        <v>5.29409</v>
      </c>
      <c r="F211" s="28" t="n">
        <v>0.0446206</v>
      </c>
      <c r="G211" s="27" t="n">
        <v>-0.0109124</v>
      </c>
      <c r="H211" s="28" t="n">
        <v>29.8125</v>
      </c>
      <c r="I211" s="29" t="n">
        <v>29.7557</v>
      </c>
      <c r="J211" s="28" t="n">
        <v>0.00656181</v>
      </c>
      <c r="K211" s="27" t="n">
        <v>-0.0567627</v>
      </c>
      <c r="L211" s="28" t="n">
        <v>29.8125</v>
      </c>
      <c r="M211" s="29" t="n">
        <v>29.7503</v>
      </c>
      <c r="N211" s="28" t="n">
        <v>0.00658407</v>
      </c>
      <c r="O211" s="27" t="n">
        <v>-0.0621967</v>
      </c>
    </row>
    <row r="212" customFormat="false" ht="15.75" hidden="false" customHeight="false" outlineLevel="0" collapsed="false">
      <c r="A212" s="1" t="s">
        <v>15</v>
      </c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</row>
    <row r="213" customFormat="false" ht="15" hidden="false" customHeight="false" outlineLevel="0" collapsed="false">
      <c r="A213" s="19" t="s">
        <v>88</v>
      </c>
      <c r="B213" s="20" t="s">
        <v>89</v>
      </c>
      <c r="C213" s="20" t="n">
        <v>456</v>
      </c>
      <c r="D213" s="21" t="n">
        <v>38.656</v>
      </c>
      <c r="E213" s="22" t="n">
        <v>38.6009</v>
      </c>
      <c r="F213" s="21" t="n">
        <v>0.0721969</v>
      </c>
      <c r="G213" s="20" t="n">
        <v>-0.0550766</v>
      </c>
      <c r="H213" s="21" t="n">
        <v>32.6102</v>
      </c>
      <c r="I213" s="22" t="n">
        <v>32.647</v>
      </c>
      <c r="J213" s="21" t="n">
        <v>0.00145285</v>
      </c>
      <c r="K213" s="20" t="n">
        <v>0.0368195</v>
      </c>
      <c r="L213" s="21" t="n">
        <v>32.6102</v>
      </c>
      <c r="M213" s="22" t="n">
        <v>32.6454</v>
      </c>
      <c r="N213" s="21" t="n">
        <v>0.00119982</v>
      </c>
      <c r="O213" s="20" t="n">
        <v>0.0352097</v>
      </c>
    </row>
    <row r="214" customFormat="false" ht="15" hidden="false" customHeight="false" outlineLevel="0" collapsed="false">
      <c r="A214" s="23" t="s">
        <v>88</v>
      </c>
      <c r="B214" s="24" t="s">
        <v>89</v>
      </c>
      <c r="C214" s="24" t="n">
        <v>368</v>
      </c>
      <c r="D214" s="25" t="n">
        <v>34.795</v>
      </c>
      <c r="E214" s="1" t="n">
        <v>34.7548</v>
      </c>
      <c r="F214" s="25" t="n">
        <v>0.045193</v>
      </c>
      <c r="G214" s="24" t="n">
        <v>-0.0402374</v>
      </c>
      <c r="H214" s="25" t="n">
        <v>32.6486</v>
      </c>
      <c r="I214" s="1" t="n">
        <v>32.6493</v>
      </c>
      <c r="J214" s="25" t="n">
        <v>0.000314185</v>
      </c>
      <c r="K214" s="24" t="n">
        <v>0.00069046</v>
      </c>
      <c r="L214" s="25" t="n">
        <v>32.6486</v>
      </c>
      <c r="M214" s="1" t="n">
        <v>32.6475</v>
      </c>
      <c r="N214" s="25" t="n">
        <v>0.000345295</v>
      </c>
      <c r="O214" s="24" t="n">
        <v>-0.00105286</v>
      </c>
    </row>
    <row r="215" customFormat="false" ht="15" hidden="false" customHeight="false" outlineLevel="0" collapsed="false">
      <c r="A215" s="23" t="s">
        <v>88</v>
      </c>
      <c r="B215" s="24" t="s">
        <v>89</v>
      </c>
      <c r="C215" s="24" t="n">
        <v>333</v>
      </c>
      <c r="D215" s="25" t="n">
        <v>24.846</v>
      </c>
      <c r="E215" s="1" t="n">
        <v>24.8842</v>
      </c>
      <c r="F215" s="25" t="n">
        <v>0.0593385</v>
      </c>
      <c r="G215" s="24" t="n">
        <v>0.0381756</v>
      </c>
      <c r="H215" s="25" t="n">
        <v>32.3724</v>
      </c>
      <c r="I215" s="1" t="n">
        <v>32.3636</v>
      </c>
      <c r="J215" s="25" t="n">
        <v>0.00705678</v>
      </c>
      <c r="K215" s="24" t="n">
        <v>-0.0087738</v>
      </c>
      <c r="L215" s="25" t="n">
        <v>32.3724</v>
      </c>
      <c r="M215" s="1" t="n">
        <v>32.3564</v>
      </c>
      <c r="N215" s="25" t="n">
        <v>0.00776776</v>
      </c>
      <c r="O215" s="24" t="n">
        <v>-0.0160255</v>
      </c>
    </row>
    <row r="216" customFormat="false" ht="15" hidden="false" customHeight="false" outlineLevel="0" collapsed="false">
      <c r="A216" s="23" t="s">
        <v>88</v>
      </c>
      <c r="B216" s="24" t="s">
        <v>89</v>
      </c>
      <c r="C216" s="24" t="n">
        <v>324</v>
      </c>
      <c r="D216" s="25" t="n">
        <v>15.035</v>
      </c>
      <c r="E216" s="1" t="n">
        <v>15.0553</v>
      </c>
      <c r="F216" s="25" t="n">
        <v>0.109216</v>
      </c>
      <c r="G216" s="24" t="n">
        <v>0.0202723</v>
      </c>
      <c r="H216" s="25" t="n">
        <v>30.7778</v>
      </c>
      <c r="I216" s="1" t="n">
        <v>31.4627</v>
      </c>
      <c r="J216" s="25" t="n">
        <v>0.121647</v>
      </c>
      <c r="K216" s="24" t="n">
        <v>0.684853</v>
      </c>
      <c r="L216" s="25" t="n">
        <v>30.7778</v>
      </c>
      <c r="M216" s="1" t="n">
        <v>31.4532</v>
      </c>
      <c r="N216" s="25" t="n">
        <v>0.119387</v>
      </c>
      <c r="O216" s="24" t="n">
        <v>0.675358</v>
      </c>
    </row>
    <row r="217" customFormat="false" ht="15.75" hidden="false" customHeight="false" outlineLevel="0" collapsed="false">
      <c r="A217" s="26" t="s">
        <v>88</v>
      </c>
      <c r="B217" s="27" t="s">
        <v>89</v>
      </c>
      <c r="C217" s="27" t="n">
        <v>370</v>
      </c>
      <c r="D217" s="28" t="n">
        <v>4.965</v>
      </c>
      <c r="E217" s="29" t="n">
        <v>4.95314</v>
      </c>
      <c r="F217" s="28" t="n">
        <v>0.0606598</v>
      </c>
      <c r="G217" s="27" t="n">
        <v>-0.0118651</v>
      </c>
      <c r="H217" s="28" t="n">
        <v>29.3867</v>
      </c>
      <c r="I217" s="29" t="n">
        <v>29.4341</v>
      </c>
      <c r="J217" s="28" t="n">
        <v>0.0470511</v>
      </c>
      <c r="K217" s="27" t="n">
        <v>0.0474205</v>
      </c>
      <c r="L217" s="28" t="n">
        <v>29.3867</v>
      </c>
      <c r="M217" s="29" t="n">
        <v>29.4488</v>
      </c>
      <c r="N217" s="28" t="n">
        <v>0.0700199</v>
      </c>
      <c r="O217" s="27" t="n">
        <v>0.0620651</v>
      </c>
    </row>
    <row r="218" customFormat="false" ht="15.75" hidden="false" customHeight="false" outlineLevel="0" collapsed="false">
      <c r="A218" s="1" t="s">
        <v>15</v>
      </c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</row>
    <row r="219" customFormat="false" ht="15" hidden="false" customHeight="false" outlineLevel="0" collapsed="false">
      <c r="A219" s="19" t="s">
        <v>90</v>
      </c>
      <c r="B219" s="20" t="s">
        <v>91</v>
      </c>
      <c r="C219" s="20" t="n">
        <v>436</v>
      </c>
      <c r="D219" s="21" t="n">
        <v>42.489</v>
      </c>
      <c r="E219" s="22" t="n">
        <v>42.5194</v>
      </c>
      <c r="F219" s="21" t="n">
        <v>0.0591167</v>
      </c>
      <c r="G219" s="20" t="n">
        <v>0.0303612</v>
      </c>
      <c r="H219" s="21" t="n">
        <v>32.7052</v>
      </c>
      <c r="I219" s="22" t="n">
        <v>32.7034</v>
      </c>
      <c r="J219" s="21" t="n">
        <v>0.000244599</v>
      </c>
      <c r="K219" s="20" t="n">
        <v>-0.00178909</v>
      </c>
      <c r="L219" s="21" t="n">
        <v>32.7052</v>
      </c>
      <c r="M219" s="22" t="n">
        <v>32.7016</v>
      </c>
      <c r="N219" s="21" t="n">
        <v>0.00023296</v>
      </c>
      <c r="O219" s="20" t="n">
        <v>-0.00361252</v>
      </c>
    </row>
    <row r="220" customFormat="false" ht="15" hidden="false" customHeight="false" outlineLevel="0" collapsed="false">
      <c r="A220" s="23" t="s">
        <v>90</v>
      </c>
      <c r="B220" s="24" t="s">
        <v>91</v>
      </c>
      <c r="C220" s="24" t="n">
        <v>539</v>
      </c>
      <c r="D220" s="25" t="n">
        <v>35.221</v>
      </c>
      <c r="E220" s="1" t="n">
        <v>35.9919</v>
      </c>
      <c r="F220" s="25" t="n">
        <v>0.925454</v>
      </c>
      <c r="G220" s="24" t="n">
        <v>0.770912</v>
      </c>
      <c r="H220" s="25" t="n">
        <v>32.6905</v>
      </c>
      <c r="I220" s="1" t="n">
        <v>32.6964</v>
      </c>
      <c r="J220" s="25" t="n">
        <v>0.00340243</v>
      </c>
      <c r="K220" s="24" t="n">
        <v>0.00591278</v>
      </c>
      <c r="L220" s="25" t="n">
        <v>32.6905</v>
      </c>
      <c r="M220" s="1" t="n">
        <v>32.6945</v>
      </c>
      <c r="N220" s="25" t="n">
        <v>0.00347442</v>
      </c>
      <c r="O220" s="24" t="n">
        <v>0.0039978</v>
      </c>
    </row>
    <row r="221" customFormat="false" ht="15" hidden="false" customHeight="false" outlineLevel="0" collapsed="false">
      <c r="A221" s="23" t="s">
        <v>90</v>
      </c>
      <c r="B221" s="24" t="s">
        <v>91</v>
      </c>
      <c r="C221" s="24" t="n">
        <v>329</v>
      </c>
      <c r="D221" s="25" t="n">
        <v>25.295</v>
      </c>
      <c r="E221" s="1" t="n">
        <v>25.2795</v>
      </c>
      <c r="F221" s="25" t="n">
        <v>0.0557042</v>
      </c>
      <c r="G221" s="24" t="n">
        <v>-0.0155354</v>
      </c>
      <c r="H221" s="25" t="n">
        <v>32.0271</v>
      </c>
      <c r="I221" s="1" t="n">
        <v>31.8507</v>
      </c>
      <c r="J221" s="25" t="n">
        <v>0.00855314</v>
      </c>
      <c r="K221" s="24" t="n">
        <v>-0.176371</v>
      </c>
      <c r="L221" s="25" t="n">
        <v>32.0271</v>
      </c>
      <c r="M221" s="1" t="n">
        <v>31.8428</v>
      </c>
      <c r="N221" s="25" t="n">
        <v>0.00357104</v>
      </c>
      <c r="O221" s="24" t="n">
        <v>-0.184296</v>
      </c>
    </row>
    <row r="222" customFormat="false" ht="15" hidden="false" customHeight="false" outlineLevel="0" collapsed="false">
      <c r="A222" s="23" t="s">
        <v>90</v>
      </c>
      <c r="B222" s="24" t="s">
        <v>91</v>
      </c>
      <c r="C222" s="24" t="n">
        <v>591</v>
      </c>
      <c r="D222" s="25" t="n">
        <v>15.296</v>
      </c>
      <c r="E222" s="1" t="n">
        <v>15.2232</v>
      </c>
      <c r="F222" s="25" t="n">
        <v>0.0839804</v>
      </c>
      <c r="G222" s="24" t="n">
        <v>-0.0727882</v>
      </c>
      <c r="H222" s="25" t="n">
        <v>30.4856</v>
      </c>
      <c r="I222" s="1" t="n">
        <v>30.2681</v>
      </c>
      <c r="J222" s="25" t="n">
        <v>0.00464592</v>
      </c>
      <c r="K222" s="24" t="n">
        <v>-0.21751</v>
      </c>
      <c r="L222" s="25" t="n">
        <v>30.4856</v>
      </c>
      <c r="M222" s="1" t="n">
        <v>30.2667</v>
      </c>
      <c r="N222" s="25" t="n">
        <v>0.00412802</v>
      </c>
      <c r="O222" s="24" t="n">
        <v>-0.218882</v>
      </c>
    </row>
    <row r="223" customFormat="false" ht="15.75" hidden="false" customHeight="false" outlineLevel="0" collapsed="false">
      <c r="A223" s="26" t="s">
        <v>90</v>
      </c>
      <c r="B223" s="27" t="s">
        <v>91</v>
      </c>
      <c r="C223" s="27" t="n">
        <v>970</v>
      </c>
      <c r="D223" s="28" t="n">
        <v>5.324</v>
      </c>
      <c r="E223" s="29" t="n">
        <v>4.79096</v>
      </c>
      <c r="F223" s="28" t="n">
        <v>1.24221</v>
      </c>
      <c r="G223" s="27" t="n">
        <v>-0.533039</v>
      </c>
      <c r="H223" s="28" t="n">
        <v>29.579</v>
      </c>
      <c r="I223" s="29" t="n">
        <v>29.5957</v>
      </c>
      <c r="J223" s="28" t="n">
        <v>0.0116953</v>
      </c>
      <c r="K223" s="27" t="n">
        <v>0.0167408</v>
      </c>
      <c r="L223" s="28" t="n">
        <v>29.579</v>
      </c>
      <c r="M223" s="29" t="n">
        <v>29.5967</v>
      </c>
      <c r="N223" s="28" t="n">
        <v>0.0138706</v>
      </c>
      <c r="O223" s="27" t="n">
        <v>0.0177059</v>
      </c>
    </row>
    <row r="224" customFormat="false" ht="15.75" hidden="false" customHeight="false" outlineLevel="0" collapsed="false">
      <c r="A224" s="1" t="s">
        <v>15</v>
      </c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</row>
    <row r="225" customFormat="false" ht="15" hidden="false" customHeight="false" outlineLevel="0" collapsed="false">
      <c r="A225" s="19" t="s">
        <v>92</v>
      </c>
      <c r="B225" s="20" t="s">
        <v>93</v>
      </c>
      <c r="C225" s="20" t="n">
        <v>449</v>
      </c>
      <c r="D225" s="21" t="n">
        <v>43.848</v>
      </c>
      <c r="E225" s="22" t="n">
        <v>43.8182</v>
      </c>
      <c r="F225" s="21" t="n">
        <v>0.079884</v>
      </c>
      <c r="G225" s="20" t="n">
        <v>-0.0298271</v>
      </c>
      <c r="H225" s="21" t="n">
        <v>32.7743</v>
      </c>
      <c r="I225" s="22" t="n">
        <v>32.779</v>
      </c>
      <c r="J225" s="21" t="n">
        <v>0.000367807</v>
      </c>
      <c r="K225" s="20" t="n">
        <v>0.00472641</v>
      </c>
      <c r="L225" s="21" t="n">
        <v>32.7743</v>
      </c>
      <c r="M225" s="22" t="n">
        <v>32.7773</v>
      </c>
      <c r="N225" s="21" t="n">
        <v>0.000516789</v>
      </c>
      <c r="O225" s="20" t="n">
        <v>0.00297165</v>
      </c>
    </row>
    <row r="226" customFormat="false" ht="15" hidden="false" customHeight="false" outlineLevel="0" collapsed="false">
      <c r="A226" s="23" t="s">
        <v>92</v>
      </c>
      <c r="B226" s="24" t="s">
        <v>93</v>
      </c>
      <c r="C226" s="24" t="n">
        <v>361</v>
      </c>
      <c r="D226" s="25" t="n">
        <v>34.947</v>
      </c>
      <c r="E226" s="1" t="n">
        <v>35.0281</v>
      </c>
      <c r="F226" s="25" t="n">
        <v>0.0805312</v>
      </c>
      <c r="G226" s="24" t="n">
        <v>0.0811119</v>
      </c>
      <c r="H226" s="25" t="n">
        <v>32.7325</v>
      </c>
      <c r="I226" s="1" t="n">
        <v>32.7337</v>
      </c>
      <c r="J226" s="25" t="n">
        <v>0.000417001</v>
      </c>
      <c r="K226" s="24" t="n">
        <v>0.001194</v>
      </c>
      <c r="L226" s="25" t="n">
        <v>32.7325</v>
      </c>
      <c r="M226" s="1" t="n">
        <v>32.7322</v>
      </c>
      <c r="N226" s="25" t="n">
        <v>0.000483164</v>
      </c>
      <c r="O226" s="24" t="n">
        <v>-0.000339508</v>
      </c>
    </row>
    <row r="227" customFormat="false" ht="15" hidden="false" customHeight="false" outlineLevel="0" collapsed="false">
      <c r="A227" s="23" t="s">
        <v>92</v>
      </c>
      <c r="B227" s="24" t="s">
        <v>93</v>
      </c>
      <c r="C227" s="24" t="n">
        <v>561</v>
      </c>
      <c r="D227" s="25" t="n">
        <v>25.066</v>
      </c>
      <c r="E227" s="1" t="n">
        <v>24.7392</v>
      </c>
      <c r="F227" s="25" t="n">
        <v>0.363958</v>
      </c>
      <c r="G227" s="24" t="n">
        <v>-0.326775</v>
      </c>
      <c r="H227" s="25" t="n">
        <v>32.6922</v>
      </c>
      <c r="I227" s="1" t="n">
        <v>32.6769</v>
      </c>
      <c r="J227" s="25" t="n">
        <v>0.0207324</v>
      </c>
      <c r="K227" s="24" t="n">
        <v>-0.0152626</v>
      </c>
      <c r="L227" s="25" t="n">
        <v>32.6922</v>
      </c>
      <c r="M227" s="1" t="n">
        <v>32.6779</v>
      </c>
      <c r="N227" s="25" t="n">
        <v>0.01783</v>
      </c>
      <c r="O227" s="24" t="n">
        <v>-0.0142975</v>
      </c>
    </row>
    <row r="228" customFormat="false" ht="15" hidden="false" customHeight="false" outlineLevel="0" collapsed="false">
      <c r="A228" s="23" t="s">
        <v>92</v>
      </c>
      <c r="B228" s="24" t="s">
        <v>93</v>
      </c>
      <c r="C228" s="24" t="n">
        <v>311</v>
      </c>
      <c r="D228" s="25" t="n">
        <v>15.409</v>
      </c>
      <c r="E228" s="1" t="n">
        <v>15.3902</v>
      </c>
      <c r="F228" s="25" t="n">
        <v>0.0311162</v>
      </c>
      <c r="G228" s="24" t="n">
        <v>-0.018795</v>
      </c>
      <c r="H228" s="25" t="n">
        <v>31.8187</v>
      </c>
      <c r="I228" s="1" t="n">
        <v>31.8976</v>
      </c>
      <c r="J228" s="25" t="n">
        <v>0.0304091</v>
      </c>
      <c r="K228" s="24" t="n">
        <v>0.0789127</v>
      </c>
      <c r="L228" s="25" t="n">
        <v>31.8187</v>
      </c>
      <c r="M228" s="1" t="n">
        <v>31.859</v>
      </c>
      <c r="N228" s="25" t="n">
        <v>0.0612239</v>
      </c>
      <c r="O228" s="24" t="n">
        <v>0.0403137</v>
      </c>
    </row>
    <row r="229" customFormat="false" ht="15.75" hidden="false" customHeight="false" outlineLevel="0" collapsed="false">
      <c r="A229" s="26" t="s">
        <v>92</v>
      </c>
      <c r="B229" s="27" t="s">
        <v>93</v>
      </c>
      <c r="C229" s="27" t="n">
        <v>329</v>
      </c>
      <c r="D229" s="28" t="n">
        <v>5.06</v>
      </c>
      <c r="E229" s="29" t="n">
        <v>5.14468</v>
      </c>
      <c r="F229" s="28" t="n">
        <v>0.136805</v>
      </c>
      <c r="G229" s="27" t="n">
        <v>0.084681</v>
      </c>
      <c r="H229" s="28" t="n">
        <v>30.0272</v>
      </c>
      <c r="I229" s="29" t="n">
        <v>29.9725</v>
      </c>
      <c r="J229" s="28" t="n">
        <v>0.0469484</v>
      </c>
      <c r="K229" s="27" t="n">
        <v>-0.0546818</v>
      </c>
      <c r="L229" s="28" t="n">
        <v>30.0272</v>
      </c>
      <c r="M229" s="29" t="n">
        <v>29.9492</v>
      </c>
      <c r="N229" s="28" t="n">
        <v>0.0488195</v>
      </c>
      <c r="O229" s="27" t="n">
        <v>-0.0779667</v>
      </c>
    </row>
    <row r="230" customFormat="false" ht="15.75" hidden="false" customHeight="false" outlineLevel="0" collapsed="false">
      <c r="A230" s="1" t="s">
        <v>15</v>
      </c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</row>
    <row r="231" customFormat="false" ht="15" hidden="false" customHeight="false" outlineLevel="0" collapsed="false">
      <c r="A231" s="19" t="s">
        <v>94</v>
      </c>
      <c r="B231" s="20" t="s">
        <v>95</v>
      </c>
      <c r="C231" s="20" t="n">
        <v>481</v>
      </c>
      <c r="D231" s="21" t="n">
        <v>43.846</v>
      </c>
      <c r="E231" s="22" t="n">
        <v>43.9087</v>
      </c>
      <c r="F231" s="21" t="n">
        <v>0.143828</v>
      </c>
      <c r="G231" s="20" t="n">
        <v>0.0626984</v>
      </c>
      <c r="H231" s="21" t="n">
        <v>32.7183</v>
      </c>
      <c r="I231" s="22" t="n">
        <v>32.7245</v>
      </c>
      <c r="J231" s="21" t="n">
        <v>0.000347563</v>
      </c>
      <c r="K231" s="20" t="n">
        <v>0.00616837</v>
      </c>
      <c r="L231" s="21" t="n">
        <v>32.7183</v>
      </c>
      <c r="M231" s="22" t="n">
        <v>32.7229</v>
      </c>
      <c r="N231" s="21" t="n">
        <v>0.000299836</v>
      </c>
      <c r="O231" s="20" t="n">
        <v>0.00460815</v>
      </c>
    </row>
    <row r="232" customFormat="false" ht="15" hidden="false" customHeight="false" outlineLevel="0" collapsed="false">
      <c r="A232" s="23" t="s">
        <v>94</v>
      </c>
      <c r="B232" s="24" t="s">
        <v>95</v>
      </c>
      <c r="C232" s="24" t="n">
        <v>325</v>
      </c>
      <c r="D232" s="25" t="n">
        <v>34.54</v>
      </c>
      <c r="E232" s="1" t="n">
        <v>34.6283</v>
      </c>
      <c r="F232" s="25" t="n">
        <v>0.0774859</v>
      </c>
      <c r="G232" s="24" t="n">
        <v>0.088253</v>
      </c>
      <c r="H232" s="25" t="n">
        <v>32.7219</v>
      </c>
      <c r="I232" s="1" t="n">
        <v>32.7223</v>
      </c>
      <c r="J232" s="25" t="n">
        <v>0.000298169</v>
      </c>
      <c r="K232" s="24" t="n">
        <v>0.000415802</v>
      </c>
      <c r="L232" s="25" t="n">
        <v>32.7219</v>
      </c>
      <c r="M232" s="1" t="n">
        <v>32.7208</v>
      </c>
      <c r="N232" s="25" t="n">
        <v>0.000343799</v>
      </c>
      <c r="O232" s="24" t="n">
        <v>-0.001091</v>
      </c>
    </row>
    <row r="233" customFormat="false" ht="15" hidden="false" customHeight="false" outlineLevel="0" collapsed="false">
      <c r="A233" s="23" t="s">
        <v>94</v>
      </c>
      <c r="B233" s="24" t="s">
        <v>95</v>
      </c>
      <c r="C233" s="24" t="n">
        <v>358</v>
      </c>
      <c r="D233" s="25" t="n">
        <v>25.256</v>
      </c>
      <c r="E233" s="1" t="n">
        <v>25.2681</v>
      </c>
      <c r="F233" s="25" t="n">
        <v>0.0318327</v>
      </c>
      <c r="G233" s="24" t="n">
        <v>0.0120525</v>
      </c>
      <c r="H233" s="25" t="n">
        <v>32.6982</v>
      </c>
      <c r="I233" s="1" t="n">
        <v>32.7035</v>
      </c>
      <c r="J233" s="25" t="n">
        <v>0.000382021</v>
      </c>
      <c r="K233" s="24" t="n">
        <v>0.00533676</v>
      </c>
      <c r="L233" s="25" t="n">
        <v>32.6982</v>
      </c>
      <c r="M233" s="1" t="n">
        <v>32.702</v>
      </c>
      <c r="N233" s="25" t="n">
        <v>0.000268121</v>
      </c>
      <c r="O233" s="24" t="n">
        <v>0.00382233</v>
      </c>
    </row>
    <row r="234" customFormat="false" ht="15" hidden="false" customHeight="false" outlineLevel="0" collapsed="false">
      <c r="A234" s="23" t="s">
        <v>94</v>
      </c>
      <c r="B234" s="24" t="s">
        <v>95</v>
      </c>
      <c r="C234" s="24" t="n">
        <v>440</v>
      </c>
      <c r="D234" s="25" t="n">
        <v>5.56</v>
      </c>
      <c r="E234" s="1" t="n">
        <v>5.56018</v>
      </c>
      <c r="F234" s="25" t="n">
        <v>0.0627316</v>
      </c>
      <c r="G234" s="24" t="n">
        <v>0.000179768</v>
      </c>
      <c r="H234" s="25" t="n">
        <v>30.2672</v>
      </c>
      <c r="I234" s="1" t="n">
        <v>30.2644</v>
      </c>
      <c r="J234" s="25" t="n">
        <v>0.00415622</v>
      </c>
      <c r="K234" s="24" t="n">
        <v>-0.00284576</v>
      </c>
      <c r="L234" s="25" t="n">
        <v>30.2672</v>
      </c>
      <c r="M234" s="1" t="n">
        <v>30.26</v>
      </c>
      <c r="N234" s="25" t="n">
        <v>0.00598176</v>
      </c>
      <c r="O234" s="24" t="n">
        <v>-0.00721741</v>
      </c>
    </row>
    <row r="235" customFormat="false" ht="15.75" hidden="false" customHeight="false" outlineLevel="0" collapsed="false">
      <c r="A235" s="26" t="s">
        <v>94</v>
      </c>
      <c r="B235" s="27" t="s">
        <v>95</v>
      </c>
      <c r="C235" s="27" t="n">
        <v>440</v>
      </c>
      <c r="D235" s="28" t="n">
        <v>5.571</v>
      </c>
      <c r="E235" s="29" t="n">
        <v>5.56018</v>
      </c>
      <c r="F235" s="28" t="n">
        <v>0.0627316</v>
      </c>
      <c r="G235" s="27" t="n">
        <v>-0.0108204</v>
      </c>
      <c r="H235" s="28" t="n">
        <v>30.2672</v>
      </c>
      <c r="I235" s="29" t="n">
        <v>30.2644</v>
      </c>
      <c r="J235" s="28" t="n">
        <v>0.00415622</v>
      </c>
      <c r="K235" s="27" t="n">
        <v>-0.00284576</v>
      </c>
      <c r="L235" s="28" t="n">
        <v>30.2672</v>
      </c>
      <c r="M235" s="29" t="n">
        <v>30.26</v>
      </c>
      <c r="N235" s="28" t="n">
        <v>0.00598176</v>
      </c>
      <c r="O235" s="27" t="n">
        <v>-0.00721741</v>
      </c>
    </row>
    <row r="236" customFormat="false" ht="15" hidden="false" customHeight="false" outlineLevel="0" collapsed="false">
      <c r="A236" s="0" t="s">
        <v>15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83160</xdr:rowOff>
                  </from>
                  <to>
                    <xdr:col>4</xdr:col>
                    <xdr:colOff>1080</xdr:colOff>
                    <xdr:row>1</xdr:row>
                    <xdr:rowOff>-259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7</xdr:row>
                    <xdr:rowOff>0</xdr:rowOff>
                  </from>
                  <to>
                    <xdr:col>5</xdr:col>
                    <xdr:colOff>108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7</xdr:row>
                    <xdr:rowOff>0</xdr:rowOff>
                  </from>
                  <to>
                    <xdr:col>9</xdr:col>
                    <xdr:colOff>72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1</xdr:col>
                    <xdr:colOff>0</xdr:colOff>
                    <xdr:row>7</xdr:row>
                    <xdr:rowOff>0</xdr:rowOff>
                  </from>
                  <to>
                    <xdr:col>13</xdr:col>
                    <xdr:colOff>1080</xdr:colOff>
                    <xdr:row>8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F17" activeCellId="0" sqref="F17:F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111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109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112</v>
      </c>
    </row>
    <row r="5" customFormat="false" ht="15" hidden="false" customHeight="false" outlineLevel="0" collapsed="false">
      <c r="A5" s="0" t="s">
        <v>140</v>
      </c>
    </row>
    <row r="7" s="32" customFormat="true" ht="15.75" hidden="false" customHeight="false" outlineLevel="0" collapsed="false">
      <c r="A7" s="35" t="s">
        <v>115</v>
      </c>
      <c r="B7" s="35"/>
      <c r="C7" s="35"/>
      <c r="E7" s="35" t="s">
        <v>116</v>
      </c>
      <c r="F7" s="35"/>
      <c r="G7" s="35"/>
      <c r="I7" s="35" t="s">
        <v>117</v>
      </c>
      <c r="J7" s="35"/>
    </row>
    <row r="8" customFormat="false" ht="15.75" hidden="false" customHeight="false" outlineLevel="0" collapsed="false">
      <c r="A8" s="36"/>
      <c r="B8" s="37" t="s">
        <v>20</v>
      </c>
      <c r="C8" s="37" t="s">
        <v>118</v>
      </c>
      <c r="E8" s="38" t="s">
        <v>119</v>
      </c>
      <c r="F8" s="38"/>
      <c r="G8" s="38" t="n">
        <f aca="false">INDEX(LINEST(known_ys,known_xs,TRUE(),TRUE()),3,1)</f>
        <v>0.00135406442928</v>
      </c>
      <c r="I8" s="39" t="s">
        <v>120</v>
      </c>
      <c r="J8" s="39" t="s">
        <v>121</v>
      </c>
    </row>
    <row r="9" customFormat="false" ht="15" hidden="false" customHeight="false" outlineLevel="0" collapsed="false">
      <c r="A9" s="0" t="s">
        <v>122</v>
      </c>
      <c r="B9" s="0" t="n">
        <f aca="false">INDEX(LINEST(known_ys,known_xs,TRUE(),TRUE()),1,1)</f>
        <v>7.41196633535368E-007</v>
      </c>
      <c r="C9" s="0" t="n">
        <f aca="false">INDEX(LINEST(known_ys,known_xs,TRUE(),TRUE()),2,1)</f>
        <v>7.60800032977996E-006</v>
      </c>
      <c r="E9" s="0" t="s">
        <v>123</v>
      </c>
      <c r="G9" s="0" t="n">
        <f aca="false">INDEX(LINEST(known_ys,known_xs,TRUE(),TRUE()),3,2)</f>
        <v>0.00376405262910538</v>
      </c>
      <c r="I9" s="0" t="n">
        <f aca="false">MIN(known_xs)</f>
        <v>3.63444</v>
      </c>
      <c r="J9" s="0" t="n">
        <f aca="false">I9*$B$9+$B$10</f>
        <v>-0.00116359564340585</v>
      </c>
    </row>
    <row r="10" customFormat="false" ht="15.75" hidden="false" customHeight="false" outlineLevel="0" collapsed="false">
      <c r="A10" s="40" t="s">
        <v>124</v>
      </c>
      <c r="B10" s="40" t="n">
        <f aca="false">INDEX(LINEST(known_ys,known_xs,TRUE(),TRUE()),1,2)</f>
        <v>-0.00116628947809864</v>
      </c>
      <c r="C10" s="40" t="n">
        <f aca="false">INDEX(LINEST(known_ys,known_xs,TRUE(),TRUE()),2,2)</f>
        <v>0.0015718338608477</v>
      </c>
      <c r="E10" s="40" t="s">
        <v>125</v>
      </c>
      <c r="F10" s="40"/>
      <c r="G10" s="40" t="n">
        <f aca="false">INDEX(LINEST(known_ys,known_xs,TRUE(),TRUE()),5,2)</f>
        <v>9.9176645362726E-005</v>
      </c>
      <c r="I10" s="40" t="n">
        <f aca="false">MAX(known_xs)</f>
        <v>498.733</v>
      </c>
      <c r="J10" s="40" t="n">
        <f aca="false">I10*$B$9+$B$10</f>
        <v>-0.000796630257465641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26</v>
      </c>
      <c r="D12" s="0" t="n">
        <v>9</v>
      </c>
    </row>
    <row r="13" customFormat="false" ht="15" hidden="false" customHeight="false" outlineLevel="0" collapsed="false">
      <c r="A13" s="0" t="s">
        <v>127</v>
      </c>
      <c r="D13" s="0" t="n">
        <v>9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128</v>
      </c>
      <c r="B15" s="42" t="s">
        <v>129</v>
      </c>
      <c r="C15" s="43" t="s">
        <v>9</v>
      </c>
      <c r="D15" s="42" t="s">
        <v>14</v>
      </c>
      <c r="E15" s="42" t="s">
        <v>14</v>
      </c>
      <c r="F15" s="42" t="s">
        <v>141</v>
      </c>
      <c r="G15" s="42"/>
      <c r="H15" s="42"/>
      <c r="J15" s="45" t="s">
        <v>131</v>
      </c>
      <c r="K15" s="42" t="s">
        <v>9</v>
      </c>
    </row>
    <row r="16" s="44" customFormat="true" ht="15.75" hidden="false" customHeight="false" outlineLevel="0" collapsed="false">
      <c r="A16" s="46" t="s">
        <v>97</v>
      </c>
      <c r="B16" s="47" t="s">
        <v>132</v>
      </c>
      <c r="C16" s="48" t="s">
        <v>133</v>
      </c>
      <c r="D16" s="47" t="s">
        <v>133</v>
      </c>
      <c r="E16" s="47" t="s">
        <v>22</v>
      </c>
      <c r="F16" s="49" t="s">
        <v>134</v>
      </c>
      <c r="G16" s="49" t="s">
        <v>135</v>
      </c>
      <c r="H16" s="50" t="s">
        <v>136</v>
      </c>
      <c r="J16" s="51" t="s">
        <v>120</v>
      </c>
      <c r="K16" s="50" t="s">
        <v>137</v>
      </c>
    </row>
    <row r="17" customFormat="false" ht="15.75" hidden="false" customHeight="false" outlineLevel="0" collapsed="false">
      <c r="A17" s="52" t="n">
        <v>1</v>
      </c>
      <c r="B17" s="53" t="s">
        <v>138</v>
      </c>
      <c r="C17" s="54" t="n">
        <v>498.733</v>
      </c>
      <c r="D17" s="53" t="n">
        <v>34.0422</v>
      </c>
      <c r="E17" s="53" t="n">
        <v>0.000334784</v>
      </c>
      <c r="F17" s="54" t="n">
        <v>-0.000869751</v>
      </c>
      <c r="G17" s="54" t="n">
        <f aca="false">C17*$B$9+$B$10</f>
        <v>-0.000796630257465641</v>
      </c>
      <c r="H17" s="53" t="n">
        <f aca="false">G17-F17</f>
        <v>7.31207425343586E-005</v>
      </c>
      <c r="J17" s="55" t="n">
        <v>498.733</v>
      </c>
      <c r="K17" s="53" t="n">
        <v>-0.000869751</v>
      </c>
    </row>
    <row r="18" customFormat="false" ht="15" hidden="false" customHeight="false" outlineLevel="0" collapsed="false">
      <c r="A18" s="52" t="n">
        <v>1</v>
      </c>
      <c r="B18" s="53" t="s">
        <v>138</v>
      </c>
      <c r="C18" s="54" t="n">
        <v>300.6</v>
      </c>
      <c r="D18" s="53" t="n">
        <v>33.9568</v>
      </c>
      <c r="E18" s="53" t="n">
        <v>0.000273457</v>
      </c>
      <c r="F18" s="54" t="n">
        <v>-0.0014801</v>
      </c>
      <c r="G18" s="54" t="n">
        <f aca="false">C18*$B$9+$B$10</f>
        <v>-0.000943485770057904</v>
      </c>
      <c r="H18" s="53" t="n">
        <f aca="false">G18-F18</f>
        <v>0.000536614229942096</v>
      </c>
      <c r="J18" s="55" t="n">
        <v>300.6</v>
      </c>
      <c r="K18" s="53" t="n">
        <v>-0.0014801</v>
      </c>
    </row>
    <row r="19" customFormat="false" ht="15" hidden="false" customHeight="false" outlineLevel="0" collapsed="false">
      <c r="A19" s="52" t="n">
        <v>1</v>
      </c>
      <c r="B19" s="53" t="s">
        <v>138</v>
      </c>
      <c r="C19" s="54" t="n">
        <v>200.583</v>
      </c>
      <c r="D19" s="53" t="n">
        <v>33.8745</v>
      </c>
      <c r="E19" s="53" t="n">
        <v>0.000282371</v>
      </c>
      <c r="F19" s="54" t="n">
        <v>-8.01086E-005</v>
      </c>
      <c r="G19" s="54" t="n">
        <f aca="false">C19*$B$9+$B$10</f>
        <v>-0.00101761803375421</v>
      </c>
      <c r="H19" s="53" t="n">
        <f aca="false">G19-F19</f>
        <v>-0.000937509433754211</v>
      </c>
      <c r="J19" s="55" t="n">
        <v>200.583</v>
      </c>
      <c r="K19" s="53" t="n">
        <v>-8.01086E-005</v>
      </c>
    </row>
    <row r="20" customFormat="false" ht="15" hidden="false" customHeight="false" outlineLevel="0" collapsed="false">
      <c r="A20" s="52" t="n">
        <v>1</v>
      </c>
      <c r="B20" s="53" t="s">
        <v>138</v>
      </c>
      <c r="C20" s="54" t="n">
        <v>62.1342</v>
      </c>
      <c r="D20" s="53" t="n">
        <v>32.5172</v>
      </c>
      <c r="E20" s="53" t="n">
        <v>0.000722671</v>
      </c>
      <c r="F20" s="54" t="n">
        <v>-8.01086E-005</v>
      </c>
      <c r="G20" s="54" t="n">
        <f aca="false">C20*$B$9+$B$10</f>
        <v>-0.00112023581823122</v>
      </c>
      <c r="H20" s="53" t="n">
        <f aca="false">G20-F20</f>
        <v>-0.00104012721823122</v>
      </c>
      <c r="J20" s="55" t="n">
        <v>62.1342</v>
      </c>
      <c r="K20" s="53" t="n">
        <v>-8.01086E-005</v>
      </c>
    </row>
    <row r="21" customFormat="false" ht="15" hidden="false" customHeight="false" outlineLevel="0" collapsed="false">
      <c r="A21" s="52" t="n">
        <v>1</v>
      </c>
      <c r="B21" s="53" t="s">
        <v>138</v>
      </c>
      <c r="C21" s="54" t="n">
        <v>24.1916</v>
      </c>
      <c r="D21" s="53" t="n">
        <v>32.1816</v>
      </c>
      <c r="E21" s="53" t="n">
        <v>0.00469536</v>
      </c>
      <c r="F21" s="54" t="n">
        <v>0.00183105</v>
      </c>
      <c r="G21" s="54" t="n">
        <f aca="false">C21*$B$9+$B$10</f>
        <v>-0.0011483587456188</v>
      </c>
      <c r="H21" s="53" t="n">
        <f aca="false">G21-F21</f>
        <v>-0.0029794087456188</v>
      </c>
      <c r="J21" s="55" t="n">
        <v>24.1916</v>
      </c>
      <c r="K21" s="53" t="n">
        <v>0.00183105</v>
      </c>
    </row>
    <row r="22" customFormat="false" ht="15" hidden="false" customHeight="false" outlineLevel="0" collapsed="false">
      <c r="A22" s="52" t="n">
        <v>1</v>
      </c>
      <c r="B22" s="53" t="s">
        <v>138</v>
      </c>
      <c r="C22" s="54" t="n">
        <v>16.0232</v>
      </c>
      <c r="D22" s="53" t="n">
        <v>32.1024</v>
      </c>
      <c r="E22" s="53" t="n">
        <v>0.000891198</v>
      </c>
      <c r="F22" s="54" t="n">
        <v>-0.00832748</v>
      </c>
      <c r="G22" s="54" t="n">
        <f aca="false">C22*$B$9+$B$10</f>
        <v>-0.00115441313620017</v>
      </c>
      <c r="H22" s="53" t="n">
        <f aca="false">G22-F22</f>
        <v>0.00717306686379983</v>
      </c>
      <c r="J22" s="55" t="n">
        <v>16.0232</v>
      </c>
      <c r="K22" s="53" t="n">
        <v>-0.00832748</v>
      </c>
    </row>
    <row r="23" customFormat="false" ht="15" hidden="false" customHeight="false" outlineLevel="0" collapsed="false">
      <c r="A23" s="52" t="n">
        <v>1</v>
      </c>
      <c r="B23" s="53" t="s">
        <v>138</v>
      </c>
      <c r="C23" s="54" t="n">
        <v>10.0743</v>
      </c>
      <c r="D23" s="53" t="n">
        <v>32.0883</v>
      </c>
      <c r="E23" s="53" t="n">
        <v>0.00250079</v>
      </c>
      <c r="F23" s="54" t="n">
        <v>-0.00475311</v>
      </c>
      <c r="G23" s="54" t="n">
        <f aca="false">C23*$B$9+$B$10</f>
        <v>-0.00115882244085341</v>
      </c>
      <c r="H23" s="53" t="n">
        <f aca="false">G23-F23</f>
        <v>0.00359428755914659</v>
      </c>
      <c r="J23" s="55" t="n">
        <v>10.0743</v>
      </c>
      <c r="K23" s="53" t="n">
        <v>-0.00475311</v>
      </c>
    </row>
    <row r="24" customFormat="false" ht="15" hidden="false" customHeight="false" outlineLevel="0" collapsed="false">
      <c r="A24" s="52" t="n">
        <v>1</v>
      </c>
      <c r="B24" s="53" t="s">
        <v>138</v>
      </c>
      <c r="C24" s="54" t="n">
        <v>4.05712</v>
      </c>
      <c r="D24" s="53" t="n">
        <v>32.0784</v>
      </c>
      <c r="E24" s="53" t="n">
        <v>0.0132865</v>
      </c>
      <c r="F24" s="54" t="n">
        <v>0.000808716</v>
      </c>
      <c r="G24" s="54" t="n">
        <f aca="false">C24*$B$9+$B$10</f>
        <v>-0.00116328235441279</v>
      </c>
      <c r="H24" s="53" t="n">
        <f aca="false">G24-F24</f>
        <v>-0.00197199835441279</v>
      </c>
      <c r="J24" s="55" t="n">
        <v>4.05712</v>
      </c>
      <c r="K24" s="53" t="n">
        <v>0.000808716</v>
      </c>
    </row>
    <row r="25" customFormat="false" ht="15.75" hidden="false" customHeight="false" outlineLevel="0" collapsed="false">
      <c r="A25" s="52" t="n">
        <v>1</v>
      </c>
      <c r="B25" s="53" t="s">
        <v>138</v>
      </c>
      <c r="C25" s="54" t="n">
        <v>3.63444</v>
      </c>
      <c r="D25" s="53" t="n">
        <v>32.0753</v>
      </c>
      <c r="E25" s="53" t="n">
        <v>0.0126196</v>
      </c>
      <c r="F25" s="54" t="n">
        <v>0.00328445</v>
      </c>
      <c r="G25" s="54" t="n">
        <f aca="false">C25*$B$9+$B$10</f>
        <v>-0.00116359564340585</v>
      </c>
      <c r="H25" s="53" t="n">
        <f aca="false">G25-F25</f>
        <v>-0.00444804564340585</v>
      </c>
      <c r="J25" s="59" t="n">
        <v>3.63444</v>
      </c>
      <c r="K25" s="60" t="n">
        <v>0.00328445</v>
      </c>
    </row>
    <row r="26" customFormat="false" ht="15.75" hidden="false" customHeight="false" outlineLevel="0" collapsed="false">
      <c r="A26" s="38"/>
      <c r="B26" s="38"/>
      <c r="C26" s="38"/>
      <c r="D26" s="38"/>
      <c r="E26" s="38"/>
      <c r="F26" s="38"/>
      <c r="G26" s="38"/>
      <c r="H26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3" activePane="bottomLeft" state="frozen"/>
      <selection pane="topLeft" activeCell="A1" activeCellId="0" sqref="A1"/>
      <selection pane="bottomLeft" activeCell="K104" activeCellId="0" sqref="K104:K10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111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108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3</v>
      </c>
    </row>
    <row r="4" customFormat="false" ht="15" hidden="false" customHeight="false" outlineLevel="0" collapsed="false">
      <c r="A4" s="0" t="s">
        <v>112</v>
      </c>
    </row>
    <row r="5" customFormat="false" ht="15" hidden="false" customHeight="false" outlineLevel="0" collapsed="false">
      <c r="A5" s="0" t="s">
        <v>148</v>
      </c>
    </row>
    <row r="7" s="32" customFormat="true" ht="15.75" hidden="false" customHeight="false" outlineLevel="0" collapsed="false">
      <c r="A7" s="35" t="s">
        <v>115</v>
      </c>
      <c r="B7" s="35"/>
      <c r="C7" s="35"/>
      <c r="E7" s="35" t="s">
        <v>116</v>
      </c>
      <c r="F7" s="35"/>
      <c r="G7" s="35"/>
      <c r="I7" s="35" t="s">
        <v>117</v>
      </c>
      <c r="J7" s="35"/>
    </row>
    <row r="8" customFormat="false" ht="15.75" hidden="false" customHeight="false" outlineLevel="0" collapsed="false">
      <c r="A8" s="36"/>
      <c r="B8" s="37" t="s">
        <v>20</v>
      </c>
      <c r="C8" s="37" t="s">
        <v>118</v>
      </c>
      <c r="E8" s="38" t="s">
        <v>119</v>
      </c>
      <c r="F8" s="38"/>
      <c r="G8" s="38" t="n">
        <f aca="false">INDEX(LINEST(known_ys,known_xs,TRUE(),TRUE()),3,1)</f>
        <v>0.00125500124936183</v>
      </c>
      <c r="I8" s="39" t="s">
        <v>120</v>
      </c>
      <c r="J8" s="39" t="s">
        <v>121</v>
      </c>
    </row>
    <row r="9" customFormat="false" ht="15" hidden="false" customHeight="false" outlineLevel="0" collapsed="false">
      <c r="A9" s="0" t="s">
        <v>122</v>
      </c>
      <c r="B9" s="0" t="n">
        <f aca="false">INDEX(LINEST(known_ys,known_xs,TRUE(),TRUE()),1,1)</f>
        <v>2.05242959922343E-005</v>
      </c>
      <c r="C9" s="0" t="n">
        <f aca="false">INDEX(LINEST(known_ys,known_xs,TRUE(),TRUE()),2,1)</f>
        <v>6.17208875854994E-005</v>
      </c>
      <c r="E9" s="0" t="s">
        <v>123</v>
      </c>
      <c r="G9" s="0" t="n">
        <f aca="false">INDEX(LINEST(known_ys,known_xs,TRUE(),TRUE()),3,2)</f>
        <v>0.00642939573093607</v>
      </c>
      <c r="I9" s="0" t="n">
        <f aca="false">MIN(known_xs)</f>
        <v>1</v>
      </c>
      <c r="J9" s="0" t="n">
        <f aca="false">I9*$B$9+$B$10</f>
        <v>-0.000428765282813914</v>
      </c>
    </row>
    <row r="10" customFormat="false" ht="15.75" hidden="false" customHeight="false" outlineLevel="0" collapsed="false">
      <c r="A10" s="40" t="s">
        <v>124</v>
      </c>
      <c r="B10" s="40" t="n">
        <f aca="false">INDEX(LINEST(known_ys,known_xs,TRUE(),TRUE()),1,2)</f>
        <v>-0.000449289578806149</v>
      </c>
      <c r="C10" s="40" t="n">
        <f aca="false">INDEX(LINEST(known_ys,known_xs,TRUE(),TRUE()),2,2)</f>
        <v>0.00121701320639347</v>
      </c>
      <c r="E10" s="40" t="s">
        <v>125</v>
      </c>
      <c r="F10" s="40"/>
      <c r="G10" s="40" t="n">
        <f aca="false">INDEX(LINEST(known_ys,known_xs,TRUE(),TRUE()),5,2)</f>
        <v>0.00363766739291815</v>
      </c>
      <c r="I10" s="40" t="n">
        <f aca="false">MAX(known_xs)</f>
        <v>36</v>
      </c>
      <c r="J10" s="40" t="n">
        <f aca="false">I10*$B$9+$B$10</f>
        <v>0.000289585076914287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26</v>
      </c>
      <c r="D12" s="0" t="n">
        <v>189</v>
      </c>
    </row>
    <row r="13" customFormat="false" ht="15" hidden="false" customHeight="false" outlineLevel="0" collapsed="false">
      <c r="A13" s="0" t="s">
        <v>127</v>
      </c>
      <c r="D13" s="0" t="n">
        <v>90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128</v>
      </c>
      <c r="B15" s="42" t="s">
        <v>129</v>
      </c>
      <c r="C15" s="43" t="s">
        <v>9</v>
      </c>
      <c r="D15" s="42" t="s">
        <v>12</v>
      </c>
      <c r="E15" s="42" t="s">
        <v>12</v>
      </c>
      <c r="F15" s="42" t="s">
        <v>130</v>
      </c>
      <c r="G15" s="42"/>
      <c r="H15" s="42"/>
      <c r="J15" s="45" t="s">
        <v>131</v>
      </c>
      <c r="K15" s="42" t="s">
        <v>110</v>
      </c>
    </row>
    <row r="16" s="44" customFormat="true" ht="15.75" hidden="false" customHeight="false" outlineLevel="0" collapsed="false">
      <c r="A16" s="46" t="s">
        <v>97</v>
      </c>
      <c r="B16" s="47" t="s">
        <v>132</v>
      </c>
      <c r="C16" s="48" t="s">
        <v>133</v>
      </c>
      <c r="D16" s="47" t="s">
        <v>133</v>
      </c>
      <c r="E16" s="47" t="s">
        <v>22</v>
      </c>
      <c r="F16" s="49" t="s">
        <v>134</v>
      </c>
      <c r="G16" s="49" t="s">
        <v>135</v>
      </c>
      <c r="H16" s="50" t="s">
        <v>136</v>
      </c>
      <c r="J16" s="51" t="s">
        <v>120</v>
      </c>
      <c r="K16" s="50" t="s">
        <v>137</v>
      </c>
    </row>
    <row r="17" customFormat="false" ht="15.75" hidden="false" customHeight="false" outlineLevel="0" collapsed="false">
      <c r="A17" s="52" t="n">
        <v>1</v>
      </c>
      <c r="B17" s="53" t="s">
        <v>138</v>
      </c>
      <c r="C17" s="54" t="n">
        <v>498.733</v>
      </c>
      <c r="D17" s="53" t="n">
        <v>34.0454</v>
      </c>
      <c r="E17" s="53" t="n">
        <v>0.000335021</v>
      </c>
      <c r="F17" s="54" t="n">
        <v>0.00232697</v>
      </c>
      <c r="G17" s="54" t="n">
        <f aca="false">A17*$B$9+$B$10</f>
        <v>-0.000428765282813914</v>
      </c>
      <c r="H17" s="53" t="n">
        <f aca="false">G17-F17</f>
        <v>-0.00275573528281391</v>
      </c>
      <c r="J17" s="55" t="n">
        <v>1</v>
      </c>
      <c r="K17" s="53" t="n">
        <v>0.00232697</v>
      </c>
    </row>
    <row r="18" customFormat="false" ht="15" hidden="false" customHeight="false" outlineLevel="0" collapsed="false">
      <c r="A18" s="52" t="n">
        <v>1</v>
      </c>
      <c r="B18" s="53" t="s">
        <v>138</v>
      </c>
      <c r="C18" s="54" t="n">
        <v>300.6</v>
      </c>
      <c r="D18" s="53" t="n">
        <v>33.9599</v>
      </c>
      <c r="E18" s="53" t="n">
        <v>0.000199591</v>
      </c>
      <c r="F18" s="54" t="n">
        <v>0.00154877</v>
      </c>
      <c r="G18" s="54" t="n">
        <f aca="false">A18*$B$9+$B$10</f>
        <v>-0.000428765282813914</v>
      </c>
      <c r="H18" s="53" t="n">
        <f aca="false">G18-F18</f>
        <v>-0.00197753528281391</v>
      </c>
      <c r="J18" s="55" t="n">
        <v>1</v>
      </c>
      <c r="K18" s="53" t="n">
        <v>0.00154877</v>
      </c>
    </row>
    <row r="19" customFormat="false" ht="15" hidden="false" customHeight="false" outlineLevel="0" collapsed="false">
      <c r="A19" s="52" t="n">
        <v>1</v>
      </c>
      <c r="B19" s="53" t="s">
        <v>138</v>
      </c>
      <c r="C19" s="54" t="n">
        <v>200.583</v>
      </c>
      <c r="D19" s="53" t="n">
        <v>33.8774</v>
      </c>
      <c r="E19" s="53" t="n">
        <v>0.000300591</v>
      </c>
      <c r="F19" s="54" t="n">
        <v>0.00283813</v>
      </c>
      <c r="G19" s="54" t="n">
        <f aca="false">A19*$B$9+$B$10</f>
        <v>-0.000428765282813914</v>
      </c>
      <c r="H19" s="53" t="n">
        <f aca="false">G19-F19</f>
        <v>-0.00326689528281391</v>
      </c>
      <c r="J19" s="55" t="n">
        <v>1</v>
      </c>
      <c r="K19" s="53" t="n">
        <v>0.00283813</v>
      </c>
    </row>
    <row r="20" customFormat="false" ht="15" hidden="false" customHeight="false" outlineLevel="0" collapsed="false">
      <c r="A20" s="52" t="n">
        <v>1</v>
      </c>
      <c r="B20" s="53" t="s">
        <v>138</v>
      </c>
      <c r="C20" s="54" t="n">
        <v>62.1342</v>
      </c>
      <c r="D20" s="53" t="n">
        <v>32.5198</v>
      </c>
      <c r="E20" s="53" t="n">
        <v>0.000781615</v>
      </c>
      <c r="F20" s="54" t="n">
        <v>0.0025177</v>
      </c>
      <c r="G20" s="54" t="n">
        <f aca="false">A20*$B$9+$B$10</f>
        <v>-0.000428765282813914</v>
      </c>
      <c r="H20" s="53" t="n">
        <f aca="false">G20-F20</f>
        <v>-0.00294646528281391</v>
      </c>
      <c r="J20" s="55" t="n">
        <v>1</v>
      </c>
      <c r="K20" s="53" t="n">
        <v>0.0025177</v>
      </c>
    </row>
    <row r="21" customFormat="false" ht="15" hidden="false" customHeight="false" outlineLevel="0" collapsed="false">
      <c r="A21" s="52" t="n">
        <v>1</v>
      </c>
      <c r="B21" s="53" t="s">
        <v>139</v>
      </c>
      <c r="C21" s="54" t="n">
        <v>24.1916</v>
      </c>
      <c r="D21" s="53" t="n">
        <v>32.1832</v>
      </c>
      <c r="E21" s="53" t="n">
        <v>0.00124049</v>
      </c>
      <c r="F21" s="54" t="n">
        <v>0.00336075</v>
      </c>
      <c r="G21" s="54" t="n">
        <f aca="false">A21*$B$9+$B$10</f>
        <v>-0.000428765282813914</v>
      </c>
      <c r="H21" s="53" t="n">
        <f aca="false">G21-F21</f>
        <v>-0.00378951528281391</v>
      </c>
      <c r="J21" s="55" t="n">
        <v>1</v>
      </c>
      <c r="K21" s="53" t="n">
        <v>-0.00542068</v>
      </c>
    </row>
    <row r="22" customFormat="false" ht="15" hidden="false" customHeight="false" outlineLevel="0" collapsed="false">
      <c r="A22" s="52" t="n">
        <v>1</v>
      </c>
      <c r="B22" s="53" t="s">
        <v>138</v>
      </c>
      <c r="C22" s="54" t="n">
        <v>16.0232</v>
      </c>
      <c r="D22" s="53" t="n">
        <v>32.1053</v>
      </c>
      <c r="E22" s="53" t="n">
        <v>0.000810825</v>
      </c>
      <c r="F22" s="54" t="n">
        <v>-0.00542068</v>
      </c>
      <c r="G22" s="54" t="n">
        <f aca="false">A22*$B$9+$B$10</f>
        <v>-0.000428765282813914</v>
      </c>
      <c r="H22" s="53" t="n">
        <f aca="false">G22-F22</f>
        <v>0.00499191471718609</v>
      </c>
      <c r="J22" s="55" t="n">
        <v>2</v>
      </c>
      <c r="K22" s="53" t="n">
        <v>0.00183868</v>
      </c>
    </row>
    <row r="23" customFormat="false" ht="15" hidden="false" customHeight="false" outlineLevel="0" collapsed="false">
      <c r="A23" s="52" t="n">
        <v>1</v>
      </c>
      <c r="B23" s="53" t="s">
        <v>139</v>
      </c>
      <c r="C23" s="54" t="n">
        <v>10.0743</v>
      </c>
      <c r="D23" s="53" t="n">
        <v>32.0882</v>
      </c>
      <c r="E23" s="53" t="n">
        <v>0.0200589</v>
      </c>
      <c r="F23" s="54" t="n">
        <v>-0.00485229</v>
      </c>
      <c r="G23" s="54" t="n">
        <f aca="false">A23*$B$9+$B$10</f>
        <v>-0.000428765282813914</v>
      </c>
      <c r="H23" s="53" t="n">
        <f aca="false">G23-F23</f>
        <v>0.00442352471718609</v>
      </c>
      <c r="J23" s="55" t="n">
        <v>2</v>
      </c>
      <c r="K23" s="53" t="n">
        <v>-0.00120544</v>
      </c>
    </row>
    <row r="24" customFormat="false" ht="15" hidden="false" customHeight="false" outlineLevel="0" collapsed="false">
      <c r="A24" s="52" t="n">
        <v>1</v>
      </c>
      <c r="B24" s="53" t="s">
        <v>139</v>
      </c>
      <c r="C24" s="54" t="n">
        <v>4.05712</v>
      </c>
      <c r="D24" s="53" t="n">
        <v>32.0788</v>
      </c>
      <c r="E24" s="53" t="n">
        <v>0.00865952</v>
      </c>
      <c r="F24" s="54" t="n">
        <v>0.00125122</v>
      </c>
      <c r="G24" s="54" t="n">
        <f aca="false">A24*$B$9+$B$10</f>
        <v>-0.000428765282813914</v>
      </c>
      <c r="H24" s="53" t="n">
        <f aca="false">G24-F24</f>
        <v>-0.00167998528281391</v>
      </c>
      <c r="J24" s="55" t="n">
        <v>3</v>
      </c>
      <c r="K24" s="53" t="n">
        <v>0.00164795</v>
      </c>
    </row>
    <row r="25" customFormat="false" ht="15.75" hidden="false" customHeight="false" outlineLevel="0" collapsed="false">
      <c r="A25" s="52" t="n">
        <v>1</v>
      </c>
      <c r="B25" s="53" t="s">
        <v>139</v>
      </c>
      <c r="C25" s="54" t="n">
        <v>3.63444</v>
      </c>
      <c r="D25" s="53" t="n">
        <v>32.0762</v>
      </c>
      <c r="E25" s="53" t="n">
        <v>0.00829122</v>
      </c>
      <c r="F25" s="54" t="n">
        <v>0.00423431</v>
      </c>
      <c r="G25" s="54" t="n">
        <f aca="false">A25*$B$9+$B$10</f>
        <v>-0.000428765282813914</v>
      </c>
      <c r="H25" s="53" t="n">
        <f aca="false">G25-F25</f>
        <v>-0.00466307528281391</v>
      </c>
      <c r="J25" s="55" t="n">
        <v>3</v>
      </c>
      <c r="K25" s="53" t="n">
        <v>0.00344849</v>
      </c>
    </row>
    <row r="26" customFormat="false" ht="15.75" hidden="false" customHeight="false" outlineLevel="0" collapsed="false">
      <c r="A26" s="56" t="n">
        <v>2</v>
      </c>
      <c r="B26" s="53" t="s">
        <v>138</v>
      </c>
      <c r="C26" s="57" t="n">
        <v>75.1254</v>
      </c>
      <c r="D26" s="58" t="n">
        <v>32.3184</v>
      </c>
      <c r="E26" s="58" t="n">
        <v>0.000287508</v>
      </c>
      <c r="F26" s="57" t="n">
        <v>0.00183868</v>
      </c>
      <c r="G26" s="57" t="n">
        <f aca="false">A26*$B$9+$B$10</f>
        <v>-0.00040824098682168</v>
      </c>
      <c r="H26" s="58" t="n">
        <f aca="false">G26-F26</f>
        <v>-0.00224692098682168</v>
      </c>
      <c r="J26" s="55" t="n">
        <v>3</v>
      </c>
      <c r="K26" s="53" t="n">
        <v>-0.00735474</v>
      </c>
    </row>
    <row r="27" customFormat="false" ht="15" hidden="false" customHeight="false" outlineLevel="0" collapsed="false">
      <c r="A27" s="52" t="n">
        <v>2</v>
      </c>
      <c r="B27" s="53" t="s">
        <v>139</v>
      </c>
      <c r="C27" s="54" t="n">
        <v>50.0726</v>
      </c>
      <c r="D27" s="53" t="n">
        <v>32.2392</v>
      </c>
      <c r="E27" s="53" t="n">
        <v>0.00199233</v>
      </c>
      <c r="F27" s="54" t="n">
        <v>0.0047226</v>
      </c>
      <c r="G27" s="54" t="n">
        <f aca="false">A27*$B$9+$B$10</f>
        <v>-0.00040824098682168</v>
      </c>
      <c r="H27" s="53" t="n">
        <f aca="false">G27-F27</f>
        <v>-0.00513084098682168</v>
      </c>
      <c r="J27" s="55" t="n">
        <v>3</v>
      </c>
      <c r="K27" s="53" t="n">
        <v>-0.00338364</v>
      </c>
    </row>
    <row r="28" customFormat="false" ht="15" hidden="false" customHeight="false" outlineLevel="0" collapsed="false">
      <c r="A28" s="52" t="n">
        <v>2</v>
      </c>
      <c r="B28" s="53" t="s">
        <v>139</v>
      </c>
      <c r="C28" s="54" t="n">
        <v>35.6334</v>
      </c>
      <c r="D28" s="53" t="n">
        <v>32.2315</v>
      </c>
      <c r="E28" s="53" t="n">
        <v>0.00222886</v>
      </c>
      <c r="F28" s="54" t="n">
        <v>0.0087738</v>
      </c>
      <c r="G28" s="54" t="n">
        <f aca="false">A28*$B$9+$B$10</f>
        <v>-0.00040824098682168</v>
      </c>
      <c r="H28" s="53" t="n">
        <f aca="false">G28-F28</f>
        <v>-0.00918204098682168</v>
      </c>
      <c r="J28" s="55" t="n">
        <v>3</v>
      </c>
      <c r="K28" s="53" t="n">
        <v>-0.00181198</v>
      </c>
    </row>
    <row r="29" customFormat="false" ht="15" hidden="false" customHeight="false" outlineLevel="0" collapsed="false">
      <c r="A29" s="52" t="n">
        <v>2</v>
      </c>
      <c r="B29" s="53" t="s">
        <v>139</v>
      </c>
      <c r="C29" s="54" t="n">
        <v>25.6254</v>
      </c>
      <c r="D29" s="53" t="n">
        <v>32.1368</v>
      </c>
      <c r="E29" s="53" t="n">
        <v>0.012593</v>
      </c>
      <c r="F29" s="54" t="n">
        <v>-0.00632095</v>
      </c>
      <c r="G29" s="54" t="n">
        <f aca="false">A29*$B$9+$B$10</f>
        <v>-0.00040824098682168</v>
      </c>
      <c r="H29" s="53" t="n">
        <f aca="false">G29-F29</f>
        <v>0.00591270901317832</v>
      </c>
      <c r="J29" s="55" t="n">
        <v>4</v>
      </c>
      <c r="K29" s="53" t="n">
        <v>-0.00091362</v>
      </c>
    </row>
    <row r="30" customFormat="false" ht="15" hidden="false" customHeight="false" outlineLevel="0" collapsed="false">
      <c r="A30" s="52" t="n">
        <v>2</v>
      </c>
      <c r="B30" s="53" t="s">
        <v>139</v>
      </c>
      <c r="C30" s="54" t="n">
        <v>15.3403</v>
      </c>
      <c r="D30" s="53" t="n">
        <v>31.9953</v>
      </c>
      <c r="E30" s="53" t="n">
        <v>0.00895576</v>
      </c>
      <c r="F30" s="54" t="n">
        <v>0.000164032</v>
      </c>
      <c r="G30" s="54" t="n">
        <f aca="false">A30*$B$9+$B$10</f>
        <v>-0.00040824098682168</v>
      </c>
      <c r="H30" s="53" t="n">
        <f aca="false">G30-F30</f>
        <v>-0.00057227298682168</v>
      </c>
      <c r="J30" s="55" t="n">
        <v>4</v>
      </c>
      <c r="K30" s="53" t="n">
        <v>-0.00221062</v>
      </c>
    </row>
    <row r="31" customFormat="false" ht="15.75" hidden="false" customHeight="false" outlineLevel="0" collapsed="false">
      <c r="A31" s="52" t="n">
        <v>2</v>
      </c>
      <c r="B31" s="53" t="s">
        <v>138</v>
      </c>
      <c r="C31" s="54" t="n">
        <v>5.49732</v>
      </c>
      <c r="D31" s="53" t="n">
        <v>31.9736</v>
      </c>
      <c r="E31" s="53" t="n">
        <v>0.000267046</v>
      </c>
      <c r="F31" s="54" t="n">
        <v>-0.00120544</v>
      </c>
      <c r="G31" s="54" t="n">
        <f aca="false">A31*$B$9+$B$10</f>
        <v>-0.00040824098682168</v>
      </c>
      <c r="H31" s="53" t="n">
        <f aca="false">G31-F31</f>
        <v>0.00079719901317832</v>
      </c>
      <c r="J31" s="55" t="n">
        <v>4</v>
      </c>
      <c r="K31" s="53" t="n">
        <v>0.0018158</v>
      </c>
    </row>
    <row r="32" customFormat="false" ht="15.75" hidden="false" customHeight="false" outlineLevel="0" collapsed="false">
      <c r="A32" s="56" t="n">
        <v>3</v>
      </c>
      <c r="B32" s="53" t="s">
        <v>138</v>
      </c>
      <c r="C32" s="57" t="n">
        <v>75.6447</v>
      </c>
      <c r="D32" s="58" t="n">
        <v>32.3869</v>
      </c>
      <c r="E32" s="58" t="n">
        <v>0.00088877</v>
      </c>
      <c r="F32" s="57" t="n">
        <v>0.00164795</v>
      </c>
      <c r="G32" s="57" t="n">
        <f aca="false">A32*$B$9+$B$10</f>
        <v>-0.000387716690829446</v>
      </c>
      <c r="H32" s="58" t="n">
        <f aca="false">G32-F32</f>
        <v>-0.00203566669082945</v>
      </c>
      <c r="J32" s="55" t="n">
        <v>4</v>
      </c>
      <c r="K32" s="53" t="n">
        <v>-0.00243568</v>
      </c>
    </row>
    <row r="33" customFormat="false" ht="15" hidden="false" customHeight="false" outlineLevel="0" collapsed="false">
      <c r="A33" s="52" t="n">
        <v>3</v>
      </c>
      <c r="B33" s="53" t="s">
        <v>138</v>
      </c>
      <c r="C33" s="54" t="n">
        <v>75.6447</v>
      </c>
      <c r="D33" s="53" t="n">
        <v>32.3869</v>
      </c>
      <c r="E33" s="53" t="n">
        <v>0.00088877</v>
      </c>
      <c r="F33" s="54" t="n">
        <v>0.00344849</v>
      </c>
      <c r="G33" s="54" t="n">
        <f aca="false">A33*$B$9+$B$10</f>
        <v>-0.000387716690829446</v>
      </c>
      <c r="H33" s="53" t="n">
        <f aca="false">G33-F33</f>
        <v>-0.00383620669082945</v>
      </c>
      <c r="J33" s="55" t="n">
        <v>4</v>
      </c>
      <c r="K33" s="53" t="n">
        <v>-0.00230408</v>
      </c>
    </row>
    <row r="34" customFormat="false" ht="15" hidden="false" customHeight="false" outlineLevel="0" collapsed="false">
      <c r="A34" s="52" t="n">
        <v>3</v>
      </c>
      <c r="B34" s="53" t="s">
        <v>138</v>
      </c>
      <c r="C34" s="54" t="n">
        <v>49.8444</v>
      </c>
      <c r="D34" s="53" t="n">
        <v>32.2436</v>
      </c>
      <c r="E34" s="53" t="n">
        <v>0.000383774</v>
      </c>
      <c r="F34" s="54" t="n">
        <v>-0.00735474</v>
      </c>
      <c r="G34" s="54" t="n">
        <f aca="false">A34*$B$9+$B$10</f>
        <v>-0.000387716690829446</v>
      </c>
      <c r="H34" s="53" t="n">
        <f aca="false">G34-F34</f>
        <v>0.00696702330917056</v>
      </c>
      <c r="J34" s="55" t="n">
        <v>5</v>
      </c>
      <c r="K34" s="53" t="n">
        <v>-0.00078392</v>
      </c>
    </row>
    <row r="35" customFormat="false" ht="15" hidden="false" customHeight="false" outlineLevel="0" collapsed="false">
      <c r="A35" s="52" t="n">
        <v>3</v>
      </c>
      <c r="B35" s="53" t="s">
        <v>138</v>
      </c>
      <c r="C35" s="54" t="n">
        <v>35.5853</v>
      </c>
      <c r="D35" s="53" t="n">
        <v>32.2203</v>
      </c>
      <c r="E35" s="53" t="n">
        <v>0.000916869</v>
      </c>
      <c r="F35" s="54" t="n">
        <v>-0.00338364</v>
      </c>
      <c r="G35" s="54" t="n">
        <f aca="false">A35*$B$9+$B$10</f>
        <v>-0.000387716690829446</v>
      </c>
      <c r="H35" s="53" t="n">
        <f aca="false">G35-F35</f>
        <v>0.00299592330917055</v>
      </c>
      <c r="J35" s="55" t="n">
        <v>5</v>
      </c>
      <c r="K35" s="53" t="n">
        <v>-0.00359154</v>
      </c>
    </row>
    <row r="36" customFormat="false" ht="15" hidden="false" customHeight="false" outlineLevel="0" collapsed="false">
      <c r="A36" s="52" t="n">
        <v>3</v>
      </c>
      <c r="B36" s="53" t="s">
        <v>139</v>
      </c>
      <c r="C36" s="54" t="n">
        <v>25.1117</v>
      </c>
      <c r="D36" s="53" t="n">
        <v>32.1417</v>
      </c>
      <c r="E36" s="53" t="n">
        <v>0.0231167</v>
      </c>
      <c r="F36" s="54" t="n">
        <v>0.0194283</v>
      </c>
      <c r="G36" s="54" t="n">
        <f aca="false">A36*$B$9+$B$10</f>
        <v>-0.000387716690829446</v>
      </c>
      <c r="H36" s="53" t="n">
        <f aca="false">G36-F36</f>
        <v>-0.0198160166908294</v>
      </c>
      <c r="J36" s="55" t="n">
        <v>5</v>
      </c>
      <c r="K36" s="53" t="n">
        <v>-0.00270462</v>
      </c>
    </row>
    <row r="37" customFormat="false" ht="15" hidden="false" customHeight="false" outlineLevel="0" collapsed="false">
      <c r="A37" s="52" t="n">
        <v>3</v>
      </c>
      <c r="B37" s="53" t="s">
        <v>139</v>
      </c>
      <c r="C37" s="54" t="n">
        <v>15.6052</v>
      </c>
      <c r="D37" s="53" t="n">
        <v>31.9895</v>
      </c>
      <c r="E37" s="53" t="n">
        <v>0.000517716</v>
      </c>
      <c r="F37" s="54" t="n">
        <v>-0.180431</v>
      </c>
      <c r="G37" s="54" t="n">
        <f aca="false">A37*$B$9+$B$10</f>
        <v>-0.000387716690829446</v>
      </c>
      <c r="H37" s="53" t="n">
        <f aca="false">G37-F37</f>
        <v>0.180043283309171</v>
      </c>
      <c r="J37" s="55" t="n">
        <v>5</v>
      </c>
      <c r="K37" s="53" t="n">
        <v>-0.00434113</v>
      </c>
    </row>
    <row r="38" customFormat="false" ht="15.75" hidden="false" customHeight="false" outlineLevel="0" collapsed="false">
      <c r="A38" s="52" t="n">
        <v>3</v>
      </c>
      <c r="B38" s="53" t="s">
        <v>138</v>
      </c>
      <c r="C38" s="54" t="n">
        <v>5.61844</v>
      </c>
      <c r="D38" s="53" t="n">
        <v>31.9801</v>
      </c>
      <c r="E38" s="53" t="n">
        <v>0.000567691</v>
      </c>
      <c r="F38" s="54" t="n">
        <v>-0.00181198</v>
      </c>
      <c r="G38" s="54" t="n">
        <f aca="false">A38*$B$9+$B$10</f>
        <v>-0.000387716690829446</v>
      </c>
      <c r="H38" s="53" t="n">
        <f aca="false">G38-F38</f>
        <v>0.00142426330917055</v>
      </c>
      <c r="J38" s="55" t="n">
        <v>6</v>
      </c>
      <c r="K38" s="53" t="n">
        <v>-0.00162315</v>
      </c>
    </row>
    <row r="39" customFormat="false" ht="15.75" hidden="false" customHeight="false" outlineLevel="0" collapsed="false">
      <c r="A39" s="56" t="n">
        <v>4</v>
      </c>
      <c r="B39" s="53" t="s">
        <v>138</v>
      </c>
      <c r="C39" s="57" t="n">
        <v>65.8173</v>
      </c>
      <c r="D39" s="58" t="n">
        <v>31.942</v>
      </c>
      <c r="E39" s="58" t="n">
        <v>0.000252056</v>
      </c>
      <c r="F39" s="57" t="n">
        <v>-0.00091362</v>
      </c>
      <c r="G39" s="57" t="n">
        <f aca="false">A39*$B$9+$B$10</f>
        <v>-0.000367192394837211</v>
      </c>
      <c r="H39" s="58" t="n">
        <f aca="false">G39-F39</f>
        <v>0.000546427605162789</v>
      </c>
      <c r="J39" s="55" t="n">
        <v>6</v>
      </c>
      <c r="K39" s="53" t="n">
        <v>-0.00355721</v>
      </c>
    </row>
    <row r="40" customFormat="false" ht="15" hidden="false" customHeight="false" outlineLevel="0" collapsed="false">
      <c r="A40" s="52" t="n">
        <v>4</v>
      </c>
      <c r="B40" s="53" t="s">
        <v>138</v>
      </c>
      <c r="C40" s="54" t="n">
        <v>50.1616</v>
      </c>
      <c r="D40" s="53" t="n">
        <v>31.9397</v>
      </c>
      <c r="E40" s="53" t="n">
        <v>0.000227654</v>
      </c>
      <c r="F40" s="54" t="n">
        <v>-0.00221062</v>
      </c>
      <c r="G40" s="54" t="n">
        <f aca="false">A40*$B$9+$B$10</f>
        <v>-0.000367192394837211</v>
      </c>
      <c r="H40" s="53" t="n">
        <f aca="false">G40-F40</f>
        <v>0.00184342760516279</v>
      </c>
      <c r="J40" s="55" t="n">
        <v>7</v>
      </c>
      <c r="K40" s="53" t="n">
        <v>-0.00144196</v>
      </c>
    </row>
    <row r="41" customFormat="false" ht="15" hidden="false" customHeight="false" outlineLevel="0" collapsed="false">
      <c r="A41" s="52" t="n">
        <v>4</v>
      </c>
      <c r="B41" s="53" t="s">
        <v>138</v>
      </c>
      <c r="C41" s="54" t="n">
        <v>35.3285</v>
      </c>
      <c r="D41" s="53" t="n">
        <v>31.8947</v>
      </c>
      <c r="E41" s="53" t="n">
        <v>0.000990795</v>
      </c>
      <c r="F41" s="54" t="n">
        <v>0.0018158</v>
      </c>
      <c r="G41" s="54" t="n">
        <f aca="false">A41*$B$9+$B$10</f>
        <v>-0.000367192394837211</v>
      </c>
      <c r="H41" s="53" t="n">
        <f aca="false">G41-F41</f>
        <v>-0.00218299239483721</v>
      </c>
      <c r="J41" s="55" t="n">
        <v>7</v>
      </c>
      <c r="K41" s="53" t="n">
        <v>-0.00139999</v>
      </c>
    </row>
    <row r="42" customFormat="false" ht="15" hidden="false" customHeight="false" outlineLevel="0" collapsed="false">
      <c r="A42" s="52" t="n">
        <v>4</v>
      </c>
      <c r="B42" s="53" t="s">
        <v>139</v>
      </c>
      <c r="C42" s="54" t="n">
        <v>25.3754</v>
      </c>
      <c r="D42" s="53" t="n">
        <v>31.803</v>
      </c>
      <c r="E42" s="53" t="n">
        <v>0.00212842</v>
      </c>
      <c r="F42" s="54" t="n">
        <v>-0.0149364</v>
      </c>
      <c r="G42" s="54" t="n">
        <f aca="false">A42*$B$9+$B$10</f>
        <v>-0.000367192394837211</v>
      </c>
      <c r="H42" s="53" t="n">
        <f aca="false">G42-F42</f>
        <v>0.0145692076051628</v>
      </c>
      <c r="J42" s="55" t="n">
        <v>8</v>
      </c>
      <c r="K42" s="53" t="n">
        <v>-0.000816345</v>
      </c>
    </row>
    <row r="43" customFormat="false" ht="15" hidden="false" customHeight="false" outlineLevel="0" collapsed="false">
      <c r="A43" s="52" t="n">
        <v>4</v>
      </c>
      <c r="B43" s="53" t="s">
        <v>138</v>
      </c>
      <c r="C43" s="54" t="n">
        <v>15.4774</v>
      </c>
      <c r="D43" s="53" t="n">
        <v>31.8024</v>
      </c>
      <c r="E43" s="53" t="n">
        <v>0.000494856</v>
      </c>
      <c r="F43" s="54" t="n">
        <v>-0.00243568</v>
      </c>
      <c r="G43" s="54" t="n">
        <f aca="false">A43*$B$9+$B$10</f>
        <v>-0.000367192394837211</v>
      </c>
      <c r="H43" s="53" t="n">
        <f aca="false">G43-F43</f>
        <v>0.00206848760516279</v>
      </c>
      <c r="J43" s="55" t="n">
        <v>8</v>
      </c>
      <c r="K43" s="53" t="n">
        <v>-0.00158691</v>
      </c>
    </row>
    <row r="44" customFormat="false" ht="15.75" hidden="false" customHeight="false" outlineLevel="0" collapsed="false">
      <c r="A44" s="52" t="n">
        <v>4</v>
      </c>
      <c r="B44" s="53" t="s">
        <v>138</v>
      </c>
      <c r="C44" s="54" t="n">
        <v>5.59255</v>
      </c>
      <c r="D44" s="53" t="n">
        <v>31.8034</v>
      </c>
      <c r="E44" s="53" t="n">
        <v>0.000844563</v>
      </c>
      <c r="F44" s="54" t="n">
        <v>-0.00230408</v>
      </c>
      <c r="G44" s="54" t="n">
        <f aca="false">A44*$B$9+$B$10</f>
        <v>-0.000367192394837211</v>
      </c>
      <c r="H44" s="53" t="n">
        <f aca="false">G44-F44</f>
        <v>0.00193688760516279</v>
      </c>
      <c r="J44" s="55" t="n">
        <v>8</v>
      </c>
      <c r="K44" s="53" t="n">
        <v>-0.00241852</v>
      </c>
    </row>
    <row r="45" customFormat="false" ht="15.75" hidden="false" customHeight="false" outlineLevel="0" collapsed="false">
      <c r="A45" s="56" t="n">
        <v>5</v>
      </c>
      <c r="B45" s="53" t="s">
        <v>138</v>
      </c>
      <c r="C45" s="57" t="n">
        <v>59.6977</v>
      </c>
      <c r="D45" s="58" t="n">
        <v>31.8105</v>
      </c>
      <c r="E45" s="58" t="n">
        <v>0.00024493</v>
      </c>
      <c r="F45" s="57" t="n">
        <v>-0.00078392</v>
      </c>
      <c r="G45" s="57" t="n">
        <f aca="false">A45*$B$9+$B$10</f>
        <v>-0.000346668098844977</v>
      </c>
      <c r="H45" s="58" t="n">
        <f aca="false">G45-F45</f>
        <v>0.000437251901155023</v>
      </c>
      <c r="J45" s="55" t="n">
        <v>8</v>
      </c>
      <c r="K45" s="53" t="n">
        <v>-0.00115204</v>
      </c>
    </row>
    <row r="46" customFormat="false" ht="15" hidden="false" customHeight="false" outlineLevel="0" collapsed="false">
      <c r="A46" s="52" t="n">
        <v>5</v>
      </c>
      <c r="B46" s="53" t="s">
        <v>138</v>
      </c>
      <c r="C46" s="54" t="n">
        <v>50.1705</v>
      </c>
      <c r="D46" s="53" t="n">
        <v>31.8095</v>
      </c>
      <c r="E46" s="53" t="n">
        <v>0.000216114</v>
      </c>
      <c r="F46" s="54" t="n">
        <v>-0.00359154</v>
      </c>
      <c r="G46" s="54" t="n">
        <f aca="false">A46*$B$9+$B$10</f>
        <v>-0.000346668098844977</v>
      </c>
      <c r="H46" s="53" t="n">
        <f aca="false">G46-F46</f>
        <v>0.00324487190115502</v>
      </c>
      <c r="J46" s="55" t="n">
        <v>8</v>
      </c>
      <c r="K46" s="53" t="n">
        <v>-0.00209045</v>
      </c>
    </row>
    <row r="47" customFormat="false" ht="15" hidden="false" customHeight="false" outlineLevel="0" collapsed="false">
      <c r="A47" s="52" t="n">
        <v>5</v>
      </c>
      <c r="B47" s="53" t="s">
        <v>139</v>
      </c>
      <c r="C47" s="54" t="n">
        <v>35.5753</v>
      </c>
      <c r="D47" s="53" t="n">
        <v>31.7945</v>
      </c>
      <c r="E47" s="53" t="n">
        <v>0.015351</v>
      </c>
      <c r="F47" s="54" t="n">
        <v>0.0623627</v>
      </c>
      <c r="G47" s="54" t="n">
        <f aca="false">A47*$B$9+$B$10</f>
        <v>-0.000346668098844977</v>
      </c>
      <c r="H47" s="53" t="n">
        <f aca="false">G47-F47</f>
        <v>-0.062709368098845</v>
      </c>
      <c r="J47" s="55" t="n">
        <v>9</v>
      </c>
      <c r="K47" s="53" t="n">
        <v>-0.00175858</v>
      </c>
    </row>
    <row r="48" customFormat="false" ht="15" hidden="false" customHeight="false" outlineLevel="0" collapsed="false">
      <c r="A48" s="52" t="n">
        <v>5</v>
      </c>
      <c r="B48" s="53" t="s">
        <v>138</v>
      </c>
      <c r="C48" s="54" t="n">
        <v>25.3057</v>
      </c>
      <c r="D48" s="53" t="n">
        <v>31.6045</v>
      </c>
      <c r="E48" s="53" t="n">
        <v>0.000671783</v>
      </c>
      <c r="F48" s="54" t="n">
        <v>-0.00270462</v>
      </c>
      <c r="G48" s="54" t="n">
        <f aca="false">A48*$B$9+$B$10</f>
        <v>-0.000346668098844977</v>
      </c>
      <c r="H48" s="53" t="n">
        <f aca="false">G48-F48</f>
        <v>0.00235795190115502</v>
      </c>
      <c r="J48" s="55" t="n">
        <v>9</v>
      </c>
      <c r="K48" s="53" t="n">
        <v>-0.000637054</v>
      </c>
    </row>
    <row r="49" customFormat="false" ht="15" hidden="false" customHeight="false" outlineLevel="0" collapsed="false">
      <c r="A49" s="52" t="n">
        <v>5</v>
      </c>
      <c r="B49" s="53" t="s">
        <v>138</v>
      </c>
      <c r="C49" s="54" t="n">
        <v>15.3531</v>
      </c>
      <c r="D49" s="53" t="n">
        <v>31.5976</v>
      </c>
      <c r="E49" s="53" t="n">
        <v>0.000393324</v>
      </c>
      <c r="F49" s="54" t="n">
        <v>-0.00434113</v>
      </c>
      <c r="G49" s="54" t="n">
        <f aca="false">A49*$B$9+$B$10</f>
        <v>-0.000346668098844977</v>
      </c>
      <c r="H49" s="53" t="n">
        <f aca="false">G49-F49</f>
        <v>0.00399446190115502</v>
      </c>
      <c r="J49" s="55" t="n">
        <v>9</v>
      </c>
      <c r="K49" s="53" t="n">
        <v>-0.00157166</v>
      </c>
    </row>
    <row r="50" customFormat="false" ht="15.75" hidden="false" customHeight="false" outlineLevel="0" collapsed="false">
      <c r="A50" s="52" t="n">
        <v>5</v>
      </c>
      <c r="B50" s="53" t="s">
        <v>139</v>
      </c>
      <c r="C50" s="54" t="n">
        <v>5.10193</v>
      </c>
      <c r="D50" s="53" t="n">
        <v>31.5997</v>
      </c>
      <c r="E50" s="53" t="n">
        <v>0.0014499</v>
      </c>
      <c r="F50" s="54" t="n">
        <v>-0.00380135</v>
      </c>
      <c r="G50" s="54" t="n">
        <f aca="false">A50*$B$9+$B$10</f>
        <v>-0.000346668098844977</v>
      </c>
      <c r="H50" s="53" t="n">
        <f aca="false">G50-F50</f>
        <v>0.00345468190115502</v>
      </c>
      <c r="J50" s="55" t="n">
        <v>9</v>
      </c>
      <c r="K50" s="53" t="n">
        <v>-0.00187683</v>
      </c>
    </row>
    <row r="51" customFormat="false" ht="15.75" hidden="false" customHeight="false" outlineLevel="0" collapsed="false">
      <c r="A51" s="56" t="n">
        <v>6</v>
      </c>
      <c r="B51" s="53" t="s">
        <v>138</v>
      </c>
      <c r="C51" s="57" t="n">
        <v>66.0418</v>
      </c>
      <c r="D51" s="58" t="n">
        <v>31.7542</v>
      </c>
      <c r="E51" s="58" t="n">
        <v>0.000231567</v>
      </c>
      <c r="F51" s="57" t="n">
        <v>-0.00162315</v>
      </c>
      <c r="G51" s="57" t="n">
        <f aca="false">A51*$B$9+$B$10</f>
        <v>-0.000326143802852743</v>
      </c>
      <c r="H51" s="58" t="n">
        <f aca="false">G51-F51</f>
        <v>0.00129700619714726</v>
      </c>
      <c r="J51" s="55" t="n">
        <v>10</v>
      </c>
      <c r="K51" s="53" t="n">
        <v>-0.00106812</v>
      </c>
    </row>
    <row r="52" customFormat="false" ht="15" hidden="false" customHeight="false" outlineLevel="0" collapsed="false">
      <c r="A52" s="52" t="n">
        <v>6</v>
      </c>
      <c r="B52" s="53" t="s">
        <v>138</v>
      </c>
      <c r="C52" s="54" t="n">
        <v>49.7341</v>
      </c>
      <c r="D52" s="53" t="n">
        <v>31.7545</v>
      </c>
      <c r="E52" s="53" t="n">
        <v>0.000307318</v>
      </c>
      <c r="F52" s="54" t="n">
        <v>-0.00355721</v>
      </c>
      <c r="G52" s="54" t="n">
        <f aca="false">A52*$B$9+$B$10</f>
        <v>-0.000326143802852743</v>
      </c>
      <c r="H52" s="53" t="n">
        <f aca="false">G52-F52</f>
        <v>0.00323106619714726</v>
      </c>
      <c r="J52" s="55" t="n">
        <v>10</v>
      </c>
      <c r="K52" s="53" t="n">
        <v>-0.0052681</v>
      </c>
    </row>
    <row r="53" customFormat="false" ht="15" hidden="false" customHeight="false" outlineLevel="0" collapsed="false">
      <c r="A53" s="52" t="n">
        <v>6</v>
      </c>
      <c r="B53" s="53" t="s">
        <v>139</v>
      </c>
      <c r="C53" s="54" t="n">
        <v>35.559</v>
      </c>
      <c r="D53" s="53" t="n">
        <v>31.6536</v>
      </c>
      <c r="E53" s="53" t="n">
        <v>0.012325</v>
      </c>
      <c r="F53" s="54" t="n">
        <v>-0.023283</v>
      </c>
      <c r="G53" s="54" t="n">
        <f aca="false">A53*$B$9+$B$10</f>
        <v>-0.000326143802852743</v>
      </c>
      <c r="H53" s="53" t="n">
        <f aca="false">G53-F53</f>
        <v>0.0229568561971473</v>
      </c>
      <c r="J53" s="55" t="n">
        <v>12</v>
      </c>
      <c r="K53" s="53" t="n">
        <v>0.00304413</v>
      </c>
    </row>
    <row r="54" customFormat="false" ht="15" hidden="false" customHeight="false" outlineLevel="0" collapsed="false">
      <c r="A54" s="52" t="n">
        <v>6</v>
      </c>
      <c r="B54" s="53" t="s">
        <v>139</v>
      </c>
      <c r="C54" s="54" t="n">
        <v>24.9845</v>
      </c>
      <c r="D54" s="53" t="n">
        <v>31.5985</v>
      </c>
      <c r="E54" s="53" t="n">
        <v>0.00125156</v>
      </c>
      <c r="F54" s="54" t="n">
        <v>0.00255203</v>
      </c>
      <c r="G54" s="54" t="n">
        <f aca="false">A54*$B$9+$B$10</f>
        <v>-0.000326143802852743</v>
      </c>
      <c r="H54" s="53" t="n">
        <f aca="false">G54-F54</f>
        <v>-0.00287817380285274</v>
      </c>
      <c r="J54" s="55" t="n">
        <v>12</v>
      </c>
      <c r="K54" s="53" t="n">
        <v>0.000499725</v>
      </c>
    </row>
    <row r="55" customFormat="false" ht="15" hidden="false" customHeight="false" outlineLevel="0" collapsed="false">
      <c r="A55" s="52" t="n">
        <v>6</v>
      </c>
      <c r="B55" s="53" t="s">
        <v>139</v>
      </c>
      <c r="C55" s="54" t="n">
        <v>15.0487</v>
      </c>
      <c r="D55" s="53" t="n">
        <v>31.5652</v>
      </c>
      <c r="E55" s="53" t="n">
        <v>0.00157137</v>
      </c>
      <c r="F55" s="54" t="n">
        <v>-0.0166359</v>
      </c>
      <c r="G55" s="54" t="n">
        <f aca="false">A55*$B$9+$B$10</f>
        <v>-0.000326143802852743</v>
      </c>
      <c r="H55" s="53" t="n">
        <f aca="false">G55-F55</f>
        <v>0.0163097561971473</v>
      </c>
      <c r="J55" s="55" t="n">
        <v>12</v>
      </c>
      <c r="K55" s="53" t="n">
        <v>0.00151443</v>
      </c>
    </row>
    <row r="56" customFormat="false" ht="15.75" hidden="false" customHeight="false" outlineLevel="0" collapsed="false">
      <c r="A56" s="52" t="n">
        <v>6</v>
      </c>
      <c r="B56" s="53" t="s">
        <v>139</v>
      </c>
      <c r="C56" s="54" t="n">
        <v>5.21401</v>
      </c>
      <c r="D56" s="53" t="n">
        <v>31.6154</v>
      </c>
      <c r="E56" s="53" t="n">
        <v>0.00213048</v>
      </c>
      <c r="F56" s="54" t="n">
        <v>-0.00475311</v>
      </c>
      <c r="G56" s="54" t="n">
        <f aca="false">A56*$B$9+$B$10</f>
        <v>-0.000326143802852743</v>
      </c>
      <c r="H56" s="53" t="n">
        <f aca="false">G56-F56</f>
        <v>0.00442696619714726</v>
      </c>
      <c r="J56" s="55" t="n">
        <v>12</v>
      </c>
      <c r="K56" s="53" t="n">
        <v>0.00118637</v>
      </c>
    </row>
    <row r="57" customFormat="false" ht="15.75" hidden="false" customHeight="false" outlineLevel="0" collapsed="false">
      <c r="A57" s="56" t="n">
        <v>7</v>
      </c>
      <c r="B57" s="53" t="s">
        <v>138</v>
      </c>
      <c r="C57" s="57" t="n">
        <v>48.6122</v>
      </c>
      <c r="D57" s="58" t="n">
        <v>32.7135</v>
      </c>
      <c r="E57" s="58" t="n">
        <v>0.000492699</v>
      </c>
      <c r="F57" s="57" t="n">
        <v>-0.00144196</v>
      </c>
      <c r="G57" s="57" t="n">
        <f aca="false">A57*$B$9+$B$10</f>
        <v>-0.000305619506860508</v>
      </c>
      <c r="H57" s="58" t="n">
        <f aca="false">G57-F57</f>
        <v>0.00113634049313949</v>
      </c>
      <c r="J57" s="55" t="n">
        <v>13</v>
      </c>
      <c r="K57" s="53" t="n">
        <v>0.00128937</v>
      </c>
    </row>
    <row r="58" customFormat="false" ht="15" hidden="false" customHeight="false" outlineLevel="0" collapsed="false">
      <c r="A58" s="52" t="n">
        <v>7</v>
      </c>
      <c r="B58" s="53" t="s">
        <v>138</v>
      </c>
      <c r="C58" s="54" t="n">
        <v>34.9766</v>
      </c>
      <c r="D58" s="53" t="n">
        <v>32.6965</v>
      </c>
      <c r="E58" s="53" t="n">
        <v>0.000339874</v>
      </c>
      <c r="F58" s="54" t="n">
        <v>-0.00139999</v>
      </c>
      <c r="G58" s="54" t="n">
        <f aca="false">A58*$B$9+$B$10</f>
        <v>-0.000305619506860508</v>
      </c>
      <c r="H58" s="53" t="n">
        <f aca="false">G58-F58</f>
        <v>0.00109437049313949</v>
      </c>
      <c r="J58" s="55" t="n">
        <v>13</v>
      </c>
      <c r="K58" s="53" t="n">
        <v>0.00207138</v>
      </c>
    </row>
    <row r="59" customFormat="false" ht="15" hidden="false" customHeight="false" outlineLevel="0" collapsed="false">
      <c r="A59" s="52" t="n">
        <v>7</v>
      </c>
      <c r="B59" s="53" t="s">
        <v>139</v>
      </c>
      <c r="C59" s="54" t="n">
        <v>25.4327</v>
      </c>
      <c r="D59" s="53" t="n">
        <v>32.7061</v>
      </c>
      <c r="E59" s="53" t="n">
        <v>0.0433026</v>
      </c>
      <c r="F59" s="54" t="n">
        <v>0.0326881</v>
      </c>
      <c r="G59" s="54" t="n">
        <f aca="false">A59*$B$9+$B$10</f>
        <v>-0.000305619506860508</v>
      </c>
      <c r="H59" s="53" t="n">
        <f aca="false">G59-F59</f>
        <v>-0.0329937195068605</v>
      </c>
      <c r="J59" s="55" t="n">
        <v>13</v>
      </c>
      <c r="K59" s="53" t="n">
        <v>0.00204468</v>
      </c>
    </row>
    <row r="60" customFormat="false" ht="15" hidden="false" customHeight="false" outlineLevel="0" collapsed="false">
      <c r="A60" s="52" t="n">
        <v>7</v>
      </c>
      <c r="B60" s="53" t="s">
        <v>139</v>
      </c>
      <c r="C60" s="54" t="n">
        <v>15.5602</v>
      </c>
      <c r="D60" s="53" t="n">
        <v>32.6147</v>
      </c>
      <c r="E60" s="53" t="n">
        <v>0.0328461</v>
      </c>
      <c r="F60" s="54" t="n">
        <v>-0.0246658</v>
      </c>
      <c r="G60" s="54" t="n">
        <f aca="false">A60*$B$9+$B$10</f>
        <v>-0.000305619506860508</v>
      </c>
      <c r="H60" s="53" t="n">
        <f aca="false">G60-F60</f>
        <v>0.0243601804931395</v>
      </c>
      <c r="J60" s="55" t="n">
        <v>14</v>
      </c>
      <c r="K60" s="53" t="n">
        <v>-0.00188828</v>
      </c>
    </row>
    <row r="61" customFormat="false" ht="15.75" hidden="false" customHeight="false" outlineLevel="0" collapsed="false">
      <c r="A61" s="52" t="n">
        <v>7</v>
      </c>
      <c r="B61" s="53" t="s">
        <v>139</v>
      </c>
      <c r="C61" s="54" t="n">
        <v>5.72759</v>
      </c>
      <c r="D61" s="53" t="n">
        <v>32.4946</v>
      </c>
      <c r="E61" s="53" t="n">
        <v>0.0153912</v>
      </c>
      <c r="F61" s="54" t="n">
        <v>0.00890732</v>
      </c>
      <c r="G61" s="54" t="n">
        <f aca="false">A61*$B$9+$B$10</f>
        <v>-0.000305619506860508</v>
      </c>
      <c r="H61" s="53" t="n">
        <f aca="false">G61-F61</f>
        <v>-0.00921293950686051</v>
      </c>
      <c r="J61" s="55" t="n">
        <v>14</v>
      </c>
      <c r="K61" s="53" t="n">
        <v>0.00392914</v>
      </c>
    </row>
    <row r="62" customFormat="false" ht="15.75" hidden="false" customHeight="false" outlineLevel="0" collapsed="false">
      <c r="A62" s="56" t="n">
        <v>8</v>
      </c>
      <c r="B62" s="53" t="s">
        <v>138</v>
      </c>
      <c r="C62" s="57" t="n">
        <v>42.4822</v>
      </c>
      <c r="D62" s="58" t="n">
        <v>32.8732</v>
      </c>
      <c r="E62" s="58" t="n">
        <v>0.000368193</v>
      </c>
      <c r="F62" s="57" t="n">
        <v>-0.000816345</v>
      </c>
      <c r="G62" s="57" t="n">
        <f aca="false">A62*$B$9+$B$10</f>
        <v>-0.000285095210868274</v>
      </c>
      <c r="H62" s="58" t="n">
        <f aca="false">G62-F62</f>
        <v>0.000531249789131726</v>
      </c>
      <c r="J62" s="55" t="n">
        <v>14</v>
      </c>
      <c r="K62" s="53" t="n">
        <v>0.00356293</v>
      </c>
    </row>
    <row r="63" customFormat="false" ht="15" hidden="false" customHeight="false" outlineLevel="0" collapsed="false">
      <c r="A63" s="52" t="n">
        <v>8</v>
      </c>
      <c r="B63" s="53" t="s">
        <v>138</v>
      </c>
      <c r="C63" s="54" t="n">
        <v>35.2486</v>
      </c>
      <c r="D63" s="53" t="n">
        <v>32.8716</v>
      </c>
      <c r="E63" s="53" t="n">
        <v>0.000422447</v>
      </c>
      <c r="F63" s="54" t="n">
        <v>-0.00158691</v>
      </c>
      <c r="G63" s="54" t="n">
        <f aca="false">A63*$B$9+$B$10</f>
        <v>-0.000285095210868274</v>
      </c>
      <c r="H63" s="53" t="n">
        <f aca="false">G63-F63</f>
        <v>0.00130181478913173</v>
      </c>
      <c r="J63" s="55" t="n">
        <v>14</v>
      </c>
      <c r="K63" s="53" t="n">
        <v>0.000553131</v>
      </c>
    </row>
    <row r="64" customFormat="false" ht="15" hidden="false" customHeight="false" outlineLevel="0" collapsed="false">
      <c r="A64" s="52" t="n">
        <v>8</v>
      </c>
      <c r="B64" s="53" t="s">
        <v>138</v>
      </c>
      <c r="C64" s="54" t="n">
        <v>24.8574</v>
      </c>
      <c r="D64" s="53" t="n">
        <v>32.8671</v>
      </c>
      <c r="E64" s="53" t="n">
        <v>0.000408606</v>
      </c>
      <c r="F64" s="54" t="n">
        <v>-0.00241852</v>
      </c>
      <c r="G64" s="54" t="n">
        <f aca="false">A64*$B$9+$B$10</f>
        <v>-0.000285095210868274</v>
      </c>
      <c r="H64" s="53" t="n">
        <f aca="false">G64-F64</f>
        <v>0.00213342478913173</v>
      </c>
      <c r="J64" s="55" t="n">
        <v>16</v>
      </c>
      <c r="K64" s="53" t="n">
        <v>0.00525475</v>
      </c>
    </row>
    <row r="65" customFormat="false" ht="15" hidden="false" customHeight="false" outlineLevel="0" collapsed="false">
      <c r="A65" s="52" t="n">
        <v>8</v>
      </c>
      <c r="B65" s="53" t="s">
        <v>138</v>
      </c>
      <c r="C65" s="54" t="n">
        <v>15.4388</v>
      </c>
      <c r="D65" s="53" t="n">
        <v>32.8638</v>
      </c>
      <c r="E65" s="53" t="n">
        <v>0.00040616</v>
      </c>
      <c r="F65" s="54" t="n">
        <v>-0.00115204</v>
      </c>
      <c r="G65" s="54" t="n">
        <f aca="false">A65*$B$9+$B$10</f>
        <v>-0.000285095210868274</v>
      </c>
      <c r="H65" s="53" t="n">
        <f aca="false">G65-F65</f>
        <v>0.000866944789131726</v>
      </c>
      <c r="J65" s="55" t="n">
        <v>17</v>
      </c>
      <c r="K65" s="53" t="n">
        <v>0.00273895</v>
      </c>
    </row>
    <row r="66" customFormat="false" ht="15.75" hidden="false" customHeight="false" outlineLevel="0" collapsed="false">
      <c r="A66" s="52" t="n">
        <v>8</v>
      </c>
      <c r="B66" s="53" t="s">
        <v>138</v>
      </c>
      <c r="C66" s="54" t="n">
        <v>4.90985</v>
      </c>
      <c r="D66" s="53" t="n">
        <v>32.8668</v>
      </c>
      <c r="E66" s="53" t="n">
        <v>0.000503917</v>
      </c>
      <c r="F66" s="54" t="n">
        <v>-0.00209045</v>
      </c>
      <c r="G66" s="54" t="n">
        <f aca="false">A66*$B$9+$B$10</f>
        <v>-0.000285095210868274</v>
      </c>
      <c r="H66" s="53" t="n">
        <f aca="false">G66-F66</f>
        <v>0.00180535478913173</v>
      </c>
      <c r="J66" s="55" t="n">
        <v>17</v>
      </c>
      <c r="K66" s="53" t="n">
        <v>0.00317383</v>
      </c>
    </row>
    <row r="67" customFormat="false" ht="15.75" hidden="false" customHeight="false" outlineLevel="0" collapsed="false">
      <c r="A67" s="56" t="n">
        <v>9</v>
      </c>
      <c r="B67" s="53" t="s">
        <v>138</v>
      </c>
      <c r="C67" s="57" t="n">
        <v>41.5567</v>
      </c>
      <c r="D67" s="58" t="n">
        <v>32.9046</v>
      </c>
      <c r="E67" s="58" t="n">
        <v>0.000230784</v>
      </c>
      <c r="F67" s="57" t="n">
        <v>-0.00175858</v>
      </c>
      <c r="G67" s="57" t="n">
        <f aca="false">A67*$B$9+$B$10</f>
        <v>-0.00026457091487604</v>
      </c>
      <c r="H67" s="58" t="n">
        <f aca="false">G67-F67</f>
        <v>0.00149400908512396</v>
      </c>
      <c r="J67" s="55" t="n">
        <v>18</v>
      </c>
      <c r="K67" s="53" t="n">
        <v>0.000574112</v>
      </c>
    </row>
    <row r="68" customFormat="false" ht="15" hidden="false" customHeight="false" outlineLevel="0" collapsed="false">
      <c r="A68" s="52" t="n">
        <v>9</v>
      </c>
      <c r="B68" s="53" t="s">
        <v>138</v>
      </c>
      <c r="C68" s="54" t="n">
        <v>35.1688</v>
      </c>
      <c r="D68" s="53" t="n">
        <v>32.9051</v>
      </c>
      <c r="E68" s="53" t="n">
        <v>0.000239766</v>
      </c>
      <c r="F68" s="54" t="n">
        <v>-0.000637054</v>
      </c>
      <c r="G68" s="54" t="n">
        <f aca="false">A68*$B$9+$B$10</f>
        <v>-0.00026457091487604</v>
      </c>
      <c r="H68" s="53" t="n">
        <f aca="false">G68-F68</f>
        <v>0.00037248308512396</v>
      </c>
      <c r="J68" s="55" t="n">
        <v>19</v>
      </c>
      <c r="K68" s="53" t="n">
        <v>0.00774384</v>
      </c>
    </row>
    <row r="69" customFormat="false" ht="15" hidden="false" customHeight="false" outlineLevel="0" collapsed="false">
      <c r="A69" s="52" t="n">
        <v>9</v>
      </c>
      <c r="B69" s="53" t="s">
        <v>138</v>
      </c>
      <c r="C69" s="54" t="n">
        <v>25.3446</v>
      </c>
      <c r="D69" s="53" t="n">
        <v>32.9032</v>
      </c>
      <c r="E69" s="53" t="n">
        <v>0.000751383</v>
      </c>
      <c r="F69" s="54" t="n">
        <v>-0.00157166</v>
      </c>
      <c r="G69" s="54" t="n">
        <f aca="false">A69*$B$9+$B$10</f>
        <v>-0.00026457091487604</v>
      </c>
      <c r="H69" s="53" t="n">
        <f aca="false">G69-F69</f>
        <v>0.00130708908512396</v>
      </c>
      <c r="J69" s="55" t="n">
        <v>19</v>
      </c>
      <c r="K69" s="53" t="n">
        <v>0.00442505</v>
      </c>
    </row>
    <row r="70" customFormat="false" ht="15" hidden="false" customHeight="false" outlineLevel="0" collapsed="false">
      <c r="A70" s="52" t="n">
        <v>9</v>
      </c>
      <c r="B70" s="53" t="s">
        <v>139</v>
      </c>
      <c r="C70" s="54" t="n">
        <v>15.318</v>
      </c>
      <c r="D70" s="53" t="n">
        <v>32.8957</v>
      </c>
      <c r="E70" s="53" t="n">
        <v>0.00225697</v>
      </c>
      <c r="F70" s="54" t="n">
        <v>-0.00124359</v>
      </c>
      <c r="G70" s="54" t="n">
        <f aca="false">A70*$B$9+$B$10</f>
        <v>-0.00026457091487604</v>
      </c>
      <c r="H70" s="53" t="n">
        <f aca="false">G70-F70</f>
        <v>0.00097901908512396</v>
      </c>
      <c r="J70" s="55" t="n">
        <v>20</v>
      </c>
      <c r="K70" s="53" t="n">
        <v>0.0262146</v>
      </c>
    </row>
    <row r="71" customFormat="false" ht="15.75" hidden="false" customHeight="false" outlineLevel="0" collapsed="false">
      <c r="A71" s="52" t="n">
        <v>9</v>
      </c>
      <c r="B71" s="53" t="s">
        <v>138</v>
      </c>
      <c r="C71" s="54" t="n">
        <v>5.41148</v>
      </c>
      <c r="D71" s="53" t="n">
        <v>32.8938</v>
      </c>
      <c r="E71" s="53" t="n">
        <v>0.000512631</v>
      </c>
      <c r="F71" s="54" t="n">
        <v>-0.00187683</v>
      </c>
      <c r="G71" s="54" t="n">
        <f aca="false">A71*$B$9+$B$10</f>
        <v>-0.00026457091487604</v>
      </c>
      <c r="H71" s="53" t="n">
        <f aca="false">G71-F71</f>
        <v>0.00161225908512396</v>
      </c>
      <c r="J71" s="55" t="n">
        <v>20</v>
      </c>
      <c r="K71" s="53" t="n">
        <v>-0.00170517</v>
      </c>
    </row>
    <row r="72" customFormat="false" ht="15.75" hidden="false" customHeight="false" outlineLevel="0" collapsed="false">
      <c r="A72" s="56" t="n">
        <v>10</v>
      </c>
      <c r="B72" s="53" t="s">
        <v>138</v>
      </c>
      <c r="C72" s="57" t="n">
        <v>40.0919</v>
      </c>
      <c r="D72" s="58" t="n">
        <v>32.6818</v>
      </c>
      <c r="E72" s="58" t="n">
        <v>0.000395858</v>
      </c>
      <c r="F72" s="57" t="n">
        <v>-0.00106812</v>
      </c>
      <c r="G72" s="57" t="n">
        <f aca="false">A72*$B$9+$B$10</f>
        <v>-0.000244046618883805</v>
      </c>
      <c r="H72" s="58" t="n">
        <f aca="false">G72-F72</f>
        <v>0.000824073381116195</v>
      </c>
      <c r="J72" s="55" t="n">
        <v>21</v>
      </c>
      <c r="K72" s="53" t="n">
        <v>-0.00759506</v>
      </c>
    </row>
    <row r="73" customFormat="false" ht="15" hidden="false" customHeight="false" outlineLevel="0" collapsed="false">
      <c r="A73" s="52" t="n">
        <v>10</v>
      </c>
      <c r="B73" s="53" t="s">
        <v>139</v>
      </c>
      <c r="C73" s="54" t="n">
        <v>34.7201</v>
      </c>
      <c r="D73" s="53" t="n">
        <v>32.6813</v>
      </c>
      <c r="E73" s="53" t="n">
        <v>0.0011489</v>
      </c>
      <c r="F73" s="54" t="n">
        <v>-0.00293732</v>
      </c>
      <c r="G73" s="54" t="n">
        <f aca="false">A73*$B$9+$B$10</f>
        <v>-0.000244046618883805</v>
      </c>
      <c r="H73" s="53" t="n">
        <f aca="false">G73-F73</f>
        <v>0.00269327338111619</v>
      </c>
      <c r="J73" s="55" t="n">
        <v>22</v>
      </c>
      <c r="K73" s="53" t="n">
        <v>0.0182114</v>
      </c>
    </row>
    <row r="74" customFormat="false" ht="15" hidden="false" customHeight="false" outlineLevel="0" collapsed="false">
      <c r="A74" s="52" t="n">
        <v>10</v>
      </c>
      <c r="B74" s="53" t="s">
        <v>139</v>
      </c>
      <c r="C74" s="54" t="n">
        <v>24.9814</v>
      </c>
      <c r="D74" s="53" t="n">
        <v>32.6718</v>
      </c>
      <c r="E74" s="53" t="n">
        <v>0.0119246</v>
      </c>
      <c r="F74" s="54" t="n">
        <v>-0.0069313</v>
      </c>
      <c r="G74" s="54" t="n">
        <f aca="false">A74*$B$9+$B$10</f>
        <v>-0.000244046618883805</v>
      </c>
      <c r="H74" s="53" t="n">
        <f aca="false">G74-F74</f>
        <v>0.00668725338111619</v>
      </c>
      <c r="J74" s="55" t="n">
        <v>22</v>
      </c>
      <c r="K74" s="53" t="n">
        <v>-0.00176239</v>
      </c>
    </row>
    <row r="75" customFormat="false" ht="15" hidden="false" customHeight="false" outlineLevel="0" collapsed="false">
      <c r="A75" s="52" t="n">
        <v>10</v>
      </c>
      <c r="B75" s="53" t="s">
        <v>139</v>
      </c>
      <c r="C75" s="54" t="n">
        <v>14.9521</v>
      </c>
      <c r="D75" s="53" t="n">
        <v>32.6629</v>
      </c>
      <c r="E75" s="53" t="n">
        <v>0.00556234</v>
      </c>
      <c r="F75" s="54" t="n">
        <v>-0.0021286</v>
      </c>
      <c r="G75" s="54" t="n">
        <f aca="false">A75*$B$9+$B$10</f>
        <v>-0.000244046618883805</v>
      </c>
      <c r="H75" s="53" t="n">
        <f aca="false">G75-F75</f>
        <v>0.00188455338111619</v>
      </c>
      <c r="J75" s="55" t="n">
        <v>23</v>
      </c>
      <c r="K75" s="53" t="n">
        <v>-0.00590324</v>
      </c>
    </row>
    <row r="76" customFormat="false" ht="15.75" hidden="false" customHeight="false" outlineLevel="0" collapsed="false">
      <c r="A76" s="52" t="n">
        <v>10</v>
      </c>
      <c r="B76" s="53" t="s">
        <v>138</v>
      </c>
      <c r="C76" s="54" t="n">
        <v>5.06685</v>
      </c>
      <c r="D76" s="53" t="n">
        <v>32.661</v>
      </c>
      <c r="E76" s="53" t="n">
        <v>0.000931347</v>
      </c>
      <c r="F76" s="54" t="n">
        <v>-0.0052681</v>
      </c>
      <c r="G76" s="54" t="n">
        <f aca="false">A76*$B$9+$B$10</f>
        <v>-0.000244046618883805</v>
      </c>
      <c r="H76" s="53" t="n">
        <f aca="false">G76-F76</f>
        <v>0.0050240533811162</v>
      </c>
      <c r="J76" s="55" t="n">
        <v>23</v>
      </c>
      <c r="K76" s="53" t="n">
        <v>0.00281143</v>
      </c>
    </row>
    <row r="77" customFormat="false" ht="15.75" hidden="false" customHeight="false" outlineLevel="0" collapsed="false">
      <c r="A77" s="56" t="n">
        <v>11</v>
      </c>
      <c r="B77" s="53" t="s">
        <v>139</v>
      </c>
      <c r="C77" s="57" t="n">
        <v>32.5863</v>
      </c>
      <c r="D77" s="58" t="n">
        <v>32.0471</v>
      </c>
      <c r="E77" s="58" t="n">
        <v>0.00200631</v>
      </c>
      <c r="F77" s="57" t="n">
        <v>0.0126343</v>
      </c>
      <c r="G77" s="57" t="n">
        <f aca="false">A77*$B$9+$B$10</f>
        <v>-0.000223522322891571</v>
      </c>
      <c r="H77" s="58" t="n">
        <f aca="false">G77-F77</f>
        <v>-0.0128578223228916</v>
      </c>
      <c r="J77" s="55" t="n">
        <v>24</v>
      </c>
      <c r="K77" s="53" t="n">
        <v>0.00422478</v>
      </c>
    </row>
    <row r="78" customFormat="false" ht="15" hidden="false" customHeight="false" outlineLevel="0" collapsed="false">
      <c r="A78" s="52" t="n">
        <v>11</v>
      </c>
      <c r="B78" s="53" t="s">
        <v>139</v>
      </c>
      <c r="C78" s="54" t="n">
        <v>24.5339</v>
      </c>
      <c r="D78" s="53" t="n">
        <v>32.006</v>
      </c>
      <c r="E78" s="53" t="n">
        <v>0.0013949</v>
      </c>
      <c r="F78" s="54" t="n">
        <v>0.0159225</v>
      </c>
      <c r="G78" s="54" t="n">
        <f aca="false">A78*$B$9+$B$10</f>
        <v>-0.000223522322891571</v>
      </c>
      <c r="H78" s="53" t="n">
        <f aca="false">G78-F78</f>
        <v>-0.0161460223228916</v>
      </c>
      <c r="J78" s="55" t="n">
        <v>24</v>
      </c>
      <c r="K78" s="53" t="n">
        <v>-0.00623322</v>
      </c>
    </row>
    <row r="79" customFormat="false" ht="15" hidden="false" customHeight="false" outlineLevel="0" collapsed="false">
      <c r="A79" s="52" t="n">
        <v>11</v>
      </c>
      <c r="B79" s="53" t="s">
        <v>139</v>
      </c>
      <c r="C79" s="54" t="n">
        <v>14.8116</v>
      </c>
      <c r="D79" s="53" t="n">
        <v>31.6106</v>
      </c>
      <c r="E79" s="53" t="n">
        <v>0.0059785</v>
      </c>
      <c r="F79" s="54" t="n">
        <v>0.104235</v>
      </c>
      <c r="G79" s="54" t="n">
        <f aca="false">A79*$B$9+$B$10</f>
        <v>-0.000223522322891571</v>
      </c>
      <c r="H79" s="53" t="n">
        <f aca="false">G79-F79</f>
        <v>-0.104458522322892</v>
      </c>
      <c r="J79" s="55" t="n">
        <v>24</v>
      </c>
      <c r="K79" s="53" t="n">
        <v>-0.00442314</v>
      </c>
    </row>
    <row r="80" customFormat="false" ht="15.75" hidden="false" customHeight="false" outlineLevel="0" collapsed="false">
      <c r="A80" s="52" t="n">
        <v>11</v>
      </c>
      <c r="B80" s="53" t="s">
        <v>139</v>
      </c>
      <c r="C80" s="54" t="n">
        <v>5.16793</v>
      </c>
      <c r="D80" s="53" t="n">
        <v>31.1387</v>
      </c>
      <c r="E80" s="53" t="n">
        <v>0.00442205</v>
      </c>
      <c r="F80" s="54" t="n">
        <v>0.00632858</v>
      </c>
      <c r="G80" s="54" t="n">
        <f aca="false">A80*$B$9+$B$10</f>
        <v>-0.000223522322891571</v>
      </c>
      <c r="H80" s="53" t="n">
        <f aca="false">G80-F80</f>
        <v>-0.00655210232289157</v>
      </c>
      <c r="J80" s="55" t="n">
        <v>25</v>
      </c>
      <c r="K80" s="53" t="n">
        <v>-0.00706291</v>
      </c>
    </row>
    <row r="81" customFormat="false" ht="15.75" hidden="false" customHeight="false" outlineLevel="0" collapsed="false">
      <c r="A81" s="56" t="n">
        <v>12</v>
      </c>
      <c r="B81" s="53" t="s">
        <v>138</v>
      </c>
      <c r="C81" s="57" t="n">
        <v>40.8862</v>
      </c>
      <c r="D81" s="58" t="n">
        <v>32.2365</v>
      </c>
      <c r="E81" s="58" t="n">
        <v>0.000302933</v>
      </c>
      <c r="F81" s="57" t="n">
        <v>0.00304413</v>
      </c>
      <c r="G81" s="57" t="n">
        <f aca="false">A81*$B$9+$B$10</f>
        <v>-0.000202998026899337</v>
      </c>
      <c r="H81" s="58" t="n">
        <f aca="false">G81-F81</f>
        <v>-0.00324712802689934</v>
      </c>
      <c r="J81" s="55" t="n">
        <v>25</v>
      </c>
      <c r="K81" s="53" t="n">
        <v>0.0104027</v>
      </c>
    </row>
    <row r="82" customFormat="false" ht="15" hidden="false" customHeight="false" outlineLevel="0" collapsed="false">
      <c r="A82" s="52" t="n">
        <v>12</v>
      </c>
      <c r="B82" s="53" t="s">
        <v>138</v>
      </c>
      <c r="C82" s="54" t="n">
        <v>34.4325</v>
      </c>
      <c r="D82" s="53" t="n">
        <v>32.2317</v>
      </c>
      <c r="E82" s="53" t="n">
        <v>0.000825124</v>
      </c>
      <c r="F82" s="54" t="n">
        <v>0.000499725</v>
      </c>
      <c r="G82" s="54" t="n">
        <f aca="false">A82*$B$9+$B$10</f>
        <v>-0.000202998026899337</v>
      </c>
      <c r="H82" s="53" t="n">
        <f aca="false">G82-F82</f>
        <v>-0.000702723026899337</v>
      </c>
      <c r="J82" s="55" t="n">
        <v>26</v>
      </c>
      <c r="K82" s="53" t="n">
        <v>-0.00378036</v>
      </c>
    </row>
    <row r="83" customFormat="false" ht="15" hidden="false" customHeight="false" outlineLevel="0" collapsed="false">
      <c r="A83" s="52" t="n">
        <v>12</v>
      </c>
      <c r="B83" s="53" t="s">
        <v>138</v>
      </c>
      <c r="C83" s="54" t="n">
        <v>24.7461</v>
      </c>
      <c r="D83" s="53" t="n">
        <v>32.2219</v>
      </c>
      <c r="E83" s="53" t="n">
        <v>0.000687562</v>
      </c>
      <c r="F83" s="54" t="n">
        <v>0.00151443</v>
      </c>
      <c r="G83" s="54" t="n">
        <f aca="false">A83*$B$9+$B$10</f>
        <v>-0.000202998026899337</v>
      </c>
      <c r="H83" s="53" t="n">
        <f aca="false">G83-F83</f>
        <v>-0.00171742802689934</v>
      </c>
      <c r="J83" s="55" t="n">
        <v>26</v>
      </c>
      <c r="K83" s="53" t="n">
        <v>-5.34058E-005</v>
      </c>
    </row>
    <row r="84" customFormat="false" ht="15" hidden="false" customHeight="false" outlineLevel="0" collapsed="false">
      <c r="A84" s="52" t="n">
        <v>12</v>
      </c>
      <c r="B84" s="53" t="s">
        <v>139</v>
      </c>
      <c r="C84" s="54" t="n">
        <v>15.5535</v>
      </c>
      <c r="D84" s="53" t="n">
        <v>31.578</v>
      </c>
      <c r="E84" s="53" t="n">
        <v>0.171758</v>
      </c>
      <c r="F84" s="54" t="n">
        <v>0.0366821</v>
      </c>
      <c r="G84" s="54" t="n">
        <f aca="false">A84*$B$9+$B$10</f>
        <v>-0.000202998026899337</v>
      </c>
      <c r="H84" s="53" t="n">
        <f aca="false">G84-F84</f>
        <v>-0.0368850980268993</v>
      </c>
      <c r="J84" s="55" t="n">
        <v>26</v>
      </c>
      <c r="K84" s="53" t="n">
        <v>0.00338364</v>
      </c>
    </row>
    <row r="85" customFormat="false" ht="15.75" hidden="false" customHeight="false" outlineLevel="0" collapsed="false">
      <c r="A85" s="52" t="n">
        <v>12</v>
      </c>
      <c r="B85" s="53" t="s">
        <v>138</v>
      </c>
      <c r="C85" s="54" t="n">
        <v>5.13038</v>
      </c>
      <c r="D85" s="53" t="n">
        <v>31.4863</v>
      </c>
      <c r="E85" s="53" t="n">
        <v>0.000250212</v>
      </c>
      <c r="F85" s="54" t="n">
        <v>0.00118637</v>
      </c>
      <c r="G85" s="54" t="n">
        <f aca="false">A85*$B$9+$B$10</f>
        <v>-0.000202998026899337</v>
      </c>
      <c r="H85" s="53" t="n">
        <f aca="false">G85-F85</f>
        <v>-0.00138936802689934</v>
      </c>
      <c r="J85" s="55" t="n">
        <v>27</v>
      </c>
      <c r="K85" s="53" t="n">
        <v>0.010685</v>
      </c>
    </row>
    <row r="86" customFormat="false" ht="15.75" hidden="false" customHeight="false" outlineLevel="0" collapsed="false">
      <c r="A86" s="56" t="n">
        <v>13</v>
      </c>
      <c r="B86" s="53" t="s">
        <v>139</v>
      </c>
      <c r="C86" s="57" t="n">
        <v>44.0379</v>
      </c>
      <c r="D86" s="58" t="n">
        <v>32.7338</v>
      </c>
      <c r="E86" s="58" t="n">
        <v>0.0329321</v>
      </c>
      <c r="F86" s="57" t="n">
        <v>-0.00553513</v>
      </c>
      <c r="G86" s="57" t="n">
        <f aca="false">A86*$B$9+$B$10</f>
        <v>-0.000182473730907102</v>
      </c>
      <c r="H86" s="58" t="n">
        <f aca="false">G86-F86</f>
        <v>0.0053526562690929</v>
      </c>
      <c r="J86" s="55" t="n">
        <v>27</v>
      </c>
      <c r="K86" s="53" t="n">
        <v>-0.00130844</v>
      </c>
    </row>
    <row r="87" customFormat="false" ht="15" hidden="false" customHeight="false" outlineLevel="0" collapsed="false">
      <c r="A87" s="52" t="n">
        <v>13</v>
      </c>
      <c r="B87" s="53" t="s">
        <v>138</v>
      </c>
      <c r="C87" s="54" t="n">
        <v>35.3091</v>
      </c>
      <c r="D87" s="53" t="n">
        <v>32.7369</v>
      </c>
      <c r="E87" s="53" t="n">
        <v>0.000283702</v>
      </c>
      <c r="F87" s="54" t="n">
        <v>0.00128937</v>
      </c>
      <c r="G87" s="54" t="n">
        <f aca="false">A87*$B$9+$B$10</f>
        <v>-0.000182473730907102</v>
      </c>
      <c r="H87" s="53" t="n">
        <f aca="false">G87-F87</f>
        <v>-0.0014718437309071</v>
      </c>
      <c r="J87" s="55" t="n">
        <v>27</v>
      </c>
      <c r="K87" s="53" t="n">
        <v>0.000930786</v>
      </c>
    </row>
    <row r="88" customFormat="false" ht="15" hidden="false" customHeight="false" outlineLevel="0" collapsed="false">
      <c r="A88" s="52" t="n">
        <v>13</v>
      </c>
      <c r="B88" s="53" t="s">
        <v>138</v>
      </c>
      <c r="C88" s="54" t="n">
        <v>25.1256</v>
      </c>
      <c r="D88" s="53" t="n">
        <v>32.7357</v>
      </c>
      <c r="E88" s="53" t="n">
        <v>0.000692621</v>
      </c>
      <c r="F88" s="54" t="n">
        <v>0.00207138</v>
      </c>
      <c r="G88" s="54" t="n">
        <f aca="false">A88*$B$9+$B$10</f>
        <v>-0.000182473730907102</v>
      </c>
      <c r="H88" s="53" t="n">
        <f aca="false">G88-F88</f>
        <v>-0.0022538537309071</v>
      </c>
      <c r="J88" s="55" t="n">
        <v>27</v>
      </c>
      <c r="K88" s="53" t="n">
        <v>0.00534439</v>
      </c>
    </row>
    <row r="89" customFormat="false" ht="15" hidden="false" customHeight="false" outlineLevel="0" collapsed="false">
      <c r="A89" s="52" t="n">
        <v>13</v>
      </c>
      <c r="B89" s="53" t="s">
        <v>138</v>
      </c>
      <c r="C89" s="54" t="n">
        <v>14.5132</v>
      </c>
      <c r="D89" s="53" t="n">
        <v>32.7486</v>
      </c>
      <c r="E89" s="53" t="n">
        <v>0.000548573</v>
      </c>
      <c r="F89" s="54" t="n">
        <v>0.00204468</v>
      </c>
      <c r="G89" s="54" t="n">
        <f aca="false">A89*$B$9+$B$10</f>
        <v>-0.000182473730907102</v>
      </c>
      <c r="H89" s="53" t="n">
        <f aca="false">G89-F89</f>
        <v>-0.0022271537309071</v>
      </c>
      <c r="J89" s="55" t="n">
        <v>28</v>
      </c>
      <c r="K89" s="53" t="n">
        <v>-0.0058136</v>
      </c>
    </row>
    <row r="90" customFormat="false" ht="15.75" hidden="false" customHeight="false" outlineLevel="0" collapsed="false">
      <c r="A90" s="52" t="n">
        <v>13</v>
      </c>
      <c r="B90" s="53" t="s">
        <v>139</v>
      </c>
      <c r="C90" s="54" t="n">
        <v>5.46785</v>
      </c>
      <c r="D90" s="53" t="n">
        <v>32.7504</v>
      </c>
      <c r="E90" s="53" t="n">
        <v>0.0010513</v>
      </c>
      <c r="F90" s="54" t="n">
        <v>-0.00112915</v>
      </c>
      <c r="G90" s="54" t="n">
        <f aca="false">A90*$B$9+$B$10</f>
        <v>-0.000182473730907102</v>
      </c>
      <c r="H90" s="53" t="n">
        <f aca="false">G90-F90</f>
        <v>0.000946676269092898</v>
      </c>
      <c r="J90" s="55" t="n">
        <v>29</v>
      </c>
      <c r="K90" s="53" t="n">
        <v>-0.0117798</v>
      </c>
    </row>
    <row r="91" customFormat="false" ht="15.75" hidden="false" customHeight="false" outlineLevel="0" collapsed="false">
      <c r="A91" s="56" t="n">
        <v>14</v>
      </c>
      <c r="B91" s="53" t="s">
        <v>138</v>
      </c>
      <c r="C91" s="57" t="n">
        <v>43.7314</v>
      </c>
      <c r="D91" s="58" t="n">
        <v>32.8993</v>
      </c>
      <c r="E91" s="58" t="n">
        <v>0.000236836</v>
      </c>
      <c r="F91" s="57" t="n">
        <v>-0.00188828</v>
      </c>
      <c r="G91" s="57" t="n">
        <f aca="false">A91*$B$9+$B$10</f>
        <v>-0.000161949434914868</v>
      </c>
      <c r="H91" s="58" t="n">
        <f aca="false">G91-F91</f>
        <v>0.00172633056508513</v>
      </c>
      <c r="J91" s="55" t="n">
        <v>29</v>
      </c>
      <c r="K91" s="53" t="n">
        <v>-0.0114594</v>
      </c>
    </row>
    <row r="92" customFormat="false" ht="15" hidden="false" customHeight="false" outlineLevel="0" collapsed="false">
      <c r="A92" s="52" t="n">
        <v>14</v>
      </c>
      <c r="B92" s="53" t="s">
        <v>138</v>
      </c>
      <c r="C92" s="54" t="n">
        <v>35.0468</v>
      </c>
      <c r="D92" s="53" t="n">
        <v>32.8996</v>
      </c>
      <c r="E92" s="53" t="n">
        <v>0.000224154</v>
      </c>
      <c r="F92" s="54" t="n">
        <v>0.00392914</v>
      </c>
      <c r="G92" s="54" t="n">
        <f aca="false">A92*$B$9+$B$10</f>
        <v>-0.000161949434914868</v>
      </c>
      <c r="H92" s="53" t="n">
        <f aca="false">G92-F92</f>
        <v>-0.00409108943491487</v>
      </c>
      <c r="J92" s="55" t="n">
        <v>30</v>
      </c>
      <c r="K92" s="53" t="n">
        <v>-0.0163689</v>
      </c>
    </row>
    <row r="93" customFormat="false" ht="15" hidden="false" customHeight="false" outlineLevel="0" collapsed="false">
      <c r="A93" s="52" t="n">
        <v>14</v>
      </c>
      <c r="B93" s="53" t="s">
        <v>139</v>
      </c>
      <c r="C93" s="54" t="n">
        <v>25.021</v>
      </c>
      <c r="D93" s="53" t="n">
        <v>32.891</v>
      </c>
      <c r="E93" s="53" t="n">
        <v>0.00300502</v>
      </c>
      <c r="F93" s="54" t="n">
        <v>0.00270844</v>
      </c>
      <c r="G93" s="54" t="n">
        <f aca="false">A93*$B$9+$B$10</f>
        <v>-0.000161949434914868</v>
      </c>
      <c r="H93" s="53" t="n">
        <f aca="false">G93-F93</f>
        <v>-0.00287038943491487</v>
      </c>
      <c r="J93" s="55" t="n">
        <v>30</v>
      </c>
      <c r="K93" s="53" t="n">
        <v>-0.00997543</v>
      </c>
    </row>
    <row r="94" customFormat="false" ht="15" hidden="false" customHeight="false" outlineLevel="0" collapsed="false">
      <c r="A94" s="52" t="n">
        <v>14</v>
      </c>
      <c r="B94" s="53" t="s">
        <v>138</v>
      </c>
      <c r="C94" s="54" t="n">
        <v>15.5996</v>
      </c>
      <c r="D94" s="53" t="n">
        <v>32.8819</v>
      </c>
      <c r="E94" s="53" t="n">
        <v>0.000844194</v>
      </c>
      <c r="F94" s="54" t="n">
        <v>0.00356293</v>
      </c>
      <c r="G94" s="54" t="n">
        <f aca="false">A94*$B$9+$B$10</f>
        <v>-0.000161949434914868</v>
      </c>
      <c r="H94" s="53" t="n">
        <f aca="false">G94-F94</f>
        <v>-0.00372487943491487</v>
      </c>
      <c r="J94" s="55" t="n">
        <v>31</v>
      </c>
      <c r="K94" s="53" t="n">
        <v>0.00927353</v>
      </c>
    </row>
    <row r="95" customFormat="false" ht="15.75" hidden="false" customHeight="false" outlineLevel="0" collapsed="false">
      <c r="A95" s="52" t="n">
        <v>14</v>
      </c>
      <c r="B95" s="53" t="s">
        <v>138</v>
      </c>
      <c r="C95" s="54" t="n">
        <v>5.49232</v>
      </c>
      <c r="D95" s="53" t="n">
        <v>32.8808</v>
      </c>
      <c r="E95" s="53" t="n">
        <v>0.000299554</v>
      </c>
      <c r="F95" s="54" t="n">
        <v>0.000553131</v>
      </c>
      <c r="G95" s="54" t="n">
        <f aca="false">A95*$B$9+$B$10</f>
        <v>-0.000161949434914868</v>
      </c>
      <c r="H95" s="53" t="n">
        <f aca="false">G95-F95</f>
        <v>-0.000715080434914868</v>
      </c>
      <c r="J95" s="55" t="n">
        <v>31</v>
      </c>
      <c r="K95" s="53" t="n">
        <v>-0.000244141</v>
      </c>
    </row>
    <row r="96" customFormat="false" ht="15.75" hidden="false" customHeight="false" outlineLevel="0" collapsed="false">
      <c r="A96" s="56" t="n">
        <v>15</v>
      </c>
      <c r="B96" s="53" t="s">
        <v>139</v>
      </c>
      <c r="C96" s="57" t="n">
        <v>47.6668</v>
      </c>
      <c r="D96" s="58" t="n">
        <v>31.2786</v>
      </c>
      <c r="E96" s="58" t="n">
        <v>0.00259311</v>
      </c>
      <c r="F96" s="57" t="n">
        <v>0.065094</v>
      </c>
      <c r="G96" s="57" t="n">
        <f aca="false">A96*$B$9+$B$10</f>
        <v>-0.000141425138922634</v>
      </c>
      <c r="H96" s="58" t="n">
        <f aca="false">G96-F96</f>
        <v>-0.0652354251389226</v>
      </c>
      <c r="J96" s="55" t="n">
        <v>31</v>
      </c>
      <c r="K96" s="53" t="n">
        <v>-0.0249023</v>
      </c>
    </row>
    <row r="97" customFormat="false" ht="15" hidden="false" customHeight="false" outlineLevel="0" collapsed="false">
      <c r="A97" s="52" t="n">
        <v>15</v>
      </c>
      <c r="B97" s="53" t="s">
        <v>139</v>
      </c>
      <c r="C97" s="54" t="n">
        <v>35.2652</v>
      </c>
      <c r="D97" s="53" t="n">
        <v>30.7127</v>
      </c>
      <c r="E97" s="53" t="n">
        <v>0.00496185</v>
      </c>
      <c r="F97" s="54" t="n">
        <v>0.0173645</v>
      </c>
      <c r="G97" s="54" t="n">
        <f aca="false">A97*$B$9+$B$10</f>
        <v>-0.000141425138922634</v>
      </c>
      <c r="H97" s="53" t="n">
        <f aca="false">G97-F97</f>
        <v>-0.0175059251389226</v>
      </c>
      <c r="J97" s="55" t="n">
        <v>32</v>
      </c>
      <c r="K97" s="53" t="n">
        <v>0.0133591</v>
      </c>
    </row>
    <row r="98" customFormat="false" ht="15" hidden="false" customHeight="false" outlineLevel="0" collapsed="false">
      <c r="A98" s="52" t="n">
        <v>15</v>
      </c>
      <c r="B98" s="53" t="s">
        <v>139</v>
      </c>
      <c r="C98" s="54" t="n">
        <v>24.8316</v>
      </c>
      <c r="D98" s="53" t="n">
        <v>30.4068</v>
      </c>
      <c r="E98" s="53" t="n">
        <v>0.0015715</v>
      </c>
      <c r="F98" s="54" t="n">
        <v>-0.0268574</v>
      </c>
      <c r="G98" s="54" t="n">
        <f aca="false">A98*$B$9+$B$10</f>
        <v>-0.000141425138922634</v>
      </c>
      <c r="H98" s="53" t="n">
        <f aca="false">G98-F98</f>
        <v>0.0267159748610774</v>
      </c>
      <c r="J98" s="55" t="n">
        <v>32</v>
      </c>
      <c r="K98" s="53" t="n">
        <v>-0.00177002</v>
      </c>
    </row>
    <row r="99" customFormat="false" ht="15" hidden="false" customHeight="false" outlineLevel="0" collapsed="false">
      <c r="A99" s="52" t="n">
        <v>15</v>
      </c>
      <c r="B99" s="53" t="s">
        <v>139</v>
      </c>
      <c r="C99" s="54" t="n">
        <v>15.0568</v>
      </c>
      <c r="D99" s="53" t="n">
        <v>30.1987</v>
      </c>
      <c r="E99" s="53" t="n">
        <v>0.0626513</v>
      </c>
      <c r="F99" s="54" t="n">
        <v>-0.122957</v>
      </c>
      <c r="G99" s="54" t="n">
        <f aca="false">A99*$B$9+$B$10</f>
        <v>-0.000141425138922634</v>
      </c>
      <c r="H99" s="53" t="n">
        <f aca="false">G99-F99</f>
        <v>0.122815574861077</v>
      </c>
      <c r="J99" s="55" t="n">
        <v>32</v>
      </c>
      <c r="K99" s="53" t="n">
        <v>-0.00259781</v>
      </c>
    </row>
    <row r="100" customFormat="false" ht="15.75" hidden="false" customHeight="false" outlineLevel="0" collapsed="false">
      <c r="A100" s="52" t="n">
        <v>15</v>
      </c>
      <c r="B100" s="53" t="s">
        <v>139</v>
      </c>
      <c r="C100" s="54" t="n">
        <v>5.34797</v>
      </c>
      <c r="D100" s="53" t="n">
        <v>29.7305</v>
      </c>
      <c r="E100" s="53" t="n">
        <v>0.00755038</v>
      </c>
      <c r="F100" s="54" t="n">
        <v>-0.010025</v>
      </c>
      <c r="G100" s="54" t="n">
        <f aca="false">A100*$B$9+$B$10</f>
        <v>-0.000141425138922634</v>
      </c>
      <c r="H100" s="53" t="n">
        <f aca="false">G100-F100</f>
        <v>0.00988357486107737</v>
      </c>
      <c r="J100" s="55" t="n">
        <v>33</v>
      </c>
      <c r="K100" s="53" t="n">
        <v>0.00069046</v>
      </c>
    </row>
    <row r="101" customFormat="false" ht="15.75" hidden="false" customHeight="false" outlineLevel="0" collapsed="false">
      <c r="A101" s="56" t="n">
        <v>16</v>
      </c>
      <c r="B101" s="53" t="s">
        <v>139</v>
      </c>
      <c r="C101" s="57" t="n">
        <v>47.8789</v>
      </c>
      <c r="D101" s="58" t="n">
        <v>31.5186</v>
      </c>
      <c r="E101" s="58" t="n">
        <v>0.000506829</v>
      </c>
      <c r="F101" s="57" t="n">
        <v>0.0746136</v>
      </c>
      <c r="G101" s="57" t="n">
        <f aca="false">A101*$B$9+$B$10</f>
        <v>-0.0001209008429304</v>
      </c>
      <c r="H101" s="58" t="n">
        <f aca="false">G101-F101</f>
        <v>-0.0747345008429304</v>
      </c>
      <c r="J101" s="55" t="n">
        <v>34</v>
      </c>
      <c r="K101" s="53" t="n">
        <v>-0.00178909</v>
      </c>
    </row>
    <row r="102" customFormat="false" ht="15" hidden="false" customHeight="false" outlineLevel="0" collapsed="false">
      <c r="A102" s="52" t="n">
        <v>16</v>
      </c>
      <c r="B102" s="53" t="s">
        <v>138</v>
      </c>
      <c r="C102" s="54" t="n">
        <v>34.4137</v>
      </c>
      <c r="D102" s="53" t="n">
        <v>31.5112</v>
      </c>
      <c r="E102" s="53" t="n">
        <v>0.000198459</v>
      </c>
      <c r="F102" s="54" t="n">
        <v>0.00525475</v>
      </c>
      <c r="G102" s="54" t="n">
        <f aca="false">A102*$B$9+$B$10</f>
        <v>-0.0001209008429304</v>
      </c>
      <c r="H102" s="53" t="n">
        <f aca="false">G102-F102</f>
        <v>-0.0053756508429304</v>
      </c>
      <c r="J102" s="55" t="n">
        <v>35</v>
      </c>
      <c r="K102" s="53" t="n">
        <v>0.00472641</v>
      </c>
    </row>
    <row r="103" customFormat="false" ht="15" hidden="false" customHeight="false" outlineLevel="0" collapsed="false">
      <c r="A103" s="52" t="n">
        <v>16</v>
      </c>
      <c r="B103" s="53" t="s">
        <v>139</v>
      </c>
      <c r="C103" s="54" t="n">
        <v>24.6035</v>
      </c>
      <c r="D103" s="53" t="n">
        <v>31.5045</v>
      </c>
      <c r="E103" s="53" t="n">
        <v>0.00198418</v>
      </c>
      <c r="F103" s="54" t="n">
        <v>0.0397587</v>
      </c>
      <c r="G103" s="54" t="n">
        <f aca="false">A103*$B$9+$B$10</f>
        <v>-0.0001209008429304</v>
      </c>
      <c r="H103" s="53" t="n">
        <f aca="false">G103-F103</f>
        <v>-0.0398796008429304</v>
      </c>
      <c r="J103" s="55" t="n">
        <v>35</v>
      </c>
      <c r="K103" s="53" t="n">
        <v>0.001194</v>
      </c>
    </row>
    <row r="104" customFormat="false" ht="15" hidden="false" customHeight="false" outlineLevel="0" collapsed="false">
      <c r="A104" s="52" t="n">
        <v>16</v>
      </c>
      <c r="B104" s="53" t="s">
        <v>139</v>
      </c>
      <c r="C104" s="54" t="n">
        <v>15.3864</v>
      </c>
      <c r="D104" s="53" t="n">
        <v>30.8402</v>
      </c>
      <c r="E104" s="53" t="n">
        <v>0.00115544</v>
      </c>
      <c r="F104" s="54" t="n">
        <v>-0.0282326</v>
      </c>
      <c r="G104" s="54" t="n">
        <f aca="false">A104*$B$9+$B$10</f>
        <v>-0.0001209008429304</v>
      </c>
      <c r="H104" s="53" t="n">
        <f aca="false">G104-F104</f>
        <v>0.0281116991570696</v>
      </c>
      <c r="J104" s="55" t="n">
        <v>36</v>
      </c>
      <c r="K104" s="53" t="n">
        <v>0.00616837</v>
      </c>
    </row>
    <row r="105" customFormat="false" ht="15.75" hidden="false" customHeight="false" outlineLevel="0" collapsed="false">
      <c r="A105" s="52" t="n">
        <v>16</v>
      </c>
      <c r="B105" s="53" t="s">
        <v>139</v>
      </c>
      <c r="C105" s="54" t="n">
        <v>5.44081</v>
      </c>
      <c r="D105" s="53" t="n">
        <v>30.6802</v>
      </c>
      <c r="E105" s="53" t="n">
        <v>0.00243348</v>
      </c>
      <c r="F105" s="54" t="n">
        <v>-0.00356865</v>
      </c>
      <c r="G105" s="54" t="n">
        <f aca="false">A105*$B$9+$B$10</f>
        <v>-0.0001209008429304</v>
      </c>
      <c r="H105" s="53" t="n">
        <f aca="false">G105-F105</f>
        <v>0.0034477491570696</v>
      </c>
      <c r="J105" s="55" t="n">
        <v>36</v>
      </c>
      <c r="K105" s="53" t="n">
        <v>0.000415802</v>
      </c>
    </row>
    <row r="106" customFormat="false" ht="15.75" hidden="false" customHeight="false" outlineLevel="0" collapsed="false">
      <c r="A106" s="56" t="n">
        <v>17</v>
      </c>
      <c r="B106" s="53" t="s">
        <v>139</v>
      </c>
      <c r="C106" s="57" t="n">
        <v>46.8873</v>
      </c>
      <c r="D106" s="58" t="n">
        <v>31.9166</v>
      </c>
      <c r="E106" s="58" t="n">
        <v>0.00168813</v>
      </c>
      <c r="F106" s="57" t="n">
        <v>0.0299492</v>
      </c>
      <c r="G106" s="57" t="n">
        <f aca="false">A106*$B$9+$B$10</f>
        <v>-0.000100376546938165</v>
      </c>
      <c r="H106" s="58" t="n">
        <f aca="false">G106-F106</f>
        <v>-0.0300495765469382</v>
      </c>
      <c r="J106" s="55" t="n">
        <v>36</v>
      </c>
      <c r="K106" s="53" t="n">
        <v>0.00533676</v>
      </c>
    </row>
    <row r="107" customFormat="false" ht="15" hidden="false" customHeight="false" outlineLevel="0" collapsed="false">
      <c r="A107" s="52" t="n">
        <v>17</v>
      </c>
      <c r="B107" s="53" t="s">
        <v>138</v>
      </c>
      <c r="C107" s="54" t="n">
        <v>34.4195</v>
      </c>
      <c r="D107" s="53" t="n">
        <v>31.6971</v>
      </c>
      <c r="E107" s="53" t="n">
        <v>0.000287864</v>
      </c>
      <c r="F107" s="54" t="n">
        <v>0.00273895</v>
      </c>
      <c r="G107" s="54" t="n">
        <f aca="false">A107*$B$9+$B$10</f>
        <v>-0.000100376546938165</v>
      </c>
      <c r="H107" s="53" t="n">
        <f aca="false">G107-F107</f>
        <v>-0.00283932654693817</v>
      </c>
      <c r="J107" s="55"/>
      <c r="K107" s="53"/>
    </row>
    <row r="108" customFormat="false" ht="15" hidden="false" customHeight="false" outlineLevel="0" collapsed="false">
      <c r="A108" s="52" t="n">
        <v>17</v>
      </c>
      <c r="B108" s="53" t="s">
        <v>138</v>
      </c>
      <c r="C108" s="54" t="n">
        <v>24.5539</v>
      </c>
      <c r="D108" s="53" t="n">
        <v>31.6705</v>
      </c>
      <c r="E108" s="53" t="n">
        <v>0.000256385</v>
      </c>
      <c r="F108" s="54" t="n">
        <v>0.00317383</v>
      </c>
      <c r="G108" s="54" t="n">
        <f aca="false">A108*$B$9+$B$10</f>
        <v>-0.000100376546938165</v>
      </c>
      <c r="H108" s="53" t="n">
        <f aca="false">G108-F108</f>
        <v>-0.00327420654693817</v>
      </c>
      <c r="J108" s="55"/>
      <c r="K108" s="53"/>
    </row>
    <row r="109" customFormat="false" ht="15" hidden="false" customHeight="false" outlineLevel="0" collapsed="false">
      <c r="A109" s="52" t="n">
        <v>17</v>
      </c>
      <c r="B109" s="53" t="s">
        <v>139</v>
      </c>
      <c r="C109" s="54" t="n">
        <v>15.0677</v>
      </c>
      <c r="D109" s="53" t="n">
        <v>31.0506</v>
      </c>
      <c r="E109" s="53" t="n">
        <v>0.00969104</v>
      </c>
      <c r="F109" s="54" t="n">
        <v>0.0153484</v>
      </c>
      <c r="G109" s="54" t="n">
        <f aca="false">A109*$B$9+$B$10</f>
        <v>-0.000100376546938165</v>
      </c>
      <c r="H109" s="53" t="n">
        <f aca="false">G109-F109</f>
        <v>-0.0154487765469382</v>
      </c>
      <c r="J109" s="55"/>
      <c r="K109" s="53"/>
    </row>
    <row r="110" customFormat="false" ht="15.75" hidden="false" customHeight="false" outlineLevel="0" collapsed="false">
      <c r="A110" s="52" t="n">
        <v>17</v>
      </c>
      <c r="B110" s="53" t="s">
        <v>139</v>
      </c>
      <c r="C110" s="54" t="n">
        <v>5.23184</v>
      </c>
      <c r="D110" s="53" t="n">
        <v>30.7067</v>
      </c>
      <c r="E110" s="53" t="n">
        <v>0.0324198</v>
      </c>
      <c r="F110" s="54" t="n">
        <v>0.0374889</v>
      </c>
      <c r="G110" s="54" t="n">
        <f aca="false">A110*$B$9+$B$10</f>
        <v>-0.000100376546938165</v>
      </c>
      <c r="H110" s="53" t="n">
        <f aca="false">G110-F110</f>
        <v>-0.0375892765469382</v>
      </c>
      <c r="J110" s="55"/>
      <c r="K110" s="53"/>
    </row>
    <row r="111" customFormat="false" ht="15.75" hidden="false" customHeight="false" outlineLevel="0" collapsed="false">
      <c r="A111" s="56" t="n">
        <v>18</v>
      </c>
      <c r="B111" s="53" t="s">
        <v>138</v>
      </c>
      <c r="C111" s="57" t="n">
        <v>30.2302</v>
      </c>
      <c r="D111" s="58" t="n">
        <v>31.4661</v>
      </c>
      <c r="E111" s="58" t="n">
        <v>0.000479811</v>
      </c>
      <c r="F111" s="57" t="n">
        <v>0.000574112</v>
      </c>
      <c r="G111" s="57" t="n">
        <f aca="false">A111*$B$9+$B$10</f>
        <v>-7.98522509459309E-005</v>
      </c>
      <c r="H111" s="58" t="n">
        <f aca="false">G111-F111</f>
        <v>-0.000653964250945931</v>
      </c>
      <c r="J111" s="55"/>
      <c r="K111" s="53"/>
    </row>
    <row r="112" customFormat="false" ht="15" hidden="false" customHeight="false" outlineLevel="0" collapsed="false">
      <c r="A112" s="52" t="n">
        <v>18</v>
      </c>
      <c r="B112" s="53" t="s">
        <v>139</v>
      </c>
      <c r="C112" s="54" t="n">
        <v>24.9528</v>
      </c>
      <c r="D112" s="53" t="n">
        <v>31.3773</v>
      </c>
      <c r="E112" s="53" t="n">
        <v>0.0069679</v>
      </c>
      <c r="F112" s="54" t="n">
        <v>-0.0133591</v>
      </c>
      <c r="G112" s="54" t="n">
        <f aca="false">A112*$B$9+$B$10</f>
        <v>-7.98522509459309E-005</v>
      </c>
      <c r="H112" s="53" t="n">
        <f aca="false">G112-F112</f>
        <v>0.0132792477490541</v>
      </c>
      <c r="J112" s="55"/>
      <c r="K112" s="53"/>
    </row>
    <row r="113" customFormat="false" ht="15" hidden="false" customHeight="false" outlineLevel="0" collapsed="false">
      <c r="A113" s="52" t="n">
        <v>18</v>
      </c>
      <c r="B113" s="53" t="s">
        <v>139</v>
      </c>
      <c r="C113" s="54" t="n">
        <v>15.0622</v>
      </c>
      <c r="D113" s="53" t="n">
        <v>31.3677</v>
      </c>
      <c r="E113" s="53" t="n">
        <v>0.00709523</v>
      </c>
      <c r="F113" s="54" t="n">
        <v>-0.0082798</v>
      </c>
      <c r="G113" s="54" t="n">
        <f aca="false">A113*$B$9+$B$10</f>
        <v>-7.98522509459309E-005</v>
      </c>
      <c r="H113" s="53" t="n">
        <f aca="false">G113-F113</f>
        <v>0.00819994774905407</v>
      </c>
      <c r="J113" s="55"/>
      <c r="K113" s="53"/>
    </row>
    <row r="114" customFormat="false" ht="15.75" hidden="false" customHeight="false" outlineLevel="0" collapsed="false">
      <c r="A114" s="52" t="n">
        <v>18</v>
      </c>
      <c r="B114" s="53" t="s">
        <v>139</v>
      </c>
      <c r="C114" s="54" t="n">
        <v>5.13426</v>
      </c>
      <c r="D114" s="53" t="n">
        <v>30.9832</v>
      </c>
      <c r="E114" s="53" t="n">
        <v>0.00327528</v>
      </c>
      <c r="F114" s="54" t="n">
        <v>0.013092</v>
      </c>
      <c r="G114" s="54" t="n">
        <f aca="false">A114*$B$9+$B$10</f>
        <v>-7.98522509459309E-005</v>
      </c>
      <c r="H114" s="53" t="n">
        <f aca="false">G114-F114</f>
        <v>-0.0131718522509459</v>
      </c>
      <c r="J114" s="55"/>
      <c r="K114" s="53"/>
    </row>
    <row r="115" customFormat="false" ht="15.75" hidden="false" customHeight="false" outlineLevel="0" collapsed="false">
      <c r="A115" s="56" t="n">
        <v>19</v>
      </c>
      <c r="B115" s="53" t="s">
        <v>139</v>
      </c>
      <c r="C115" s="57" t="n">
        <v>40.9395</v>
      </c>
      <c r="D115" s="58" t="n">
        <v>32.1206</v>
      </c>
      <c r="E115" s="58" t="n">
        <v>0.00169799</v>
      </c>
      <c r="F115" s="57" t="n">
        <v>0.0296402</v>
      </c>
      <c r="G115" s="57" t="n">
        <f aca="false">A115*$B$9+$B$10</f>
        <v>-5.93279549536966E-005</v>
      </c>
      <c r="H115" s="58" t="n">
        <f aca="false">G115-F115</f>
        <v>-0.0296995279549537</v>
      </c>
      <c r="J115" s="55"/>
      <c r="K115" s="53"/>
    </row>
    <row r="116" customFormat="false" ht="15" hidden="false" customHeight="false" outlineLevel="0" collapsed="false">
      <c r="A116" s="52" t="n">
        <v>19</v>
      </c>
      <c r="B116" s="53" t="s">
        <v>138</v>
      </c>
      <c r="C116" s="54" t="n">
        <v>35.2612</v>
      </c>
      <c r="D116" s="53" t="n">
        <v>32.1216</v>
      </c>
      <c r="E116" s="53" t="n">
        <v>0.000582037</v>
      </c>
      <c r="F116" s="54" t="n">
        <v>0.00774384</v>
      </c>
      <c r="G116" s="54" t="n">
        <f aca="false">A116*$B$9+$B$10</f>
        <v>-5.93279549536966E-005</v>
      </c>
      <c r="H116" s="53" t="n">
        <f aca="false">G116-F116</f>
        <v>-0.0078031679549537</v>
      </c>
      <c r="J116" s="55"/>
      <c r="K116" s="53"/>
    </row>
    <row r="117" customFormat="false" ht="15" hidden="false" customHeight="false" outlineLevel="0" collapsed="false">
      <c r="A117" s="52" t="n">
        <v>19</v>
      </c>
      <c r="B117" s="53" t="s">
        <v>138</v>
      </c>
      <c r="C117" s="54" t="n">
        <v>24.967</v>
      </c>
      <c r="D117" s="53" t="n">
        <v>32.1166</v>
      </c>
      <c r="E117" s="53" t="n">
        <v>0.000268957</v>
      </c>
      <c r="F117" s="54" t="n">
        <v>0.00442505</v>
      </c>
      <c r="G117" s="54" t="n">
        <f aca="false">A117*$B$9+$B$10</f>
        <v>-5.93279549536966E-005</v>
      </c>
      <c r="H117" s="53" t="n">
        <f aca="false">G117-F117</f>
        <v>-0.0044843779549537</v>
      </c>
      <c r="J117" s="55"/>
      <c r="K117" s="53"/>
    </row>
    <row r="118" customFormat="false" ht="15" hidden="false" customHeight="false" outlineLevel="0" collapsed="false">
      <c r="A118" s="52" t="n">
        <v>19</v>
      </c>
      <c r="B118" s="53" t="s">
        <v>139</v>
      </c>
      <c r="C118" s="54" t="n">
        <v>15.3077</v>
      </c>
      <c r="D118" s="53" t="n">
        <v>31.404</v>
      </c>
      <c r="E118" s="53" t="n">
        <v>0.00430393</v>
      </c>
      <c r="F118" s="54" t="n">
        <v>-0.0696659</v>
      </c>
      <c r="G118" s="54" t="n">
        <f aca="false">A118*$B$9+$B$10</f>
        <v>-5.93279549536966E-005</v>
      </c>
      <c r="H118" s="53" t="n">
        <f aca="false">G118-F118</f>
        <v>0.0696065720450463</v>
      </c>
      <c r="J118" s="55"/>
      <c r="K118" s="53"/>
    </row>
    <row r="119" customFormat="false" ht="15.75" hidden="false" customHeight="false" outlineLevel="0" collapsed="false">
      <c r="A119" s="52" t="n">
        <v>19</v>
      </c>
      <c r="B119" s="53" t="s">
        <v>139</v>
      </c>
      <c r="C119" s="54" t="n">
        <v>5.82862</v>
      </c>
      <c r="D119" s="53" t="n">
        <v>31.0994</v>
      </c>
      <c r="E119" s="53" t="n">
        <v>0.00468736</v>
      </c>
      <c r="F119" s="54" t="n">
        <v>0.00443649</v>
      </c>
      <c r="G119" s="54" t="n">
        <f aca="false">A119*$B$9+$B$10</f>
        <v>-5.93279549536966E-005</v>
      </c>
      <c r="H119" s="53" t="n">
        <f aca="false">G119-F119</f>
        <v>-0.0044958179549537</v>
      </c>
      <c r="J119" s="55"/>
      <c r="K119" s="53"/>
    </row>
    <row r="120" customFormat="false" ht="15.75" hidden="false" customHeight="false" outlineLevel="0" collapsed="false">
      <c r="A120" s="56" t="n">
        <v>20</v>
      </c>
      <c r="B120" s="53" t="s">
        <v>138</v>
      </c>
      <c r="C120" s="57" t="n">
        <v>44.7406</v>
      </c>
      <c r="D120" s="58" t="n">
        <v>32.6487</v>
      </c>
      <c r="E120" s="58" t="n">
        <v>0.000513407</v>
      </c>
      <c r="F120" s="57" t="n">
        <v>0.0262146</v>
      </c>
      <c r="G120" s="57" t="n">
        <f aca="false">A120*$B$9+$B$10</f>
        <v>-3.88036589614623E-005</v>
      </c>
      <c r="H120" s="58" t="n">
        <f aca="false">G120-F120</f>
        <v>-0.0262534036589615</v>
      </c>
      <c r="J120" s="55"/>
      <c r="K120" s="53"/>
    </row>
    <row r="121" customFormat="false" ht="15" hidden="false" customHeight="false" outlineLevel="0" collapsed="false">
      <c r="A121" s="52" t="n">
        <v>20</v>
      </c>
      <c r="B121" s="53" t="s">
        <v>139</v>
      </c>
      <c r="C121" s="54" t="n">
        <v>35.2202</v>
      </c>
      <c r="D121" s="53" t="n">
        <v>32.6167</v>
      </c>
      <c r="E121" s="53" t="n">
        <v>0.00265143</v>
      </c>
      <c r="F121" s="54" t="n">
        <v>0.00572586</v>
      </c>
      <c r="G121" s="54" t="n">
        <f aca="false">A121*$B$9+$B$10</f>
        <v>-3.88036589614623E-005</v>
      </c>
      <c r="H121" s="53" t="n">
        <f aca="false">G121-F121</f>
        <v>-0.00576466365896146</v>
      </c>
      <c r="J121" s="55"/>
      <c r="K121" s="53"/>
    </row>
    <row r="122" customFormat="false" ht="15" hidden="false" customHeight="false" outlineLevel="0" collapsed="false">
      <c r="A122" s="52" t="n">
        <v>20</v>
      </c>
      <c r="B122" s="53" t="s">
        <v>138</v>
      </c>
      <c r="C122" s="54" t="n">
        <v>25.3744</v>
      </c>
      <c r="D122" s="53" t="n">
        <v>32.5879</v>
      </c>
      <c r="E122" s="53" t="n">
        <v>0.000419769</v>
      </c>
      <c r="F122" s="54" t="n">
        <v>-0.00170517</v>
      </c>
      <c r="G122" s="54" t="n">
        <f aca="false">A122*$B$9+$B$10</f>
        <v>-3.88036589614623E-005</v>
      </c>
      <c r="H122" s="53" t="n">
        <f aca="false">G122-F122</f>
        <v>0.00166636634103854</v>
      </c>
      <c r="J122" s="55"/>
      <c r="K122" s="53"/>
    </row>
    <row r="123" customFormat="false" ht="15" hidden="false" customHeight="false" outlineLevel="0" collapsed="false">
      <c r="A123" s="52" t="n">
        <v>20</v>
      </c>
      <c r="B123" s="53" t="s">
        <v>139</v>
      </c>
      <c r="C123" s="54" t="n">
        <v>15.5799</v>
      </c>
      <c r="D123" s="53" t="n">
        <v>32.2425</v>
      </c>
      <c r="E123" s="53" t="n">
        <v>0.0785073</v>
      </c>
      <c r="F123" s="54" t="n">
        <v>-0.0428314</v>
      </c>
      <c r="G123" s="54" t="n">
        <f aca="false">A123*$B$9+$B$10</f>
        <v>-3.88036589614623E-005</v>
      </c>
      <c r="H123" s="53" t="n">
        <f aca="false">G123-F123</f>
        <v>0.0427925963410385</v>
      </c>
      <c r="J123" s="55"/>
      <c r="K123" s="53"/>
    </row>
    <row r="124" customFormat="false" ht="15.75" hidden="false" customHeight="false" outlineLevel="0" collapsed="false">
      <c r="A124" s="52" t="n">
        <v>20</v>
      </c>
      <c r="B124" s="53" t="s">
        <v>139</v>
      </c>
      <c r="C124" s="54" t="n">
        <v>5.40658</v>
      </c>
      <c r="D124" s="53" t="n">
        <v>31.1602</v>
      </c>
      <c r="E124" s="53" t="n">
        <v>0.0239305</v>
      </c>
      <c r="F124" s="54" t="n">
        <v>0.00741005</v>
      </c>
      <c r="G124" s="54" t="n">
        <f aca="false">A124*$B$9+$B$10</f>
        <v>-3.88036589614623E-005</v>
      </c>
      <c r="H124" s="53" t="n">
        <f aca="false">G124-F124</f>
        <v>-0.00744885365896146</v>
      </c>
      <c r="J124" s="55"/>
      <c r="K124" s="53"/>
    </row>
    <row r="125" customFormat="false" ht="15.75" hidden="false" customHeight="false" outlineLevel="0" collapsed="false">
      <c r="A125" s="56" t="n">
        <v>21</v>
      </c>
      <c r="B125" s="53" t="s">
        <v>139</v>
      </c>
      <c r="C125" s="57" t="n">
        <v>46.1921</v>
      </c>
      <c r="D125" s="58" t="n">
        <v>32.3662</v>
      </c>
      <c r="E125" s="58" t="n">
        <v>0.00464237</v>
      </c>
      <c r="F125" s="57" t="n">
        <v>0.00352097</v>
      </c>
      <c r="G125" s="57" t="n">
        <f aca="false">A125*$B$9+$B$10</f>
        <v>-1.82793629692279E-005</v>
      </c>
      <c r="H125" s="58" t="n">
        <f aca="false">G125-F125</f>
        <v>-0.00353924936296923</v>
      </c>
      <c r="J125" s="55"/>
      <c r="K125" s="53"/>
    </row>
    <row r="126" customFormat="false" ht="15" hidden="false" customHeight="false" outlineLevel="0" collapsed="false">
      <c r="A126" s="52" t="n">
        <v>21</v>
      </c>
      <c r="B126" s="53" t="s">
        <v>139</v>
      </c>
      <c r="C126" s="54" t="n">
        <v>34.5507</v>
      </c>
      <c r="D126" s="53" t="n">
        <v>32.2356</v>
      </c>
      <c r="E126" s="53" t="n">
        <v>0.0269954</v>
      </c>
      <c r="F126" s="54" t="n">
        <v>-0.0149536</v>
      </c>
      <c r="G126" s="54" t="n">
        <f aca="false">A126*$B$9+$B$10</f>
        <v>-1.82793629692279E-005</v>
      </c>
      <c r="H126" s="53" t="n">
        <f aca="false">G126-F126</f>
        <v>0.0149353206370308</v>
      </c>
      <c r="J126" s="55"/>
      <c r="K126" s="53"/>
    </row>
    <row r="127" customFormat="false" ht="15" hidden="false" customHeight="false" outlineLevel="0" collapsed="false">
      <c r="A127" s="52" t="n">
        <v>21</v>
      </c>
      <c r="B127" s="53" t="s">
        <v>138</v>
      </c>
      <c r="C127" s="54" t="n">
        <v>25.3388</v>
      </c>
      <c r="D127" s="53" t="n">
        <v>32.1253</v>
      </c>
      <c r="E127" s="53" t="n">
        <v>0.000291029</v>
      </c>
      <c r="F127" s="54" t="n">
        <v>-0.00759506</v>
      </c>
      <c r="G127" s="54" t="n">
        <f aca="false">A127*$B$9+$B$10</f>
        <v>-1.82793629692279E-005</v>
      </c>
      <c r="H127" s="53" t="n">
        <f aca="false">G127-F127</f>
        <v>0.00757678063703077</v>
      </c>
      <c r="J127" s="55"/>
      <c r="K127" s="53"/>
    </row>
    <row r="128" customFormat="false" ht="15" hidden="false" customHeight="false" outlineLevel="0" collapsed="false">
      <c r="A128" s="52" t="n">
        <v>21</v>
      </c>
      <c r="B128" s="53" t="s">
        <v>139</v>
      </c>
      <c r="C128" s="54" t="n">
        <v>15.1264</v>
      </c>
      <c r="D128" s="53" t="n">
        <v>32.1197</v>
      </c>
      <c r="E128" s="53" t="n">
        <v>0.00176651</v>
      </c>
      <c r="F128" s="54" t="n">
        <v>-0.00137711</v>
      </c>
      <c r="G128" s="54" t="n">
        <f aca="false">A128*$B$9+$B$10</f>
        <v>-1.82793629692279E-005</v>
      </c>
      <c r="H128" s="53" t="n">
        <f aca="false">G128-F128</f>
        <v>0.00135883063703077</v>
      </c>
      <c r="J128" s="55"/>
      <c r="K128" s="53"/>
    </row>
    <row r="129" customFormat="false" ht="15.75" hidden="false" customHeight="false" outlineLevel="0" collapsed="false">
      <c r="A129" s="52" t="n">
        <v>21</v>
      </c>
      <c r="B129" s="53" t="s">
        <v>139</v>
      </c>
      <c r="C129" s="54" t="n">
        <v>5.67148</v>
      </c>
      <c r="D129" s="53" t="n">
        <v>32.1172</v>
      </c>
      <c r="E129" s="53" t="n">
        <v>0.00102181</v>
      </c>
      <c r="F129" s="54" t="n">
        <v>-0.000888824</v>
      </c>
      <c r="G129" s="54" t="n">
        <f aca="false">A129*$B$9+$B$10</f>
        <v>-1.82793629692279E-005</v>
      </c>
      <c r="H129" s="53" t="n">
        <f aca="false">G129-F129</f>
        <v>0.000870544637030772</v>
      </c>
      <c r="J129" s="55"/>
      <c r="K129" s="53"/>
    </row>
    <row r="130" customFormat="false" ht="15.75" hidden="false" customHeight="false" outlineLevel="0" collapsed="false">
      <c r="A130" s="56" t="n">
        <v>22</v>
      </c>
      <c r="B130" s="53" t="s">
        <v>138</v>
      </c>
      <c r="C130" s="57" t="n">
        <v>29.5997</v>
      </c>
      <c r="D130" s="58" t="n">
        <v>30.8801</v>
      </c>
      <c r="E130" s="58" t="n">
        <v>0.000572025</v>
      </c>
      <c r="F130" s="57" t="n">
        <v>0.0182114</v>
      </c>
      <c r="G130" s="57" t="n">
        <f aca="false">A130*$B$9+$B$10</f>
        <v>2.24493302300639E-006</v>
      </c>
      <c r="H130" s="58" t="n">
        <f aca="false">G130-F130</f>
        <v>-0.018209155066977</v>
      </c>
      <c r="J130" s="55"/>
      <c r="K130" s="53"/>
    </row>
    <row r="131" customFormat="false" ht="15" hidden="false" customHeight="false" outlineLevel="0" collapsed="false">
      <c r="A131" s="52" t="n">
        <v>22</v>
      </c>
      <c r="B131" s="53" t="s">
        <v>138</v>
      </c>
      <c r="C131" s="54" t="n">
        <v>24.7825</v>
      </c>
      <c r="D131" s="53" t="n">
        <v>30.8474</v>
      </c>
      <c r="E131" s="53" t="n">
        <v>0.000201891</v>
      </c>
      <c r="F131" s="54" t="n">
        <v>-0.00176239</v>
      </c>
      <c r="G131" s="54" t="n">
        <f aca="false">A131*$B$9+$B$10</f>
        <v>2.24493302300639E-006</v>
      </c>
      <c r="H131" s="53" t="n">
        <f aca="false">G131-F131</f>
        <v>0.00176463493302301</v>
      </c>
      <c r="J131" s="55"/>
      <c r="K131" s="53"/>
    </row>
    <row r="132" customFormat="false" ht="15" hidden="false" customHeight="false" outlineLevel="0" collapsed="false">
      <c r="A132" s="52" t="n">
        <v>22</v>
      </c>
      <c r="B132" s="53" t="s">
        <v>139</v>
      </c>
      <c r="C132" s="54" t="n">
        <v>15.5609</v>
      </c>
      <c r="D132" s="53" t="n">
        <v>30.7136</v>
      </c>
      <c r="E132" s="53" t="n">
        <v>0.00483455</v>
      </c>
      <c r="F132" s="54" t="n">
        <v>0.000318527</v>
      </c>
      <c r="G132" s="54" t="n">
        <f aca="false">A132*$B$9+$B$10</f>
        <v>2.24493302300639E-006</v>
      </c>
      <c r="H132" s="53" t="n">
        <f aca="false">G132-F132</f>
        <v>-0.000316282066976994</v>
      </c>
      <c r="J132" s="55"/>
      <c r="K132" s="53"/>
    </row>
    <row r="133" customFormat="false" ht="15.75" hidden="false" customHeight="false" outlineLevel="0" collapsed="false">
      <c r="A133" s="52" t="n">
        <v>22</v>
      </c>
      <c r="B133" s="53" t="s">
        <v>139</v>
      </c>
      <c r="C133" s="54" t="n">
        <v>5.60768</v>
      </c>
      <c r="D133" s="53" t="n">
        <v>29.6104</v>
      </c>
      <c r="E133" s="53" t="n">
        <v>0.0646569</v>
      </c>
      <c r="F133" s="54" t="n">
        <v>-0.0163078</v>
      </c>
      <c r="G133" s="54" t="n">
        <f aca="false">A133*$B$9+$B$10</f>
        <v>2.24493302300639E-006</v>
      </c>
      <c r="H133" s="53" t="n">
        <f aca="false">G133-F133</f>
        <v>0.016310044933023</v>
      </c>
      <c r="J133" s="55"/>
      <c r="K133" s="53"/>
    </row>
    <row r="134" customFormat="false" ht="15.75" hidden="false" customHeight="false" outlineLevel="0" collapsed="false">
      <c r="A134" s="56" t="n">
        <v>23</v>
      </c>
      <c r="B134" s="53" t="s">
        <v>139</v>
      </c>
      <c r="C134" s="57" t="n">
        <v>39.5247</v>
      </c>
      <c r="D134" s="58" t="n">
        <v>31.5228</v>
      </c>
      <c r="E134" s="58" t="n">
        <v>0.00192549</v>
      </c>
      <c r="F134" s="57" t="n">
        <v>0.000724792</v>
      </c>
      <c r="G134" s="57" t="n">
        <f aca="false">A134*$B$9+$B$10</f>
        <v>2.27692290152407E-005</v>
      </c>
      <c r="H134" s="58" t="n">
        <f aca="false">G134-F134</f>
        <v>-0.000702022770984759</v>
      </c>
      <c r="J134" s="55"/>
      <c r="K134" s="53"/>
    </row>
    <row r="135" customFormat="false" ht="15" hidden="false" customHeight="false" outlineLevel="0" collapsed="false">
      <c r="A135" s="52" t="n">
        <v>23</v>
      </c>
      <c r="B135" s="53" t="s">
        <v>138</v>
      </c>
      <c r="C135" s="54" t="n">
        <v>35.5131</v>
      </c>
      <c r="D135" s="53" t="n">
        <v>31.5106</v>
      </c>
      <c r="E135" s="53" t="n">
        <v>0.000369817</v>
      </c>
      <c r="F135" s="54" t="n">
        <v>-0.00590324</v>
      </c>
      <c r="G135" s="54" t="n">
        <f aca="false">A135*$B$9+$B$10</f>
        <v>2.27692290152407E-005</v>
      </c>
      <c r="H135" s="53" t="n">
        <f aca="false">G135-F135</f>
        <v>0.00592600922901524</v>
      </c>
      <c r="J135" s="55"/>
      <c r="K135" s="53"/>
    </row>
    <row r="136" customFormat="false" ht="15" hidden="false" customHeight="false" outlineLevel="0" collapsed="false">
      <c r="A136" s="52" t="n">
        <v>23</v>
      </c>
      <c r="B136" s="53" t="s">
        <v>139</v>
      </c>
      <c r="C136" s="54" t="n">
        <v>25.3528</v>
      </c>
      <c r="D136" s="53" t="n">
        <v>31.2336</v>
      </c>
      <c r="E136" s="53" t="n">
        <v>0.00493883</v>
      </c>
      <c r="F136" s="54" t="n">
        <v>-0.0361576</v>
      </c>
      <c r="G136" s="54" t="n">
        <f aca="false">A136*$B$9+$B$10</f>
        <v>2.27692290152407E-005</v>
      </c>
      <c r="H136" s="53" t="n">
        <f aca="false">G136-F136</f>
        <v>0.0361803692290152</v>
      </c>
      <c r="J136" s="55"/>
      <c r="K136" s="53"/>
    </row>
    <row r="137" customFormat="false" ht="15" hidden="false" customHeight="false" outlineLevel="0" collapsed="false">
      <c r="A137" s="52" t="n">
        <v>23</v>
      </c>
      <c r="B137" s="53" t="s">
        <v>139</v>
      </c>
      <c r="C137" s="54" t="n">
        <v>15.2913</v>
      </c>
      <c r="D137" s="53" t="n">
        <v>31.0075</v>
      </c>
      <c r="E137" s="53" t="n">
        <v>0.00370763</v>
      </c>
      <c r="F137" s="54" t="n">
        <v>0.0566177</v>
      </c>
      <c r="G137" s="54" t="n">
        <f aca="false">A137*$B$9+$B$10</f>
        <v>2.27692290152407E-005</v>
      </c>
      <c r="H137" s="53" t="n">
        <f aca="false">G137-F137</f>
        <v>-0.0565949307709848</v>
      </c>
      <c r="J137" s="55"/>
      <c r="K137" s="53"/>
    </row>
    <row r="138" customFormat="false" ht="15.75" hidden="false" customHeight="false" outlineLevel="0" collapsed="false">
      <c r="A138" s="52" t="n">
        <v>23</v>
      </c>
      <c r="B138" s="53" t="s">
        <v>138</v>
      </c>
      <c r="C138" s="54" t="n">
        <v>5.44724</v>
      </c>
      <c r="D138" s="53" t="n">
        <v>30.6474</v>
      </c>
      <c r="E138" s="53" t="n">
        <v>0.000435967</v>
      </c>
      <c r="F138" s="54" t="n">
        <v>0.00281143</v>
      </c>
      <c r="G138" s="54" t="n">
        <f aca="false">A138*$B$9+$B$10</f>
        <v>2.27692290152407E-005</v>
      </c>
      <c r="H138" s="53" t="n">
        <f aca="false">G138-F138</f>
        <v>-0.00278866077098476</v>
      </c>
      <c r="J138" s="55"/>
      <c r="K138" s="53"/>
    </row>
    <row r="139" customFormat="false" ht="15.75" hidden="false" customHeight="false" outlineLevel="0" collapsed="false">
      <c r="A139" s="56" t="n">
        <v>24</v>
      </c>
      <c r="B139" s="53" t="s">
        <v>138</v>
      </c>
      <c r="C139" s="57" t="n">
        <v>43.728</v>
      </c>
      <c r="D139" s="58" t="n">
        <v>31.6842</v>
      </c>
      <c r="E139" s="58" t="n">
        <v>0.000676582</v>
      </c>
      <c r="F139" s="57" t="n">
        <v>0.00422478</v>
      </c>
      <c r="G139" s="57" t="n">
        <f aca="false">A139*$B$9+$B$10</f>
        <v>4.32935250074751E-005</v>
      </c>
      <c r="H139" s="58" t="n">
        <f aca="false">G139-F139</f>
        <v>-0.00418148647499253</v>
      </c>
      <c r="J139" s="55"/>
      <c r="K139" s="53"/>
    </row>
    <row r="140" customFormat="false" ht="15" hidden="false" customHeight="false" outlineLevel="0" collapsed="false">
      <c r="A140" s="52" t="n">
        <v>24</v>
      </c>
      <c r="B140" s="53" t="s">
        <v>138</v>
      </c>
      <c r="C140" s="54" t="n">
        <v>35.1182</v>
      </c>
      <c r="D140" s="53" t="n">
        <v>31.6466</v>
      </c>
      <c r="E140" s="53" t="n">
        <v>0.000775143</v>
      </c>
      <c r="F140" s="54" t="n">
        <v>-0.00623322</v>
      </c>
      <c r="G140" s="54" t="n">
        <f aca="false">A140*$B$9+$B$10</f>
        <v>4.32935250074751E-005</v>
      </c>
      <c r="H140" s="53" t="n">
        <f aca="false">G140-F140</f>
        <v>0.00627651352500748</v>
      </c>
      <c r="J140" s="55"/>
      <c r="K140" s="53"/>
    </row>
    <row r="141" customFormat="false" ht="15" hidden="false" customHeight="false" outlineLevel="0" collapsed="false">
      <c r="A141" s="52" t="n">
        <v>24</v>
      </c>
      <c r="B141" s="53" t="s">
        <v>138</v>
      </c>
      <c r="C141" s="54" t="n">
        <v>24.627</v>
      </c>
      <c r="D141" s="53" t="n">
        <v>31.6328</v>
      </c>
      <c r="E141" s="53" t="n">
        <v>0.000256749</v>
      </c>
      <c r="F141" s="54" t="n">
        <v>-0.00442314</v>
      </c>
      <c r="G141" s="54" t="n">
        <f aca="false">A141*$B$9+$B$10</f>
        <v>4.32935250074751E-005</v>
      </c>
      <c r="H141" s="53" t="n">
        <f aca="false">G141-F141</f>
        <v>0.00446643352500748</v>
      </c>
      <c r="J141" s="55"/>
      <c r="K141" s="53"/>
    </row>
    <row r="142" customFormat="false" ht="15" hidden="false" customHeight="false" outlineLevel="0" collapsed="false">
      <c r="A142" s="52" t="n">
        <v>24</v>
      </c>
      <c r="B142" s="53" t="s">
        <v>139</v>
      </c>
      <c r="C142" s="54" t="n">
        <v>15.243</v>
      </c>
      <c r="D142" s="53" t="n">
        <v>31.345</v>
      </c>
      <c r="E142" s="53" t="n">
        <v>0.0494539</v>
      </c>
      <c r="F142" s="54" t="n">
        <v>-0.169806</v>
      </c>
      <c r="G142" s="54" t="n">
        <f aca="false">A142*$B$9+$B$10</f>
        <v>4.32935250074751E-005</v>
      </c>
      <c r="H142" s="53" t="n">
        <f aca="false">G142-F142</f>
        <v>0.169849293525008</v>
      </c>
      <c r="J142" s="55"/>
      <c r="K142" s="53"/>
    </row>
    <row r="143" customFormat="false" ht="15.75" hidden="false" customHeight="false" outlineLevel="0" collapsed="false">
      <c r="A143" s="52" t="n">
        <v>24</v>
      </c>
      <c r="B143" s="53" t="s">
        <v>139</v>
      </c>
      <c r="C143" s="54" t="n">
        <v>5.51529</v>
      </c>
      <c r="D143" s="53" t="n">
        <v>30.7348</v>
      </c>
      <c r="E143" s="53" t="n">
        <v>0.0365012</v>
      </c>
      <c r="F143" s="54" t="n">
        <v>-0.0367699</v>
      </c>
      <c r="G143" s="54" t="n">
        <f aca="false">A143*$B$9+$B$10</f>
        <v>4.32935250074751E-005</v>
      </c>
      <c r="H143" s="53" t="n">
        <f aca="false">G143-F143</f>
        <v>0.0368131935250075</v>
      </c>
      <c r="J143" s="55"/>
      <c r="K143" s="53"/>
    </row>
    <row r="144" customFormat="false" ht="15.75" hidden="false" customHeight="false" outlineLevel="0" collapsed="false">
      <c r="A144" s="56" t="n">
        <v>25</v>
      </c>
      <c r="B144" s="53" t="s">
        <v>139</v>
      </c>
      <c r="C144" s="57" t="n">
        <v>46.0228</v>
      </c>
      <c r="D144" s="58" t="n">
        <v>31.8247</v>
      </c>
      <c r="E144" s="58" t="n">
        <v>0.00503562</v>
      </c>
      <c r="F144" s="57" t="n">
        <v>0.0120716</v>
      </c>
      <c r="G144" s="57" t="n">
        <f aca="false">A144*$B$9+$B$10</f>
        <v>6.38178209997093E-005</v>
      </c>
      <c r="H144" s="58" t="n">
        <f aca="false">G144-F144</f>
        <v>-0.0120077821790003</v>
      </c>
      <c r="J144" s="55"/>
      <c r="K144" s="53"/>
    </row>
    <row r="145" customFormat="false" ht="15" hidden="false" customHeight="false" outlineLevel="0" collapsed="false">
      <c r="A145" s="52" t="n">
        <v>25</v>
      </c>
      <c r="B145" s="53" t="s">
        <v>138</v>
      </c>
      <c r="C145" s="54" t="n">
        <v>35.0898</v>
      </c>
      <c r="D145" s="53" t="n">
        <v>31.7928</v>
      </c>
      <c r="E145" s="53" t="n">
        <v>0.000838157</v>
      </c>
      <c r="F145" s="54" t="n">
        <v>-0.00706291</v>
      </c>
      <c r="G145" s="54" t="n">
        <f aca="false">A145*$B$9+$B$10</f>
        <v>6.38178209997093E-005</v>
      </c>
      <c r="H145" s="53" t="n">
        <f aca="false">G145-F145</f>
        <v>0.00712672782099971</v>
      </c>
      <c r="J145" s="55"/>
      <c r="K145" s="53"/>
    </row>
    <row r="146" customFormat="false" ht="15" hidden="false" customHeight="false" outlineLevel="0" collapsed="false">
      <c r="A146" s="52" t="n">
        <v>25</v>
      </c>
      <c r="B146" s="53" t="s">
        <v>138</v>
      </c>
      <c r="C146" s="54" t="n">
        <v>25.5173</v>
      </c>
      <c r="D146" s="53" t="n">
        <v>31.7986</v>
      </c>
      <c r="E146" s="53" t="n">
        <v>0.000695855</v>
      </c>
      <c r="F146" s="54" t="n">
        <v>0.0104027</v>
      </c>
      <c r="G146" s="54" t="n">
        <f aca="false">A146*$B$9+$B$10</f>
        <v>6.38178209997093E-005</v>
      </c>
      <c r="H146" s="53" t="n">
        <f aca="false">G146-F146</f>
        <v>-0.0103388821790003</v>
      </c>
      <c r="J146" s="55"/>
      <c r="K146" s="53"/>
    </row>
    <row r="147" customFormat="false" ht="15" hidden="false" customHeight="false" outlineLevel="0" collapsed="false">
      <c r="A147" s="52" t="n">
        <v>25</v>
      </c>
      <c r="B147" s="53" t="s">
        <v>139</v>
      </c>
      <c r="C147" s="54" t="n">
        <v>15.3716</v>
      </c>
      <c r="D147" s="53" t="n">
        <v>31.5094</v>
      </c>
      <c r="E147" s="53" t="n">
        <v>0.0184959</v>
      </c>
      <c r="F147" s="54" t="n">
        <v>-0.00869751</v>
      </c>
      <c r="G147" s="54" t="n">
        <f aca="false">A147*$B$9+$B$10</f>
        <v>6.38178209997093E-005</v>
      </c>
      <c r="H147" s="53" t="n">
        <f aca="false">G147-F147</f>
        <v>0.00876132782099971</v>
      </c>
      <c r="J147" s="55"/>
      <c r="K147" s="53"/>
    </row>
    <row r="148" customFormat="false" ht="15.75" hidden="false" customHeight="false" outlineLevel="0" collapsed="false">
      <c r="A148" s="52" t="n">
        <v>25</v>
      </c>
      <c r="B148" s="53" t="s">
        <v>139</v>
      </c>
      <c r="C148" s="54" t="n">
        <v>5.82206</v>
      </c>
      <c r="D148" s="53" t="n">
        <v>31.2569</v>
      </c>
      <c r="E148" s="53" t="n">
        <v>0.0400607</v>
      </c>
      <c r="F148" s="54" t="n">
        <v>0.0244274</v>
      </c>
      <c r="G148" s="54" t="n">
        <f aca="false">A148*$B$9+$B$10</f>
        <v>6.38178209997093E-005</v>
      </c>
      <c r="H148" s="53" t="n">
        <f aca="false">G148-F148</f>
        <v>-0.0243635821790003</v>
      </c>
      <c r="J148" s="55"/>
      <c r="K148" s="53"/>
    </row>
    <row r="149" customFormat="false" ht="15.75" hidden="false" customHeight="false" outlineLevel="0" collapsed="false">
      <c r="A149" s="56" t="n">
        <v>26</v>
      </c>
      <c r="B149" s="53" t="s">
        <v>138</v>
      </c>
      <c r="C149" s="57" t="n">
        <v>48.8121</v>
      </c>
      <c r="D149" s="58" t="n">
        <v>32.4443</v>
      </c>
      <c r="E149" s="58" t="n">
        <v>0.000281548</v>
      </c>
      <c r="F149" s="57" t="n">
        <v>-0.00378036</v>
      </c>
      <c r="G149" s="57" t="n">
        <f aca="false">A149*$B$9+$B$10</f>
        <v>8.43421169919437E-005</v>
      </c>
      <c r="H149" s="58" t="n">
        <f aca="false">G149-F149</f>
        <v>0.00386470211699194</v>
      </c>
      <c r="J149" s="55"/>
      <c r="K149" s="53"/>
    </row>
    <row r="150" customFormat="false" ht="15" hidden="false" customHeight="false" outlineLevel="0" collapsed="false">
      <c r="A150" s="52" t="n">
        <v>26</v>
      </c>
      <c r="B150" s="53" t="s">
        <v>138</v>
      </c>
      <c r="C150" s="54" t="n">
        <v>34.6465</v>
      </c>
      <c r="D150" s="53" t="n">
        <v>32.4432</v>
      </c>
      <c r="E150" s="53" t="n">
        <v>0.00034268</v>
      </c>
      <c r="F150" s="54" t="n">
        <v>-5.34058E-005</v>
      </c>
      <c r="G150" s="54" t="n">
        <f aca="false">A150*$B$9+$B$10</f>
        <v>8.43421169919437E-005</v>
      </c>
      <c r="H150" s="53" t="n">
        <f aca="false">G150-F150</f>
        <v>0.000137747916991944</v>
      </c>
      <c r="J150" s="55"/>
      <c r="K150" s="53"/>
    </row>
    <row r="151" customFormat="false" ht="15" hidden="false" customHeight="false" outlineLevel="0" collapsed="false">
      <c r="A151" s="52" t="n">
        <v>26</v>
      </c>
      <c r="B151" s="53" t="s">
        <v>138</v>
      </c>
      <c r="C151" s="54" t="n">
        <v>25.2749</v>
      </c>
      <c r="D151" s="53" t="n">
        <v>32.4544</v>
      </c>
      <c r="E151" s="53" t="n">
        <v>0.000733766</v>
      </c>
      <c r="F151" s="54" t="n">
        <v>0.00338364</v>
      </c>
      <c r="G151" s="54" t="n">
        <f aca="false">A151*$B$9+$B$10</f>
        <v>8.43421169919437E-005</v>
      </c>
      <c r="H151" s="53" t="n">
        <f aca="false">G151-F151</f>
        <v>-0.00329929788300806</v>
      </c>
      <c r="J151" s="55"/>
      <c r="K151" s="53"/>
    </row>
    <row r="152" customFormat="false" ht="15" hidden="false" customHeight="false" outlineLevel="0" collapsed="false">
      <c r="A152" s="52" t="n">
        <v>26</v>
      </c>
      <c r="B152" s="53" t="s">
        <v>139</v>
      </c>
      <c r="C152" s="54" t="n">
        <v>15.2783</v>
      </c>
      <c r="D152" s="53" t="n">
        <v>32.0556</v>
      </c>
      <c r="E152" s="53" t="n">
        <v>0.0217444</v>
      </c>
      <c r="F152" s="54" t="n">
        <v>0.0196495</v>
      </c>
      <c r="G152" s="54" t="n">
        <f aca="false">A152*$B$9+$B$10</f>
        <v>8.43421169919437E-005</v>
      </c>
      <c r="H152" s="53" t="n">
        <f aca="false">G152-F152</f>
        <v>-0.0195651578830081</v>
      </c>
      <c r="J152" s="55"/>
      <c r="K152" s="53"/>
    </row>
    <row r="153" customFormat="false" ht="15.75" hidden="false" customHeight="false" outlineLevel="0" collapsed="false">
      <c r="A153" s="52" t="n">
        <v>26</v>
      </c>
      <c r="B153" s="53" t="s">
        <v>139</v>
      </c>
      <c r="C153" s="54" t="n">
        <v>5.49183</v>
      </c>
      <c r="D153" s="53" t="n">
        <v>31.9634</v>
      </c>
      <c r="E153" s="53" t="n">
        <v>0.00112313</v>
      </c>
      <c r="F153" s="54" t="n">
        <v>-0.0058918</v>
      </c>
      <c r="G153" s="54" t="n">
        <f aca="false">A153*$B$9+$B$10</f>
        <v>8.43421169919437E-005</v>
      </c>
      <c r="H153" s="53" t="n">
        <f aca="false">G153-F153</f>
        <v>0.00597614211699194</v>
      </c>
      <c r="J153" s="55"/>
      <c r="K153" s="53"/>
    </row>
    <row r="154" customFormat="false" ht="15.75" hidden="false" customHeight="false" outlineLevel="0" collapsed="false">
      <c r="A154" s="56" t="n">
        <v>27</v>
      </c>
      <c r="B154" s="53" t="s">
        <v>138</v>
      </c>
      <c r="C154" s="57" t="n">
        <v>53.6294</v>
      </c>
      <c r="D154" s="58" t="n">
        <v>32.6101</v>
      </c>
      <c r="E154" s="58" t="n">
        <v>0.00044693</v>
      </c>
      <c r="F154" s="57" t="n">
        <v>0.010685</v>
      </c>
      <c r="G154" s="57" t="n">
        <f aca="false">A154*$B$9+$B$10</f>
        <v>0.000104866412984178</v>
      </c>
      <c r="H154" s="58" t="n">
        <f aca="false">G154-F154</f>
        <v>-0.0105801335870158</v>
      </c>
      <c r="J154" s="55"/>
      <c r="K154" s="53"/>
    </row>
    <row r="155" customFormat="false" ht="15" hidden="false" customHeight="false" outlineLevel="0" collapsed="false">
      <c r="A155" s="52" t="n">
        <v>27</v>
      </c>
      <c r="B155" s="53" t="s">
        <v>138</v>
      </c>
      <c r="C155" s="54" t="n">
        <v>50.3102</v>
      </c>
      <c r="D155" s="53" t="n">
        <v>32.5997</v>
      </c>
      <c r="E155" s="53" t="n">
        <v>0.000321131</v>
      </c>
      <c r="F155" s="54" t="n">
        <v>-0.00130844</v>
      </c>
      <c r="G155" s="54" t="n">
        <f aca="false">A155*$B$9+$B$10</f>
        <v>0.000104866412984178</v>
      </c>
      <c r="H155" s="53" t="n">
        <f aca="false">G155-F155</f>
        <v>0.00141330641298418</v>
      </c>
      <c r="J155" s="55"/>
      <c r="K155" s="53"/>
    </row>
    <row r="156" customFormat="false" ht="15" hidden="false" customHeight="false" outlineLevel="0" collapsed="false">
      <c r="A156" s="52" t="n">
        <v>27</v>
      </c>
      <c r="B156" s="53" t="s">
        <v>138</v>
      </c>
      <c r="C156" s="54" t="n">
        <v>35.4835</v>
      </c>
      <c r="D156" s="53" t="n">
        <v>32.5481</v>
      </c>
      <c r="E156" s="53" t="n">
        <v>0.000936376</v>
      </c>
      <c r="F156" s="54" t="n">
        <v>0.000930786</v>
      </c>
      <c r="G156" s="54" t="n">
        <f aca="false">A156*$B$9+$B$10</f>
        <v>0.000104866412984178</v>
      </c>
      <c r="H156" s="53" t="n">
        <f aca="false">G156-F156</f>
        <v>-0.000825919587015822</v>
      </c>
      <c r="J156" s="55"/>
      <c r="K156" s="53"/>
    </row>
    <row r="157" customFormat="false" ht="15" hidden="false" customHeight="false" outlineLevel="0" collapsed="false">
      <c r="A157" s="52" t="n">
        <v>27</v>
      </c>
      <c r="B157" s="53" t="s">
        <v>139</v>
      </c>
      <c r="C157" s="54" t="n">
        <v>25.4778</v>
      </c>
      <c r="D157" s="53" t="n">
        <v>32.4572</v>
      </c>
      <c r="E157" s="53" t="n">
        <v>0.0101126</v>
      </c>
      <c r="F157" s="54" t="n">
        <v>-0.0438576</v>
      </c>
      <c r="G157" s="54" t="n">
        <f aca="false">A157*$B$9+$B$10</f>
        <v>0.000104866412984178</v>
      </c>
      <c r="H157" s="53" t="n">
        <f aca="false">G157-F157</f>
        <v>0.0439624664129842</v>
      </c>
      <c r="J157" s="55"/>
      <c r="K157" s="53"/>
    </row>
    <row r="158" customFormat="false" ht="15" hidden="false" customHeight="false" outlineLevel="0" collapsed="false">
      <c r="A158" s="52" t="n">
        <v>27</v>
      </c>
      <c r="B158" s="53" t="s">
        <v>138</v>
      </c>
      <c r="C158" s="54" t="n">
        <v>16.4718</v>
      </c>
      <c r="D158" s="53" t="n">
        <v>32.2557</v>
      </c>
      <c r="E158" s="53" t="n">
        <v>0.000687567</v>
      </c>
      <c r="F158" s="54" t="n">
        <v>0.00534439</v>
      </c>
      <c r="G158" s="54" t="n">
        <f aca="false">A158*$B$9+$B$10</f>
        <v>0.000104866412984178</v>
      </c>
      <c r="H158" s="53" t="n">
        <f aca="false">G158-F158</f>
        <v>-0.00523952358701582</v>
      </c>
      <c r="J158" s="55"/>
      <c r="K158" s="53"/>
    </row>
    <row r="159" customFormat="false" ht="15.75" hidden="false" customHeight="false" outlineLevel="0" collapsed="false">
      <c r="A159" s="52" t="n">
        <v>27</v>
      </c>
      <c r="B159" s="53" t="s">
        <v>139</v>
      </c>
      <c r="C159" s="54" t="n">
        <v>6.00083</v>
      </c>
      <c r="D159" s="53" t="n">
        <v>32.0532</v>
      </c>
      <c r="E159" s="53" t="n">
        <v>0.108373</v>
      </c>
      <c r="F159" s="54" t="n">
        <v>0.0446892</v>
      </c>
      <c r="G159" s="54" t="n">
        <f aca="false">A159*$B$9+$B$10</f>
        <v>0.000104866412984178</v>
      </c>
      <c r="H159" s="53" t="n">
        <f aca="false">G159-F159</f>
        <v>-0.0445843335870158</v>
      </c>
      <c r="J159" s="55"/>
      <c r="K159" s="53"/>
    </row>
    <row r="160" customFormat="false" ht="15.75" hidden="false" customHeight="false" outlineLevel="0" collapsed="false">
      <c r="A160" s="56" t="n">
        <v>28</v>
      </c>
      <c r="B160" s="53" t="s">
        <v>139</v>
      </c>
      <c r="C160" s="57" t="n">
        <v>44.6731</v>
      </c>
      <c r="D160" s="58" t="n">
        <v>32.561</v>
      </c>
      <c r="E160" s="58" t="n">
        <v>0.00268208</v>
      </c>
      <c r="F160" s="57" t="n">
        <v>0.06287</v>
      </c>
      <c r="G160" s="57" t="n">
        <f aca="false">A160*$B$9+$B$10</f>
        <v>0.000125390708976412</v>
      </c>
      <c r="H160" s="58" t="n">
        <f aca="false">G160-F160</f>
        <v>-0.0627446092910236</v>
      </c>
      <c r="J160" s="55"/>
      <c r="K160" s="53"/>
    </row>
    <row r="161" customFormat="false" ht="15" hidden="false" customHeight="false" outlineLevel="0" collapsed="false">
      <c r="A161" s="52" t="n">
        <v>28</v>
      </c>
      <c r="B161" s="53" t="s">
        <v>138</v>
      </c>
      <c r="C161" s="54" t="n">
        <v>34.9988</v>
      </c>
      <c r="D161" s="53" t="n">
        <v>32.5093</v>
      </c>
      <c r="E161" s="53" t="n">
        <v>0.00023868</v>
      </c>
      <c r="F161" s="54" t="n">
        <v>-0.0058136</v>
      </c>
      <c r="G161" s="54" t="n">
        <f aca="false">A161*$B$9+$B$10</f>
        <v>0.000125390708976412</v>
      </c>
      <c r="H161" s="53" t="n">
        <f aca="false">G161-F161</f>
        <v>0.00593899070897641</v>
      </c>
      <c r="J161" s="55"/>
      <c r="K161" s="53"/>
    </row>
    <row r="162" customFormat="false" ht="15" hidden="false" customHeight="false" outlineLevel="0" collapsed="false">
      <c r="A162" s="52" t="n">
        <v>28</v>
      </c>
      <c r="B162" s="53" t="s">
        <v>139</v>
      </c>
      <c r="C162" s="54" t="n">
        <v>25.611</v>
      </c>
      <c r="D162" s="53" t="n">
        <v>32.4761</v>
      </c>
      <c r="E162" s="53" t="n">
        <v>0.00199951</v>
      </c>
      <c r="F162" s="54" t="n">
        <v>-0.00729752</v>
      </c>
      <c r="G162" s="54" t="n">
        <f aca="false">A162*$B$9+$B$10</f>
        <v>0.000125390708976412</v>
      </c>
      <c r="H162" s="53" t="n">
        <f aca="false">G162-F162</f>
        <v>0.00742291070897641</v>
      </c>
      <c r="J162" s="55"/>
      <c r="K162" s="53"/>
    </row>
    <row r="163" customFormat="false" ht="15" hidden="false" customHeight="false" outlineLevel="0" collapsed="false">
      <c r="A163" s="52" t="n">
        <v>28</v>
      </c>
      <c r="B163" s="53" t="s">
        <v>139</v>
      </c>
      <c r="C163" s="54" t="n">
        <v>15.5077</v>
      </c>
      <c r="D163" s="53" t="n">
        <v>32.4513</v>
      </c>
      <c r="E163" s="53" t="n">
        <v>0.00156236</v>
      </c>
      <c r="F163" s="54" t="n">
        <v>-0.0101166</v>
      </c>
      <c r="G163" s="54" t="n">
        <f aca="false">A163*$B$9+$B$10</f>
        <v>0.000125390708976412</v>
      </c>
      <c r="H163" s="53" t="n">
        <f aca="false">G163-F163</f>
        <v>0.0102419907089764</v>
      </c>
      <c r="J163" s="55"/>
      <c r="K163" s="53"/>
    </row>
    <row r="164" customFormat="false" ht="15.75" hidden="false" customHeight="false" outlineLevel="0" collapsed="false">
      <c r="A164" s="52" t="n">
        <v>28</v>
      </c>
      <c r="B164" s="53" t="s">
        <v>139</v>
      </c>
      <c r="C164" s="54" t="n">
        <v>5.79778</v>
      </c>
      <c r="D164" s="53" t="n">
        <v>32.4058</v>
      </c>
      <c r="E164" s="53" t="n">
        <v>0.0223819</v>
      </c>
      <c r="F164" s="54" t="n">
        <v>0.0001297</v>
      </c>
      <c r="G164" s="54" t="n">
        <f aca="false">A164*$B$9+$B$10</f>
        <v>0.000125390708976412</v>
      </c>
      <c r="H164" s="53" t="n">
        <f aca="false">G164-F164</f>
        <v>-4.30929102358769E-006</v>
      </c>
      <c r="J164" s="55"/>
      <c r="K164" s="53"/>
    </row>
    <row r="165" customFormat="false" ht="15.75" hidden="false" customHeight="false" outlineLevel="0" collapsed="false">
      <c r="A165" s="56" t="n">
        <v>29</v>
      </c>
      <c r="B165" s="53" t="s">
        <v>139</v>
      </c>
      <c r="C165" s="57" t="n">
        <v>45.75</v>
      </c>
      <c r="D165" s="58" t="n">
        <v>32.5345</v>
      </c>
      <c r="E165" s="58" t="n">
        <v>0.0047489</v>
      </c>
      <c r="F165" s="57" t="n">
        <v>0.0408516</v>
      </c>
      <c r="G165" s="57" t="n">
        <f aca="false">A165*$B$9+$B$10</f>
        <v>0.000145915004968647</v>
      </c>
      <c r="H165" s="58" t="n">
        <f aca="false">G165-F165</f>
        <v>-0.0407056849950314</v>
      </c>
      <c r="J165" s="55"/>
      <c r="K165" s="53"/>
    </row>
    <row r="166" customFormat="false" ht="15" hidden="false" customHeight="false" outlineLevel="0" collapsed="false">
      <c r="A166" s="52" t="n">
        <v>29</v>
      </c>
      <c r="B166" s="53" t="s">
        <v>139</v>
      </c>
      <c r="C166" s="54" t="n">
        <v>35.6264</v>
      </c>
      <c r="D166" s="53" t="n">
        <v>32.4529</v>
      </c>
      <c r="E166" s="53" t="n">
        <v>0.0253986</v>
      </c>
      <c r="F166" s="54" t="n">
        <v>0.00189209</v>
      </c>
      <c r="G166" s="54" t="n">
        <f aca="false">A166*$B$9+$B$10</f>
        <v>0.000145915004968647</v>
      </c>
      <c r="H166" s="53" t="n">
        <f aca="false">G166-F166</f>
        <v>-0.00174617499503135</v>
      </c>
      <c r="J166" s="55"/>
      <c r="K166" s="53"/>
    </row>
    <row r="167" customFormat="false" ht="15" hidden="false" customHeight="false" outlineLevel="0" collapsed="false">
      <c r="A167" s="52" t="n">
        <v>29</v>
      </c>
      <c r="B167" s="53" t="s">
        <v>138</v>
      </c>
      <c r="C167" s="54" t="n">
        <v>25.3001</v>
      </c>
      <c r="D167" s="53" t="n">
        <v>32.3607</v>
      </c>
      <c r="E167" s="53" t="n">
        <v>0.000298192</v>
      </c>
      <c r="F167" s="54" t="n">
        <v>-0.0117798</v>
      </c>
      <c r="G167" s="54" t="n">
        <f aca="false">A167*$B$9+$B$10</f>
        <v>0.000145915004968647</v>
      </c>
      <c r="H167" s="53" t="n">
        <f aca="false">G167-F167</f>
        <v>0.0119257150049686</v>
      </c>
      <c r="J167" s="55"/>
      <c r="K167" s="53"/>
    </row>
    <row r="168" customFormat="false" ht="15" hidden="false" customHeight="false" outlineLevel="0" collapsed="false">
      <c r="A168" s="52" t="n">
        <v>29</v>
      </c>
      <c r="B168" s="53" t="s">
        <v>138</v>
      </c>
      <c r="C168" s="54" t="n">
        <v>15.5739</v>
      </c>
      <c r="D168" s="53" t="n">
        <v>32.305</v>
      </c>
      <c r="E168" s="53" t="n">
        <v>0.000243558</v>
      </c>
      <c r="F168" s="54" t="n">
        <v>-0.0114594</v>
      </c>
      <c r="G168" s="54" t="n">
        <f aca="false">A168*$B$9+$B$10</f>
        <v>0.000145915004968647</v>
      </c>
      <c r="H168" s="53" t="n">
        <f aca="false">G168-F168</f>
        <v>0.0116053150049686</v>
      </c>
      <c r="J168" s="55"/>
      <c r="K168" s="53"/>
    </row>
    <row r="169" customFormat="false" ht="15.75" hidden="false" customHeight="false" outlineLevel="0" collapsed="false">
      <c r="A169" s="52" t="n">
        <v>29</v>
      </c>
      <c r="B169" s="53" t="s">
        <v>139</v>
      </c>
      <c r="C169" s="54" t="n">
        <v>5.66331</v>
      </c>
      <c r="D169" s="53" t="n">
        <v>32.2838</v>
      </c>
      <c r="E169" s="53" t="n">
        <v>0.0104066</v>
      </c>
      <c r="F169" s="54" t="n">
        <v>-0.00519943</v>
      </c>
      <c r="G169" s="54" t="n">
        <f aca="false">A169*$B$9+$B$10</f>
        <v>0.000145915004968647</v>
      </c>
      <c r="H169" s="53" t="n">
        <f aca="false">G169-F169</f>
        <v>0.00534534500496865</v>
      </c>
      <c r="J169" s="55"/>
      <c r="K169" s="53"/>
    </row>
    <row r="170" customFormat="false" ht="15.75" hidden="false" customHeight="false" outlineLevel="0" collapsed="false">
      <c r="A170" s="56" t="n">
        <v>30</v>
      </c>
      <c r="B170" s="53" t="s">
        <v>139</v>
      </c>
      <c r="C170" s="57" t="n">
        <v>45.6865</v>
      </c>
      <c r="D170" s="58" t="n">
        <v>32.3945</v>
      </c>
      <c r="E170" s="58" t="n">
        <v>0.00208144</v>
      </c>
      <c r="F170" s="57" t="n">
        <v>0.0757637</v>
      </c>
      <c r="G170" s="57" t="n">
        <f aca="false">A170*$B$9+$B$10</f>
        <v>0.000166439300960881</v>
      </c>
      <c r="H170" s="58" t="n">
        <f aca="false">G170-F170</f>
        <v>-0.0755972606990391</v>
      </c>
      <c r="J170" s="55"/>
      <c r="K170" s="53"/>
    </row>
    <row r="171" customFormat="false" ht="15" hidden="false" customHeight="false" outlineLevel="0" collapsed="false">
      <c r="A171" s="52" t="n">
        <v>30</v>
      </c>
      <c r="B171" s="53" t="s">
        <v>138</v>
      </c>
      <c r="C171" s="54" t="n">
        <v>34.7605</v>
      </c>
      <c r="D171" s="53" t="n">
        <v>32.2668</v>
      </c>
      <c r="E171" s="53" t="n">
        <v>0.000585027</v>
      </c>
      <c r="F171" s="54" t="n">
        <v>-0.0163689</v>
      </c>
      <c r="G171" s="54" t="n">
        <f aca="false">A171*$B$9+$B$10</f>
        <v>0.000166439300960881</v>
      </c>
      <c r="H171" s="53" t="n">
        <f aca="false">G171-F171</f>
        <v>0.0165353393009609</v>
      </c>
      <c r="J171" s="55"/>
      <c r="K171" s="53"/>
    </row>
    <row r="172" customFormat="false" ht="15" hidden="false" customHeight="false" outlineLevel="0" collapsed="false">
      <c r="A172" s="52" t="n">
        <v>30</v>
      </c>
      <c r="B172" s="53" t="s">
        <v>139</v>
      </c>
      <c r="C172" s="54" t="n">
        <v>25.4747</v>
      </c>
      <c r="D172" s="53" t="n">
        <v>32.1641</v>
      </c>
      <c r="E172" s="53" t="n">
        <v>0.00280493</v>
      </c>
      <c r="F172" s="54" t="n">
        <v>-0.0153885</v>
      </c>
      <c r="G172" s="54" t="n">
        <f aca="false">A172*$B$9+$B$10</f>
        <v>0.000166439300960881</v>
      </c>
      <c r="H172" s="53" t="n">
        <f aca="false">G172-F172</f>
        <v>0.0155549393009609</v>
      </c>
      <c r="J172" s="55"/>
      <c r="K172" s="53"/>
    </row>
    <row r="173" customFormat="false" ht="15" hidden="false" customHeight="false" outlineLevel="0" collapsed="false">
      <c r="A173" s="52" t="n">
        <v>30</v>
      </c>
      <c r="B173" s="53" t="s">
        <v>138</v>
      </c>
      <c r="C173" s="54" t="n">
        <v>15.2201</v>
      </c>
      <c r="D173" s="53" t="n">
        <v>32.141</v>
      </c>
      <c r="E173" s="53" t="n">
        <v>0.000269683</v>
      </c>
      <c r="F173" s="54" t="n">
        <v>-0.00997543</v>
      </c>
      <c r="G173" s="54" t="n">
        <f aca="false">A173*$B$9+$B$10</f>
        <v>0.000166439300960881</v>
      </c>
      <c r="H173" s="53" t="n">
        <f aca="false">G173-F173</f>
        <v>0.0101418693009609</v>
      </c>
      <c r="J173" s="55"/>
      <c r="K173" s="53"/>
    </row>
    <row r="174" customFormat="false" ht="15.75" hidden="false" customHeight="false" outlineLevel="0" collapsed="false">
      <c r="A174" s="52" t="n">
        <v>30</v>
      </c>
      <c r="B174" s="53" t="s">
        <v>139</v>
      </c>
      <c r="C174" s="54" t="n">
        <v>5.38203</v>
      </c>
      <c r="D174" s="53" t="n">
        <v>31.8924</v>
      </c>
      <c r="E174" s="53" t="n">
        <v>0.127354</v>
      </c>
      <c r="F174" s="54" t="n">
        <v>-0.0196342</v>
      </c>
      <c r="G174" s="54" t="n">
        <f aca="false">A174*$B$9+$B$10</f>
        <v>0.000166439300960881</v>
      </c>
      <c r="H174" s="53" t="n">
        <f aca="false">G174-F174</f>
        <v>0.0198006393009609</v>
      </c>
      <c r="J174" s="55"/>
      <c r="K174" s="53"/>
    </row>
    <row r="175" customFormat="false" ht="15.75" hidden="false" customHeight="false" outlineLevel="0" collapsed="false">
      <c r="A175" s="56" t="n">
        <v>31</v>
      </c>
      <c r="B175" s="53" t="s">
        <v>138</v>
      </c>
      <c r="C175" s="57" t="n">
        <v>52.6878</v>
      </c>
      <c r="D175" s="58" t="n">
        <v>32.71</v>
      </c>
      <c r="E175" s="58" t="n">
        <v>0.000503935</v>
      </c>
      <c r="F175" s="57" t="n">
        <v>0.00927353</v>
      </c>
      <c r="G175" s="57" t="n">
        <f aca="false">A175*$B$9+$B$10</f>
        <v>0.000186963596953115</v>
      </c>
      <c r="H175" s="58" t="n">
        <f aca="false">G175-F175</f>
        <v>-0.00908656640304689</v>
      </c>
      <c r="J175" s="55"/>
      <c r="K175" s="53"/>
    </row>
    <row r="176" customFormat="false" ht="15" hidden="false" customHeight="false" outlineLevel="0" collapsed="false">
      <c r="A176" s="52" t="n">
        <v>31</v>
      </c>
      <c r="B176" s="53" t="s">
        <v>138</v>
      </c>
      <c r="C176" s="54" t="n">
        <v>49.6731</v>
      </c>
      <c r="D176" s="53" t="n">
        <v>32.7107</v>
      </c>
      <c r="E176" s="53" t="n">
        <v>0.000536072</v>
      </c>
      <c r="F176" s="54" t="n">
        <v>-0.000244141</v>
      </c>
      <c r="G176" s="54" t="n">
        <f aca="false">A176*$B$9+$B$10</f>
        <v>0.000186963596953115</v>
      </c>
      <c r="H176" s="53" t="n">
        <f aca="false">G176-F176</f>
        <v>0.000431104596953115</v>
      </c>
      <c r="J176" s="55"/>
      <c r="K176" s="53"/>
    </row>
    <row r="177" customFormat="false" ht="15" hidden="false" customHeight="false" outlineLevel="0" collapsed="false">
      <c r="A177" s="52" t="n">
        <v>31</v>
      </c>
      <c r="B177" s="53" t="s">
        <v>138</v>
      </c>
      <c r="C177" s="54" t="n">
        <v>35.525</v>
      </c>
      <c r="D177" s="53" t="n">
        <v>32.5851</v>
      </c>
      <c r="E177" s="53" t="n">
        <v>0.000766246</v>
      </c>
      <c r="F177" s="54" t="n">
        <v>-0.0249023</v>
      </c>
      <c r="G177" s="54" t="n">
        <f aca="false">A177*$B$9+$B$10</f>
        <v>0.000186963596953115</v>
      </c>
      <c r="H177" s="53" t="n">
        <f aca="false">G177-F177</f>
        <v>0.0250892635969531</v>
      </c>
      <c r="J177" s="55"/>
      <c r="K177" s="53"/>
    </row>
    <row r="178" customFormat="false" ht="15" hidden="false" customHeight="false" outlineLevel="0" collapsed="false">
      <c r="A178" s="52" t="n">
        <v>31</v>
      </c>
      <c r="B178" s="53" t="s">
        <v>139</v>
      </c>
      <c r="C178" s="54" t="n">
        <v>25.3893</v>
      </c>
      <c r="D178" s="53" t="n">
        <v>32.543</v>
      </c>
      <c r="E178" s="53" t="n">
        <v>0.00346447</v>
      </c>
      <c r="F178" s="54" t="n">
        <v>-0.020504</v>
      </c>
      <c r="G178" s="54" t="n">
        <f aca="false">A178*$B$9+$B$10</f>
        <v>0.000186963596953115</v>
      </c>
      <c r="H178" s="53" t="n">
        <f aca="false">G178-F178</f>
        <v>0.0206909635969531</v>
      </c>
      <c r="J178" s="55"/>
      <c r="K178" s="53"/>
    </row>
    <row r="179" customFormat="false" ht="15" hidden="false" customHeight="false" outlineLevel="0" collapsed="false">
      <c r="A179" s="52" t="n">
        <v>31</v>
      </c>
      <c r="B179" s="53" t="s">
        <v>139</v>
      </c>
      <c r="C179" s="54" t="n">
        <v>15.3346</v>
      </c>
      <c r="D179" s="53" t="n">
        <v>32.4939</v>
      </c>
      <c r="E179" s="53" t="n">
        <v>0.00186371</v>
      </c>
      <c r="F179" s="54" t="n">
        <v>0.00183105</v>
      </c>
      <c r="G179" s="54" t="n">
        <f aca="false">A179*$B$9+$B$10</f>
        <v>0.000186963596953115</v>
      </c>
      <c r="H179" s="53" t="n">
        <f aca="false">G179-F179</f>
        <v>-0.00164408640304688</v>
      </c>
      <c r="J179" s="55"/>
      <c r="K179" s="53"/>
    </row>
    <row r="180" customFormat="false" ht="15.75" hidden="false" customHeight="false" outlineLevel="0" collapsed="false">
      <c r="A180" s="52" t="n">
        <v>31</v>
      </c>
      <c r="B180" s="53" t="s">
        <v>139</v>
      </c>
      <c r="C180" s="54" t="n">
        <v>5.4484</v>
      </c>
      <c r="D180" s="53" t="n">
        <v>32.4857</v>
      </c>
      <c r="E180" s="53" t="n">
        <v>0.00366661</v>
      </c>
      <c r="F180" s="54" t="n">
        <v>-0.00464249</v>
      </c>
      <c r="G180" s="54" t="n">
        <f aca="false">A180*$B$9+$B$10</f>
        <v>0.000186963596953115</v>
      </c>
      <c r="H180" s="53" t="n">
        <f aca="false">G180-F180</f>
        <v>0.00482945359695312</v>
      </c>
      <c r="J180" s="55"/>
      <c r="K180" s="53"/>
    </row>
    <row r="181" customFormat="false" ht="15.75" hidden="false" customHeight="false" outlineLevel="0" collapsed="false">
      <c r="A181" s="56" t="n">
        <v>32</v>
      </c>
      <c r="B181" s="53" t="s">
        <v>138</v>
      </c>
      <c r="C181" s="57" t="n">
        <v>37.423</v>
      </c>
      <c r="D181" s="58" t="n">
        <v>32.6106</v>
      </c>
      <c r="E181" s="58" t="n">
        <v>0.000270578</v>
      </c>
      <c r="F181" s="57" t="n">
        <v>0.0133591</v>
      </c>
      <c r="G181" s="57" t="n">
        <f aca="false">A181*$B$9+$B$10</f>
        <v>0.00020748789294535</v>
      </c>
      <c r="H181" s="58" t="n">
        <f aca="false">G181-F181</f>
        <v>-0.0131516121070547</v>
      </c>
      <c r="J181" s="55"/>
      <c r="K181" s="53"/>
    </row>
    <row r="182" customFormat="false" ht="15" hidden="false" customHeight="false" outlineLevel="0" collapsed="false">
      <c r="A182" s="52" t="n">
        <v>32</v>
      </c>
      <c r="B182" s="53" t="s">
        <v>138</v>
      </c>
      <c r="C182" s="54" t="n">
        <v>34.7827</v>
      </c>
      <c r="D182" s="53" t="n">
        <v>32.6057</v>
      </c>
      <c r="E182" s="53" t="n">
        <v>0.000313878</v>
      </c>
      <c r="F182" s="54" t="n">
        <v>-0.00177002</v>
      </c>
      <c r="G182" s="54" t="n">
        <f aca="false">A182*$B$9+$B$10</f>
        <v>0.00020748789294535</v>
      </c>
      <c r="H182" s="53" t="n">
        <f aca="false">G182-F182</f>
        <v>0.00197750789294535</v>
      </c>
      <c r="J182" s="55"/>
      <c r="K182" s="53"/>
    </row>
    <row r="183" customFormat="false" ht="15" hidden="false" customHeight="false" outlineLevel="0" collapsed="false">
      <c r="A183" s="52" t="n">
        <v>32</v>
      </c>
      <c r="B183" s="53" t="s">
        <v>138</v>
      </c>
      <c r="C183" s="54" t="n">
        <v>25.1309</v>
      </c>
      <c r="D183" s="53" t="n">
        <v>32.5868</v>
      </c>
      <c r="E183" s="53" t="n">
        <v>0.000766686</v>
      </c>
      <c r="F183" s="54" t="n">
        <v>-0.00259781</v>
      </c>
      <c r="G183" s="54" t="n">
        <f aca="false">A183*$B$9+$B$10</f>
        <v>0.00020748789294535</v>
      </c>
      <c r="H183" s="53" t="n">
        <f aca="false">G183-F183</f>
        <v>0.00280529789294535</v>
      </c>
      <c r="J183" s="55"/>
      <c r="K183" s="53"/>
    </row>
    <row r="184" customFormat="false" ht="15" hidden="false" customHeight="false" outlineLevel="0" collapsed="false">
      <c r="A184" s="52" t="n">
        <v>32</v>
      </c>
      <c r="B184" s="53" t="s">
        <v>139</v>
      </c>
      <c r="C184" s="54" t="n">
        <v>15.3377</v>
      </c>
      <c r="D184" s="53" t="n">
        <v>30.1482</v>
      </c>
      <c r="E184" s="53" t="n">
        <v>0.00529337</v>
      </c>
      <c r="F184" s="54" t="n">
        <v>-0.0541306</v>
      </c>
      <c r="G184" s="54" t="n">
        <f aca="false">A184*$B$9+$B$10</f>
        <v>0.00020748789294535</v>
      </c>
      <c r="H184" s="53" t="n">
        <f aca="false">G184-F184</f>
        <v>0.0543380878929454</v>
      </c>
      <c r="J184" s="55"/>
      <c r="K184" s="53"/>
    </row>
    <row r="185" customFormat="false" ht="15.75" hidden="false" customHeight="false" outlineLevel="0" collapsed="false">
      <c r="A185" s="52" t="n">
        <v>32</v>
      </c>
      <c r="B185" s="53" t="s">
        <v>139</v>
      </c>
      <c r="C185" s="54" t="n">
        <v>5.29409</v>
      </c>
      <c r="D185" s="53" t="n">
        <v>29.7557</v>
      </c>
      <c r="E185" s="53" t="n">
        <v>0.00656181</v>
      </c>
      <c r="F185" s="54" t="n">
        <v>-0.0567627</v>
      </c>
      <c r="G185" s="54" t="n">
        <f aca="false">A185*$B$9+$B$10</f>
        <v>0.00020748789294535</v>
      </c>
      <c r="H185" s="53" t="n">
        <f aca="false">G185-F185</f>
        <v>0.0569701878929454</v>
      </c>
      <c r="J185" s="55"/>
      <c r="K185" s="53"/>
    </row>
    <row r="186" customFormat="false" ht="15.75" hidden="false" customHeight="false" outlineLevel="0" collapsed="false">
      <c r="A186" s="56" t="n">
        <v>33</v>
      </c>
      <c r="B186" s="53" t="s">
        <v>139</v>
      </c>
      <c r="C186" s="57" t="n">
        <v>38.6009</v>
      </c>
      <c r="D186" s="58" t="n">
        <v>32.647</v>
      </c>
      <c r="E186" s="58" t="n">
        <v>0.00145285</v>
      </c>
      <c r="F186" s="57" t="n">
        <v>0.0368195</v>
      </c>
      <c r="G186" s="57" t="n">
        <f aca="false">A186*$B$9+$B$10</f>
        <v>0.000228012188937584</v>
      </c>
      <c r="H186" s="58" t="n">
        <f aca="false">G186-F186</f>
        <v>-0.0365914878110624</v>
      </c>
      <c r="J186" s="55"/>
      <c r="K186" s="53"/>
    </row>
    <row r="187" customFormat="false" ht="15" hidden="false" customHeight="false" outlineLevel="0" collapsed="false">
      <c r="A187" s="52" t="n">
        <v>33</v>
      </c>
      <c r="B187" s="53" t="s">
        <v>138</v>
      </c>
      <c r="C187" s="54" t="n">
        <v>34.7548</v>
      </c>
      <c r="D187" s="53" t="n">
        <v>32.6493</v>
      </c>
      <c r="E187" s="53" t="n">
        <v>0.000314185</v>
      </c>
      <c r="F187" s="54" t="n">
        <v>0.00069046</v>
      </c>
      <c r="G187" s="54" t="n">
        <f aca="false">A187*$B$9+$B$10</f>
        <v>0.000228012188937584</v>
      </c>
      <c r="H187" s="53" t="n">
        <f aca="false">G187-F187</f>
        <v>-0.000462447811062416</v>
      </c>
      <c r="J187" s="55"/>
      <c r="K187" s="53"/>
    </row>
    <row r="188" customFormat="false" ht="15" hidden="false" customHeight="false" outlineLevel="0" collapsed="false">
      <c r="A188" s="52" t="n">
        <v>33</v>
      </c>
      <c r="B188" s="53" t="s">
        <v>139</v>
      </c>
      <c r="C188" s="54" t="n">
        <v>24.8842</v>
      </c>
      <c r="D188" s="53" t="n">
        <v>32.3636</v>
      </c>
      <c r="E188" s="53" t="n">
        <v>0.00705678</v>
      </c>
      <c r="F188" s="54" t="n">
        <v>-0.0087738</v>
      </c>
      <c r="G188" s="54" t="n">
        <f aca="false">A188*$B$9+$B$10</f>
        <v>0.000228012188937584</v>
      </c>
      <c r="H188" s="53" t="n">
        <f aca="false">G188-F188</f>
        <v>0.00900181218893758</v>
      </c>
      <c r="J188" s="55"/>
      <c r="K188" s="53"/>
    </row>
    <row r="189" customFormat="false" ht="15" hidden="false" customHeight="false" outlineLevel="0" collapsed="false">
      <c r="A189" s="52" t="n">
        <v>33</v>
      </c>
      <c r="B189" s="53" t="s">
        <v>139</v>
      </c>
      <c r="C189" s="54" t="n">
        <v>15.0553</v>
      </c>
      <c r="D189" s="53" t="n">
        <v>31.4627</v>
      </c>
      <c r="E189" s="53" t="n">
        <v>0.121647</v>
      </c>
      <c r="F189" s="54" t="n">
        <v>0.684853</v>
      </c>
      <c r="G189" s="54" t="n">
        <f aca="false">A189*$B$9+$B$10</f>
        <v>0.000228012188937584</v>
      </c>
      <c r="H189" s="53" t="n">
        <f aca="false">G189-F189</f>
        <v>-0.684624987811063</v>
      </c>
      <c r="J189" s="55"/>
      <c r="K189" s="53"/>
    </row>
    <row r="190" customFormat="false" ht="15.75" hidden="false" customHeight="false" outlineLevel="0" collapsed="false">
      <c r="A190" s="52" t="n">
        <v>33</v>
      </c>
      <c r="B190" s="53" t="s">
        <v>139</v>
      </c>
      <c r="C190" s="54" t="n">
        <v>4.95314</v>
      </c>
      <c r="D190" s="53" t="n">
        <v>29.4341</v>
      </c>
      <c r="E190" s="53" t="n">
        <v>0.0470511</v>
      </c>
      <c r="F190" s="54" t="n">
        <v>0.0474205</v>
      </c>
      <c r="G190" s="54" t="n">
        <f aca="false">A190*$B$9+$B$10</f>
        <v>0.000228012188937584</v>
      </c>
      <c r="H190" s="53" t="n">
        <f aca="false">G190-F190</f>
        <v>-0.0471924878110624</v>
      </c>
      <c r="J190" s="55"/>
      <c r="K190" s="53"/>
    </row>
    <row r="191" customFormat="false" ht="15.75" hidden="false" customHeight="false" outlineLevel="0" collapsed="false">
      <c r="A191" s="56" t="n">
        <v>34</v>
      </c>
      <c r="B191" s="53" t="s">
        <v>138</v>
      </c>
      <c r="C191" s="57" t="n">
        <v>42.5194</v>
      </c>
      <c r="D191" s="58" t="n">
        <v>32.7034</v>
      </c>
      <c r="E191" s="58" t="n">
        <v>0.000244599</v>
      </c>
      <c r="F191" s="57" t="n">
        <v>-0.00178909</v>
      </c>
      <c r="G191" s="57" t="n">
        <f aca="false">A191*$B$9+$B$10</f>
        <v>0.000248536484929818</v>
      </c>
      <c r="H191" s="58" t="n">
        <f aca="false">G191-F191</f>
        <v>0.00203762648492982</v>
      </c>
      <c r="J191" s="55"/>
      <c r="K191" s="53"/>
    </row>
    <row r="192" customFormat="false" ht="15" hidden="false" customHeight="false" outlineLevel="0" collapsed="false">
      <c r="A192" s="52" t="n">
        <v>34</v>
      </c>
      <c r="B192" s="53" t="s">
        <v>139</v>
      </c>
      <c r="C192" s="54" t="n">
        <v>35.9919</v>
      </c>
      <c r="D192" s="53" t="n">
        <v>32.6964</v>
      </c>
      <c r="E192" s="53" t="n">
        <v>0.00340243</v>
      </c>
      <c r="F192" s="54" t="n">
        <v>0.00591278</v>
      </c>
      <c r="G192" s="54" t="n">
        <f aca="false">A192*$B$9+$B$10</f>
        <v>0.000248536484929818</v>
      </c>
      <c r="H192" s="53" t="n">
        <f aca="false">G192-F192</f>
        <v>-0.00566424351507018</v>
      </c>
      <c r="J192" s="55"/>
      <c r="K192" s="53"/>
    </row>
    <row r="193" customFormat="false" ht="15" hidden="false" customHeight="false" outlineLevel="0" collapsed="false">
      <c r="A193" s="52" t="n">
        <v>34</v>
      </c>
      <c r="B193" s="53" t="s">
        <v>139</v>
      </c>
      <c r="C193" s="54" t="n">
        <v>25.2795</v>
      </c>
      <c r="D193" s="53" t="n">
        <v>31.8507</v>
      </c>
      <c r="E193" s="53" t="n">
        <v>0.00855314</v>
      </c>
      <c r="F193" s="54" t="n">
        <v>-0.176371</v>
      </c>
      <c r="G193" s="54" t="n">
        <f aca="false">A193*$B$9+$B$10</f>
        <v>0.000248536484929818</v>
      </c>
      <c r="H193" s="53" t="n">
        <f aca="false">G193-F193</f>
        <v>0.17661953648493</v>
      </c>
      <c r="J193" s="55"/>
      <c r="K193" s="53"/>
    </row>
    <row r="194" customFormat="false" ht="15" hidden="false" customHeight="false" outlineLevel="0" collapsed="false">
      <c r="A194" s="52" t="n">
        <v>34</v>
      </c>
      <c r="B194" s="53" t="s">
        <v>139</v>
      </c>
      <c r="C194" s="54" t="n">
        <v>15.2232</v>
      </c>
      <c r="D194" s="53" t="n">
        <v>30.2681</v>
      </c>
      <c r="E194" s="53" t="n">
        <v>0.00464592</v>
      </c>
      <c r="F194" s="54" t="n">
        <v>-0.21751</v>
      </c>
      <c r="G194" s="54" t="n">
        <f aca="false">A194*$B$9+$B$10</f>
        <v>0.000248536484929818</v>
      </c>
      <c r="H194" s="53" t="n">
        <f aca="false">G194-F194</f>
        <v>0.21775853648493</v>
      </c>
      <c r="J194" s="55"/>
      <c r="K194" s="53"/>
    </row>
    <row r="195" customFormat="false" ht="15.75" hidden="false" customHeight="false" outlineLevel="0" collapsed="false">
      <c r="A195" s="52" t="n">
        <v>34</v>
      </c>
      <c r="B195" s="53" t="s">
        <v>139</v>
      </c>
      <c r="C195" s="54" t="n">
        <v>4.79096</v>
      </c>
      <c r="D195" s="53" t="n">
        <v>29.5957</v>
      </c>
      <c r="E195" s="53" t="n">
        <v>0.0116953</v>
      </c>
      <c r="F195" s="54" t="n">
        <v>0.0167408</v>
      </c>
      <c r="G195" s="54" t="n">
        <f aca="false">A195*$B$9+$B$10</f>
        <v>0.000248536484929818</v>
      </c>
      <c r="H195" s="53" t="n">
        <f aca="false">G195-F195</f>
        <v>-0.0164922635150702</v>
      </c>
      <c r="J195" s="55"/>
      <c r="K195" s="53"/>
    </row>
    <row r="196" customFormat="false" ht="15.75" hidden="false" customHeight="false" outlineLevel="0" collapsed="false">
      <c r="A196" s="56" t="n">
        <v>35</v>
      </c>
      <c r="B196" s="53" t="s">
        <v>138</v>
      </c>
      <c r="C196" s="57" t="n">
        <v>43.8182</v>
      </c>
      <c r="D196" s="58" t="n">
        <v>32.779</v>
      </c>
      <c r="E196" s="58" t="n">
        <v>0.000367807</v>
      </c>
      <c r="F196" s="57" t="n">
        <v>0.00472641</v>
      </c>
      <c r="G196" s="57" t="n">
        <f aca="false">A196*$B$9+$B$10</f>
        <v>0.000269060780922053</v>
      </c>
      <c r="H196" s="58" t="n">
        <f aca="false">G196-F196</f>
        <v>-0.00445734921907795</v>
      </c>
      <c r="J196" s="55"/>
      <c r="K196" s="53"/>
    </row>
    <row r="197" customFormat="false" ht="15" hidden="false" customHeight="false" outlineLevel="0" collapsed="false">
      <c r="A197" s="52" t="n">
        <v>35</v>
      </c>
      <c r="B197" s="53" t="s">
        <v>138</v>
      </c>
      <c r="C197" s="54" t="n">
        <v>35.0281</v>
      </c>
      <c r="D197" s="53" t="n">
        <v>32.7337</v>
      </c>
      <c r="E197" s="53" t="n">
        <v>0.000417001</v>
      </c>
      <c r="F197" s="54" t="n">
        <v>0.001194</v>
      </c>
      <c r="G197" s="54" t="n">
        <f aca="false">A197*$B$9+$B$10</f>
        <v>0.000269060780922053</v>
      </c>
      <c r="H197" s="53" t="n">
        <f aca="false">G197-F197</f>
        <v>-0.000924939219077948</v>
      </c>
      <c r="J197" s="55"/>
      <c r="K197" s="53"/>
    </row>
    <row r="198" customFormat="false" ht="15" hidden="false" customHeight="false" outlineLevel="0" collapsed="false">
      <c r="A198" s="52" t="n">
        <v>35</v>
      </c>
      <c r="B198" s="53" t="s">
        <v>139</v>
      </c>
      <c r="C198" s="54" t="n">
        <v>24.7392</v>
      </c>
      <c r="D198" s="53" t="n">
        <v>32.6769</v>
      </c>
      <c r="E198" s="53" t="n">
        <v>0.0207324</v>
      </c>
      <c r="F198" s="54" t="n">
        <v>-0.0152626</v>
      </c>
      <c r="G198" s="54" t="n">
        <f aca="false">A198*$B$9+$B$10</f>
        <v>0.000269060780922053</v>
      </c>
      <c r="H198" s="53" t="n">
        <f aca="false">G198-F198</f>
        <v>0.0155316607809221</v>
      </c>
      <c r="J198" s="55"/>
      <c r="K198" s="53"/>
    </row>
    <row r="199" customFormat="false" ht="15" hidden="false" customHeight="false" outlineLevel="0" collapsed="false">
      <c r="A199" s="52" t="n">
        <v>35</v>
      </c>
      <c r="B199" s="53" t="s">
        <v>139</v>
      </c>
      <c r="C199" s="54" t="n">
        <v>15.3902</v>
      </c>
      <c r="D199" s="53" t="n">
        <v>31.8976</v>
      </c>
      <c r="E199" s="53" t="n">
        <v>0.0304091</v>
      </c>
      <c r="F199" s="54" t="n">
        <v>0.0789127</v>
      </c>
      <c r="G199" s="54" t="n">
        <f aca="false">A199*$B$9+$B$10</f>
        <v>0.000269060780922053</v>
      </c>
      <c r="H199" s="53" t="n">
        <f aca="false">G199-F199</f>
        <v>-0.078643639219078</v>
      </c>
      <c r="J199" s="55"/>
      <c r="K199" s="53"/>
    </row>
    <row r="200" customFormat="false" ht="15.75" hidden="false" customHeight="false" outlineLevel="0" collapsed="false">
      <c r="A200" s="52" t="n">
        <v>35</v>
      </c>
      <c r="B200" s="53" t="s">
        <v>139</v>
      </c>
      <c r="C200" s="54" t="n">
        <v>5.14468</v>
      </c>
      <c r="D200" s="53" t="n">
        <v>29.9725</v>
      </c>
      <c r="E200" s="53" t="n">
        <v>0.0469484</v>
      </c>
      <c r="F200" s="54" t="n">
        <v>-0.0546818</v>
      </c>
      <c r="G200" s="54" t="n">
        <f aca="false">A200*$B$9+$B$10</f>
        <v>0.000269060780922053</v>
      </c>
      <c r="H200" s="53" t="n">
        <f aca="false">G200-F200</f>
        <v>0.0549508607809221</v>
      </c>
      <c r="J200" s="55"/>
      <c r="K200" s="53"/>
    </row>
    <row r="201" customFormat="false" ht="15.75" hidden="false" customHeight="false" outlineLevel="0" collapsed="false">
      <c r="A201" s="56" t="n">
        <v>36</v>
      </c>
      <c r="B201" s="53" t="s">
        <v>138</v>
      </c>
      <c r="C201" s="57" t="n">
        <v>43.9087</v>
      </c>
      <c r="D201" s="58" t="n">
        <v>32.7245</v>
      </c>
      <c r="E201" s="58" t="n">
        <v>0.000347563</v>
      </c>
      <c r="F201" s="57" t="n">
        <v>0.00616837</v>
      </c>
      <c r="G201" s="57" t="n">
        <f aca="false">A201*$B$9+$B$10</f>
        <v>0.000289585076914287</v>
      </c>
      <c r="H201" s="58" t="n">
        <f aca="false">G201-F201</f>
        <v>-0.00587878492308571</v>
      </c>
      <c r="J201" s="55"/>
      <c r="K201" s="53"/>
    </row>
    <row r="202" customFormat="false" ht="15" hidden="false" customHeight="false" outlineLevel="0" collapsed="false">
      <c r="A202" s="52" t="n">
        <v>36</v>
      </c>
      <c r="B202" s="53" t="s">
        <v>138</v>
      </c>
      <c r="C202" s="54" t="n">
        <v>34.6283</v>
      </c>
      <c r="D202" s="53" t="n">
        <v>32.7223</v>
      </c>
      <c r="E202" s="53" t="n">
        <v>0.000298169</v>
      </c>
      <c r="F202" s="54" t="n">
        <v>0.000415802</v>
      </c>
      <c r="G202" s="54" t="n">
        <f aca="false">A202*$B$9+$B$10</f>
        <v>0.000289585076914287</v>
      </c>
      <c r="H202" s="53" t="n">
        <f aca="false">G202-F202</f>
        <v>-0.000126216923085713</v>
      </c>
      <c r="J202" s="55"/>
      <c r="K202" s="53"/>
    </row>
    <row r="203" customFormat="false" ht="15" hidden="false" customHeight="false" outlineLevel="0" collapsed="false">
      <c r="A203" s="52" t="n">
        <v>36</v>
      </c>
      <c r="B203" s="53" t="s">
        <v>138</v>
      </c>
      <c r="C203" s="54" t="n">
        <v>25.2681</v>
      </c>
      <c r="D203" s="53" t="n">
        <v>32.7035</v>
      </c>
      <c r="E203" s="53" t="n">
        <v>0.000382021</v>
      </c>
      <c r="F203" s="54" t="n">
        <v>0.00533676</v>
      </c>
      <c r="G203" s="54" t="n">
        <f aca="false">A203*$B$9+$B$10</f>
        <v>0.000289585076914287</v>
      </c>
      <c r="H203" s="53" t="n">
        <f aca="false">G203-F203</f>
        <v>-0.00504717492308571</v>
      </c>
      <c r="J203" s="55"/>
      <c r="K203" s="53"/>
    </row>
    <row r="204" customFormat="false" ht="15" hidden="false" customHeight="false" outlineLevel="0" collapsed="false">
      <c r="A204" s="52" t="n">
        <v>36</v>
      </c>
      <c r="B204" s="53" t="s">
        <v>139</v>
      </c>
      <c r="C204" s="54" t="n">
        <v>5.56018</v>
      </c>
      <c r="D204" s="53" t="n">
        <v>30.2644</v>
      </c>
      <c r="E204" s="53" t="n">
        <v>0.00415622</v>
      </c>
      <c r="F204" s="54" t="n">
        <v>-0.00284576</v>
      </c>
      <c r="G204" s="54" t="n">
        <f aca="false">A204*$B$9+$B$10</f>
        <v>0.000289585076914287</v>
      </c>
      <c r="H204" s="53" t="n">
        <f aca="false">G204-F204</f>
        <v>0.00313534507691429</v>
      </c>
      <c r="J204" s="55"/>
      <c r="K204" s="53"/>
    </row>
    <row r="205" customFormat="false" ht="15.75" hidden="false" customHeight="false" outlineLevel="0" collapsed="false">
      <c r="A205" s="52" t="n">
        <v>36</v>
      </c>
      <c r="B205" s="53" t="s">
        <v>139</v>
      </c>
      <c r="C205" s="54" t="n">
        <v>5.56018</v>
      </c>
      <c r="D205" s="53" t="n">
        <v>30.2644</v>
      </c>
      <c r="E205" s="53" t="n">
        <v>0.00415622</v>
      </c>
      <c r="F205" s="54" t="n">
        <v>-0.00284576</v>
      </c>
      <c r="G205" s="54" t="n">
        <f aca="false">A205*$B$9+$B$10</f>
        <v>0.000289585076914287</v>
      </c>
      <c r="H205" s="53" t="n">
        <f aca="false">G205-F205</f>
        <v>0.00313534507691429</v>
      </c>
      <c r="J205" s="59"/>
      <c r="K205" s="60"/>
    </row>
    <row r="206" customFormat="false" ht="15.75" hidden="false" customHeight="false" outlineLevel="0" collapsed="false">
      <c r="A206" s="38"/>
      <c r="B206" s="38"/>
      <c r="C206" s="38"/>
      <c r="D206" s="38"/>
      <c r="E206" s="38"/>
      <c r="F206" s="38"/>
      <c r="G206" s="38"/>
      <c r="H206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33" activePane="bottomLeft" state="frozen"/>
      <selection pane="topLeft" activeCell="A1" activeCellId="0" sqref="A1"/>
      <selection pane="bottomLeft" activeCell="K98" activeCellId="0" sqref="K98:K10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111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109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3</v>
      </c>
    </row>
    <row r="4" customFormat="false" ht="15" hidden="false" customHeight="false" outlineLevel="0" collapsed="false">
      <c r="A4" s="0" t="s">
        <v>112</v>
      </c>
    </row>
    <row r="5" customFormat="false" ht="15" hidden="false" customHeight="false" outlineLevel="0" collapsed="false">
      <c r="A5" s="0" t="s">
        <v>149</v>
      </c>
    </row>
    <row r="7" s="32" customFormat="true" ht="15.75" hidden="false" customHeight="false" outlineLevel="0" collapsed="false">
      <c r="A7" s="35" t="s">
        <v>115</v>
      </c>
      <c r="B7" s="35"/>
      <c r="C7" s="35"/>
      <c r="E7" s="35" t="s">
        <v>116</v>
      </c>
      <c r="F7" s="35"/>
      <c r="G7" s="35"/>
      <c r="I7" s="35" t="s">
        <v>117</v>
      </c>
      <c r="J7" s="35"/>
    </row>
    <row r="8" customFormat="false" ht="15.75" hidden="false" customHeight="false" outlineLevel="0" collapsed="false">
      <c r="A8" s="36"/>
      <c r="B8" s="37" t="s">
        <v>20</v>
      </c>
      <c r="C8" s="37" t="s">
        <v>118</v>
      </c>
      <c r="E8" s="38" t="s">
        <v>119</v>
      </c>
      <c r="F8" s="38"/>
      <c r="G8" s="38" t="n">
        <f aca="false">INDEX(LINEST(known_ys,known_xs,TRUE(),TRUE()),3,1)</f>
        <v>0.0141443755346963</v>
      </c>
      <c r="I8" s="39" t="s">
        <v>120</v>
      </c>
      <c r="J8" s="39" t="s">
        <v>121</v>
      </c>
    </row>
    <row r="9" customFormat="false" ht="15" hidden="false" customHeight="false" outlineLevel="0" collapsed="false">
      <c r="A9" s="0" t="s">
        <v>122</v>
      </c>
      <c r="B9" s="0" t="n">
        <f aca="false">INDEX(LINEST(known_ys,known_xs,TRUE(),TRUE()),1,1)</f>
        <v>8.42936662474919E-005</v>
      </c>
      <c r="C9" s="0" t="n">
        <f aca="false">INDEX(LINEST(known_ys,known_xs,TRUE(),TRUE()),2,1)</f>
        <v>7.7714630633415E-005</v>
      </c>
      <c r="E9" s="0" t="s">
        <v>123</v>
      </c>
      <c r="G9" s="0" t="n">
        <f aca="false">INDEX(LINEST(known_ys,known_xs,TRUE(),TRUE()),3,2)</f>
        <v>0.00764491904033211</v>
      </c>
      <c r="I9" s="0" t="n">
        <f aca="false">MIN(known_xs)</f>
        <v>1</v>
      </c>
      <c r="J9" s="0" t="n">
        <f aca="false">I9*$B$9+$B$10</f>
        <v>-0.00426048758298073</v>
      </c>
    </row>
    <row r="10" customFormat="false" ht="15.75" hidden="false" customHeight="false" outlineLevel="0" collapsed="false">
      <c r="A10" s="40" t="s">
        <v>124</v>
      </c>
      <c r="B10" s="40" t="n">
        <f aca="false">INDEX(LINEST(known_ys,known_xs,TRUE(),TRUE()),1,2)</f>
        <v>-0.00434478124922823</v>
      </c>
      <c r="C10" s="40" t="n">
        <f aca="false">INDEX(LINEST(known_ys,known_xs,TRUE(),TRUE()),2,2)</f>
        <v>0.00156165344695181</v>
      </c>
      <c r="E10" s="40" t="s">
        <v>125</v>
      </c>
      <c r="F10" s="40"/>
      <c r="G10" s="40" t="n">
        <f aca="false">INDEX(LINEST(known_ys,known_xs,TRUE(),TRUE()),5,2)</f>
        <v>0.00479247254492506</v>
      </c>
      <c r="I10" s="40" t="n">
        <f aca="false">MAX(known_xs)</f>
        <v>36</v>
      </c>
      <c r="J10" s="40" t="n">
        <f aca="false">I10*$B$9+$B$10</f>
        <v>-0.00131020926431852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26</v>
      </c>
      <c r="D12" s="0" t="n">
        <v>189</v>
      </c>
    </row>
    <row r="13" customFormat="false" ht="15" hidden="false" customHeight="false" outlineLevel="0" collapsed="false">
      <c r="A13" s="0" t="s">
        <v>127</v>
      </c>
      <c r="D13" s="0" t="n">
        <v>84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128</v>
      </c>
      <c r="B15" s="42" t="s">
        <v>129</v>
      </c>
      <c r="C15" s="43" t="s">
        <v>9</v>
      </c>
      <c r="D15" s="42" t="s">
        <v>14</v>
      </c>
      <c r="E15" s="42" t="s">
        <v>14</v>
      </c>
      <c r="F15" s="42" t="s">
        <v>141</v>
      </c>
      <c r="G15" s="42"/>
      <c r="H15" s="42"/>
      <c r="J15" s="45" t="s">
        <v>131</v>
      </c>
      <c r="K15" s="42" t="s">
        <v>110</v>
      </c>
    </row>
    <row r="16" s="44" customFormat="true" ht="15.75" hidden="false" customHeight="false" outlineLevel="0" collapsed="false">
      <c r="A16" s="46" t="s">
        <v>97</v>
      </c>
      <c r="B16" s="47" t="s">
        <v>132</v>
      </c>
      <c r="C16" s="48" t="s">
        <v>133</v>
      </c>
      <c r="D16" s="47" t="s">
        <v>133</v>
      </c>
      <c r="E16" s="47" t="s">
        <v>22</v>
      </c>
      <c r="F16" s="49" t="s">
        <v>134</v>
      </c>
      <c r="G16" s="49" t="s">
        <v>135</v>
      </c>
      <c r="H16" s="50" t="s">
        <v>136</v>
      </c>
      <c r="J16" s="51" t="s">
        <v>120</v>
      </c>
      <c r="K16" s="50" t="s">
        <v>137</v>
      </c>
    </row>
    <row r="17" customFormat="false" ht="15.75" hidden="false" customHeight="false" outlineLevel="0" collapsed="false">
      <c r="A17" s="52" t="n">
        <v>1</v>
      </c>
      <c r="B17" s="53" t="s">
        <v>138</v>
      </c>
      <c r="C17" s="54" t="n">
        <v>498.733</v>
      </c>
      <c r="D17" s="53" t="n">
        <v>34.0422</v>
      </c>
      <c r="E17" s="53" t="n">
        <v>0.000334784</v>
      </c>
      <c r="F17" s="54" t="n">
        <v>-0.000869751</v>
      </c>
      <c r="G17" s="54" t="n">
        <f aca="false">A17*$B$9+$B$10</f>
        <v>-0.00426048758298073</v>
      </c>
      <c r="H17" s="53" t="n">
        <f aca="false">G17-F17</f>
        <v>-0.00339073658298073</v>
      </c>
      <c r="J17" s="55" t="n">
        <v>1</v>
      </c>
      <c r="K17" s="53" t="n">
        <v>-0.000869751</v>
      </c>
    </row>
    <row r="18" customFormat="false" ht="15" hidden="false" customHeight="false" outlineLevel="0" collapsed="false">
      <c r="A18" s="52" t="n">
        <v>1</v>
      </c>
      <c r="B18" s="53" t="s">
        <v>138</v>
      </c>
      <c r="C18" s="54" t="n">
        <v>300.6</v>
      </c>
      <c r="D18" s="53" t="n">
        <v>33.9568</v>
      </c>
      <c r="E18" s="53" t="n">
        <v>0.000273457</v>
      </c>
      <c r="F18" s="54" t="n">
        <v>-0.0014801</v>
      </c>
      <c r="G18" s="54" t="n">
        <f aca="false">A18*$B$9+$B$10</f>
        <v>-0.00426048758298073</v>
      </c>
      <c r="H18" s="53" t="n">
        <f aca="false">G18-F18</f>
        <v>-0.00278038758298073</v>
      </c>
      <c r="J18" s="55" t="n">
        <v>1</v>
      </c>
      <c r="K18" s="53" t="n">
        <v>-0.0014801</v>
      </c>
    </row>
    <row r="19" customFormat="false" ht="15" hidden="false" customHeight="false" outlineLevel="0" collapsed="false">
      <c r="A19" s="52" t="n">
        <v>1</v>
      </c>
      <c r="B19" s="53" t="s">
        <v>138</v>
      </c>
      <c r="C19" s="54" t="n">
        <v>200.583</v>
      </c>
      <c r="D19" s="53" t="n">
        <v>33.8745</v>
      </c>
      <c r="E19" s="53" t="n">
        <v>0.000282371</v>
      </c>
      <c r="F19" s="54" t="n">
        <v>-8.01086E-005</v>
      </c>
      <c r="G19" s="54" t="n">
        <f aca="false">A19*$B$9+$B$10</f>
        <v>-0.00426048758298073</v>
      </c>
      <c r="H19" s="53" t="n">
        <f aca="false">G19-F19</f>
        <v>-0.00418037898298073</v>
      </c>
      <c r="J19" s="55" t="n">
        <v>1</v>
      </c>
      <c r="K19" s="53" t="n">
        <v>-8.01086E-005</v>
      </c>
    </row>
    <row r="20" customFormat="false" ht="15" hidden="false" customHeight="false" outlineLevel="0" collapsed="false">
      <c r="A20" s="52" t="n">
        <v>1</v>
      </c>
      <c r="B20" s="53" t="s">
        <v>138</v>
      </c>
      <c r="C20" s="54" t="n">
        <v>62.1342</v>
      </c>
      <c r="D20" s="53" t="n">
        <v>32.5172</v>
      </c>
      <c r="E20" s="53" t="n">
        <v>0.000722671</v>
      </c>
      <c r="F20" s="54" t="n">
        <v>-8.01086E-005</v>
      </c>
      <c r="G20" s="54" t="n">
        <f aca="false">A20*$B$9+$B$10</f>
        <v>-0.00426048758298073</v>
      </c>
      <c r="H20" s="53" t="n">
        <f aca="false">G20-F20</f>
        <v>-0.00418037898298073</v>
      </c>
      <c r="J20" s="55" t="n">
        <v>1</v>
      </c>
      <c r="K20" s="53" t="n">
        <v>-8.01086E-005</v>
      </c>
    </row>
    <row r="21" customFormat="false" ht="15" hidden="false" customHeight="false" outlineLevel="0" collapsed="false">
      <c r="A21" s="52" t="n">
        <v>1</v>
      </c>
      <c r="B21" s="53" t="s">
        <v>139</v>
      </c>
      <c r="C21" s="54" t="n">
        <v>24.1916</v>
      </c>
      <c r="D21" s="53" t="n">
        <v>32.1816</v>
      </c>
      <c r="E21" s="53" t="n">
        <v>0.00469536</v>
      </c>
      <c r="F21" s="54" t="n">
        <v>0.00183105</v>
      </c>
      <c r="G21" s="54" t="n">
        <f aca="false">A21*$B$9+$B$10</f>
        <v>-0.00426048758298073</v>
      </c>
      <c r="H21" s="53" t="n">
        <f aca="false">G21-F21</f>
        <v>-0.00609153758298073</v>
      </c>
      <c r="J21" s="55" t="n">
        <v>1</v>
      </c>
      <c r="K21" s="53" t="n">
        <v>-0.00832748</v>
      </c>
    </row>
    <row r="22" customFormat="false" ht="15" hidden="false" customHeight="false" outlineLevel="0" collapsed="false">
      <c r="A22" s="52" t="n">
        <v>1</v>
      </c>
      <c r="B22" s="53" t="s">
        <v>138</v>
      </c>
      <c r="C22" s="54" t="n">
        <v>16.0232</v>
      </c>
      <c r="D22" s="53" t="n">
        <v>32.1024</v>
      </c>
      <c r="E22" s="53" t="n">
        <v>0.000891198</v>
      </c>
      <c r="F22" s="54" t="n">
        <v>-0.00832748</v>
      </c>
      <c r="G22" s="54" t="n">
        <f aca="false">A22*$B$9+$B$10</f>
        <v>-0.00426048758298073</v>
      </c>
      <c r="H22" s="53" t="n">
        <f aca="false">G22-F22</f>
        <v>0.00406699241701927</v>
      </c>
      <c r="J22" s="55" t="n">
        <v>3</v>
      </c>
      <c r="K22" s="53" t="n">
        <v>-0.00101852</v>
      </c>
    </row>
    <row r="23" customFormat="false" ht="15" hidden="false" customHeight="false" outlineLevel="0" collapsed="false">
      <c r="A23" s="52" t="n">
        <v>1</v>
      </c>
      <c r="B23" s="53" t="s">
        <v>139</v>
      </c>
      <c r="C23" s="54" t="n">
        <v>10.0743</v>
      </c>
      <c r="D23" s="53" t="n">
        <v>32.0883</v>
      </c>
      <c r="E23" s="53" t="n">
        <v>0.00250079</v>
      </c>
      <c r="F23" s="54" t="n">
        <v>-0.00475311</v>
      </c>
      <c r="G23" s="54" t="n">
        <f aca="false">A23*$B$9+$B$10</f>
        <v>-0.00426048758298073</v>
      </c>
      <c r="H23" s="53" t="n">
        <f aca="false">G23-F23</f>
        <v>0.000492622417019266</v>
      </c>
      <c r="J23" s="55" t="n">
        <v>3</v>
      </c>
      <c r="K23" s="53" t="n">
        <v>0.000782013</v>
      </c>
    </row>
    <row r="24" customFormat="false" ht="15" hidden="false" customHeight="false" outlineLevel="0" collapsed="false">
      <c r="A24" s="52" t="n">
        <v>1</v>
      </c>
      <c r="B24" s="53" t="s">
        <v>139</v>
      </c>
      <c r="C24" s="54" t="n">
        <v>4.05712</v>
      </c>
      <c r="D24" s="53" t="n">
        <v>32.0784</v>
      </c>
      <c r="E24" s="53" t="n">
        <v>0.0132865</v>
      </c>
      <c r="F24" s="54" t="n">
        <v>0.000808716</v>
      </c>
      <c r="G24" s="54" t="n">
        <f aca="false">A24*$B$9+$B$10</f>
        <v>-0.00426048758298073</v>
      </c>
      <c r="H24" s="53" t="n">
        <f aca="false">G24-F24</f>
        <v>-0.00506920358298073</v>
      </c>
      <c r="J24" s="55" t="n">
        <v>3</v>
      </c>
      <c r="K24" s="53" t="n">
        <v>-0.0099144</v>
      </c>
    </row>
    <row r="25" customFormat="false" ht="15.75" hidden="false" customHeight="false" outlineLevel="0" collapsed="false">
      <c r="A25" s="52" t="n">
        <v>1</v>
      </c>
      <c r="B25" s="53" t="s">
        <v>139</v>
      </c>
      <c r="C25" s="54" t="n">
        <v>3.63444</v>
      </c>
      <c r="D25" s="53" t="n">
        <v>32.0753</v>
      </c>
      <c r="E25" s="53" t="n">
        <v>0.0126196</v>
      </c>
      <c r="F25" s="54" t="n">
        <v>0.00328445</v>
      </c>
      <c r="G25" s="54" t="n">
        <f aca="false">A25*$B$9+$B$10</f>
        <v>-0.00426048758298073</v>
      </c>
      <c r="H25" s="53" t="n">
        <f aca="false">G25-F25</f>
        <v>-0.00754493758298073</v>
      </c>
      <c r="J25" s="55" t="n">
        <v>3</v>
      </c>
      <c r="K25" s="53" t="n">
        <v>-0.0059967</v>
      </c>
    </row>
    <row r="26" customFormat="false" ht="15.75" hidden="false" customHeight="false" outlineLevel="0" collapsed="false">
      <c r="A26" s="56" t="n">
        <v>2</v>
      </c>
      <c r="B26" s="53" t="s">
        <v>139</v>
      </c>
      <c r="C26" s="57" t="n">
        <v>75.1254</v>
      </c>
      <c r="D26" s="58" t="n">
        <v>32.0846</v>
      </c>
      <c r="E26" s="58" t="n">
        <v>0.00149469</v>
      </c>
      <c r="F26" s="57" t="n">
        <v>-0.231953</v>
      </c>
      <c r="G26" s="57" t="n">
        <f aca="false">A26*$B$9+$B$10</f>
        <v>-0.00417619391673324</v>
      </c>
      <c r="H26" s="58" t="n">
        <f aca="false">G26-F26</f>
        <v>0.227776806083267</v>
      </c>
      <c r="J26" s="55" t="n">
        <v>3</v>
      </c>
      <c r="K26" s="53" t="n">
        <v>-0.00494766</v>
      </c>
    </row>
    <row r="27" customFormat="false" ht="15" hidden="false" customHeight="false" outlineLevel="0" collapsed="false">
      <c r="A27" s="52" t="n">
        <v>2</v>
      </c>
      <c r="B27" s="53" t="s">
        <v>139</v>
      </c>
      <c r="C27" s="54" t="n">
        <v>50.0726</v>
      </c>
      <c r="D27" s="53" t="n">
        <v>32.0262</v>
      </c>
      <c r="E27" s="53" t="n">
        <v>0.00286595</v>
      </c>
      <c r="F27" s="54" t="n">
        <v>-0.208324</v>
      </c>
      <c r="G27" s="54" t="n">
        <f aca="false">A27*$B$9+$B$10</f>
        <v>-0.00417619391673324</v>
      </c>
      <c r="H27" s="53" t="n">
        <f aca="false">G27-F27</f>
        <v>0.204147806083267</v>
      </c>
      <c r="J27" s="55" t="n">
        <v>4</v>
      </c>
      <c r="K27" s="53" t="n">
        <v>-0.0117836</v>
      </c>
    </row>
    <row r="28" customFormat="false" ht="15" hidden="false" customHeight="false" outlineLevel="0" collapsed="false">
      <c r="A28" s="52" t="n">
        <v>2</v>
      </c>
      <c r="B28" s="53" t="s">
        <v>139</v>
      </c>
      <c r="C28" s="54" t="n">
        <v>35.6334</v>
      </c>
      <c r="D28" s="53" t="n">
        <v>32.0178</v>
      </c>
      <c r="E28" s="53" t="n">
        <v>0.00361056</v>
      </c>
      <c r="F28" s="54" t="n">
        <v>-0.204895</v>
      </c>
      <c r="G28" s="54" t="n">
        <f aca="false">A28*$B$9+$B$10</f>
        <v>-0.00417619391673324</v>
      </c>
      <c r="H28" s="53" t="n">
        <f aca="false">G28-F28</f>
        <v>0.200718806083267</v>
      </c>
      <c r="J28" s="55" t="n">
        <v>4</v>
      </c>
      <c r="K28" s="53" t="n">
        <v>-0.0135479</v>
      </c>
    </row>
    <row r="29" customFormat="false" ht="15" hidden="false" customHeight="false" outlineLevel="0" collapsed="false">
      <c r="A29" s="52" t="n">
        <v>2</v>
      </c>
      <c r="B29" s="53" t="s">
        <v>139</v>
      </c>
      <c r="C29" s="54" t="n">
        <v>25.6254</v>
      </c>
      <c r="D29" s="53" t="n">
        <v>31.9307</v>
      </c>
      <c r="E29" s="53" t="n">
        <v>0.0139345</v>
      </c>
      <c r="F29" s="54" t="n">
        <v>-0.212385</v>
      </c>
      <c r="G29" s="54" t="n">
        <f aca="false">A29*$B$9+$B$10</f>
        <v>-0.00417619391673324</v>
      </c>
      <c r="H29" s="53" t="n">
        <f aca="false">G29-F29</f>
        <v>0.208208806083267</v>
      </c>
      <c r="J29" s="55" t="n">
        <v>4</v>
      </c>
      <c r="K29" s="53" t="n">
        <v>-0.0152912</v>
      </c>
    </row>
    <row r="30" customFormat="false" ht="15" hidden="false" customHeight="false" outlineLevel="0" collapsed="false">
      <c r="A30" s="52" t="n">
        <v>2</v>
      </c>
      <c r="B30" s="53" t="s">
        <v>139</v>
      </c>
      <c r="C30" s="54" t="n">
        <v>15.3403</v>
      </c>
      <c r="D30" s="53" t="n">
        <v>31.7899</v>
      </c>
      <c r="E30" s="53" t="n">
        <v>0.00637579</v>
      </c>
      <c r="F30" s="54" t="n">
        <v>-0.205179</v>
      </c>
      <c r="G30" s="54" t="n">
        <f aca="false">A30*$B$9+$B$10</f>
        <v>-0.00417619391673324</v>
      </c>
      <c r="H30" s="53" t="n">
        <f aca="false">G30-F30</f>
        <v>0.201002806083267</v>
      </c>
      <c r="J30" s="55" t="n">
        <v>5</v>
      </c>
      <c r="K30" s="53" t="n">
        <v>-0.00318718</v>
      </c>
    </row>
    <row r="31" customFormat="false" ht="15.75" hidden="false" customHeight="false" outlineLevel="0" collapsed="false">
      <c r="A31" s="52" t="n">
        <v>2</v>
      </c>
      <c r="B31" s="53" t="s">
        <v>139</v>
      </c>
      <c r="C31" s="54" t="n">
        <v>5.49732</v>
      </c>
      <c r="D31" s="53" t="n">
        <v>31.7696</v>
      </c>
      <c r="E31" s="53" t="n">
        <v>0.000695877</v>
      </c>
      <c r="F31" s="54" t="n">
        <v>-0.205162</v>
      </c>
      <c r="G31" s="54" t="n">
        <f aca="false">A31*$B$9+$B$10</f>
        <v>-0.00417619391673324</v>
      </c>
      <c r="H31" s="53" t="n">
        <f aca="false">G31-F31</f>
        <v>0.200985806083267</v>
      </c>
      <c r="J31" s="55" t="n">
        <v>5</v>
      </c>
      <c r="K31" s="53" t="n">
        <v>-0.00605774</v>
      </c>
    </row>
    <row r="32" customFormat="false" ht="15.75" hidden="false" customHeight="false" outlineLevel="0" collapsed="false">
      <c r="A32" s="56" t="n">
        <v>3</v>
      </c>
      <c r="B32" s="53" t="s">
        <v>138</v>
      </c>
      <c r="C32" s="57" t="n">
        <v>75.6447</v>
      </c>
      <c r="D32" s="58" t="n">
        <v>32.3843</v>
      </c>
      <c r="E32" s="58" t="n">
        <v>0.000348496</v>
      </c>
      <c r="F32" s="57" t="n">
        <v>-0.00101852</v>
      </c>
      <c r="G32" s="57" t="n">
        <f aca="false">A32*$B$9+$B$10</f>
        <v>-0.00409190025048575</v>
      </c>
      <c r="H32" s="58" t="n">
        <f aca="false">G32-F32</f>
        <v>-0.00307338025048575</v>
      </c>
      <c r="J32" s="55" t="n">
        <v>5</v>
      </c>
      <c r="K32" s="53" t="n">
        <v>-0.0069561</v>
      </c>
    </row>
    <row r="33" customFormat="false" ht="15" hidden="false" customHeight="false" outlineLevel="0" collapsed="false">
      <c r="A33" s="52" t="n">
        <v>3</v>
      </c>
      <c r="B33" s="53" t="s">
        <v>138</v>
      </c>
      <c r="C33" s="54" t="n">
        <v>75.6447</v>
      </c>
      <c r="D33" s="53" t="n">
        <v>32.3843</v>
      </c>
      <c r="E33" s="53" t="n">
        <v>0.000348496</v>
      </c>
      <c r="F33" s="54" t="n">
        <v>0.000782013</v>
      </c>
      <c r="G33" s="54" t="n">
        <f aca="false">A33*$B$9+$B$10</f>
        <v>-0.00409190025048575</v>
      </c>
      <c r="H33" s="53" t="n">
        <f aca="false">G33-F33</f>
        <v>-0.00487391325048575</v>
      </c>
      <c r="J33" s="55" t="n">
        <v>6</v>
      </c>
      <c r="K33" s="53" t="n">
        <v>-0.00404549</v>
      </c>
    </row>
    <row r="34" customFormat="false" ht="15" hidden="false" customHeight="false" outlineLevel="0" collapsed="false">
      <c r="A34" s="52" t="n">
        <v>3</v>
      </c>
      <c r="B34" s="53" t="s">
        <v>138</v>
      </c>
      <c r="C34" s="54" t="n">
        <v>49.8444</v>
      </c>
      <c r="D34" s="53" t="n">
        <v>32.2411</v>
      </c>
      <c r="E34" s="53" t="n">
        <v>0.000338904</v>
      </c>
      <c r="F34" s="54" t="n">
        <v>-0.0099144</v>
      </c>
      <c r="G34" s="54" t="n">
        <f aca="false">A34*$B$9+$B$10</f>
        <v>-0.00409190025048575</v>
      </c>
      <c r="H34" s="53" t="n">
        <f aca="false">G34-F34</f>
        <v>0.00582249974951425</v>
      </c>
      <c r="J34" s="55" t="n">
        <v>6</v>
      </c>
      <c r="K34" s="53" t="n">
        <v>-0.0059433</v>
      </c>
    </row>
    <row r="35" customFormat="false" ht="15" hidden="false" customHeight="false" outlineLevel="0" collapsed="false">
      <c r="A35" s="52" t="n">
        <v>3</v>
      </c>
      <c r="B35" s="53" t="s">
        <v>138</v>
      </c>
      <c r="C35" s="54" t="n">
        <v>35.5853</v>
      </c>
      <c r="D35" s="53" t="n">
        <v>32.2177</v>
      </c>
      <c r="E35" s="53" t="n">
        <v>0.000610588</v>
      </c>
      <c r="F35" s="54" t="n">
        <v>-0.0059967</v>
      </c>
      <c r="G35" s="54" t="n">
        <f aca="false">A35*$B$9+$B$10</f>
        <v>-0.00409190025048575</v>
      </c>
      <c r="H35" s="53" t="n">
        <f aca="false">G35-F35</f>
        <v>0.00190479974951425</v>
      </c>
      <c r="J35" s="55" t="n">
        <v>7</v>
      </c>
      <c r="K35" s="53" t="n">
        <v>-0.00402069</v>
      </c>
    </row>
    <row r="36" customFormat="false" ht="15" hidden="false" customHeight="false" outlineLevel="0" collapsed="false">
      <c r="A36" s="52" t="n">
        <v>3</v>
      </c>
      <c r="B36" s="53" t="s">
        <v>139</v>
      </c>
      <c r="C36" s="54" t="n">
        <v>25.1117</v>
      </c>
      <c r="D36" s="53" t="n">
        <v>32.1366</v>
      </c>
      <c r="E36" s="53" t="n">
        <v>0.0170591</v>
      </c>
      <c r="F36" s="54" t="n">
        <v>0.0143127</v>
      </c>
      <c r="G36" s="54" t="n">
        <f aca="false">A36*$B$9+$B$10</f>
        <v>-0.00409190025048575</v>
      </c>
      <c r="H36" s="53" t="n">
        <f aca="false">G36-F36</f>
        <v>-0.0184046002504858</v>
      </c>
      <c r="J36" s="55" t="n">
        <v>7</v>
      </c>
      <c r="K36" s="53" t="n">
        <v>-0.00389099</v>
      </c>
    </row>
    <row r="37" customFormat="false" ht="15" hidden="false" customHeight="false" outlineLevel="0" collapsed="false">
      <c r="A37" s="52" t="n">
        <v>3</v>
      </c>
      <c r="B37" s="53" t="s">
        <v>139</v>
      </c>
      <c r="C37" s="54" t="n">
        <v>15.6052</v>
      </c>
      <c r="D37" s="53" t="n">
        <v>31.9861</v>
      </c>
      <c r="E37" s="53" t="n">
        <v>0.000504844</v>
      </c>
      <c r="F37" s="54" t="n">
        <v>-0.183767</v>
      </c>
      <c r="G37" s="54" t="n">
        <f aca="false">A37*$B$9+$B$10</f>
        <v>-0.00409190025048575</v>
      </c>
      <c r="H37" s="53" t="n">
        <f aca="false">G37-F37</f>
        <v>0.179675099749514</v>
      </c>
      <c r="J37" s="55" t="n">
        <v>8</v>
      </c>
      <c r="K37" s="53" t="n">
        <v>-0.0031662</v>
      </c>
    </row>
    <row r="38" customFormat="false" ht="15.75" hidden="false" customHeight="false" outlineLevel="0" collapsed="false">
      <c r="A38" s="52" t="n">
        <v>3</v>
      </c>
      <c r="B38" s="53" t="s">
        <v>138</v>
      </c>
      <c r="C38" s="54" t="n">
        <v>5.61844</v>
      </c>
      <c r="D38" s="53" t="n">
        <v>31.977</v>
      </c>
      <c r="E38" s="53" t="n">
        <v>0.000296799</v>
      </c>
      <c r="F38" s="54" t="n">
        <v>-0.00494766</v>
      </c>
      <c r="G38" s="54" t="n">
        <f aca="false">A38*$B$9+$B$10</f>
        <v>-0.00409190025048575</v>
      </c>
      <c r="H38" s="53" t="n">
        <f aca="false">G38-F38</f>
        <v>0.00085575974951425</v>
      </c>
      <c r="J38" s="55" t="n">
        <v>8</v>
      </c>
      <c r="K38" s="53" t="n">
        <v>-0.00386429</v>
      </c>
    </row>
    <row r="39" customFormat="false" ht="15.75" hidden="false" customHeight="false" outlineLevel="0" collapsed="false">
      <c r="A39" s="56" t="n">
        <v>4</v>
      </c>
      <c r="B39" s="53" t="s">
        <v>138</v>
      </c>
      <c r="C39" s="57" t="n">
        <v>65.8173</v>
      </c>
      <c r="D39" s="58" t="n">
        <v>31.9311</v>
      </c>
      <c r="E39" s="58" t="n">
        <v>0.000311555</v>
      </c>
      <c r="F39" s="57" t="n">
        <v>-0.0117836</v>
      </c>
      <c r="G39" s="57" t="n">
        <f aca="false">A39*$B$9+$B$10</f>
        <v>-0.00400760658423826</v>
      </c>
      <c r="H39" s="58" t="n">
        <f aca="false">G39-F39</f>
        <v>0.00777599341576174</v>
      </c>
      <c r="J39" s="55" t="n">
        <v>8</v>
      </c>
      <c r="K39" s="53" t="n">
        <v>-0.00471497</v>
      </c>
    </row>
    <row r="40" customFormat="false" ht="15" hidden="false" customHeight="false" outlineLevel="0" collapsed="false">
      <c r="A40" s="52" t="n">
        <v>4</v>
      </c>
      <c r="B40" s="53" t="s">
        <v>138</v>
      </c>
      <c r="C40" s="54" t="n">
        <v>50.1616</v>
      </c>
      <c r="D40" s="53" t="n">
        <v>31.9284</v>
      </c>
      <c r="E40" s="53" t="n">
        <v>0.000228573</v>
      </c>
      <c r="F40" s="54" t="n">
        <v>-0.0135479</v>
      </c>
      <c r="G40" s="54" t="n">
        <f aca="false">A40*$B$9+$B$10</f>
        <v>-0.00400760658423826</v>
      </c>
      <c r="H40" s="53" t="n">
        <f aca="false">G40-F40</f>
        <v>0.00954029341576174</v>
      </c>
      <c r="J40" s="55" t="n">
        <v>8</v>
      </c>
      <c r="K40" s="53" t="n">
        <v>-0.00378036</v>
      </c>
    </row>
    <row r="41" customFormat="false" ht="15" hidden="false" customHeight="false" outlineLevel="0" collapsed="false">
      <c r="A41" s="52" t="n">
        <v>4</v>
      </c>
      <c r="B41" s="53" t="s">
        <v>139</v>
      </c>
      <c r="C41" s="54" t="n">
        <v>35.3285</v>
      </c>
      <c r="D41" s="53" t="n">
        <v>31.8825</v>
      </c>
      <c r="E41" s="53" t="n">
        <v>0.00102384</v>
      </c>
      <c r="F41" s="54" t="n">
        <v>-0.0103569</v>
      </c>
      <c r="G41" s="54" t="n">
        <f aca="false">A41*$B$9+$B$10</f>
        <v>-0.00400760658423826</v>
      </c>
      <c r="H41" s="53" t="n">
        <f aca="false">G41-F41</f>
        <v>0.00634929341576174</v>
      </c>
      <c r="J41" s="55" t="n">
        <v>9</v>
      </c>
      <c r="K41" s="53" t="n">
        <v>-0.00403214</v>
      </c>
    </row>
    <row r="42" customFormat="false" ht="15" hidden="false" customHeight="false" outlineLevel="0" collapsed="false">
      <c r="A42" s="52" t="n">
        <v>4</v>
      </c>
      <c r="B42" s="53" t="s">
        <v>139</v>
      </c>
      <c r="C42" s="54" t="n">
        <v>25.3754</v>
      </c>
      <c r="D42" s="53" t="n">
        <v>31.7903</v>
      </c>
      <c r="E42" s="53" t="n">
        <v>0.00215379</v>
      </c>
      <c r="F42" s="54" t="n">
        <v>-0.0275497</v>
      </c>
      <c r="G42" s="54" t="n">
        <f aca="false">A42*$B$9+$B$10</f>
        <v>-0.00400760658423826</v>
      </c>
      <c r="H42" s="53" t="n">
        <f aca="false">G42-F42</f>
        <v>0.0235420934157617</v>
      </c>
      <c r="J42" s="55" t="n">
        <v>9</v>
      </c>
      <c r="K42" s="53" t="n">
        <v>-0.00295258</v>
      </c>
    </row>
    <row r="43" customFormat="false" ht="15" hidden="false" customHeight="false" outlineLevel="0" collapsed="false">
      <c r="A43" s="52" t="n">
        <v>4</v>
      </c>
      <c r="B43" s="53" t="s">
        <v>139</v>
      </c>
      <c r="C43" s="54" t="n">
        <v>15.4774</v>
      </c>
      <c r="D43" s="53" t="n">
        <v>31.7898</v>
      </c>
      <c r="E43" s="53" t="n">
        <v>0.0011687</v>
      </c>
      <c r="F43" s="54" t="n">
        <v>-0.0150127</v>
      </c>
      <c r="G43" s="54" t="n">
        <f aca="false">A43*$B$9+$B$10</f>
        <v>-0.00400760658423826</v>
      </c>
      <c r="H43" s="53" t="n">
        <f aca="false">G43-F43</f>
        <v>0.0110050934157617</v>
      </c>
      <c r="J43" s="55" t="n">
        <v>9</v>
      </c>
      <c r="K43" s="53" t="n">
        <v>-0.00385666</v>
      </c>
    </row>
    <row r="44" customFormat="false" ht="15.75" hidden="false" customHeight="false" outlineLevel="0" collapsed="false">
      <c r="A44" s="52" t="n">
        <v>4</v>
      </c>
      <c r="B44" s="53" t="s">
        <v>138</v>
      </c>
      <c r="C44" s="54" t="n">
        <v>5.59255</v>
      </c>
      <c r="D44" s="53" t="n">
        <v>31.7904</v>
      </c>
      <c r="E44" s="53" t="n">
        <v>0.000635011</v>
      </c>
      <c r="F44" s="54" t="n">
        <v>-0.0152912</v>
      </c>
      <c r="G44" s="54" t="n">
        <f aca="false">A44*$B$9+$B$10</f>
        <v>-0.00400760658423826</v>
      </c>
      <c r="H44" s="53" t="n">
        <f aca="false">G44-F44</f>
        <v>0.0112835934157617</v>
      </c>
      <c r="J44" s="55" t="n">
        <v>9</v>
      </c>
      <c r="K44" s="53" t="n">
        <v>-0.00404358</v>
      </c>
    </row>
    <row r="45" customFormat="false" ht="15.75" hidden="false" customHeight="false" outlineLevel="0" collapsed="false">
      <c r="A45" s="56" t="n">
        <v>5</v>
      </c>
      <c r="B45" s="53" t="s">
        <v>138</v>
      </c>
      <c r="C45" s="57" t="n">
        <v>59.6977</v>
      </c>
      <c r="D45" s="58" t="n">
        <v>31.8081</v>
      </c>
      <c r="E45" s="58" t="n">
        <v>0.000320089</v>
      </c>
      <c r="F45" s="57" t="n">
        <v>-0.00318718</v>
      </c>
      <c r="G45" s="57" t="n">
        <f aca="false">A45*$B$9+$B$10</f>
        <v>-0.00392331291799077</v>
      </c>
      <c r="H45" s="58" t="n">
        <f aca="false">G45-F45</f>
        <v>-0.000736132917990766</v>
      </c>
      <c r="J45" s="55" t="n">
        <v>10</v>
      </c>
      <c r="K45" s="53" t="n">
        <v>-0.00506592</v>
      </c>
    </row>
    <row r="46" customFormat="false" ht="15" hidden="false" customHeight="false" outlineLevel="0" collapsed="false">
      <c r="A46" s="52" t="n">
        <v>5</v>
      </c>
      <c r="B46" s="53" t="s">
        <v>138</v>
      </c>
      <c r="C46" s="54" t="n">
        <v>50.1705</v>
      </c>
      <c r="D46" s="53" t="n">
        <v>31.807</v>
      </c>
      <c r="E46" s="53" t="n">
        <v>0.000277917</v>
      </c>
      <c r="F46" s="54" t="n">
        <v>-0.00605774</v>
      </c>
      <c r="G46" s="54" t="n">
        <f aca="false">A46*$B$9+$B$10</f>
        <v>-0.00392331291799077</v>
      </c>
      <c r="H46" s="53" t="n">
        <f aca="false">G46-F46</f>
        <v>0.00213442708200923</v>
      </c>
      <c r="J46" s="55" t="n">
        <v>10</v>
      </c>
      <c r="K46" s="53" t="n">
        <v>-0.00757599</v>
      </c>
    </row>
    <row r="47" customFormat="false" ht="15" hidden="false" customHeight="false" outlineLevel="0" collapsed="false">
      <c r="A47" s="52" t="n">
        <v>5</v>
      </c>
      <c r="B47" s="53" t="s">
        <v>139</v>
      </c>
      <c r="C47" s="54" t="n">
        <v>35.5753</v>
      </c>
      <c r="D47" s="53" t="n">
        <v>31.7916</v>
      </c>
      <c r="E47" s="53" t="n">
        <v>0.00688382</v>
      </c>
      <c r="F47" s="54" t="n">
        <v>0.0594997</v>
      </c>
      <c r="G47" s="54" t="n">
        <f aca="false">A47*$B$9+$B$10</f>
        <v>-0.00392331291799077</v>
      </c>
      <c r="H47" s="53" t="n">
        <f aca="false">G47-F47</f>
        <v>-0.0634230129179908</v>
      </c>
      <c r="J47" s="55" t="n">
        <v>12</v>
      </c>
      <c r="K47" s="53" t="n">
        <v>0.00100327</v>
      </c>
    </row>
    <row r="48" customFormat="false" ht="15" hidden="false" customHeight="false" outlineLevel="0" collapsed="false">
      <c r="A48" s="52" t="n">
        <v>5</v>
      </c>
      <c r="B48" s="53" t="s">
        <v>139</v>
      </c>
      <c r="C48" s="54" t="n">
        <v>25.3057</v>
      </c>
      <c r="D48" s="53" t="n">
        <v>31.6019</v>
      </c>
      <c r="E48" s="53" t="n">
        <v>0.00110381</v>
      </c>
      <c r="F48" s="54" t="n">
        <v>-0.00531769</v>
      </c>
      <c r="G48" s="54" t="n">
        <f aca="false">A48*$B$9+$B$10</f>
        <v>-0.00392331291799077</v>
      </c>
      <c r="H48" s="53" t="n">
        <f aca="false">G48-F48</f>
        <v>0.00139437708200923</v>
      </c>
      <c r="J48" s="55" t="n">
        <v>12</v>
      </c>
      <c r="K48" s="53" t="n">
        <v>-0.000961304</v>
      </c>
    </row>
    <row r="49" customFormat="false" ht="15" hidden="false" customHeight="false" outlineLevel="0" collapsed="false">
      <c r="A49" s="52" t="n">
        <v>5</v>
      </c>
      <c r="B49" s="53" t="s">
        <v>138</v>
      </c>
      <c r="C49" s="54" t="n">
        <v>15.3531</v>
      </c>
      <c r="D49" s="53" t="n">
        <v>31.5949</v>
      </c>
      <c r="E49" s="53" t="n">
        <v>0.000451465</v>
      </c>
      <c r="F49" s="54" t="n">
        <v>-0.0069561</v>
      </c>
      <c r="G49" s="54" t="n">
        <f aca="false">A49*$B$9+$B$10</f>
        <v>-0.00392331291799077</v>
      </c>
      <c r="H49" s="53" t="n">
        <f aca="false">G49-F49</f>
        <v>0.00303278708200923</v>
      </c>
      <c r="J49" s="55" t="n">
        <v>12</v>
      </c>
      <c r="K49" s="53" t="n">
        <v>-0.00114059</v>
      </c>
    </row>
    <row r="50" customFormat="false" ht="15.75" hidden="false" customHeight="false" outlineLevel="0" collapsed="false">
      <c r="A50" s="52" t="n">
        <v>5</v>
      </c>
      <c r="B50" s="53" t="s">
        <v>139</v>
      </c>
      <c r="C50" s="54" t="n">
        <v>5.10193</v>
      </c>
      <c r="D50" s="53" t="n">
        <v>31.5972</v>
      </c>
      <c r="E50" s="53" t="n">
        <v>0.00160358</v>
      </c>
      <c r="F50" s="54" t="n">
        <v>-0.00631714</v>
      </c>
      <c r="G50" s="54" t="n">
        <f aca="false">A50*$B$9+$B$10</f>
        <v>-0.00392331291799077</v>
      </c>
      <c r="H50" s="53" t="n">
        <f aca="false">G50-F50</f>
        <v>0.00239382708200923</v>
      </c>
      <c r="J50" s="55" t="n">
        <v>13</v>
      </c>
      <c r="K50" s="53" t="n">
        <v>-0.000785828</v>
      </c>
    </row>
    <row r="51" customFormat="false" ht="15.75" hidden="false" customHeight="false" outlineLevel="0" collapsed="false">
      <c r="A51" s="56" t="n">
        <v>6</v>
      </c>
      <c r="B51" s="53" t="s">
        <v>138</v>
      </c>
      <c r="C51" s="57" t="n">
        <v>66.0418</v>
      </c>
      <c r="D51" s="58" t="n">
        <v>31.7518</v>
      </c>
      <c r="E51" s="58" t="n">
        <v>0.000258913</v>
      </c>
      <c r="F51" s="57" t="n">
        <v>-0.00404549</v>
      </c>
      <c r="G51" s="57" t="n">
        <f aca="false">A51*$B$9+$B$10</f>
        <v>-0.00383901925174327</v>
      </c>
      <c r="H51" s="58" t="n">
        <f aca="false">G51-F51</f>
        <v>0.000206470748256726</v>
      </c>
      <c r="J51" s="55" t="n">
        <v>13</v>
      </c>
      <c r="K51" s="53" t="n">
        <v>-0.000179291</v>
      </c>
    </row>
    <row r="52" customFormat="false" ht="15" hidden="false" customHeight="false" outlineLevel="0" collapsed="false">
      <c r="A52" s="52" t="n">
        <v>6</v>
      </c>
      <c r="B52" s="53" t="s">
        <v>138</v>
      </c>
      <c r="C52" s="54" t="n">
        <v>49.7341</v>
      </c>
      <c r="D52" s="53" t="n">
        <v>31.7522</v>
      </c>
      <c r="E52" s="53" t="n">
        <v>0.000327425</v>
      </c>
      <c r="F52" s="54" t="n">
        <v>-0.0059433</v>
      </c>
      <c r="G52" s="54" t="n">
        <f aca="false">A52*$B$9+$B$10</f>
        <v>-0.00383901925174327</v>
      </c>
      <c r="H52" s="53" t="n">
        <f aca="false">G52-F52</f>
        <v>0.00210428074825673</v>
      </c>
      <c r="J52" s="55" t="n">
        <v>13</v>
      </c>
      <c r="K52" s="53" t="n">
        <v>0.000766754</v>
      </c>
    </row>
    <row r="53" customFormat="false" ht="15" hidden="false" customHeight="false" outlineLevel="0" collapsed="false">
      <c r="A53" s="52" t="n">
        <v>6</v>
      </c>
      <c r="B53" s="53" t="s">
        <v>139</v>
      </c>
      <c r="C53" s="54" t="n">
        <v>35.559</v>
      </c>
      <c r="D53" s="53" t="n">
        <v>31.6514</v>
      </c>
      <c r="E53" s="53" t="n">
        <v>0.0101763</v>
      </c>
      <c r="F53" s="54" t="n">
        <v>-0.0255432</v>
      </c>
      <c r="G53" s="54" t="n">
        <f aca="false">A53*$B$9+$B$10</f>
        <v>-0.00383901925174327</v>
      </c>
      <c r="H53" s="53" t="n">
        <f aca="false">G53-F53</f>
        <v>0.0217041807482567</v>
      </c>
      <c r="J53" s="55" t="n">
        <v>13</v>
      </c>
      <c r="K53" s="53" t="n">
        <v>0.000392914</v>
      </c>
    </row>
    <row r="54" customFormat="false" ht="15" hidden="false" customHeight="false" outlineLevel="0" collapsed="false">
      <c r="A54" s="52" t="n">
        <v>6</v>
      </c>
      <c r="B54" s="53" t="s">
        <v>139</v>
      </c>
      <c r="C54" s="54" t="n">
        <v>24.9845</v>
      </c>
      <c r="D54" s="53" t="n">
        <v>31.5957</v>
      </c>
      <c r="E54" s="53" t="n">
        <v>0.00147521</v>
      </c>
      <c r="F54" s="54" t="n">
        <v>-0.000169754</v>
      </c>
      <c r="G54" s="54" t="n">
        <f aca="false">A54*$B$9+$B$10</f>
        <v>-0.00383901925174327</v>
      </c>
      <c r="H54" s="53" t="n">
        <f aca="false">G54-F54</f>
        <v>-0.00366926525174327</v>
      </c>
      <c r="J54" s="55" t="n">
        <v>13</v>
      </c>
      <c r="K54" s="53" t="n">
        <v>-0.00278091</v>
      </c>
    </row>
    <row r="55" customFormat="false" ht="15" hidden="false" customHeight="false" outlineLevel="0" collapsed="false">
      <c r="A55" s="52" t="n">
        <v>6</v>
      </c>
      <c r="B55" s="53" t="s">
        <v>139</v>
      </c>
      <c r="C55" s="54" t="n">
        <v>15.0487</v>
      </c>
      <c r="D55" s="53" t="n">
        <v>31.5621</v>
      </c>
      <c r="E55" s="53" t="n">
        <v>0.00128384</v>
      </c>
      <c r="F55" s="54" t="n">
        <v>-0.0196629</v>
      </c>
      <c r="G55" s="54" t="n">
        <f aca="false">A55*$B$9+$B$10</f>
        <v>-0.00383901925174327</v>
      </c>
      <c r="H55" s="53" t="n">
        <f aca="false">G55-F55</f>
        <v>0.0158238807482567</v>
      </c>
      <c r="J55" s="55" t="n">
        <v>14</v>
      </c>
      <c r="K55" s="53" t="n">
        <v>-0.00387955</v>
      </c>
    </row>
    <row r="56" customFormat="false" ht="15.75" hidden="false" customHeight="false" outlineLevel="0" collapsed="false">
      <c r="A56" s="52" t="n">
        <v>6</v>
      </c>
      <c r="B56" s="53" t="s">
        <v>139</v>
      </c>
      <c r="C56" s="54" t="n">
        <v>5.21401</v>
      </c>
      <c r="D56" s="53" t="n">
        <v>31.6132</v>
      </c>
      <c r="E56" s="53" t="n">
        <v>0.00166354</v>
      </c>
      <c r="F56" s="54" t="n">
        <v>-0.00704765</v>
      </c>
      <c r="G56" s="54" t="n">
        <f aca="false">A56*$B$9+$B$10</f>
        <v>-0.00383901925174327</v>
      </c>
      <c r="H56" s="53" t="n">
        <f aca="false">G56-F56</f>
        <v>0.00320863074825673</v>
      </c>
      <c r="J56" s="55" t="n">
        <v>14</v>
      </c>
      <c r="K56" s="53" t="n">
        <v>0.00193405</v>
      </c>
    </row>
    <row r="57" customFormat="false" ht="15.75" hidden="false" customHeight="false" outlineLevel="0" collapsed="false">
      <c r="A57" s="56" t="n">
        <v>7</v>
      </c>
      <c r="B57" s="53" t="s">
        <v>138</v>
      </c>
      <c r="C57" s="57" t="n">
        <v>48.6122</v>
      </c>
      <c r="D57" s="58" t="n">
        <v>32.7109</v>
      </c>
      <c r="E57" s="58" t="n">
        <v>0.000787914</v>
      </c>
      <c r="F57" s="57" t="n">
        <v>-0.00402069</v>
      </c>
      <c r="G57" s="57" t="n">
        <f aca="false">A57*$B$9+$B$10</f>
        <v>-0.00375472558549578</v>
      </c>
      <c r="H57" s="58" t="n">
        <f aca="false">G57-F57</f>
        <v>0.000265964414504218</v>
      </c>
      <c r="J57" s="55" t="n">
        <v>14</v>
      </c>
      <c r="K57" s="53" t="n">
        <v>0.00162506</v>
      </c>
    </row>
    <row r="58" customFormat="false" ht="15" hidden="false" customHeight="false" outlineLevel="0" collapsed="false">
      <c r="A58" s="52" t="n">
        <v>7</v>
      </c>
      <c r="B58" s="53" t="s">
        <v>138</v>
      </c>
      <c r="C58" s="54" t="n">
        <v>34.9766</v>
      </c>
      <c r="D58" s="53" t="n">
        <v>32.694</v>
      </c>
      <c r="E58" s="53" t="n">
        <v>0.000614869</v>
      </c>
      <c r="F58" s="54" t="n">
        <v>-0.00389099</v>
      </c>
      <c r="G58" s="54" t="n">
        <f aca="false">A58*$B$9+$B$10</f>
        <v>-0.00375472558549578</v>
      </c>
      <c r="H58" s="53" t="n">
        <f aca="false">G58-F58</f>
        <v>0.000136264414504218</v>
      </c>
      <c r="J58" s="55" t="n">
        <v>14</v>
      </c>
      <c r="K58" s="53" t="n">
        <v>-0.00146484</v>
      </c>
    </row>
    <row r="59" customFormat="false" ht="15" hidden="false" customHeight="false" outlineLevel="0" collapsed="false">
      <c r="A59" s="52" t="n">
        <v>7</v>
      </c>
      <c r="B59" s="53" t="s">
        <v>139</v>
      </c>
      <c r="C59" s="54" t="n">
        <v>25.4327</v>
      </c>
      <c r="D59" s="53" t="n">
        <v>32.6884</v>
      </c>
      <c r="E59" s="53" t="n">
        <v>0.0666607</v>
      </c>
      <c r="F59" s="54" t="n">
        <v>0.0150032</v>
      </c>
      <c r="G59" s="54" t="n">
        <f aca="false">A59*$B$9+$B$10</f>
        <v>-0.00375472558549578</v>
      </c>
      <c r="H59" s="53" t="n">
        <f aca="false">G59-F59</f>
        <v>-0.0187579255854958</v>
      </c>
      <c r="J59" s="55" t="n">
        <v>16</v>
      </c>
      <c r="K59" s="53" t="n">
        <v>0.00343704</v>
      </c>
    </row>
    <row r="60" customFormat="false" ht="15" hidden="false" customHeight="false" outlineLevel="0" collapsed="false">
      <c r="A60" s="52" t="n">
        <v>7</v>
      </c>
      <c r="B60" s="53" t="s">
        <v>139</v>
      </c>
      <c r="C60" s="54" t="n">
        <v>15.5602</v>
      </c>
      <c r="D60" s="53" t="n">
        <v>32.6293</v>
      </c>
      <c r="E60" s="53" t="n">
        <v>0.017408</v>
      </c>
      <c r="F60" s="54" t="n">
        <v>-0.0101395</v>
      </c>
      <c r="G60" s="54" t="n">
        <f aca="false">A60*$B$9+$B$10</f>
        <v>-0.00375472558549578</v>
      </c>
      <c r="H60" s="53" t="n">
        <f aca="false">G60-F60</f>
        <v>0.00638477441450422</v>
      </c>
      <c r="J60" s="55" t="n">
        <v>16</v>
      </c>
      <c r="K60" s="53" t="n">
        <v>-0.0306625</v>
      </c>
    </row>
    <row r="61" customFormat="false" ht="15.75" hidden="false" customHeight="false" outlineLevel="0" collapsed="false">
      <c r="A61" s="52" t="n">
        <v>7</v>
      </c>
      <c r="B61" s="53" t="s">
        <v>139</v>
      </c>
      <c r="C61" s="54" t="n">
        <v>5.72759</v>
      </c>
      <c r="D61" s="53" t="n">
        <v>32.4968</v>
      </c>
      <c r="E61" s="53" t="n">
        <v>0.0259774</v>
      </c>
      <c r="F61" s="54" t="n">
        <v>0.0110817</v>
      </c>
      <c r="G61" s="54" t="n">
        <f aca="false">A61*$B$9+$B$10</f>
        <v>-0.00375472558549578</v>
      </c>
      <c r="H61" s="53" t="n">
        <f aca="false">G61-F61</f>
        <v>-0.0148364255854958</v>
      </c>
      <c r="J61" s="55" t="n">
        <v>17</v>
      </c>
      <c r="K61" s="53" t="n">
        <v>0.000793457</v>
      </c>
    </row>
    <row r="62" customFormat="false" ht="15.75" hidden="false" customHeight="false" outlineLevel="0" collapsed="false">
      <c r="A62" s="56" t="n">
        <v>8</v>
      </c>
      <c r="B62" s="53" t="s">
        <v>138</v>
      </c>
      <c r="C62" s="57" t="n">
        <v>42.4822</v>
      </c>
      <c r="D62" s="58" t="n">
        <v>32.8708</v>
      </c>
      <c r="E62" s="58" t="n">
        <v>0.000450132</v>
      </c>
      <c r="F62" s="57" t="n">
        <v>-0.0031662</v>
      </c>
      <c r="G62" s="57" t="n">
        <f aca="false">A62*$B$9+$B$10</f>
        <v>-0.00367043191924829</v>
      </c>
      <c r="H62" s="58" t="n">
        <f aca="false">G62-F62</f>
        <v>-0.00050423191924829</v>
      </c>
      <c r="J62" s="55" t="n">
        <v>17</v>
      </c>
      <c r="K62" s="53" t="n">
        <v>0.001194</v>
      </c>
    </row>
    <row r="63" customFormat="false" ht="15" hidden="false" customHeight="false" outlineLevel="0" collapsed="false">
      <c r="A63" s="52" t="n">
        <v>8</v>
      </c>
      <c r="B63" s="53" t="s">
        <v>138</v>
      </c>
      <c r="C63" s="54" t="n">
        <v>35.2486</v>
      </c>
      <c r="D63" s="53" t="n">
        <v>32.8693</v>
      </c>
      <c r="E63" s="53" t="n">
        <v>0.000475118</v>
      </c>
      <c r="F63" s="54" t="n">
        <v>-0.00386429</v>
      </c>
      <c r="G63" s="54" t="n">
        <f aca="false">A63*$B$9+$B$10</f>
        <v>-0.00367043191924829</v>
      </c>
      <c r="H63" s="53" t="n">
        <f aca="false">G63-F63</f>
        <v>0.000193858080751709</v>
      </c>
      <c r="J63" s="55" t="n">
        <v>18</v>
      </c>
      <c r="K63" s="53" t="n">
        <v>-0.00148582</v>
      </c>
    </row>
    <row r="64" customFormat="false" ht="15" hidden="false" customHeight="false" outlineLevel="0" collapsed="false">
      <c r="A64" s="52" t="n">
        <v>8</v>
      </c>
      <c r="B64" s="53" t="s">
        <v>138</v>
      </c>
      <c r="C64" s="54" t="n">
        <v>24.8574</v>
      </c>
      <c r="D64" s="53" t="n">
        <v>32.8648</v>
      </c>
      <c r="E64" s="53" t="n">
        <v>0.000255284</v>
      </c>
      <c r="F64" s="54" t="n">
        <v>-0.00471497</v>
      </c>
      <c r="G64" s="54" t="n">
        <f aca="false">A64*$B$9+$B$10</f>
        <v>-0.00367043191924829</v>
      </c>
      <c r="H64" s="53" t="n">
        <f aca="false">G64-F64</f>
        <v>0.00104453808075171</v>
      </c>
      <c r="J64" s="55" t="n">
        <v>19</v>
      </c>
      <c r="K64" s="53" t="n">
        <v>0.00543594</v>
      </c>
    </row>
    <row r="65" customFormat="false" ht="15" hidden="false" customHeight="false" outlineLevel="0" collapsed="false">
      <c r="A65" s="52" t="n">
        <v>8</v>
      </c>
      <c r="B65" s="53" t="s">
        <v>138</v>
      </c>
      <c r="C65" s="54" t="n">
        <v>15.4388</v>
      </c>
      <c r="D65" s="53" t="n">
        <v>32.8612</v>
      </c>
      <c r="E65" s="53" t="n">
        <v>0.000510588</v>
      </c>
      <c r="F65" s="54" t="n">
        <v>-0.00378036</v>
      </c>
      <c r="G65" s="54" t="n">
        <f aca="false">A65*$B$9+$B$10</f>
        <v>-0.00367043191924829</v>
      </c>
      <c r="H65" s="53" t="n">
        <f aca="false">G65-F65</f>
        <v>0.00010992808075171</v>
      </c>
      <c r="J65" s="55" t="n">
        <v>19</v>
      </c>
      <c r="K65" s="53" t="n">
        <v>0.00233841</v>
      </c>
    </row>
    <row r="66" customFormat="false" ht="15.75" hidden="false" customHeight="false" outlineLevel="0" collapsed="false">
      <c r="A66" s="52" t="n">
        <v>8</v>
      </c>
      <c r="B66" s="53" t="s">
        <v>139</v>
      </c>
      <c r="C66" s="54" t="n">
        <v>4.90985</v>
      </c>
      <c r="D66" s="53" t="n">
        <v>32.8643</v>
      </c>
      <c r="E66" s="53" t="n">
        <v>0.0023562</v>
      </c>
      <c r="F66" s="54" t="n">
        <v>-0.00463104</v>
      </c>
      <c r="G66" s="54" t="n">
        <f aca="false">A66*$B$9+$B$10</f>
        <v>-0.00367043191924829</v>
      </c>
      <c r="H66" s="53" t="n">
        <f aca="false">G66-F66</f>
        <v>0.00096060808075171</v>
      </c>
      <c r="J66" s="55" t="n">
        <v>20</v>
      </c>
      <c r="K66" s="53" t="n">
        <v>0.0235405</v>
      </c>
    </row>
    <row r="67" customFormat="false" ht="15.75" hidden="false" customHeight="false" outlineLevel="0" collapsed="false">
      <c r="A67" s="56" t="n">
        <v>9</v>
      </c>
      <c r="B67" s="53" t="s">
        <v>138</v>
      </c>
      <c r="C67" s="57" t="n">
        <v>41.5567</v>
      </c>
      <c r="D67" s="58" t="n">
        <v>32.9024</v>
      </c>
      <c r="E67" s="58" t="n">
        <v>0.000252926</v>
      </c>
      <c r="F67" s="57" t="n">
        <v>-0.00403214</v>
      </c>
      <c r="G67" s="57" t="n">
        <f aca="false">A67*$B$9+$B$10</f>
        <v>-0.0035861382530008</v>
      </c>
      <c r="H67" s="58" t="n">
        <f aca="false">G67-F67</f>
        <v>0.000446001746999202</v>
      </c>
      <c r="J67" s="55" t="n">
        <v>20</v>
      </c>
      <c r="K67" s="53" t="n">
        <v>-0.00439835</v>
      </c>
    </row>
    <row r="68" customFormat="false" ht="15" hidden="false" customHeight="false" outlineLevel="0" collapsed="false">
      <c r="A68" s="52" t="n">
        <v>9</v>
      </c>
      <c r="B68" s="53" t="s">
        <v>138</v>
      </c>
      <c r="C68" s="54" t="n">
        <v>35.1688</v>
      </c>
      <c r="D68" s="53" t="n">
        <v>32.9027</v>
      </c>
      <c r="E68" s="53" t="n">
        <v>0.000241551</v>
      </c>
      <c r="F68" s="54" t="n">
        <v>-0.00295258</v>
      </c>
      <c r="G68" s="54" t="n">
        <f aca="false">A68*$B$9+$B$10</f>
        <v>-0.0035861382530008</v>
      </c>
      <c r="H68" s="53" t="n">
        <f aca="false">G68-F68</f>
        <v>-0.000633558253000799</v>
      </c>
      <c r="J68" s="55" t="n">
        <v>21</v>
      </c>
      <c r="K68" s="53" t="n">
        <v>-0.0104637</v>
      </c>
    </row>
    <row r="69" customFormat="false" ht="15" hidden="false" customHeight="false" outlineLevel="0" collapsed="false">
      <c r="A69" s="52" t="n">
        <v>9</v>
      </c>
      <c r="B69" s="53" t="s">
        <v>138</v>
      </c>
      <c r="C69" s="54" t="n">
        <v>25.3446</v>
      </c>
      <c r="D69" s="53" t="n">
        <v>32.9009</v>
      </c>
      <c r="E69" s="53" t="n">
        <v>0.000322157</v>
      </c>
      <c r="F69" s="54" t="n">
        <v>-0.00385666</v>
      </c>
      <c r="G69" s="54" t="n">
        <f aca="false">A69*$B$9+$B$10</f>
        <v>-0.0035861382530008</v>
      </c>
      <c r="H69" s="53" t="n">
        <f aca="false">G69-F69</f>
        <v>0.000270521746999202</v>
      </c>
      <c r="J69" s="55" t="n">
        <v>22</v>
      </c>
      <c r="K69" s="53" t="n">
        <v>0.015871</v>
      </c>
    </row>
    <row r="70" customFormat="false" ht="15" hidden="false" customHeight="false" outlineLevel="0" collapsed="false">
      <c r="A70" s="52" t="n">
        <v>9</v>
      </c>
      <c r="B70" s="53" t="s">
        <v>139</v>
      </c>
      <c r="C70" s="54" t="n">
        <v>15.318</v>
      </c>
      <c r="D70" s="53" t="n">
        <v>32.8917</v>
      </c>
      <c r="E70" s="53" t="n">
        <v>0.00538836</v>
      </c>
      <c r="F70" s="54" t="n">
        <v>-0.00523376</v>
      </c>
      <c r="G70" s="54" t="n">
        <f aca="false">A70*$B$9+$B$10</f>
        <v>-0.0035861382530008</v>
      </c>
      <c r="H70" s="53" t="n">
        <f aca="false">G70-F70</f>
        <v>0.0016476217469992</v>
      </c>
      <c r="J70" s="55" t="n">
        <v>22</v>
      </c>
      <c r="K70" s="53" t="n">
        <v>-0.00400162</v>
      </c>
    </row>
    <row r="71" customFormat="false" ht="15.75" hidden="false" customHeight="false" outlineLevel="0" collapsed="false">
      <c r="A71" s="52" t="n">
        <v>9</v>
      </c>
      <c r="B71" s="53" t="s">
        <v>138</v>
      </c>
      <c r="C71" s="54" t="n">
        <v>5.41148</v>
      </c>
      <c r="D71" s="53" t="n">
        <v>32.8917</v>
      </c>
      <c r="E71" s="53" t="n">
        <v>0.00042304</v>
      </c>
      <c r="F71" s="54" t="n">
        <v>-0.00404358</v>
      </c>
      <c r="G71" s="54" t="n">
        <f aca="false">A71*$B$9+$B$10</f>
        <v>-0.0035861382530008</v>
      </c>
      <c r="H71" s="53" t="n">
        <f aca="false">G71-F71</f>
        <v>0.000457441746999202</v>
      </c>
      <c r="J71" s="55" t="n">
        <v>23</v>
      </c>
      <c r="K71" s="53" t="n">
        <v>0.000656128</v>
      </c>
    </row>
    <row r="72" customFormat="false" ht="15.75" hidden="false" customHeight="false" outlineLevel="0" collapsed="false">
      <c r="A72" s="56" t="n">
        <v>10</v>
      </c>
      <c r="B72" s="53" t="s">
        <v>139</v>
      </c>
      <c r="C72" s="57" t="n">
        <v>40.0919</v>
      </c>
      <c r="D72" s="58" t="n">
        <v>32.6795</v>
      </c>
      <c r="E72" s="58" t="n">
        <v>0.00111691</v>
      </c>
      <c r="F72" s="57" t="n">
        <v>-0.00336456</v>
      </c>
      <c r="G72" s="57" t="n">
        <f aca="false">A72*$B$9+$B$10</f>
        <v>-0.00350184458675331</v>
      </c>
      <c r="H72" s="58" t="n">
        <f aca="false">G72-F72</f>
        <v>-0.000137284586753307</v>
      </c>
      <c r="J72" s="55" t="n">
        <v>24</v>
      </c>
      <c r="K72" s="53" t="n">
        <v>0.00269508</v>
      </c>
    </row>
    <row r="73" customFormat="false" ht="15" hidden="false" customHeight="false" outlineLevel="0" collapsed="false">
      <c r="A73" s="52" t="n">
        <v>10</v>
      </c>
      <c r="B73" s="53" t="s">
        <v>138</v>
      </c>
      <c r="C73" s="54" t="n">
        <v>34.7201</v>
      </c>
      <c r="D73" s="53" t="n">
        <v>32.6791</v>
      </c>
      <c r="E73" s="53" t="n">
        <v>0.000382311</v>
      </c>
      <c r="F73" s="54" t="n">
        <v>-0.00506592</v>
      </c>
      <c r="G73" s="54" t="n">
        <f aca="false">A73*$B$9+$B$10</f>
        <v>-0.00350184458675331</v>
      </c>
      <c r="H73" s="53" t="n">
        <f aca="false">G73-F73</f>
        <v>0.00156407541324669</v>
      </c>
      <c r="J73" s="55" t="n">
        <v>24</v>
      </c>
      <c r="K73" s="53" t="n">
        <v>-0.00761986</v>
      </c>
    </row>
    <row r="74" customFormat="false" ht="15" hidden="false" customHeight="false" outlineLevel="0" collapsed="false">
      <c r="A74" s="52" t="n">
        <v>10</v>
      </c>
      <c r="B74" s="53" t="s">
        <v>139</v>
      </c>
      <c r="C74" s="54" t="n">
        <v>24.9814</v>
      </c>
      <c r="D74" s="53" t="n">
        <v>32.6709</v>
      </c>
      <c r="E74" s="53" t="n">
        <v>0.00117269</v>
      </c>
      <c r="F74" s="54" t="n">
        <v>-0.00783539</v>
      </c>
      <c r="G74" s="54" t="n">
        <f aca="false">A74*$B$9+$B$10</f>
        <v>-0.00350184458675331</v>
      </c>
      <c r="H74" s="53" t="n">
        <f aca="false">G74-F74</f>
        <v>0.00433354541324669</v>
      </c>
      <c r="J74" s="55" t="n">
        <v>24</v>
      </c>
      <c r="K74" s="53" t="n">
        <v>-0.00619888</v>
      </c>
    </row>
    <row r="75" customFormat="false" ht="15" hidden="false" customHeight="false" outlineLevel="0" collapsed="false">
      <c r="A75" s="52" t="n">
        <v>10</v>
      </c>
      <c r="B75" s="53" t="s">
        <v>139</v>
      </c>
      <c r="C75" s="54" t="n">
        <v>14.9521</v>
      </c>
      <c r="D75" s="53" t="n">
        <v>32.6611</v>
      </c>
      <c r="E75" s="53" t="n">
        <v>0.00184912</v>
      </c>
      <c r="F75" s="54" t="n">
        <v>-0.00392151</v>
      </c>
      <c r="G75" s="54" t="n">
        <f aca="false">A75*$B$9+$B$10</f>
        <v>-0.00350184458675331</v>
      </c>
      <c r="H75" s="53" t="n">
        <f aca="false">G75-F75</f>
        <v>0.000419665413246693</v>
      </c>
      <c r="J75" s="55" t="n">
        <v>25</v>
      </c>
      <c r="K75" s="53" t="n">
        <v>0.00856209</v>
      </c>
    </row>
    <row r="76" customFormat="false" ht="15.75" hidden="false" customHeight="false" outlineLevel="0" collapsed="false">
      <c r="A76" s="52" t="n">
        <v>10</v>
      </c>
      <c r="B76" s="53" t="s">
        <v>138</v>
      </c>
      <c r="C76" s="54" t="n">
        <v>5.06685</v>
      </c>
      <c r="D76" s="53" t="n">
        <v>32.6587</v>
      </c>
      <c r="E76" s="53" t="n">
        <v>0.000245676</v>
      </c>
      <c r="F76" s="54" t="n">
        <v>-0.00757599</v>
      </c>
      <c r="G76" s="54" t="n">
        <f aca="false">A76*$B$9+$B$10</f>
        <v>-0.00350184458675331</v>
      </c>
      <c r="H76" s="53" t="n">
        <f aca="false">G76-F76</f>
        <v>0.00407414541324669</v>
      </c>
      <c r="J76" s="55" t="n">
        <v>26</v>
      </c>
      <c r="K76" s="53" t="n">
        <v>-0.00583649</v>
      </c>
    </row>
    <row r="77" customFormat="false" ht="15.75" hidden="false" customHeight="false" outlineLevel="0" collapsed="false">
      <c r="A77" s="56" t="n">
        <v>11</v>
      </c>
      <c r="B77" s="53" t="s">
        <v>139</v>
      </c>
      <c r="C77" s="57" t="n">
        <v>32.5863</v>
      </c>
      <c r="D77" s="58" t="n">
        <v>32.0437</v>
      </c>
      <c r="E77" s="58" t="n">
        <v>0.00228926</v>
      </c>
      <c r="F77" s="57" t="n">
        <v>0.00917435</v>
      </c>
      <c r="G77" s="57" t="n">
        <f aca="false">A77*$B$9+$B$10</f>
        <v>-0.00341755092050581</v>
      </c>
      <c r="H77" s="58" t="n">
        <f aca="false">G77-F77</f>
        <v>-0.0125919009205058</v>
      </c>
      <c r="J77" s="55" t="n">
        <v>26</v>
      </c>
      <c r="K77" s="53" t="n">
        <v>-0.00233459</v>
      </c>
    </row>
    <row r="78" customFormat="false" ht="15" hidden="false" customHeight="false" outlineLevel="0" collapsed="false">
      <c r="A78" s="52" t="n">
        <v>11</v>
      </c>
      <c r="B78" s="53" t="s">
        <v>139</v>
      </c>
      <c r="C78" s="54" t="n">
        <v>24.5339</v>
      </c>
      <c r="D78" s="53" t="n">
        <v>32.0051</v>
      </c>
      <c r="E78" s="53" t="n">
        <v>0.00325618</v>
      </c>
      <c r="F78" s="54" t="n">
        <v>0.0149765</v>
      </c>
      <c r="G78" s="54" t="n">
        <f aca="false">A78*$B$9+$B$10</f>
        <v>-0.00341755092050581</v>
      </c>
      <c r="H78" s="53" t="n">
        <f aca="false">G78-F78</f>
        <v>-0.0183940509205058</v>
      </c>
      <c r="J78" s="55" t="n">
        <v>26</v>
      </c>
      <c r="K78" s="53" t="n">
        <v>0.00115585</v>
      </c>
    </row>
    <row r="79" customFormat="false" ht="15" hidden="false" customHeight="false" outlineLevel="0" collapsed="false">
      <c r="A79" s="52" t="n">
        <v>11</v>
      </c>
      <c r="B79" s="53" t="s">
        <v>139</v>
      </c>
      <c r="C79" s="54" t="n">
        <v>14.8116</v>
      </c>
      <c r="D79" s="53" t="n">
        <v>31.6071</v>
      </c>
      <c r="E79" s="53" t="n">
        <v>0.00842689</v>
      </c>
      <c r="F79" s="54" t="n">
        <v>0.1007</v>
      </c>
      <c r="G79" s="54" t="n">
        <f aca="false">A79*$B$9+$B$10</f>
        <v>-0.00341755092050581</v>
      </c>
      <c r="H79" s="53" t="n">
        <f aca="false">G79-F79</f>
        <v>-0.104117550920506</v>
      </c>
      <c r="J79" s="55" t="n">
        <v>27</v>
      </c>
      <c r="K79" s="53" t="n">
        <v>0.00876617</v>
      </c>
    </row>
    <row r="80" customFormat="false" ht="15.75" hidden="false" customHeight="false" outlineLevel="0" collapsed="false">
      <c r="A80" s="52" t="n">
        <v>11</v>
      </c>
      <c r="B80" s="53" t="s">
        <v>139</v>
      </c>
      <c r="C80" s="54" t="n">
        <v>5.16793</v>
      </c>
      <c r="D80" s="53" t="n">
        <v>31.1361</v>
      </c>
      <c r="E80" s="53" t="n">
        <v>0.00491297</v>
      </c>
      <c r="F80" s="54" t="n">
        <v>0.00365829</v>
      </c>
      <c r="G80" s="54" t="n">
        <f aca="false">A80*$B$9+$B$10</f>
        <v>-0.00341755092050581</v>
      </c>
      <c r="H80" s="53" t="n">
        <f aca="false">G80-F80</f>
        <v>-0.00707584092050581</v>
      </c>
      <c r="J80" s="55" t="n">
        <v>27</v>
      </c>
      <c r="K80" s="53" t="n">
        <v>-0.00299454</v>
      </c>
    </row>
    <row r="81" customFormat="false" ht="15.75" hidden="false" customHeight="false" outlineLevel="0" collapsed="false">
      <c r="A81" s="56" t="n">
        <v>12</v>
      </c>
      <c r="B81" s="53" t="s">
        <v>138</v>
      </c>
      <c r="C81" s="57" t="n">
        <v>40.8862</v>
      </c>
      <c r="D81" s="58" t="n">
        <v>32.2345</v>
      </c>
      <c r="E81" s="58" t="n">
        <v>0.000283456</v>
      </c>
      <c r="F81" s="57" t="n">
        <v>0.00100327</v>
      </c>
      <c r="G81" s="57" t="n">
        <f aca="false">A81*$B$9+$B$10</f>
        <v>-0.00333325725425832</v>
      </c>
      <c r="H81" s="58" t="n">
        <f aca="false">G81-F81</f>
        <v>-0.00433652725425832</v>
      </c>
      <c r="J81" s="55" t="n">
        <v>27</v>
      </c>
      <c r="K81" s="53" t="n">
        <v>-0.00259399</v>
      </c>
    </row>
    <row r="82" customFormat="false" ht="15" hidden="false" customHeight="false" outlineLevel="0" collapsed="false">
      <c r="A82" s="52" t="n">
        <v>12</v>
      </c>
      <c r="B82" s="53" t="s">
        <v>139</v>
      </c>
      <c r="C82" s="54" t="n">
        <v>34.4325</v>
      </c>
      <c r="D82" s="53" t="n">
        <v>32.2295</v>
      </c>
      <c r="E82" s="53" t="n">
        <v>0.00108301</v>
      </c>
      <c r="F82" s="54" t="n">
        <v>-0.0016861</v>
      </c>
      <c r="G82" s="54" t="n">
        <f aca="false">A82*$B$9+$B$10</f>
        <v>-0.00333325725425832</v>
      </c>
      <c r="H82" s="53" t="n">
        <f aca="false">G82-F82</f>
        <v>-0.00164715725425832</v>
      </c>
      <c r="J82" s="55" t="n">
        <v>27</v>
      </c>
      <c r="K82" s="53" t="n">
        <v>0.00325012</v>
      </c>
    </row>
    <row r="83" customFormat="false" ht="15" hidden="false" customHeight="false" outlineLevel="0" collapsed="false">
      <c r="A83" s="52" t="n">
        <v>12</v>
      </c>
      <c r="B83" s="53" t="s">
        <v>138</v>
      </c>
      <c r="C83" s="54" t="n">
        <v>24.7461</v>
      </c>
      <c r="D83" s="53" t="n">
        <v>32.2194</v>
      </c>
      <c r="E83" s="53" t="n">
        <v>0.000672336</v>
      </c>
      <c r="F83" s="54" t="n">
        <v>-0.000961304</v>
      </c>
      <c r="G83" s="54" t="n">
        <f aca="false">A83*$B$9+$B$10</f>
        <v>-0.00333325725425832</v>
      </c>
      <c r="H83" s="53" t="n">
        <f aca="false">G83-F83</f>
        <v>-0.00237195325425832</v>
      </c>
      <c r="J83" s="55" t="n">
        <v>28</v>
      </c>
      <c r="K83" s="53" t="n">
        <v>-0.00812912</v>
      </c>
    </row>
    <row r="84" customFormat="false" ht="15" hidden="false" customHeight="false" outlineLevel="0" collapsed="false">
      <c r="A84" s="52" t="n">
        <v>12</v>
      </c>
      <c r="B84" s="53" t="s">
        <v>139</v>
      </c>
      <c r="C84" s="54" t="n">
        <v>15.5535</v>
      </c>
      <c r="D84" s="53" t="n">
        <v>31.5779</v>
      </c>
      <c r="E84" s="53" t="n">
        <v>0.173802</v>
      </c>
      <c r="F84" s="54" t="n">
        <v>0.0366154</v>
      </c>
      <c r="G84" s="54" t="n">
        <f aca="false">A84*$B$9+$B$10</f>
        <v>-0.00333325725425832</v>
      </c>
      <c r="H84" s="53" t="n">
        <f aca="false">G84-F84</f>
        <v>-0.0399486572542583</v>
      </c>
      <c r="J84" s="55" t="n">
        <v>28</v>
      </c>
      <c r="K84" s="53" t="n">
        <v>-0.0155525</v>
      </c>
    </row>
    <row r="85" customFormat="false" ht="15.75" hidden="false" customHeight="false" outlineLevel="0" collapsed="false">
      <c r="A85" s="52" t="n">
        <v>12</v>
      </c>
      <c r="B85" s="53" t="s">
        <v>138</v>
      </c>
      <c r="C85" s="54" t="n">
        <v>5.13038</v>
      </c>
      <c r="D85" s="53" t="n">
        <v>31.484</v>
      </c>
      <c r="E85" s="53" t="n">
        <v>0.000263173</v>
      </c>
      <c r="F85" s="54" t="n">
        <v>-0.00114059</v>
      </c>
      <c r="G85" s="54" t="n">
        <f aca="false">A85*$B$9+$B$10</f>
        <v>-0.00333325725425832</v>
      </c>
      <c r="H85" s="53" t="n">
        <f aca="false">G85-F85</f>
        <v>-0.00219266725425832</v>
      </c>
      <c r="J85" s="55" t="n">
        <v>29</v>
      </c>
      <c r="K85" s="53" t="n">
        <v>-0.0140839</v>
      </c>
    </row>
    <row r="86" customFormat="false" ht="15.75" hidden="false" customHeight="false" outlineLevel="0" collapsed="false">
      <c r="A86" s="56" t="n">
        <v>13</v>
      </c>
      <c r="B86" s="53" t="s">
        <v>138</v>
      </c>
      <c r="C86" s="57" t="n">
        <v>44.0379</v>
      </c>
      <c r="D86" s="58" t="n">
        <v>32.7385</v>
      </c>
      <c r="E86" s="58" t="n">
        <v>0.000270471</v>
      </c>
      <c r="F86" s="57" t="n">
        <v>-0.000785828</v>
      </c>
      <c r="G86" s="57" t="n">
        <f aca="false">A86*$B$9+$B$10</f>
        <v>-0.00324896358801083</v>
      </c>
      <c r="H86" s="58" t="n">
        <f aca="false">G86-F86</f>
        <v>-0.00246313558801083</v>
      </c>
      <c r="J86" s="55" t="n">
        <v>29</v>
      </c>
      <c r="K86" s="53" t="n">
        <v>-0.0136604</v>
      </c>
    </row>
    <row r="87" customFormat="false" ht="15" hidden="false" customHeight="false" outlineLevel="0" collapsed="false">
      <c r="A87" s="52" t="n">
        <v>13</v>
      </c>
      <c r="B87" s="53" t="s">
        <v>138</v>
      </c>
      <c r="C87" s="54" t="n">
        <v>35.3091</v>
      </c>
      <c r="D87" s="53" t="n">
        <v>32.7354</v>
      </c>
      <c r="E87" s="53" t="n">
        <v>0.00028504</v>
      </c>
      <c r="F87" s="54" t="n">
        <v>-0.000179291</v>
      </c>
      <c r="G87" s="54" t="n">
        <f aca="false">A87*$B$9+$B$10</f>
        <v>-0.00324896358801083</v>
      </c>
      <c r="H87" s="53" t="n">
        <f aca="false">G87-F87</f>
        <v>-0.00306967258801083</v>
      </c>
      <c r="J87" s="55" t="n">
        <v>30</v>
      </c>
      <c r="K87" s="53" t="n">
        <v>-0.0179443</v>
      </c>
    </row>
    <row r="88" customFormat="false" ht="15" hidden="false" customHeight="false" outlineLevel="0" collapsed="false">
      <c r="A88" s="52" t="n">
        <v>13</v>
      </c>
      <c r="B88" s="53" t="s">
        <v>138</v>
      </c>
      <c r="C88" s="54" t="n">
        <v>25.1256</v>
      </c>
      <c r="D88" s="53" t="n">
        <v>32.7344</v>
      </c>
      <c r="E88" s="53" t="n">
        <v>0.000711614</v>
      </c>
      <c r="F88" s="54" t="n">
        <v>0.000766754</v>
      </c>
      <c r="G88" s="54" t="n">
        <f aca="false">A88*$B$9+$B$10</f>
        <v>-0.00324896358801083</v>
      </c>
      <c r="H88" s="53" t="n">
        <f aca="false">G88-F88</f>
        <v>-0.00401571758801083</v>
      </c>
      <c r="J88" s="55" t="n">
        <v>30</v>
      </c>
      <c r="K88" s="53" t="n">
        <v>-0.011734</v>
      </c>
    </row>
    <row r="89" customFormat="false" ht="15" hidden="false" customHeight="false" outlineLevel="0" collapsed="false">
      <c r="A89" s="52" t="n">
        <v>13</v>
      </c>
      <c r="B89" s="53" t="s">
        <v>138</v>
      </c>
      <c r="C89" s="54" t="n">
        <v>14.5132</v>
      </c>
      <c r="D89" s="53" t="n">
        <v>32.747</v>
      </c>
      <c r="E89" s="53" t="n">
        <v>0.000759431</v>
      </c>
      <c r="F89" s="54" t="n">
        <v>0.000392914</v>
      </c>
      <c r="G89" s="54" t="n">
        <f aca="false">A89*$B$9+$B$10</f>
        <v>-0.00324896358801083</v>
      </c>
      <c r="H89" s="53" t="n">
        <f aca="false">G89-F89</f>
        <v>-0.00364187758801083</v>
      </c>
      <c r="J89" s="55" t="n">
        <v>31</v>
      </c>
      <c r="K89" s="53" t="n">
        <v>0.00750351</v>
      </c>
    </row>
    <row r="90" customFormat="false" ht="15.75" hidden="false" customHeight="false" outlineLevel="0" collapsed="false">
      <c r="A90" s="52" t="n">
        <v>13</v>
      </c>
      <c r="B90" s="53" t="s">
        <v>138</v>
      </c>
      <c r="C90" s="54" t="n">
        <v>5.46785</v>
      </c>
      <c r="D90" s="53" t="n">
        <v>32.7487</v>
      </c>
      <c r="E90" s="53" t="n">
        <v>0.000485705</v>
      </c>
      <c r="F90" s="54" t="n">
        <v>-0.00278091</v>
      </c>
      <c r="G90" s="54" t="n">
        <f aca="false">A90*$B$9+$B$10</f>
        <v>-0.00324896358801083</v>
      </c>
      <c r="H90" s="53" t="n">
        <f aca="false">G90-F90</f>
        <v>-0.000468053588010831</v>
      </c>
      <c r="J90" s="55" t="n">
        <v>31</v>
      </c>
      <c r="K90" s="53" t="n">
        <v>-0.00193024</v>
      </c>
    </row>
    <row r="91" customFormat="false" ht="15.75" hidden="false" customHeight="false" outlineLevel="0" collapsed="false">
      <c r="A91" s="56" t="n">
        <v>14</v>
      </c>
      <c r="B91" s="53" t="s">
        <v>138</v>
      </c>
      <c r="C91" s="57" t="n">
        <v>43.7314</v>
      </c>
      <c r="D91" s="58" t="n">
        <v>32.8973</v>
      </c>
      <c r="E91" s="58" t="n">
        <v>0.000244187</v>
      </c>
      <c r="F91" s="57" t="n">
        <v>-0.00387955</v>
      </c>
      <c r="G91" s="57" t="n">
        <f aca="false">A91*$B$9+$B$10</f>
        <v>-0.00316466992176334</v>
      </c>
      <c r="H91" s="58" t="n">
        <f aca="false">G91-F91</f>
        <v>0.000714880078236661</v>
      </c>
      <c r="J91" s="55" t="n">
        <v>31</v>
      </c>
      <c r="K91" s="53" t="n">
        <v>-0.0262527</v>
      </c>
    </row>
    <row r="92" customFormat="false" ht="15" hidden="false" customHeight="false" outlineLevel="0" collapsed="false">
      <c r="A92" s="52" t="n">
        <v>14</v>
      </c>
      <c r="B92" s="53" t="s">
        <v>138</v>
      </c>
      <c r="C92" s="54" t="n">
        <v>35.0468</v>
      </c>
      <c r="D92" s="53" t="n">
        <v>32.8976</v>
      </c>
      <c r="E92" s="53" t="n">
        <v>0.000222492</v>
      </c>
      <c r="F92" s="54" t="n">
        <v>0.00193405</v>
      </c>
      <c r="G92" s="54" t="n">
        <f aca="false">A92*$B$9+$B$10</f>
        <v>-0.00316466992176334</v>
      </c>
      <c r="H92" s="53" t="n">
        <f aca="false">G92-F92</f>
        <v>-0.00509871992176334</v>
      </c>
      <c r="J92" s="55" t="n">
        <v>32</v>
      </c>
      <c r="K92" s="53" t="n">
        <v>0.0114708</v>
      </c>
    </row>
    <row r="93" customFormat="false" ht="15" hidden="false" customHeight="false" outlineLevel="0" collapsed="false">
      <c r="A93" s="52" t="n">
        <v>14</v>
      </c>
      <c r="B93" s="53" t="s">
        <v>139</v>
      </c>
      <c r="C93" s="54" t="n">
        <v>25.021</v>
      </c>
      <c r="D93" s="53" t="n">
        <v>32.8892</v>
      </c>
      <c r="E93" s="53" t="n">
        <v>0.002308</v>
      </c>
      <c r="F93" s="54" t="n">
        <v>0.000873566</v>
      </c>
      <c r="G93" s="54" t="n">
        <f aca="false">A93*$B$9+$B$10</f>
        <v>-0.00316466992176334</v>
      </c>
      <c r="H93" s="53" t="n">
        <f aca="false">G93-F93</f>
        <v>-0.00403823592176334</v>
      </c>
      <c r="J93" s="55" t="n">
        <v>32</v>
      </c>
      <c r="K93" s="53" t="n">
        <v>-0.00359344</v>
      </c>
    </row>
    <row r="94" customFormat="false" ht="15" hidden="false" customHeight="false" outlineLevel="0" collapsed="false">
      <c r="A94" s="52" t="n">
        <v>14</v>
      </c>
      <c r="B94" s="53" t="s">
        <v>138</v>
      </c>
      <c r="C94" s="54" t="n">
        <v>15.5996</v>
      </c>
      <c r="D94" s="53" t="n">
        <v>32.8799</v>
      </c>
      <c r="E94" s="53" t="n">
        <v>0.00075946</v>
      </c>
      <c r="F94" s="54" t="n">
        <v>0.00162506</v>
      </c>
      <c r="G94" s="54" t="n">
        <f aca="false">A94*$B$9+$B$10</f>
        <v>-0.00316466992176334</v>
      </c>
      <c r="H94" s="53" t="n">
        <f aca="false">G94-F94</f>
        <v>-0.00478972992176334</v>
      </c>
      <c r="J94" s="55" t="n">
        <v>33</v>
      </c>
      <c r="K94" s="53" t="n">
        <v>-0.00105286</v>
      </c>
    </row>
    <row r="95" customFormat="false" ht="15.75" hidden="false" customHeight="false" outlineLevel="0" collapsed="false">
      <c r="A95" s="52" t="n">
        <v>14</v>
      </c>
      <c r="B95" s="53" t="s">
        <v>138</v>
      </c>
      <c r="C95" s="54" t="n">
        <v>5.49232</v>
      </c>
      <c r="D95" s="53" t="n">
        <v>32.8787</v>
      </c>
      <c r="E95" s="53" t="n">
        <v>0.000369491</v>
      </c>
      <c r="F95" s="54" t="n">
        <v>-0.00146484</v>
      </c>
      <c r="G95" s="54" t="n">
        <f aca="false">A95*$B$9+$B$10</f>
        <v>-0.00316466992176334</v>
      </c>
      <c r="H95" s="53" t="n">
        <f aca="false">G95-F95</f>
        <v>-0.00169982992176334</v>
      </c>
      <c r="J95" s="55" t="n">
        <v>34</v>
      </c>
      <c r="K95" s="53" t="n">
        <v>-0.00361252</v>
      </c>
    </row>
    <row r="96" customFormat="false" ht="15.75" hidden="false" customHeight="false" outlineLevel="0" collapsed="false">
      <c r="A96" s="56" t="n">
        <v>15</v>
      </c>
      <c r="B96" s="53" t="s">
        <v>139</v>
      </c>
      <c r="C96" s="57" t="n">
        <v>47.6668</v>
      </c>
      <c r="D96" s="58" t="n">
        <v>31.2789</v>
      </c>
      <c r="E96" s="58" t="n">
        <v>0.00290041</v>
      </c>
      <c r="F96" s="57" t="n">
        <v>0.0654259</v>
      </c>
      <c r="G96" s="57" t="n">
        <f aca="false">A96*$B$9+$B$10</f>
        <v>-0.00308037625551585</v>
      </c>
      <c r="H96" s="58" t="n">
        <f aca="false">G96-F96</f>
        <v>-0.0685062762555158</v>
      </c>
      <c r="J96" s="55" t="n">
        <v>35</v>
      </c>
      <c r="K96" s="53" t="n">
        <v>0.00297165</v>
      </c>
    </row>
    <row r="97" customFormat="false" ht="15" hidden="false" customHeight="false" outlineLevel="0" collapsed="false">
      <c r="A97" s="52" t="n">
        <v>15</v>
      </c>
      <c r="B97" s="53" t="s">
        <v>139</v>
      </c>
      <c r="C97" s="54" t="n">
        <v>35.2652</v>
      </c>
      <c r="D97" s="53" t="n">
        <v>30.7104</v>
      </c>
      <c r="E97" s="53" t="n">
        <v>0.0083235</v>
      </c>
      <c r="F97" s="54" t="n">
        <v>0.0151024</v>
      </c>
      <c r="G97" s="54" t="n">
        <f aca="false">A97*$B$9+$B$10</f>
        <v>-0.00308037625551585</v>
      </c>
      <c r="H97" s="53" t="n">
        <f aca="false">G97-F97</f>
        <v>-0.0181827762555158</v>
      </c>
      <c r="J97" s="55" t="n">
        <v>35</v>
      </c>
      <c r="K97" s="53" t="n">
        <v>-0.000339508</v>
      </c>
    </row>
    <row r="98" customFormat="false" ht="15" hidden="false" customHeight="false" outlineLevel="0" collapsed="false">
      <c r="A98" s="52" t="n">
        <v>15</v>
      </c>
      <c r="B98" s="53" t="s">
        <v>139</v>
      </c>
      <c r="C98" s="54" t="n">
        <v>24.8316</v>
      </c>
      <c r="D98" s="53" t="n">
        <v>30.404</v>
      </c>
      <c r="E98" s="53" t="n">
        <v>0.00149825</v>
      </c>
      <c r="F98" s="54" t="n">
        <v>-0.0297356</v>
      </c>
      <c r="G98" s="54" t="n">
        <f aca="false">A98*$B$9+$B$10</f>
        <v>-0.00308037625551585</v>
      </c>
      <c r="H98" s="53" t="n">
        <f aca="false">G98-F98</f>
        <v>0.0266552237444842</v>
      </c>
      <c r="J98" s="55" t="n">
        <v>36</v>
      </c>
      <c r="K98" s="53" t="n">
        <v>0.00460815</v>
      </c>
    </row>
    <row r="99" customFormat="false" ht="15" hidden="false" customHeight="false" outlineLevel="0" collapsed="false">
      <c r="A99" s="52" t="n">
        <v>15</v>
      </c>
      <c r="B99" s="53" t="s">
        <v>139</v>
      </c>
      <c r="C99" s="54" t="n">
        <v>15.0568</v>
      </c>
      <c r="D99" s="53" t="n">
        <v>30.1931</v>
      </c>
      <c r="E99" s="53" t="n">
        <v>0.0445051</v>
      </c>
      <c r="F99" s="54" t="n">
        <v>-0.128605</v>
      </c>
      <c r="G99" s="54" t="n">
        <f aca="false">A99*$B$9+$B$10</f>
        <v>-0.00308037625551585</v>
      </c>
      <c r="H99" s="53" t="n">
        <f aca="false">G99-F99</f>
        <v>0.125524623744484</v>
      </c>
      <c r="J99" s="55" t="n">
        <v>36</v>
      </c>
      <c r="K99" s="53" t="n">
        <v>-0.001091</v>
      </c>
    </row>
    <row r="100" customFormat="false" ht="15.75" hidden="false" customHeight="false" outlineLevel="0" collapsed="false">
      <c r="A100" s="52" t="n">
        <v>15</v>
      </c>
      <c r="B100" s="53" t="s">
        <v>139</v>
      </c>
      <c r="C100" s="54" t="n">
        <v>5.34797</v>
      </c>
      <c r="D100" s="53" t="n">
        <v>29.7288</v>
      </c>
      <c r="E100" s="53" t="n">
        <v>0.00608323</v>
      </c>
      <c r="F100" s="54" t="n">
        <v>-0.0117264</v>
      </c>
      <c r="G100" s="54" t="n">
        <f aca="false">A100*$B$9+$B$10</f>
        <v>-0.00308037625551585</v>
      </c>
      <c r="H100" s="53" t="n">
        <f aca="false">G100-F100</f>
        <v>0.00864602374448415</v>
      </c>
      <c r="J100" s="55" t="n">
        <v>36</v>
      </c>
      <c r="K100" s="53" t="n">
        <v>0.00382233</v>
      </c>
    </row>
    <row r="101" customFormat="false" ht="15.75" hidden="false" customHeight="false" outlineLevel="0" collapsed="false">
      <c r="A101" s="56" t="n">
        <v>16</v>
      </c>
      <c r="B101" s="53" t="s">
        <v>139</v>
      </c>
      <c r="C101" s="57" t="n">
        <v>47.8789</v>
      </c>
      <c r="D101" s="58" t="n">
        <v>31.5167</v>
      </c>
      <c r="E101" s="58" t="n">
        <v>0.000503098</v>
      </c>
      <c r="F101" s="57" t="n">
        <v>0.0727386</v>
      </c>
      <c r="G101" s="57" t="n">
        <f aca="false">A101*$B$9+$B$10</f>
        <v>-0.00299608258926836</v>
      </c>
      <c r="H101" s="58" t="n">
        <f aca="false">G101-F101</f>
        <v>-0.0757346825892684</v>
      </c>
      <c r="J101" s="55"/>
      <c r="K101" s="53"/>
    </row>
    <row r="102" customFormat="false" ht="15" hidden="false" customHeight="false" outlineLevel="0" collapsed="false">
      <c r="A102" s="52" t="n">
        <v>16</v>
      </c>
      <c r="B102" s="53" t="s">
        <v>138</v>
      </c>
      <c r="C102" s="54" t="n">
        <v>34.4137</v>
      </c>
      <c r="D102" s="53" t="n">
        <v>31.5093</v>
      </c>
      <c r="E102" s="53" t="n">
        <v>0.000227861</v>
      </c>
      <c r="F102" s="54" t="n">
        <v>0.00343704</v>
      </c>
      <c r="G102" s="54" t="n">
        <f aca="false">A102*$B$9+$B$10</f>
        <v>-0.00299608258926836</v>
      </c>
      <c r="H102" s="53" t="n">
        <f aca="false">G102-F102</f>
        <v>-0.00643312258926836</v>
      </c>
      <c r="J102" s="55"/>
      <c r="K102" s="53"/>
    </row>
    <row r="103" customFormat="false" ht="15" hidden="false" customHeight="false" outlineLevel="0" collapsed="false">
      <c r="A103" s="52" t="n">
        <v>16</v>
      </c>
      <c r="B103" s="53" t="s">
        <v>139</v>
      </c>
      <c r="C103" s="54" t="n">
        <v>24.6035</v>
      </c>
      <c r="D103" s="53" t="n">
        <v>31.5015</v>
      </c>
      <c r="E103" s="53" t="n">
        <v>0.0037017</v>
      </c>
      <c r="F103" s="54" t="n">
        <v>0.0368118</v>
      </c>
      <c r="G103" s="54" t="n">
        <f aca="false">A103*$B$9+$B$10</f>
        <v>-0.00299608258926836</v>
      </c>
      <c r="H103" s="53" t="n">
        <f aca="false">G103-F103</f>
        <v>-0.0398078825892684</v>
      </c>
      <c r="J103" s="55"/>
      <c r="K103" s="53"/>
    </row>
    <row r="104" customFormat="false" ht="15" hidden="false" customHeight="false" outlineLevel="0" collapsed="false">
      <c r="A104" s="52" t="n">
        <v>16</v>
      </c>
      <c r="B104" s="53" t="s">
        <v>138</v>
      </c>
      <c r="C104" s="54" t="n">
        <v>15.3864</v>
      </c>
      <c r="D104" s="53" t="n">
        <v>30.8377</v>
      </c>
      <c r="E104" s="53" t="n">
        <v>0.000834168</v>
      </c>
      <c r="F104" s="54" t="n">
        <v>-0.0306625</v>
      </c>
      <c r="G104" s="54" t="n">
        <f aca="false">A104*$B$9+$B$10</f>
        <v>-0.00299608258926836</v>
      </c>
      <c r="H104" s="53" t="n">
        <f aca="false">G104-F104</f>
        <v>0.0276664174107316</v>
      </c>
      <c r="J104" s="55"/>
      <c r="K104" s="53"/>
    </row>
    <row r="105" customFormat="false" ht="15.75" hidden="false" customHeight="false" outlineLevel="0" collapsed="false">
      <c r="A105" s="52" t="n">
        <v>16</v>
      </c>
      <c r="B105" s="53" t="s">
        <v>139</v>
      </c>
      <c r="C105" s="54" t="n">
        <v>5.44081</v>
      </c>
      <c r="D105" s="53" t="n">
        <v>30.6792</v>
      </c>
      <c r="E105" s="53" t="n">
        <v>0.00378167</v>
      </c>
      <c r="F105" s="54" t="n">
        <v>-0.00456619</v>
      </c>
      <c r="G105" s="54" t="n">
        <f aca="false">A105*$B$9+$B$10</f>
        <v>-0.00299608258926836</v>
      </c>
      <c r="H105" s="53" t="n">
        <f aca="false">G105-F105</f>
        <v>0.00157010741073165</v>
      </c>
      <c r="J105" s="55"/>
      <c r="K105" s="53"/>
    </row>
    <row r="106" customFormat="false" ht="15.75" hidden="false" customHeight="false" outlineLevel="0" collapsed="false">
      <c r="A106" s="56" t="n">
        <v>17</v>
      </c>
      <c r="B106" s="53" t="s">
        <v>139</v>
      </c>
      <c r="C106" s="57" t="n">
        <v>46.8873</v>
      </c>
      <c r="D106" s="58" t="n">
        <v>31.9179</v>
      </c>
      <c r="E106" s="58" t="n">
        <v>0.00247466</v>
      </c>
      <c r="F106" s="57" t="n">
        <v>0.03125</v>
      </c>
      <c r="G106" s="57" t="n">
        <f aca="false">A106*$B$9+$B$10</f>
        <v>-0.00291178892302086</v>
      </c>
      <c r="H106" s="58" t="n">
        <f aca="false">G106-F106</f>
        <v>-0.0341617889230209</v>
      </c>
      <c r="J106" s="55"/>
      <c r="K106" s="53"/>
    </row>
    <row r="107" customFormat="false" ht="15" hidden="false" customHeight="false" outlineLevel="0" collapsed="false">
      <c r="A107" s="52" t="n">
        <v>17</v>
      </c>
      <c r="B107" s="53" t="s">
        <v>138</v>
      </c>
      <c r="C107" s="54" t="n">
        <v>34.4195</v>
      </c>
      <c r="D107" s="53" t="n">
        <v>31.6952</v>
      </c>
      <c r="E107" s="53" t="n">
        <v>0.000337858</v>
      </c>
      <c r="F107" s="54" t="n">
        <v>0.000793457</v>
      </c>
      <c r="G107" s="54" t="n">
        <f aca="false">A107*$B$9+$B$10</f>
        <v>-0.00291178892302086</v>
      </c>
      <c r="H107" s="53" t="n">
        <f aca="false">G107-F107</f>
        <v>-0.00370524592302086</v>
      </c>
      <c r="J107" s="55"/>
      <c r="K107" s="53"/>
    </row>
    <row r="108" customFormat="false" ht="15" hidden="false" customHeight="false" outlineLevel="0" collapsed="false">
      <c r="A108" s="52" t="n">
        <v>17</v>
      </c>
      <c r="B108" s="53" t="s">
        <v>138</v>
      </c>
      <c r="C108" s="54" t="n">
        <v>24.5539</v>
      </c>
      <c r="D108" s="53" t="n">
        <v>31.6685</v>
      </c>
      <c r="E108" s="53" t="n">
        <v>0.000373257</v>
      </c>
      <c r="F108" s="54" t="n">
        <v>0.001194</v>
      </c>
      <c r="G108" s="54" t="n">
        <f aca="false">A108*$B$9+$B$10</f>
        <v>-0.00291178892302086</v>
      </c>
      <c r="H108" s="53" t="n">
        <f aca="false">G108-F108</f>
        <v>-0.00410578892302086</v>
      </c>
      <c r="J108" s="55"/>
      <c r="K108" s="53"/>
    </row>
    <row r="109" customFormat="false" ht="15" hidden="false" customHeight="false" outlineLevel="0" collapsed="false">
      <c r="A109" s="52" t="n">
        <v>17</v>
      </c>
      <c r="B109" s="53" t="s">
        <v>139</v>
      </c>
      <c r="C109" s="54" t="n">
        <v>15.0677</v>
      </c>
      <c r="D109" s="53" t="n">
        <v>31.0542</v>
      </c>
      <c r="E109" s="53" t="n">
        <v>0.0127874</v>
      </c>
      <c r="F109" s="54" t="n">
        <v>0.0189381</v>
      </c>
      <c r="G109" s="54" t="n">
        <f aca="false">A109*$B$9+$B$10</f>
        <v>-0.00291178892302086</v>
      </c>
      <c r="H109" s="53" t="n">
        <f aca="false">G109-F109</f>
        <v>-0.0218498889230209</v>
      </c>
      <c r="J109" s="55"/>
      <c r="K109" s="53"/>
    </row>
    <row r="110" customFormat="false" ht="15.75" hidden="false" customHeight="false" outlineLevel="0" collapsed="false">
      <c r="A110" s="52" t="n">
        <v>17</v>
      </c>
      <c r="B110" s="53" t="s">
        <v>139</v>
      </c>
      <c r="C110" s="54" t="n">
        <v>5.23184</v>
      </c>
      <c r="D110" s="53" t="n">
        <v>30.6996</v>
      </c>
      <c r="E110" s="53" t="n">
        <v>0.0304059</v>
      </c>
      <c r="F110" s="54" t="n">
        <v>0.0304337</v>
      </c>
      <c r="G110" s="54" t="n">
        <f aca="false">A110*$B$9+$B$10</f>
        <v>-0.00291178892302086</v>
      </c>
      <c r="H110" s="53" t="n">
        <f aca="false">G110-F110</f>
        <v>-0.0333454889230209</v>
      </c>
      <c r="J110" s="55"/>
      <c r="K110" s="53"/>
    </row>
    <row r="111" customFormat="false" ht="15.75" hidden="false" customHeight="false" outlineLevel="0" collapsed="false">
      <c r="A111" s="56" t="n">
        <v>18</v>
      </c>
      <c r="B111" s="53" t="s">
        <v>138</v>
      </c>
      <c r="C111" s="57" t="n">
        <v>30.2302</v>
      </c>
      <c r="D111" s="58" t="n">
        <v>31.464</v>
      </c>
      <c r="E111" s="58" t="n">
        <v>0.000531109</v>
      </c>
      <c r="F111" s="57" t="n">
        <v>-0.00148582</v>
      </c>
      <c r="G111" s="57" t="n">
        <f aca="false">A111*$B$9+$B$10</f>
        <v>-0.00282749525677337</v>
      </c>
      <c r="H111" s="58" t="n">
        <f aca="false">G111-F111</f>
        <v>-0.00134167525677337</v>
      </c>
      <c r="J111" s="55"/>
      <c r="K111" s="53"/>
    </row>
    <row r="112" customFormat="false" ht="15" hidden="false" customHeight="false" outlineLevel="0" collapsed="false">
      <c r="A112" s="52" t="n">
        <v>18</v>
      </c>
      <c r="B112" s="53" t="s">
        <v>139</v>
      </c>
      <c r="C112" s="54" t="n">
        <v>24.9528</v>
      </c>
      <c r="D112" s="53" t="n">
        <v>31.3777</v>
      </c>
      <c r="E112" s="53" t="n">
        <v>0.0101619</v>
      </c>
      <c r="F112" s="54" t="n">
        <v>-0.0130119</v>
      </c>
      <c r="G112" s="54" t="n">
        <f aca="false">A112*$B$9+$B$10</f>
        <v>-0.00282749525677337</v>
      </c>
      <c r="H112" s="53" t="n">
        <f aca="false">G112-F112</f>
        <v>0.0101844047432266</v>
      </c>
      <c r="J112" s="55"/>
      <c r="K112" s="53"/>
    </row>
    <row r="113" customFormat="false" ht="15" hidden="false" customHeight="false" outlineLevel="0" collapsed="false">
      <c r="A113" s="52" t="n">
        <v>18</v>
      </c>
      <c r="B113" s="53" t="s">
        <v>139</v>
      </c>
      <c r="C113" s="54" t="n">
        <v>15.0622</v>
      </c>
      <c r="D113" s="53" t="n">
        <v>31.3654</v>
      </c>
      <c r="E113" s="53" t="n">
        <v>0.00426737</v>
      </c>
      <c r="F113" s="54" t="n">
        <v>-0.010601</v>
      </c>
      <c r="G113" s="54" t="n">
        <f aca="false">A113*$B$9+$B$10</f>
        <v>-0.00282749525677337</v>
      </c>
      <c r="H113" s="53" t="n">
        <f aca="false">G113-F113</f>
        <v>0.00777350474322663</v>
      </c>
      <c r="J113" s="55"/>
      <c r="K113" s="53"/>
    </row>
    <row r="114" customFormat="false" ht="15.75" hidden="false" customHeight="false" outlineLevel="0" collapsed="false">
      <c r="A114" s="52" t="n">
        <v>18</v>
      </c>
      <c r="B114" s="53" t="s">
        <v>139</v>
      </c>
      <c r="C114" s="54" t="n">
        <v>5.13426</v>
      </c>
      <c r="D114" s="53" t="n">
        <v>30.9796</v>
      </c>
      <c r="E114" s="53" t="n">
        <v>0.00271417</v>
      </c>
      <c r="F114" s="54" t="n">
        <v>0.00951958</v>
      </c>
      <c r="G114" s="54" t="n">
        <f aca="false">A114*$B$9+$B$10</f>
        <v>-0.00282749525677337</v>
      </c>
      <c r="H114" s="53" t="n">
        <f aca="false">G114-F114</f>
        <v>-0.0123470752567734</v>
      </c>
      <c r="J114" s="55"/>
      <c r="K114" s="53"/>
    </row>
    <row r="115" customFormat="false" ht="15.75" hidden="false" customHeight="false" outlineLevel="0" collapsed="false">
      <c r="A115" s="56" t="n">
        <v>19</v>
      </c>
      <c r="B115" s="53" t="s">
        <v>139</v>
      </c>
      <c r="C115" s="57" t="n">
        <v>40.9395</v>
      </c>
      <c r="D115" s="58" t="n">
        <v>32.1168</v>
      </c>
      <c r="E115" s="58" t="n">
        <v>0.00208458</v>
      </c>
      <c r="F115" s="57" t="n">
        <v>0.0258408</v>
      </c>
      <c r="G115" s="57" t="n">
        <f aca="false">A115*$B$9+$B$10</f>
        <v>-0.00274320159052588</v>
      </c>
      <c r="H115" s="58" t="n">
        <f aca="false">G115-F115</f>
        <v>-0.0285840015905259</v>
      </c>
      <c r="J115" s="55"/>
      <c r="K115" s="53"/>
    </row>
    <row r="116" customFormat="false" ht="15" hidden="false" customHeight="false" outlineLevel="0" collapsed="false">
      <c r="A116" s="52" t="n">
        <v>19</v>
      </c>
      <c r="B116" s="53" t="s">
        <v>138</v>
      </c>
      <c r="C116" s="54" t="n">
        <v>35.2612</v>
      </c>
      <c r="D116" s="53" t="n">
        <v>32.1193</v>
      </c>
      <c r="E116" s="53" t="n">
        <v>0.000544229</v>
      </c>
      <c r="F116" s="54" t="n">
        <v>0.00543594</v>
      </c>
      <c r="G116" s="54" t="n">
        <f aca="false">A116*$B$9+$B$10</f>
        <v>-0.00274320159052588</v>
      </c>
      <c r="H116" s="53" t="n">
        <f aca="false">G116-F116</f>
        <v>-0.00817914159052588</v>
      </c>
      <c r="J116" s="55"/>
      <c r="K116" s="53"/>
    </row>
    <row r="117" customFormat="false" ht="15" hidden="false" customHeight="false" outlineLevel="0" collapsed="false">
      <c r="A117" s="52" t="n">
        <v>19</v>
      </c>
      <c r="B117" s="53" t="s">
        <v>138</v>
      </c>
      <c r="C117" s="54" t="n">
        <v>24.967</v>
      </c>
      <c r="D117" s="53" t="n">
        <v>32.1145</v>
      </c>
      <c r="E117" s="53" t="n">
        <v>0.000242816</v>
      </c>
      <c r="F117" s="54" t="n">
        <v>0.00233841</v>
      </c>
      <c r="G117" s="54" t="n">
        <f aca="false">A117*$B$9+$B$10</f>
        <v>-0.00274320159052588</v>
      </c>
      <c r="H117" s="53" t="n">
        <f aca="false">G117-F117</f>
        <v>-0.00508161159052588</v>
      </c>
      <c r="J117" s="55"/>
      <c r="K117" s="53"/>
    </row>
    <row r="118" customFormat="false" ht="15" hidden="false" customHeight="false" outlineLevel="0" collapsed="false">
      <c r="A118" s="52" t="n">
        <v>19</v>
      </c>
      <c r="B118" s="53" t="s">
        <v>139</v>
      </c>
      <c r="C118" s="54" t="n">
        <v>15.3077</v>
      </c>
      <c r="D118" s="53" t="n">
        <v>31.4055</v>
      </c>
      <c r="E118" s="53" t="n">
        <v>0.00588573</v>
      </c>
      <c r="F118" s="54" t="n">
        <v>-0.068224</v>
      </c>
      <c r="G118" s="54" t="n">
        <f aca="false">A118*$B$9+$B$10</f>
        <v>-0.00274320159052588</v>
      </c>
      <c r="H118" s="53" t="n">
        <f aca="false">G118-F118</f>
        <v>0.0654807984094741</v>
      </c>
      <c r="J118" s="55"/>
      <c r="K118" s="53"/>
    </row>
    <row r="119" customFormat="false" ht="15.75" hidden="false" customHeight="false" outlineLevel="0" collapsed="false">
      <c r="A119" s="52" t="n">
        <v>19</v>
      </c>
      <c r="B119" s="53" t="s">
        <v>139</v>
      </c>
      <c r="C119" s="54" t="n">
        <v>5.82862</v>
      </c>
      <c r="D119" s="53" t="n">
        <v>31.0974</v>
      </c>
      <c r="E119" s="53" t="n">
        <v>0.00483127</v>
      </c>
      <c r="F119" s="54" t="n">
        <v>0.00242233</v>
      </c>
      <c r="G119" s="54" t="n">
        <f aca="false">A119*$B$9+$B$10</f>
        <v>-0.00274320159052588</v>
      </c>
      <c r="H119" s="53" t="n">
        <f aca="false">G119-F119</f>
        <v>-0.00516553159052588</v>
      </c>
      <c r="J119" s="55"/>
      <c r="K119" s="53"/>
    </row>
    <row r="120" customFormat="false" ht="15.75" hidden="false" customHeight="false" outlineLevel="0" collapsed="false">
      <c r="A120" s="56" t="n">
        <v>20</v>
      </c>
      <c r="B120" s="53" t="s">
        <v>138</v>
      </c>
      <c r="C120" s="57" t="n">
        <v>44.7406</v>
      </c>
      <c r="D120" s="58" t="n">
        <v>32.646</v>
      </c>
      <c r="E120" s="58" t="n">
        <v>0.000814459</v>
      </c>
      <c r="F120" s="57" t="n">
        <v>0.0235405</v>
      </c>
      <c r="G120" s="57" t="n">
        <f aca="false">A120*$B$9+$B$10</f>
        <v>-0.00265890792427839</v>
      </c>
      <c r="H120" s="58" t="n">
        <f aca="false">G120-F120</f>
        <v>-0.0261994079242784</v>
      </c>
      <c r="J120" s="55"/>
      <c r="K120" s="53"/>
    </row>
    <row r="121" customFormat="false" ht="15" hidden="false" customHeight="false" outlineLevel="0" collapsed="false">
      <c r="A121" s="52" t="n">
        <v>20</v>
      </c>
      <c r="B121" s="53" t="s">
        <v>139</v>
      </c>
      <c r="C121" s="54" t="n">
        <v>35.2202</v>
      </c>
      <c r="D121" s="53" t="n">
        <v>32.6118</v>
      </c>
      <c r="E121" s="53" t="n">
        <v>0.00596755</v>
      </c>
      <c r="F121" s="54" t="n">
        <v>0.000785828</v>
      </c>
      <c r="G121" s="54" t="n">
        <f aca="false">A121*$B$9+$B$10</f>
        <v>-0.00265890792427839</v>
      </c>
      <c r="H121" s="53" t="n">
        <f aca="false">G121-F121</f>
        <v>-0.00344473592427839</v>
      </c>
      <c r="J121" s="55"/>
      <c r="K121" s="53"/>
    </row>
    <row r="122" customFormat="false" ht="15" hidden="false" customHeight="false" outlineLevel="0" collapsed="false">
      <c r="A122" s="52" t="n">
        <v>20</v>
      </c>
      <c r="B122" s="53" t="s">
        <v>138</v>
      </c>
      <c r="C122" s="54" t="n">
        <v>25.3744</v>
      </c>
      <c r="D122" s="53" t="n">
        <v>32.5852</v>
      </c>
      <c r="E122" s="53" t="n">
        <v>0.000486932</v>
      </c>
      <c r="F122" s="54" t="n">
        <v>-0.00439835</v>
      </c>
      <c r="G122" s="54" t="n">
        <f aca="false">A122*$B$9+$B$10</f>
        <v>-0.00265890792427839</v>
      </c>
      <c r="H122" s="53" t="n">
        <f aca="false">G122-F122</f>
        <v>0.00173944207572161</v>
      </c>
      <c r="J122" s="55"/>
      <c r="K122" s="53"/>
    </row>
    <row r="123" customFormat="false" ht="15" hidden="false" customHeight="false" outlineLevel="0" collapsed="false">
      <c r="A123" s="52" t="n">
        <v>20</v>
      </c>
      <c r="B123" s="53" t="s">
        <v>139</v>
      </c>
      <c r="C123" s="54" t="n">
        <v>15.5799</v>
      </c>
      <c r="D123" s="53" t="n">
        <v>32.2503</v>
      </c>
      <c r="E123" s="53" t="n">
        <v>0.00901591</v>
      </c>
      <c r="F123" s="54" t="n">
        <v>-0.0350037</v>
      </c>
      <c r="G123" s="54" t="n">
        <f aca="false">A123*$B$9+$B$10</f>
        <v>-0.00265890792427839</v>
      </c>
      <c r="H123" s="53" t="n">
        <f aca="false">G123-F123</f>
        <v>0.0323447920757216</v>
      </c>
      <c r="J123" s="55"/>
      <c r="K123" s="53"/>
    </row>
    <row r="124" customFormat="false" ht="15.75" hidden="false" customHeight="false" outlineLevel="0" collapsed="false">
      <c r="A124" s="52" t="n">
        <v>20</v>
      </c>
      <c r="B124" s="53" t="s">
        <v>139</v>
      </c>
      <c r="C124" s="54" t="n">
        <v>5.40658</v>
      </c>
      <c r="D124" s="53" t="n">
        <v>31.1796</v>
      </c>
      <c r="E124" s="53" t="n">
        <v>0.0578496</v>
      </c>
      <c r="F124" s="54" t="n">
        <v>0.0268002</v>
      </c>
      <c r="G124" s="54" t="n">
        <f aca="false">A124*$B$9+$B$10</f>
        <v>-0.00265890792427839</v>
      </c>
      <c r="H124" s="53" t="n">
        <f aca="false">G124-F124</f>
        <v>-0.0294591079242784</v>
      </c>
      <c r="J124" s="55"/>
      <c r="K124" s="53"/>
    </row>
    <row r="125" customFormat="false" ht="15.75" hidden="false" customHeight="false" outlineLevel="0" collapsed="false">
      <c r="A125" s="56" t="n">
        <v>21</v>
      </c>
      <c r="B125" s="53" t="s">
        <v>139</v>
      </c>
      <c r="C125" s="57" t="n">
        <v>46.1921</v>
      </c>
      <c r="D125" s="58" t="n">
        <v>32.3666</v>
      </c>
      <c r="E125" s="58" t="n">
        <v>0.00442369</v>
      </c>
      <c r="F125" s="57" t="n">
        <v>0.00390244</v>
      </c>
      <c r="G125" s="57" t="n">
        <f aca="false">A125*$B$9+$B$10</f>
        <v>-0.0025746142580309</v>
      </c>
      <c r="H125" s="58" t="n">
        <f aca="false">G125-F125</f>
        <v>-0.0064770542580309</v>
      </c>
      <c r="J125" s="55"/>
      <c r="K125" s="53"/>
    </row>
    <row r="126" customFormat="false" ht="15" hidden="false" customHeight="false" outlineLevel="0" collapsed="false">
      <c r="A126" s="52" t="n">
        <v>21</v>
      </c>
      <c r="B126" s="53" t="s">
        <v>139</v>
      </c>
      <c r="C126" s="54" t="n">
        <v>34.5507</v>
      </c>
      <c r="D126" s="53" t="n">
        <v>32.2356</v>
      </c>
      <c r="E126" s="53" t="n">
        <v>0.00521194</v>
      </c>
      <c r="F126" s="54" t="n">
        <v>-0.0149574</v>
      </c>
      <c r="G126" s="54" t="n">
        <f aca="false">A126*$B$9+$B$10</f>
        <v>-0.0025746142580309</v>
      </c>
      <c r="H126" s="53" t="n">
        <f aca="false">G126-F126</f>
        <v>0.0123827857419691</v>
      </c>
      <c r="J126" s="55"/>
      <c r="K126" s="53"/>
    </row>
    <row r="127" customFormat="false" ht="15" hidden="false" customHeight="false" outlineLevel="0" collapsed="false">
      <c r="A127" s="52" t="n">
        <v>21</v>
      </c>
      <c r="B127" s="53" t="s">
        <v>138</v>
      </c>
      <c r="C127" s="54" t="n">
        <v>25.3388</v>
      </c>
      <c r="D127" s="53" t="n">
        <v>32.1224</v>
      </c>
      <c r="E127" s="53" t="n">
        <v>0.000307803</v>
      </c>
      <c r="F127" s="54" t="n">
        <v>-0.0104637</v>
      </c>
      <c r="G127" s="54" t="n">
        <f aca="false">A127*$B$9+$B$10</f>
        <v>-0.0025746142580309</v>
      </c>
      <c r="H127" s="53" t="n">
        <f aca="false">G127-F127</f>
        <v>0.00788908574196911</v>
      </c>
      <c r="J127" s="55"/>
      <c r="K127" s="53"/>
    </row>
    <row r="128" customFormat="false" ht="15" hidden="false" customHeight="false" outlineLevel="0" collapsed="false">
      <c r="A128" s="52" t="n">
        <v>21</v>
      </c>
      <c r="B128" s="53" t="s">
        <v>139</v>
      </c>
      <c r="C128" s="54" t="n">
        <v>15.1264</v>
      </c>
      <c r="D128" s="53" t="n">
        <v>32.1165</v>
      </c>
      <c r="E128" s="53" t="n">
        <v>0.00165835</v>
      </c>
      <c r="F128" s="54" t="n">
        <v>-0.00456619</v>
      </c>
      <c r="G128" s="54" t="n">
        <f aca="false">A128*$B$9+$B$10</f>
        <v>-0.0025746142580309</v>
      </c>
      <c r="H128" s="53" t="n">
        <f aca="false">G128-F128</f>
        <v>0.00199157574196911</v>
      </c>
      <c r="J128" s="55"/>
      <c r="K128" s="53"/>
    </row>
    <row r="129" customFormat="false" ht="15.75" hidden="false" customHeight="false" outlineLevel="0" collapsed="false">
      <c r="A129" s="52" t="n">
        <v>21</v>
      </c>
      <c r="B129" s="53" t="s">
        <v>139</v>
      </c>
      <c r="C129" s="54" t="n">
        <v>5.67148</v>
      </c>
      <c r="D129" s="53" t="n">
        <v>32.1143</v>
      </c>
      <c r="E129" s="53" t="n">
        <v>0.00192918</v>
      </c>
      <c r="F129" s="54" t="n">
        <v>-0.00380707</v>
      </c>
      <c r="G129" s="54" t="n">
        <f aca="false">A129*$B$9+$B$10</f>
        <v>-0.0025746142580309</v>
      </c>
      <c r="H129" s="53" t="n">
        <f aca="false">G129-F129</f>
        <v>0.0012324557419691</v>
      </c>
      <c r="J129" s="55"/>
      <c r="K129" s="53"/>
    </row>
    <row r="130" customFormat="false" ht="15.75" hidden="false" customHeight="false" outlineLevel="0" collapsed="false">
      <c r="A130" s="56" t="n">
        <v>22</v>
      </c>
      <c r="B130" s="53" t="s">
        <v>138</v>
      </c>
      <c r="C130" s="57" t="n">
        <v>29.5997</v>
      </c>
      <c r="D130" s="58" t="n">
        <v>30.8778</v>
      </c>
      <c r="E130" s="58" t="n">
        <v>0.000817614</v>
      </c>
      <c r="F130" s="57" t="n">
        <v>0.015871</v>
      </c>
      <c r="G130" s="57" t="n">
        <f aca="false">A130*$B$9+$B$10</f>
        <v>-0.0024903205917834</v>
      </c>
      <c r="H130" s="58" t="n">
        <f aca="false">G130-F130</f>
        <v>-0.0183613205917834</v>
      </c>
      <c r="J130" s="55"/>
      <c r="K130" s="53"/>
    </row>
    <row r="131" customFormat="false" ht="15" hidden="false" customHeight="false" outlineLevel="0" collapsed="false">
      <c r="A131" s="52" t="n">
        <v>22</v>
      </c>
      <c r="B131" s="53" t="s">
        <v>138</v>
      </c>
      <c r="C131" s="54" t="n">
        <v>24.7825</v>
      </c>
      <c r="D131" s="53" t="n">
        <v>30.8452</v>
      </c>
      <c r="E131" s="53" t="n">
        <v>0.000210023</v>
      </c>
      <c r="F131" s="54" t="n">
        <v>-0.00400162</v>
      </c>
      <c r="G131" s="54" t="n">
        <f aca="false">A131*$B$9+$B$10</f>
        <v>-0.0024903205917834</v>
      </c>
      <c r="H131" s="53" t="n">
        <f aca="false">G131-F131</f>
        <v>0.0015112994082166</v>
      </c>
      <c r="J131" s="55"/>
      <c r="K131" s="53"/>
    </row>
    <row r="132" customFormat="false" ht="15" hidden="false" customHeight="false" outlineLevel="0" collapsed="false">
      <c r="A132" s="52" t="n">
        <v>22</v>
      </c>
      <c r="B132" s="53" t="s">
        <v>139</v>
      </c>
      <c r="C132" s="54" t="n">
        <v>15.5609</v>
      </c>
      <c r="D132" s="53" t="n">
        <v>30.7101</v>
      </c>
      <c r="E132" s="53" t="n">
        <v>0.00557342</v>
      </c>
      <c r="F132" s="54" t="n">
        <v>-0.00322533</v>
      </c>
      <c r="G132" s="54" t="n">
        <f aca="false">A132*$B$9+$B$10</f>
        <v>-0.0024903205917834</v>
      </c>
      <c r="H132" s="53" t="n">
        <f aca="false">G132-F132</f>
        <v>0.000735009408216597</v>
      </c>
      <c r="J132" s="55"/>
      <c r="K132" s="53"/>
    </row>
    <row r="133" customFormat="false" ht="15.75" hidden="false" customHeight="false" outlineLevel="0" collapsed="false">
      <c r="A133" s="52" t="n">
        <v>22</v>
      </c>
      <c r="B133" s="53" t="s">
        <v>139</v>
      </c>
      <c r="C133" s="54" t="n">
        <v>5.60768</v>
      </c>
      <c r="D133" s="53" t="n">
        <v>29.4832</v>
      </c>
      <c r="E133" s="53" t="n">
        <v>0.0921025</v>
      </c>
      <c r="F133" s="54" t="n">
        <v>-0.143532</v>
      </c>
      <c r="G133" s="54" t="n">
        <f aca="false">A133*$B$9+$B$10</f>
        <v>-0.0024903205917834</v>
      </c>
      <c r="H133" s="53" t="n">
        <f aca="false">G133-F133</f>
        <v>0.141041679408217</v>
      </c>
      <c r="J133" s="55"/>
      <c r="K133" s="53"/>
    </row>
    <row r="134" customFormat="false" ht="15.75" hidden="false" customHeight="false" outlineLevel="0" collapsed="false">
      <c r="A134" s="56" t="n">
        <v>23</v>
      </c>
      <c r="B134" s="53" t="s">
        <v>139</v>
      </c>
      <c r="C134" s="57" t="n">
        <v>39.5247</v>
      </c>
      <c r="D134" s="58" t="n">
        <v>31.5217</v>
      </c>
      <c r="E134" s="58" t="n">
        <v>0.0014152</v>
      </c>
      <c r="F134" s="57" t="n">
        <v>-0.000392914</v>
      </c>
      <c r="G134" s="57" t="n">
        <f aca="false">A134*$B$9+$B$10</f>
        <v>-0.00240602692553591</v>
      </c>
      <c r="H134" s="58" t="n">
        <f aca="false">G134-F134</f>
        <v>-0.00201311292553591</v>
      </c>
      <c r="J134" s="55"/>
      <c r="K134" s="53"/>
    </row>
    <row r="135" customFormat="false" ht="15" hidden="false" customHeight="false" outlineLevel="0" collapsed="false">
      <c r="A135" s="52" t="n">
        <v>23</v>
      </c>
      <c r="B135" s="53" t="s">
        <v>139</v>
      </c>
      <c r="C135" s="54" t="n">
        <v>35.5131</v>
      </c>
      <c r="D135" s="53" t="n">
        <v>31.4996</v>
      </c>
      <c r="E135" s="53" t="n">
        <v>0.00111029</v>
      </c>
      <c r="F135" s="54" t="n">
        <v>-0.0169373</v>
      </c>
      <c r="G135" s="54" t="n">
        <f aca="false">A135*$B$9+$B$10</f>
        <v>-0.00240602692553591</v>
      </c>
      <c r="H135" s="53" t="n">
        <f aca="false">G135-F135</f>
        <v>0.0145312730744641</v>
      </c>
      <c r="J135" s="55"/>
      <c r="K135" s="53"/>
    </row>
    <row r="136" customFormat="false" ht="15" hidden="false" customHeight="false" outlineLevel="0" collapsed="false">
      <c r="A136" s="52" t="n">
        <v>23</v>
      </c>
      <c r="B136" s="53" t="s">
        <v>139</v>
      </c>
      <c r="C136" s="54" t="n">
        <v>25.3528</v>
      </c>
      <c r="D136" s="53" t="n">
        <v>31.232</v>
      </c>
      <c r="E136" s="53" t="n">
        <v>0.00828357</v>
      </c>
      <c r="F136" s="54" t="n">
        <v>-0.037775</v>
      </c>
      <c r="G136" s="54" t="n">
        <f aca="false">A136*$B$9+$B$10</f>
        <v>-0.00240602692553591</v>
      </c>
      <c r="H136" s="53" t="n">
        <f aca="false">G136-F136</f>
        <v>0.0353689730744641</v>
      </c>
      <c r="J136" s="55"/>
      <c r="K136" s="53"/>
    </row>
    <row r="137" customFormat="false" ht="15" hidden="false" customHeight="false" outlineLevel="0" collapsed="false">
      <c r="A137" s="52" t="n">
        <v>23</v>
      </c>
      <c r="B137" s="53" t="s">
        <v>139</v>
      </c>
      <c r="C137" s="54" t="n">
        <v>15.2913</v>
      </c>
      <c r="D137" s="53" t="n">
        <v>31.0037</v>
      </c>
      <c r="E137" s="53" t="n">
        <v>0.00191427</v>
      </c>
      <c r="F137" s="54" t="n">
        <v>0.0528507</v>
      </c>
      <c r="G137" s="54" t="n">
        <f aca="false">A137*$B$9+$B$10</f>
        <v>-0.00240602692553591</v>
      </c>
      <c r="H137" s="53" t="n">
        <f aca="false">G137-F137</f>
        <v>-0.0552567269255359</v>
      </c>
      <c r="J137" s="55"/>
      <c r="K137" s="53"/>
    </row>
    <row r="138" customFormat="false" ht="15.75" hidden="false" customHeight="false" outlineLevel="0" collapsed="false">
      <c r="A138" s="52" t="n">
        <v>23</v>
      </c>
      <c r="B138" s="53" t="s">
        <v>138</v>
      </c>
      <c r="C138" s="54" t="n">
        <v>5.44724</v>
      </c>
      <c r="D138" s="53" t="n">
        <v>30.6453</v>
      </c>
      <c r="E138" s="53" t="n">
        <v>0.000856823</v>
      </c>
      <c r="F138" s="54" t="n">
        <v>0.000656128</v>
      </c>
      <c r="G138" s="54" t="n">
        <f aca="false">A138*$B$9+$B$10</f>
        <v>-0.00240602692553591</v>
      </c>
      <c r="H138" s="53" t="n">
        <f aca="false">G138-F138</f>
        <v>-0.00306215492553591</v>
      </c>
      <c r="J138" s="55"/>
      <c r="K138" s="53"/>
    </row>
    <row r="139" customFormat="false" ht="15.75" hidden="false" customHeight="false" outlineLevel="0" collapsed="false">
      <c r="A139" s="56" t="n">
        <v>24</v>
      </c>
      <c r="B139" s="53" t="s">
        <v>138</v>
      </c>
      <c r="C139" s="57" t="n">
        <v>43.728</v>
      </c>
      <c r="D139" s="58" t="n">
        <v>31.6827</v>
      </c>
      <c r="E139" s="58" t="n">
        <v>0.000848846</v>
      </c>
      <c r="F139" s="57" t="n">
        <v>0.00269508</v>
      </c>
      <c r="G139" s="57" t="n">
        <f aca="false">A139*$B$9+$B$10</f>
        <v>-0.00232173325928842</v>
      </c>
      <c r="H139" s="58" t="n">
        <f aca="false">G139-F139</f>
        <v>-0.00501681325928842</v>
      </c>
      <c r="J139" s="55"/>
      <c r="K139" s="53"/>
    </row>
    <row r="140" customFormat="false" ht="15" hidden="false" customHeight="false" outlineLevel="0" collapsed="false">
      <c r="A140" s="52" t="n">
        <v>24</v>
      </c>
      <c r="B140" s="53" t="s">
        <v>138</v>
      </c>
      <c r="C140" s="54" t="n">
        <v>35.1182</v>
      </c>
      <c r="D140" s="53" t="n">
        <v>31.6452</v>
      </c>
      <c r="E140" s="53" t="n">
        <v>0.000417761</v>
      </c>
      <c r="F140" s="54" t="n">
        <v>-0.00761986</v>
      </c>
      <c r="G140" s="54" t="n">
        <f aca="false">A140*$B$9+$B$10</f>
        <v>-0.00232173325928842</v>
      </c>
      <c r="H140" s="53" t="n">
        <f aca="false">G140-F140</f>
        <v>0.00529812674071158</v>
      </c>
      <c r="J140" s="55"/>
      <c r="K140" s="53"/>
    </row>
    <row r="141" customFormat="false" ht="15" hidden="false" customHeight="false" outlineLevel="0" collapsed="false">
      <c r="A141" s="52" t="n">
        <v>24</v>
      </c>
      <c r="B141" s="53" t="s">
        <v>138</v>
      </c>
      <c r="C141" s="54" t="n">
        <v>24.627</v>
      </c>
      <c r="D141" s="53" t="n">
        <v>31.631</v>
      </c>
      <c r="E141" s="53" t="n">
        <v>0.000248308</v>
      </c>
      <c r="F141" s="54" t="n">
        <v>-0.00619888</v>
      </c>
      <c r="G141" s="54" t="n">
        <f aca="false">A141*$B$9+$B$10</f>
        <v>-0.00232173325928842</v>
      </c>
      <c r="H141" s="53" t="n">
        <f aca="false">G141-F141</f>
        <v>0.00387714674071158</v>
      </c>
      <c r="J141" s="55"/>
      <c r="K141" s="53"/>
    </row>
    <row r="142" customFormat="false" ht="15" hidden="false" customHeight="false" outlineLevel="0" collapsed="false">
      <c r="A142" s="52" t="n">
        <v>24</v>
      </c>
      <c r="B142" s="53" t="s">
        <v>139</v>
      </c>
      <c r="C142" s="54" t="n">
        <v>15.243</v>
      </c>
      <c r="D142" s="53" t="n">
        <v>31.4377</v>
      </c>
      <c r="E142" s="53" t="n">
        <v>0.0912444</v>
      </c>
      <c r="F142" s="54" t="n">
        <v>-0.077116</v>
      </c>
      <c r="G142" s="54" t="n">
        <f aca="false">A142*$B$9+$B$10</f>
        <v>-0.00232173325928842</v>
      </c>
      <c r="H142" s="53" t="n">
        <f aca="false">G142-F142</f>
        <v>0.0747942667407116</v>
      </c>
      <c r="J142" s="55"/>
      <c r="K142" s="53"/>
    </row>
    <row r="143" customFormat="false" ht="15.75" hidden="false" customHeight="false" outlineLevel="0" collapsed="false">
      <c r="A143" s="52" t="n">
        <v>24</v>
      </c>
      <c r="B143" s="53" t="s">
        <v>139</v>
      </c>
      <c r="C143" s="54" t="n">
        <v>5.51529</v>
      </c>
      <c r="D143" s="53" t="n">
        <v>30.7108</v>
      </c>
      <c r="E143" s="53" t="n">
        <v>0.049314</v>
      </c>
      <c r="F143" s="54" t="n">
        <v>-0.06077</v>
      </c>
      <c r="G143" s="54" t="n">
        <f aca="false">A143*$B$9+$B$10</f>
        <v>-0.00232173325928842</v>
      </c>
      <c r="H143" s="53" t="n">
        <f aca="false">G143-F143</f>
        <v>0.0584482667407116</v>
      </c>
      <c r="J143" s="55"/>
      <c r="K143" s="53"/>
    </row>
    <row r="144" customFormat="false" ht="15.75" hidden="false" customHeight="false" outlineLevel="0" collapsed="false">
      <c r="A144" s="56" t="n">
        <v>25</v>
      </c>
      <c r="B144" s="53" t="s">
        <v>139</v>
      </c>
      <c r="C144" s="57" t="n">
        <v>46.0228</v>
      </c>
      <c r="D144" s="58" t="n">
        <v>31.8236</v>
      </c>
      <c r="E144" s="58" t="n">
        <v>0.00629298</v>
      </c>
      <c r="F144" s="57" t="n">
        <v>0.0110302</v>
      </c>
      <c r="G144" s="57" t="n">
        <f aca="false">A144*$B$9+$B$10</f>
        <v>-0.00223743959304093</v>
      </c>
      <c r="H144" s="58" t="n">
        <f aca="false">G144-F144</f>
        <v>-0.0132676395930409</v>
      </c>
      <c r="J144" s="55"/>
      <c r="K144" s="53"/>
    </row>
    <row r="145" customFormat="false" ht="15" hidden="false" customHeight="false" outlineLevel="0" collapsed="false">
      <c r="A145" s="52" t="n">
        <v>25</v>
      </c>
      <c r="B145" s="53" t="s">
        <v>139</v>
      </c>
      <c r="C145" s="54" t="n">
        <v>35.0898</v>
      </c>
      <c r="D145" s="53" t="n">
        <v>31.7921</v>
      </c>
      <c r="E145" s="53" t="n">
        <v>0.0021384</v>
      </c>
      <c r="F145" s="54" t="n">
        <v>-0.00777626</v>
      </c>
      <c r="G145" s="54" t="n">
        <f aca="false">A145*$B$9+$B$10</f>
        <v>-0.00223743959304093</v>
      </c>
      <c r="H145" s="53" t="n">
        <f aca="false">G145-F145</f>
        <v>0.00553882040695907</v>
      </c>
      <c r="J145" s="55"/>
      <c r="K145" s="53"/>
    </row>
    <row r="146" customFormat="false" ht="15" hidden="false" customHeight="false" outlineLevel="0" collapsed="false">
      <c r="A146" s="52" t="n">
        <v>25</v>
      </c>
      <c r="B146" s="53" t="s">
        <v>138</v>
      </c>
      <c r="C146" s="54" t="n">
        <v>25.5173</v>
      </c>
      <c r="D146" s="53" t="n">
        <v>31.7968</v>
      </c>
      <c r="E146" s="53" t="n">
        <v>0.00093277</v>
      </c>
      <c r="F146" s="54" t="n">
        <v>0.00856209</v>
      </c>
      <c r="G146" s="54" t="n">
        <f aca="false">A146*$B$9+$B$10</f>
        <v>-0.00223743959304093</v>
      </c>
      <c r="H146" s="53" t="n">
        <f aca="false">G146-F146</f>
        <v>-0.0107995295930409</v>
      </c>
      <c r="J146" s="55"/>
      <c r="K146" s="53"/>
    </row>
    <row r="147" customFormat="false" ht="15" hidden="false" customHeight="false" outlineLevel="0" collapsed="false">
      <c r="A147" s="52" t="n">
        <v>25</v>
      </c>
      <c r="B147" s="53" t="s">
        <v>139</v>
      </c>
      <c r="C147" s="54" t="n">
        <v>15.3716</v>
      </c>
      <c r="D147" s="53" t="n">
        <v>31.4998</v>
      </c>
      <c r="E147" s="53" t="n">
        <v>0.0132352</v>
      </c>
      <c r="F147" s="54" t="n">
        <v>-0.0183144</v>
      </c>
      <c r="G147" s="54" t="n">
        <f aca="false">A147*$B$9+$B$10</f>
        <v>-0.00223743959304093</v>
      </c>
      <c r="H147" s="53" t="n">
        <f aca="false">G147-F147</f>
        <v>0.0160769604069591</v>
      </c>
      <c r="J147" s="55"/>
      <c r="K147" s="53"/>
    </row>
    <row r="148" customFormat="false" ht="15.75" hidden="false" customHeight="false" outlineLevel="0" collapsed="false">
      <c r="A148" s="52" t="n">
        <v>25</v>
      </c>
      <c r="B148" s="53" t="s">
        <v>139</v>
      </c>
      <c r="C148" s="54" t="n">
        <v>5.82206</v>
      </c>
      <c r="D148" s="53" t="n">
        <v>31.2587</v>
      </c>
      <c r="E148" s="53" t="n">
        <v>0.0358101</v>
      </c>
      <c r="F148" s="54" t="n">
        <v>0.0262299</v>
      </c>
      <c r="G148" s="54" t="n">
        <f aca="false">A148*$B$9+$B$10</f>
        <v>-0.00223743959304093</v>
      </c>
      <c r="H148" s="53" t="n">
        <f aca="false">G148-F148</f>
        <v>-0.0284673395930409</v>
      </c>
      <c r="J148" s="55"/>
      <c r="K148" s="53"/>
    </row>
    <row r="149" customFormat="false" ht="15.75" hidden="false" customHeight="false" outlineLevel="0" collapsed="false">
      <c r="A149" s="56" t="n">
        <v>26</v>
      </c>
      <c r="B149" s="53" t="s">
        <v>138</v>
      </c>
      <c r="C149" s="57" t="n">
        <v>48.8121</v>
      </c>
      <c r="D149" s="58" t="n">
        <v>32.4423</v>
      </c>
      <c r="E149" s="58" t="n">
        <v>0.000213321</v>
      </c>
      <c r="F149" s="57" t="n">
        <v>-0.00583649</v>
      </c>
      <c r="G149" s="57" t="n">
        <f aca="false">A149*$B$9+$B$10</f>
        <v>-0.00215314592679344</v>
      </c>
      <c r="H149" s="58" t="n">
        <f aca="false">G149-F149</f>
        <v>0.00368334407320656</v>
      </c>
      <c r="J149" s="55"/>
      <c r="K149" s="53"/>
    </row>
    <row r="150" customFormat="false" ht="15" hidden="false" customHeight="false" outlineLevel="0" collapsed="false">
      <c r="A150" s="52" t="n">
        <v>26</v>
      </c>
      <c r="B150" s="53" t="s">
        <v>138</v>
      </c>
      <c r="C150" s="54" t="n">
        <v>34.6465</v>
      </c>
      <c r="D150" s="53" t="n">
        <v>32.441</v>
      </c>
      <c r="E150" s="53" t="n">
        <v>0.000289114</v>
      </c>
      <c r="F150" s="54" t="n">
        <v>-0.00233459</v>
      </c>
      <c r="G150" s="54" t="n">
        <f aca="false">A150*$B$9+$B$10</f>
        <v>-0.00215314592679344</v>
      </c>
      <c r="H150" s="53" t="n">
        <f aca="false">G150-F150</f>
        <v>0.000181444073206564</v>
      </c>
      <c r="J150" s="55"/>
      <c r="K150" s="53"/>
    </row>
    <row r="151" customFormat="false" ht="15" hidden="false" customHeight="false" outlineLevel="0" collapsed="false">
      <c r="A151" s="52" t="n">
        <v>26</v>
      </c>
      <c r="B151" s="53" t="s">
        <v>138</v>
      </c>
      <c r="C151" s="54" t="n">
        <v>25.2749</v>
      </c>
      <c r="D151" s="53" t="n">
        <v>32.4522</v>
      </c>
      <c r="E151" s="53" t="n">
        <v>0.00097934</v>
      </c>
      <c r="F151" s="54" t="n">
        <v>0.00115585</v>
      </c>
      <c r="G151" s="54" t="n">
        <f aca="false">A151*$B$9+$B$10</f>
        <v>-0.00215314592679344</v>
      </c>
      <c r="H151" s="53" t="n">
        <f aca="false">G151-F151</f>
        <v>-0.00330899592679344</v>
      </c>
      <c r="J151" s="55"/>
      <c r="K151" s="53"/>
    </row>
    <row r="152" customFormat="false" ht="15" hidden="false" customHeight="false" outlineLevel="0" collapsed="false">
      <c r="A152" s="52" t="n">
        <v>26</v>
      </c>
      <c r="B152" s="53" t="s">
        <v>139</v>
      </c>
      <c r="C152" s="54" t="n">
        <v>15.2783</v>
      </c>
      <c r="D152" s="53" t="n">
        <v>32.0622</v>
      </c>
      <c r="E152" s="53" t="n">
        <v>0.0240641</v>
      </c>
      <c r="F152" s="54" t="n">
        <v>0.0262337</v>
      </c>
      <c r="G152" s="54" t="n">
        <f aca="false">A152*$B$9+$B$10</f>
        <v>-0.00215314592679344</v>
      </c>
      <c r="H152" s="53" t="n">
        <f aca="false">G152-F152</f>
        <v>-0.0283868459267934</v>
      </c>
      <c r="J152" s="55"/>
      <c r="K152" s="53"/>
    </row>
    <row r="153" customFormat="false" ht="15.75" hidden="false" customHeight="false" outlineLevel="0" collapsed="false">
      <c r="A153" s="52" t="n">
        <v>26</v>
      </c>
      <c r="B153" s="53" t="s">
        <v>139</v>
      </c>
      <c r="C153" s="54" t="n">
        <v>5.49183</v>
      </c>
      <c r="D153" s="53" t="n">
        <v>31.9619</v>
      </c>
      <c r="E153" s="53" t="n">
        <v>0.00107907</v>
      </c>
      <c r="F153" s="54" t="n">
        <v>-0.00738907</v>
      </c>
      <c r="G153" s="54" t="n">
        <f aca="false">A153*$B$9+$B$10</f>
        <v>-0.00215314592679344</v>
      </c>
      <c r="H153" s="53" t="n">
        <f aca="false">G153-F153</f>
        <v>0.00523592407320656</v>
      </c>
      <c r="J153" s="55"/>
      <c r="K153" s="53"/>
    </row>
    <row r="154" customFormat="false" ht="15.75" hidden="false" customHeight="false" outlineLevel="0" collapsed="false">
      <c r="A154" s="56" t="n">
        <v>27</v>
      </c>
      <c r="B154" s="53" t="s">
        <v>138</v>
      </c>
      <c r="C154" s="57" t="n">
        <v>53.6294</v>
      </c>
      <c r="D154" s="58" t="n">
        <v>32.6082</v>
      </c>
      <c r="E154" s="58" t="n">
        <v>0.000665824</v>
      </c>
      <c r="F154" s="57" t="n">
        <v>0.00876617</v>
      </c>
      <c r="G154" s="57" t="n">
        <f aca="false">A154*$B$9+$B$10</f>
        <v>-0.00206885226054594</v>
      </c>
      <c r="H154" s="58" t="n">
        <f aca="false">G154-F154</f>
        <v>-0.0108350222605459</v>
      </c>
      <c r="J154" s="55"/>
      <c r="K154" s="53"/>
    </row>
    <row r="155" customFormat="false" ht="15" hidden="false" customHeight="false" outlineLevel="0" collapsed="false">
      <c r="A155" s="52" t="n">
        <v>27</v>
      </c>
      <c r="B155" s="53" t="s">
        <v>138</v>
      </c>
      <c r="C155" s="54" t="n">
        <v>50.3102</v>
      </c>
      <c r="D155" s="53" t="n">
        <v>32.598</v>
      </c>
      <c r="E155" s="53" t="n">
        <v>0.000287776</v>
      </c>
      <c r="F155" s="54" t="n">
        <v>-0.00299454</v>
      </c>
      <c r="G155" s="54" t="n">
        <f aca="false">A155*$B$9+$B$10</f>
        <v>-0.00206885226054594</v>
      </c>
      <c r="H155" s="53" t="n">
        <f aca="false">G155-F155</f>
        <v>0.000925687739454056</v>
      </c>
      <c r="J155" s="55"/>
      <c r="K155" s="53"/>
    </row>
    <row r="156" customFormat="false" ht="15" hidden="false" customHeight="false" outlineLevel="0" collapsed="false">
      <c r="A156" s="52" t="n">
        <v>27</v>
      </c>
      <c r="B156" s="53" t="s">
        <v>138</v>
      </c>
      <c r="C156" s="54" t="n">
        <v>35.4835</v>
      </c>
      <c r="D156" s="53" t="n">
        <v>32.5446</v>
      </c>
      <c r="E156" s="53" t="n">
        <v>0.000764725</v>
      </c>
      <c r="F156" s="54" t="n">
        <v>-0.00259399</v>
      </c>
      <c r="G156" s="54" t="n">
        <f aca="false">A156*$B$9+$B$10</f>
        <v>-0.00206885226054594</v>
      </c>
      <c r="H156" s="53" t="n">
        <f aca="false">G156-F156</f>
        <v>0.000525137739454056</v>
      </c>
      <c r="J156" s="55"/>
      <c r="K156" s="53"/>
    </row>
    <row r="157" customFormat="false" ht="15" hidden="false" customHeight="false" outlineLevel="0" collapsed="false">
      <c r="A157" s="52" t="n">
        <v>27</v>
      </c>
      <c r="B157" s="53" t="s">
        <v>139</v>
      </c>
      <c r="C157" s="54" t="n">
        <v>25.4778</v>
      </c>
      <c r="D157" s="53" t="n">
        <v>32.4624</v>
      </c>
      <c r="E157" s="53" t="n">
        <v>0.00768423</v>
      </c>
      <c r="F157" s="54" t="n">
        <v>-0.0386658</v>
      </c>
      <c r="G157" s="54" t="n">
        <f aca="false">A157*$B$9+$B$10</f>
        <v>-0.00206885226054594</v>
      </c>
      <c r="H157" s="53" t="n">
        <f aca="false">G157-F157</f>
        <v>0.0365969477394541</v>
      </c>
      <c r="J157" s="55"/>
      <c r="K157" s="53"/>
    </row>
    <row r="158" customFormat="false" ht="15" hidden="false" customHeight="false" outlineLevel="0" collapsed="false">
      <c r="A158" s="52" t="n">
        <v>27</v>
      </c>
      <c r="B158" s="53" t="s">
        <v>138</v>
      </c>
      <c r="C158" s="54" t="n">
        <v>16.4718</v>
      </c>
      <c r="D158" s="53" t="n">
        <v>32.2537</v>
      </c>
      <c r="E158" s="53" t="n">
        <v>0.000350564</v>
      </c>
      <c r="F158" s="54" t="n">
        <v>0.00325012</v>
      </c>
      <c r="G158" s="54" t="n">
        <f aca="false">A158*$B$9+$B$10</f>
        <v>-0.00206885226054594</v>
      </c>
      <c r="H158" s="53" t="n">
        <f aca="false">G158-F158</f>
        <v>-0.00531897226054594</v>
      </c>
      <c r="J158" s="55"/>
      <c r="K158" s="53"/>
    </row>
    <row r="159" customFormat="false" ht="15.75" hidden="false" customHeight="false" outlineLevel="0" collapsed="false">
      <c r="A159" s="52" t="n">
        <v>27</v>
      </c>
      <c r="B159" s="53" t="s">
        <v>139</v>
      </c>
      <c r="C159" s="54" t="n">
        <v>6.00083</v>
      </c>
      <c r="D159" s="53" t="n">
        <v>32.0401</v>
      </c>
      <c r="E159" s="53" t="n">
        <v>0.108205</v>
      </c>
      <c r="F159" s="54" t="n">
        <v>0.0316467</v>
      </c>
      <c r="G159" s="54" t="n">
        <f aca="false">A159*$B$9+$B$10</f>
        <v>-0.00206885226054594</v>
      </c>
      <c r="H159" s="53" t="n">
        <f aca="false">G159-F159</f>
        <v>-0.0337155522605459</v>
      </c>
      <c r="J159" s="55"/>
      <c r="K159" s="53"/>
    </row>
    <row r="160" customFormat="false" ht="15.75" hidden="false" customHeight="false" outlineLevel="0" collapsed="false">
      <c r="A160" s="56" t="n">
        <v>28</v>
      </c>
      <c r="B160" s="53" t="s">
        <v>139</v>
      </c>
      <c r="C160" s="57" t="n">
        <v>44.6731</v>
      </c>
      <c r="D160" s="58" t="n">
        <v>32.5606</v>
      </c>
      <c r="E160" s="58" t="n">
        <v>0.00271358</v>
      </c>
      <c r="F160" s="57" t="n">
        <v>0.062542</v>
      </c>
      <c r="G160" s="57" t="n">
        <f aca="false">A160*$B$9+$B$10</f>
        <v>-0.00198455859429845</v>
      </c>
      <c r="H160" s="58" t="n">
        <f aca="false">G160-F160</f>
        <v>-0.0645265585942985</v>
      </c>
      <c r="J160" s="55"/>
      <c r="K160" s="53"/>
    </row>
    <row r="161" customFormat="false" ht="15" hidden="false" customHeight="false" outlineLevel="0" collapsed="false">
      <c r="A161" s="52" t="n">
        <v>28</v>
      </c>
      <c r="B161" s="53" t="s">
        <v>138</v>
      </c>
      <c r="C161" s="54" t="n">
        <v>34.9988</v>
      </c>
      <c r="D161" s="53" t="n">
        <v>32.507</v>
      </c>
      <c r="E161" s="53" t="n">
        <v>0.000399763</v>
      </c>
      <c r="F161" s="54" t="n">
        <v>-0.00812912</v>
      </c>
      <c r="G161" s="54" t="n">
        <f aca="false">A161*$B$9+$B$10</f>
        <v>-0.00198455859429845</v>
      </c>
      <c r="H161" s="53" t="n">
        <f aca="false">G161-F161</f>
        <v>0.00614456140570155</v>
      </c>
      <c r="J161" s="55"/>
      <c r="K161" s="53"/>
    </row>
    <row r="162" customFormat="false" ht="15" hidden="false" customHeight="false" outlineLevel="0" collapsed="false">
      <c r="A162" s="52" t="n">
        <v>28</v>
      </c>
      <c r="B162" s="53" t="s">
        <v>139</v>
      </c>
      <c r="C162" s="54" t="n">
        <v>25.611</v>
      </c>
      <c r="D162" s="53" t="n">
        <v>32.4712</v>
      </c>
      <c r="E162" s="53" t="n">
        <v>0.00237174</v>
      </c>
      <c r="F162" s="54" t="n">
        <v>-0.0122032</v>
      </c>
      <c r="G162" s="54" t="n">
        <f aca="false">A162*$B$9+$B$10</f>
        <v>-0.00198455859429845</v>
      </c>
      <c r="H162" s="53" t="n">
        <f aca="false">G162-F162</f>
        <v>0.0102186414057016</v>
      </c>
      <c r="J162" s="55"/>
      <c r="K162" s="53"/>
    </row>
    <row r="163" customFormat="false" ht="15" hidden="false" customHeight="false" outlineLevel="0" collapsed="false">
      <c r="A163" s="52" t="n">
        <v>28</v>
      </c>
      <c r="B163" s="53" t="s">
        <v>138</v>
      </c>
      <c r="C163" s="54" t="n">
        <v>15.5077</v>
      </c>
      <c r="D163" s="53" t="n">
        <v>32.4458</v>
      </c>
      <c r="E163" s="53" t="n">
        <v>0.00058695</v>
      </c>
      <c r="F163" s="54" t="n">
        <v>-0.0155525</v>
      </c>
      <c r="G163" s="54" t="n">
        <f aca="false">A163*$B$9+$B$10</f>
        <v>-0.00198455859429845</v>
      </c>
      <c r="H163" s="53" t="n">
        <f aca="false">G163-F163</f>
        <v>0.0135679414057015</v>
      </c>
      <c r="J163" s="55"/>
      <c r="K163" s="53"/>
    </row>
    <row r="164" customFormat="false" ht="15.75" hidden="false" customHeight="false" outlineLevel="0" collapsed="false">
      <c r="A164" s="52" t="n">
        <v>28</v>
      </c>
      <c r="B164" s="53" t="s">
        <v>139</v>
      </c>
      <c r="C164" s="54" t="n">
        <v>5.79778</v>
      </c>
      <c r="D164" s="53" t="n">
        <v>32.4019</v>
      </c>
      <c r="E164" s="53" t="n">
        <v>0.0235847</v>
      </c>
      <c r="F164" s="54" t="n">
        <v>-0.00375366</v>
      </c>
      <c r="G164" s="54" t="n">
        <f aca="false">A164*$B$9+$B$10</f>
        <v>-0.00198455859429845</v>
      </c>
      <c r="H164" s="53" t="n">
        <f aca="false">G164-F164</f>
        <v>0.00176910140570155</v>
      </c>
      <c r="J164" s="55"/>
      <c r="K164" s="53"/>
    </row>
    <row r="165" customFormat="false" ht="15.75" hidden="false" customHeight="false" outlineLevel="0" collapsed="false">
      <c r="A165" s="56" t="n">
        <v>29</v>
      </c>
      <c r="B165" s="53" t="s">
        <v>139</v>
      </c>
      <c r="C165" s="57" t="n">
        <v>45.75</v>
      </c>
      <c r="D165" s="58" t="n">
        <v>32.5301</v>
      </c>
      <c r="E165" s="58" t="n">
        <v>0.00197467</v>
      </c>
      <c r="F165" s="57" t="n">
        <v>0.0364838</v>
      </c>
      <c r="G165" s="57" t="n">
        <f aca="false">A165*$B$9+$B$10</f>
        <v>-0.00190026492805096</v>
      </c>
      <c r="H165" s="58" t="n">
        <f aca="false">G165-F165</f>
        <v>-0.038384064928051</v>
      </c>
      <c r="J165" s="55"/>
      <c r="K165" s="53"/>
    </row>
    <row r="166" customFormat="false" ht="15" hidden="false" customHeight="false" outlineLevel="0" collapsed="false">
      <c r="A166" s="52" t="n">
        <v>29</v>
      </c>
      <c r="B166" s="53" t="s">
        <v>139</v>
      </c>
      <c r="C166" s="54" t="n">
        <v>35.6264</v>
      </c>
      <c r="D166" s="53" t="n">
        <v>32.4382</v>
      </c>
      <c r="E166" s="53" t="n">
        <v>0.0230227</v>
      </c>
      <c r="F166" s="54" t="n">
        <v>-0.0127869</v>
      </c>
      <c r="G166" s="54" t="n">
        <f aca="false">A166*$B$9+$B$10</f>
        <v>-0.00190026492805096</v>
      </c>
      <c r="H166" s="53" t="n">
        <f aca="false">G166-F166</f>
        <v>0.010886635071949</v>
      </c>
      <c r="J166" s="55"/>
      <c r="K166" s="53"/>
    </row>
    <row r="167" customFormat="false" ht="15" hidden="false" customHeight="false" outlineLevel="0" collapsed="false">
      <c r="A167" s="52" t="n">
        <v>29</v>
      </c>
      <c r="B167" s="53" t="s">
        <v>138</v>
      </c>
      <c r="C167" s="54" t="n">
        <v>25.3001</v>
      </c>
      <c r="D167" s="53" t="n">
        <v>32.3584</v>
      </c>
      <c r="E167" s="53" t="n">
        <v>0.000354741</v>
      </c>
      <c r="F167" s="54" t="n">
        <v>-0.0140839</v>
      </c>
      <c r="G167" s="54" t="n">
        <f aca="false">A167*$B$9+$B$10</f>
        <v>-0.00190026492805096</v>
      </c>
      <c r="H167" s="53" t="n">
        <f aca="false">G167-F167</f>
        <v>0.012183635071949</v>
      </c>
      <c r="J167" s="55"/>
      <c r="K167" s="53"/>
    </row>
    <row r="168" customFormat="false" ht="15" hidden="false" customHeight="false" outlineLevel="0" collapsed="false">
      <c r="A168" s="52" t="n">
        <v>29</v>
      </c>
      <c r="B168" s="53" t="s">
        <v>138</v>
      </c>
      <c r="C168" s="54" t="n">
        <v>15.5739</v>
      </c>
      <c r="D168" s="53" t="n">
        <v>32.3028</v>
      </c>
      <c r="E168" s="53" t="n">
        <v>0.000265924</v>
      </c>
      <c r="F168" s="54" t="n">
        <v>-0.0136604</v>
      </c>
      <c r="G168" s="54" t="n">
        <f aca="false">A168*$B$9+$B$10</f>
        <v>-0.00190026492805096</v>
      </c>
      <c r="H168" s="53" t="n">
        <f aca="false">G168-F168</f>
        <v>0.011760135071949</v>
      </c>
      <c r="J168" s="55"/>
      <c r="K168" s="53"/>
    </row>
    <row r="169" customFormat="false" ht="15.75" hidden="false" customHeight="false" outlineLevel="0" collapsed="false">
      <c r="A169" s="52" t="n">
        <v>29</v>
      </c>
      <c r="B169" s="53" t="s">
        <v>139</v>
      </c>
      <c r="C169" s="54" t="n">
        <v>5.66331</v>
      </c>
      <c r="D169" s="53" t="n">
        <v>32.2829</v>
      </c>
      <c r="E169" s="53" t="n">
        <v>0.0112765</v>
      </c>
      <c r="F169" s="54" t="n">
        <v>-0.00609207</v>
      </c>
      <c r="G169" s="54" t="n">
        <f aca="false">A169*$B$9+$B$10</f>
        <v>-0.00190026492805096</v>
      </c>
      <c r="H169" s="53" t="n">
        <f aca="false">G169-F169</f>
        <v>0.00419180507194904</v>
      </c>
      <c r="J169" s="55"/>
      <c r="K169" s="53"/>
    </row>
    <row r="170" customFormat="false" ht="15.75" hidden="false" customHeight="false" outlineLevel="0" collapsed="false">
      <c r="A170" s="56" t="n">
        <v>30</v>
      </c>
      <c r="B170" s="53" t="s">
        <v>139</v>
      </c>
      <c r="C170" s="57" t="n">
        <v>45.6865</v>
      </c>
      <c r="D170" s="58" t="n">
        <v>32.3948</v>
      </c>
      <c r="E170" s="58" t="n">
        <v>0.00108997</v>
      </c>
      <c r="F170" s="57" t="n">
        <v>0.0761375</v>
      </c>
      <c r="G170" s="57" t="n">
        <f aca="false">A170*$B$9+$B$10</f>
        <v>-0.00181597126180347</v>
      </c>
      <c r="H170" s="58" t="n">
        <f aca="false">G170-F170</f>
        <v>-0.0779534712618035</v>
      </c>
      <c r="J170" s="55"/>
      <c r="K170" s="53"/>
    </row>
    <row r="171" customFormat="false" ht="15" hidden="false" customHeight="false" outlineLevel="0" collapsed="false">
      <c r="A171" s="52" t="n">
        <v>30</v>
      </c>
      <c r="B171" s="53" t="s">
        <v>138</v>
      </c>
      <c r="C171" s="54" t="n">
        <v>34.7605</v>
      </c>
      <c r="D171" s="53" t="n">
        <v>32.2653</v>
      </c>
      <c r="E171" s="53" t="n">
        <v>0.000935111</v>
      </c>
      <c r="F171" s="54" t="n">
        <v>-0.0179443</v>
      </c>
      <c r="G171" s="54" t="n">
        <f aca="false">A171*$B$9+$B$10</f>
        <v>-0.00181597126180347</v>
      </c>
      <c r="H171" s="53" t="n">
        <f aca="false">G171-F171</f>
        <v>0.0161283287381965</v>
      </c>
      <c r="J171" s="55"/>
      <c r="K171" s="53"/>
    </row>
    <row r="172" customFormat="false" ht="15" hidden="false" customHeight="false" outlineLevel="0" collapsed="false">
      <c r="A172" s="52" t="n">
        <v>30</v>
      </c>
      <c r="B172" s="53" t="s">
        <v>139</v>
      </c>
      <c r="C172" s="54" t="n">
        <v>25.4747</v>
      </c>
      <c r="D172" s="53" t="n">
        <v>32.163</v>
      </c>
      <c r="E172" s="53" t="n">
        <v>0.0038218</v>
      </c>
      <c r="F172" s="54" t="n">
        <v>-0.0164719</v>
      </c>
      <c r="G172" s="54" t="n">
        <f aca="false">A172*$B$9+$B$10</f>
        <v>-0.00181597126180347</v>
      </c>
      <c r="H172" s="53" t="n">
        <f aca="false">G172-F172</f>
        <v>0.0146559287381965</v>
      </c>
      <c r="J172" s="55"/>
      <c r="K172" s="53"/>
    </row>
    <row r="173" customFormat="false" ht="15" hidden="false" customHeight="false" outlineLevel="0" collapsed="false">
      <c r="A173" s="52" t="n">
        <v>30</v>
      </c>
      <c r="B173" s="53" t="s">
        <v>138</v>
      </c>
      <c r="C173" s="54" t="n">
        <v>15.2201</v>
      </c>
      <c r="D173" s="53" t="n">
        <v>32.1393</v>
      </c>
      <c r="E173" s="53" t="n">
        <v>0.000277071</v>
      </c>
      <c r="F173" s="54" t="n">
        <v>-0.011734</v>
      </c>
      <c r="G173" s="54" t="n">
        <f aca="false">A173*$B$9+$B$10</f>
        <v>-0.00181597126180347</v>
      </c>
      <c r="H173" s="53" t="n">
        <f aca="false">G173-F173</f>
        <v>0.00991802873819653</v>
      </c>
      <c r="J173" s="55"/>
      <c r="K173" s="53"/>
    </row>
    <row r="174" customFormat="false" ht="15.75" hidden="false" customHeight="false" outlineLevel="0" collapsed="false">
      <c r="A174" s="52" t="n">
        <v>30</v>
      </c>
      <c r="B174" s="53" t="s">
        <v>139</v>
      </c>
      <c r="C174" s="54" t="n">
        <v>5.38203</v>
      </c>
      <c r="D174" s="53" t="n">
        <v>31.9902</v>
      </c>
      <c r="E174" s="53" t="n">
        <v>0.0572896</v>
      </c>
      <c r="F174" s="54" t="n">
        <v>0.0781784</v>
      </c>
      <c r="G174" s="54" t="n">
        <f aca="false">A174*$B$9+$B$10</f>
        <v>-0.00181597126180347</v>
      </c>
      <c r="H174" s="53" t="n">
        <f aca="false">G174-F174</f>
        <v>-0.0799943712618035</v>
      </c>
      <c r="J174" s="55"/>
      <c r="K174" s="53"/>
    </row>
    <row r="175" customFormat="false" ht="15.75" hidden="false" customHeight="false" outlineLevel="0" collapsed="false">
      <c r="A175" s="56" t="n">
        <v>31</v>
      </c>
      <c r="B175" s="53" t="s">
        <v>138</v>
      </c>
      <c r="C175" s="57" t="n">
        <v>52.6878</v>
      </c>
      <c r="D175" s="58" t="n">
        <v>32.7082</v>
      </c>
      <c r="E175" s="58" t="n">
        <v>0.000266611</v>
      </c>
      <c r="F175" s="57" t="n">
        <v>0.00750351</v>
      </c>
      <c r="G175" s="57" t="n">
        <f aca="false">A175*$B$9+$B$10</f>
        <v>-0.00173167759555598</v>
      </c>
      <c r="H175" s="58" t="n">
        <f aca="false">G175-F175</f>
        <v>-0.00923518759555598</v>
      </c>
      <c r="J175" s="55"/>
      <c r="K175" s="53"/>
    </row>
    <row r="176" customFormat="false" ht="15" hidden="false" customHeight="false" outlineLevel="0" collapsed="false">
      <c r="A176" s="52" t="n">
        <v>31</v>
      </c>
      <c r="B176" s="53" t="s">
        <v>138</v>
      </c>
      <c r="C176" s="54" t="n">
        <v>49.6731</v>
      </c>
      <c r="D176" s="53" t="n">
        <v>32.709</v>
      </c>
      <c r="E176" s="53" t="n">
        <v>0.000286611</v>
      </c>
      <c r="F176" s="54" t="n">
        <v>-0.00193024</v>
      </c>
      <c r="G176" s="54" t="n">
        <f aca="false">A176*$B$9+$B$10</f>
        <v>-0.00173167759555598</v>
      </c>
      <c r="H176" s="53" t="n">
        <f aca="false">G176-F176</f>
        <v>0.000198562404444023</v>
      </c>
      <c r="J176" s="55"/>
      <c r="K176" s="53"/>
    </row>
    <row r="177" customFormat="false" ht="15" hidden="false" customHeight="false" outlineLevel="0" collapsed="false">
      <c r="A177" s="52" t="n">
        <v>31</v>
      </c>
      <c r="B177" s="53" t="s">
        <v>138</v>
      </c>
      <c r="C177" s="54" t="n">
        <v>35.525</v>
      </c>
      <c r="D177" s="53" t="n">
        <v>32.5837</v>
      </c>
      <c r="E177" s="53" t="n">
        <v>0.000443794</v>
      </c>
      <c r="F177" s="54" t="n">
        <v>-0.0262527</v>
      </c>
      <c r="G177" s="54" t="n">
        <f aca="false">A177*$B$9+$B$10</f>
        <v>-0.00173167759555598</v>
      </c>
      <c r="H177" s="53" t="n">
        <f aca="false">G177-F177</f>
        <v>0.024521022404444</v>
      </c>
      <c r="J177" s="55"/>
      <c r="K177" s="53"/>
    </row>
    <row r="178" customFormat="false" ht="15" hidden="false" customHeight="false" outlineLevel="0" collapsed="false">
      <c r="A178" s="52" t="n">
        <v>31</v>
      </c>
      <c r="B178" s="53" t="s">
        <v>139</v>
      </c>
      <c r="C178" s="54" t="n">
        <v>25.3893</v>
      </c>
      <c r="D178" s="53" t="n">
        <v>32.5413</v>
      </c>
      <c r="E178" s="53" t="n">
        <v>0.00177929</v>
      </c>
      <c r="F178" s="54" t="n">
        <v>-0.0221901</v>
      </c>
      <c r="G178" s="54" t="n">
        <f aca="false">A178*$B$9+$B$10</f>
        <v>-0.00173167759555598</v>
      </c>
      <c r="H178" s="53" t="n">
        <f aca="false">G178-F178</f>
        <v>0.020458422404444</v>
      </c>
      <c r="J178" s="55"/>
      <c r="K178" s="53"/>
    </row>
    <row r="179" customFormat="false" ht="15" hidden="false" customHeight="false" outlineLevel="0" collapsed="false">
      <c r="A179" s="52" t="n">
        <v>31</v>
      </c>
      <c r="B179" s="53" t="s">
        <v>139</v>
      </c>
      <c r="C179" s="54" t="n">
        <v>15.3346</v>
      </c>
      <c r="D179" s="53" t="n">
        <v>32.4928</v>
      </c>
      <c r="E179" s="53" t="n">
        <v>0.00172754</v>
      </c>
      <c r="F179" s="54" t="n">
        <v>0.00069809</v>
      </c>
      <c r="G179" s="54" t="n">
        <f aca="false">A179*$B$9+$B$10</f>
        <v>-0.00173167759555598</v>
      </c>
      <c r="H179" s="53" t="n">
        <f aca="false">G179-F179</f>
        <v>-0.00242976759555598</v>
      </c>
      <c r="J179" s="55"/>
      <c r="K179" s="53"/>
    </row>
    <row r="180" customFormat="false" ht="15.75" hidden="false" customHeight="false" outlineLevel="0" collapsed="false">
      <c r="A180" s="52" t="n">
        <v>31</v>
      </c>
      <c r="B180" s="53" t="s">
        <v>139</v>
      </c>
      <c r="C180" s="54" t="n">
        <v>5.4484</v>
      </c>
      <c r="D180" s="53" t="n">
        <v>32.4834</v>
      </c>
      <c r="E180" s="53" t="n">
        <v>0.00440073</v>
      </c>
      <c r="F180" s="54" t="n">
        <v>-0.00690842</v>
      </c>
      <c r="G180" s="54" t="n">
        <f aca="false">A180*$B$9+$B$10</f>
        <v>-0.00173167759555598</v>
      </c>
      <c r="H180" s="53" t="n">
        <f aca="false">G180-F180</f>
        <v>0.00517674240444402</v>
      </c>
      <c r="J180" s="55"/>
      <c r="K180" s="53"/>
    </row>
    <row r="181" customFormat="false" ht="15.75" hidden="false" customHeight="false" outlineLevel="0" collapsed="false">
      <c r="A181" s="56" t="n">
        <v>32</v>
      </c>
      <c r="B181" s="53" t="s">
        <v>138</v>
      </c>
      <c r="C181" s="57" t="n">
        <v>37.423</v>
      </c>
      <c r="D181" s="58" t="n">
        <v>32.6087</v>
      </c>
      <c r="E181" s="58" t="n">
        <v>0.00027338</v>
      </c>
      <c r="F181" s="57" t="n">
        <v>0.0114708</v>
      </c>
      <c r="G181" s="57" t="n">
        <f aca="false">A181*$B$9+$B$10</f>
        <v>-0.00164738392930848</v>
      </c>
      <c r="H181" s="58" t="n">
        <f aca="false">G181-F181</f>
        <v>-0.0131181839293085</v>
      </c>
      <c r="J181" s="55"/>
      <c r="K181" s="53"/>
    </row>
    <row r="182" customFormat="false" ht="15" hidden="false" customHeight="false" outlineLevel="0" collapsed="false">
      <c r="A182" s="52" t="n">
        <v>32</v>
      </c>
      <c r="B182" s="53" t="s">
        <v>138</v>
      </c>
      <c r="C182" s="54" t="n">
        <v>34.7827</v>
      </c>
      <c r="D182" s="53" t="n">
        <v>32.6039</v>
      </c>
      <c r="E182" s="53" t="n">
        <v>0.0004454</v>
      </c>
      <c r="F182" s="54" t="n">
        <v>-0.00359344</v>
      </c>
      <c r="G182" s="54" t="n">
        <f aca="false">A182*$B$9+$B$10</f>
        <v>-0.00164738392930848</v>
      </c>
      <c r="H182" s="53" t="n">
        <f aca="false">G182-F182</f>
        <v>0.00194605607069152</v>
      </c>
      <c r="J182" s="55"/>
      <c r="K182" s="53"/>
    </row>
    <row r="183" customFormat="false" ht="15" hidden="false" customHeight="false" outlineLevel="0" collapsed="false">
      <c r="A183" s="52" t="n">
        <v>32</v>
      </c>
      <c r="B183" s="53" t="s">
        <v>139</v>
      </c>
      <c r="C183" s="54" t="n">
        <v>25.1309</v>
      </c>
      <c r="D183" s="53" t="n">
        <v>32.5848</v>
      </c>
      <c r="E183" s="53" t="n">
        <v>0.00103772</v>
      </c>
      <c r="F183" s="54" t="n">
        <v>-0.00458527</v>
      </c>
      <c r="G183" s="54" t="n">
        <f aca="false">A183*$B$9+$B$10</f>
        <v>-0.00164738392930848</v>
      </c>
      <c r="H183" s="53" t="n">
        <f aca="false">G183-F183</f>
        <v>0.00293788607069152</v>
      </c>
      <c r="J183" s="55"/>
      <c r="K183" s="53"/>
    </row>
    <row r="184" customFormat="false" ht="15" hidden="false" customHeight="false" outlineLevel="0" collapsed="false">
      <c r="A184" s="52" t="n">
        <v>32</v>
      </c>
      <c r="B184" s="53" t="s">
        <v>139</v>
      </c>
      <c r="C184" s="54" t="n">
        <v>15.3377</v>
      </c>
      <c r="D184" s="53" t="n">
        <v>30.1507</v>
      </c>
      <c r="E184" s="53" t="n">
        <v>0.00827856</v>
      </c>
      <c r="F184" s="54" t="n">
        <v>-0.0516396</v>
      </c>
      <c r="G184" s="54" t="n">
        <f aca="false">A184*$B$9+$B$10</f>
        <v>-0.00164738392930848</v>
      </c>
      <c r="H184" s="53" t="n">
        <f aca="false">G184-F184</f>
        <v>0.0499922160706915</v>
      </c>
      <c r="J184" s="55"/>
      <c r="K184" s="53"/>
    </row>
    <row r="185" customFormat="false" ht="15.75" hidden="false" customHeight="false" outlineLevel="0" collapsed="false">
      <c r="A185" s="52" t="n">
        <v>32</v>
      </c>
      <c r="B185" s="53" t="s">
        <v>139</v>
      </c>
      <c r="C185" s="54" t="n">
        <v>5.29409</v>
      </c>
      <c r="D185" s="53" t="n">
        <v>29.7503</v>
      </c>
      <c r="E185" s="53" t="n">
        <v>0.00658407</v>
      </c>
      <c r="F185" s="54" t="n">
        <v>-0.0621967</v>
      </c>
      <c r="G185" s="54" t="n">
        <f aca="false">A185*$B$9+$B$10</f>
        <v>-0.00164738392930848</v>
      </c>
      <c r="H185" s="53" t="n">
        <f aca="false">G185-F185</f>
        <v>0.0605493160706915</v>
      </c>
      <c r="J185" s="55"/>
      <c r="K185" s="53"/>
    </row>
    <row r="186" customFormat="false" ht="15.75" hidden="false" customHeight="false" outlineLevel="0" collapsed="false">
      <c r="A186" s="56" t="n">
        <v>33</v>
      </c>
      <c r="B186" s="53" t="s">
        <v>139</v>
      </c>
      <c r="C186" s="57" t="n">
        <v>38.6009</v>
      </c>
      <c r="D186" s="58" t="n">
        <v>32.6454</v>
      </c>
      <c r="E186" s="58" t="n">
        <v>0.00119982</v>
      </c>
      <c r="F186" s="57" t="n">
        <v>0.0352097</v>
      </c>
      <c r="G186" s="57" t="n">
        <f aca="false">A186*$B$9+$B$10</f>
        <v>-0.00156309026306099</v>
      </c>
      <c r="H186" s="58" t="n">
        <f aca="false">G186-F186</f>
        <v>-0.036772790263061</v>
      </c>
      <c r="J186" s="55"/>
      <c r="K186" s="53"/>
    </row>
    <row r="187" customFormat="false" ht="15" hidden="false" customHeight="false" outlineLevel="0" collapsed="false">
      <c r="A187" s="52" t="n">
        <v>33</v>
      </c>
      <c r="B187" s="53" t="s">
        <v>138</v>
      </c>
      <c r="C187" s="54" t="n">
        <v>34.7548</v>
      </c>
      <c r="D187" s="53" t="n">
        <v>32.6475</v>
      </c>
      <c r="E187" s="53" t="n">
        <v>0.000345295</v>
      </c>
      <c r="F187" s="54" t="n">
        <v>-0.00105286</v>
      </c>
      <c r="G187" s="54" t="n">
        <f aca="false">A187*$B$9+$B$10</f>
        <v>-0.00156309026306099</v>
      </c>
      <c r="H187" s="53" t="n">
        <f aca="false">G187-F187</f>
        <v>-0.000510230263060992</v>
      </c>
      <c r="J187" s="55"/>
      <c r="K187" s="53"/>
    </row>
    <row r="188" customFormat="false" ht="15" hidden="false" customHeight="false" outlineLevel="0" collapsed="false">
      <c r="A188" s="52" t="n">
        <v>33</v>
      </c>
      <c r="B188" s="53" t="s">
        <v>139</v>
      </c>
      <c r="C188" s="54" t="n">
        <v>24.8842</v>
      </c>
      <c r="D188" s="53" t="n">
        <v>32.3564</v>
      </c>
      <c r="E188" s="53" t="n">
        <v>0.00776776</v>
      </c>
      <c r="F188" s="54" t="n">
        <v>-0.0160255</v>
      </c>
      <c r="G188" s="54" t="n">
        <f aca="false">A188*$B$9+$B$10</f>
        <v>-0.00156309026306099</v>
      </c>
      <c r="H188" s="53" t="n">
        <f aca="false">G188-F188</f>
        <v>0.014462409736939</v>
      </c>
      <c r="J188" s="55"/>
      <c r="K188" s="53"/>
    </row>
    <row r="189" customFormat="false" ht="15" hidden="false" customHeight="false" outlineLevel="0" collapsed="false">
      <c r="A189" s="52" t="n">
        <v>33</v>
      </c>
      <c r="B189" s="53" t="s">
        <v>139</v>
      </c>
      <c r="C189" s="54" t="n">
        <v>15.0553</v>
      </c>
      <c r="D189" s="53" t="n">
        <v>31.4532</v>
      </c>
      <c r="E189" s="53" t="n">
        <v>0.119387</v>
      </c>
      <c r="F189" s="54" t="n">
        <v>0.675358</v>
      </c>
      <c r="G189" s="54" t="n">
        <f aca="false">A189*$B$9+$B$10</f>
        <v>-0.00156309026306099</v>
      </c>
      <c r="H189" s="53" t="n">
        <f aca="false">G189-F189</f>
        <v>-0.676921090263061</v>
      </c>
      <c r="J189" s="55"/>
      <c r="K189" s="53"/>
    </row>
    <row r="190" customFormat="false" ht="15.75" hidden="false" customHeight="false" outlineLevel="0" collapsed="false">
      <c r="A190" s="52" t="n">
        <v>33</v>
      </c>
      <c r="B190" s="53" t="s">
        <v>139</v>
      </c>
      <c r="C190" s="54" t="n">
        <v>4.95314</v>
      </c>
      <c r="D190" s="53" t="n">
        <v>29.4488</v>
      </c>
      <c r="E190" s="53" t="n">
        <v>0.0700199</v>
      </c>
      <c r="F190" s="54" t="n">
        <v>0.0620651</v>
      </c>
      <c r="G190" s="54" t="n">
        <f aca="false">A190*$B$9+$B$10</f>
        <v>-0.00156309026306099</v>
      </c>
      <c r="H190" s="53" t="n">
        <f aca="false">G190-F190</f>
        <v>-0.063628190263061</v>
      </c>
      <c r="J190" s="55"/>
      <c r="K190" s="53"/>
    </row>
    <row r="191" customFormat="false" ht="15.75" hidden="false" customHeight="false" outlineLevel="0" collapsed="false">
      <c r="A191" s="56" t="n">
        <v>34</v>
      </c>
      <c r="B191" s="53" t="s">
        <v>138</v>
      </c>
      <c r="C191" s="57" t="n">
        <v>42.5194</v>
      </c>
      <c r="D191" s="58" t="n">
        <v>32.7016</v>
      </c>
      <c r="E191" s="58" t="n">
        <v>0.00023296</v>
      </c>
      <c r="F191" s="57" t="n">
        <v>-0.00361252</v>
      </c>
      <c r="G191" s="57" t="n">
        <f aca="false">A191*$B$9+$B$10</f>
        <v>-0.0014787965968135</v>
      </c>
      <c r="H191" s="58" t="n">
        <f aca="false">G191-F191</f>
        <v>0.0021337234031865</v>
      </c>
      <c r="J191" s="55"/>
      <c r="K191" s="53"/>
    </row>
    <row r="192" customFormat="false" ht="15" hidden="false" customHeight="false" outlineLevel="0" collapsed="false">
      <c r="A192" s="52" t="n">
        <v>34</v>
      </c>
      <c r="B192" s="53" t="s">
        <v>139</v>
      </c>
      <c r="C192" s="54" t="n">
        <v>35.9919</v>
      </c>
      <c r="D192" s="53" t="n">
        <v>32.6945</v>
      </c>
      <c r="E192" s="53" t="n">
        <v>0.00347442</v>
      </c>
      <c r="F192" s="54" t="n">
        <v>0.0039978</v>
      </c>
      <c r="G192" s="54" t="n">
        <f aca="false">A192*$B$9+$B$10</f>
        <v>-0.0014787965968135</v>
      </c>
      <c r="H192" s="53" t="n">
        <f aca="false">G192-F192</f>
        <v>-0.0054765965968135</v>
      </c>
      <c r="J192" s="55"/>
      <c r="K192" s="53"/>
    </row>
    <row r="193" customFormat="false" ht="15" hidden="false" customHeight="false" outlineLevel="0" collapsed="false">
      <c r="A193" s="52" t="n">
        <v>34</v>
      </c>
      <c r="B193" s="53" t="s">
        <v>139</v>
      </c>
      <c r="C193" s="54" t="n">
        <v>25.2795</v>
      </c>
      <c r="D193" s="53" t="n">
        <v>31.8428</v>
      </c>
      <c r="E193" s="53" t="n">
        <v>0.00357104</v>
      </c>
      <c r="F193" s="54" t="n">
        <v>-0.184296</v>
      </c>
      <c r="G193" s="54" t="n">
        <f aca="false">A193*$B$9+$B$10</f>
        <v>-0.0014787965968135</v>
      </c>
      <c r="H193" s="53" t="n">
        <f aca="false">G193-F193</f>
        <v>0.182817203403187</v>
      </c>
      <c r="J193" s="55"/>
      <c r="K193" s="53"/>
    </row>
    <row r="194" customFormat="false" ht="15" hidden="false" customHeight="false" outlineLevel="0" collapsed="false">
      <c r="A194" s="52" t="n">
        <v>34</v>
      </c>
      <c r="B194" s="53" t="s">
        <v>139</v>
      </c>
      <c r="C194" s="54" t="n">
        <v>15.2232</v>
      </c>
      <c r="D194" s="53" t="n">
        <v>30.2667</v>
      </c>
      <c r="E194" s="53" t="n">
        <v>0.00412802</v>
      </c>
      <c r="F194" s="54" t="n">
        <v>-0.218882</v>
      </c>
      <c r="G194" s="54" t="n">
        <f aca="false">A194*$B$9+$B$10</f>
        <v>-0.0014787965968135</v>
      </c>
      <c r="H194" s="53" t="n">
        <f aca="false">G194-F194</f>
        <v>0.217403203403187</v>
      </c>
      <c r="J194" s="55"/>
      <c r="K194" s="53"/>
    </row>
    <row r="195" customFormat="false" ht="15.75" hidden="false" customHeight="false" outlineLevel="0" collapsed="false">
      <c r="A195" s="52" t="n">
        <v>34</v>
      </c>
      <c r="B195" s="53" t="s">
        <v>139</v>
      </c>
      <c r="C195" s="54" t="n">
        <v>4.79096</v>
      </c>
      <c r="D195" s="53" t="n">
        <v>29.5967</v>
      </c>
      <c r="E195" s="53" t="n">
        <v>0.0138706</v>
      </c>
      <c r="F195" s="54" t="n">
        <v>0.0177059</v>
      </c>
      <c r="G195" s="54" t="n">
        <f aca="false">A195*$B$9+$B$10</f>
        <v>-0.0014787965968135</v>
      </c>
      <c r="H195" s="53" t="n">
        <f aca="false">G195-F195</f>
        <v>-0.0191846965968135</v>
      </c>
      <c r="J195" s="55"/>
      <c r="K195" s="53"/>
    </row>
    <row r="196" customFormat="false" ht="15.75" hidden="false" customHeight="false" outlineLevel="0" collapsed="false">
      <c r="A196" s="56" t="n">
        <v>35</v>
      </c>
      <c r="B196" s="53" t="s">
        <v>138</v>
      </c>
      <c r="C196" s="57" t="n">
        <v>43.8182</v>
      </c>
      <c r="D196" s="58" t="n">
        <v>32.7773</v>
      </c>
      <c r="E196" s="58" t="n">
        <v>0.000516789</v>
      </c>
      <c r="F196" s="57" t="n">
        <v>0.00297165</v>
      </c>
      <c r="G196" s="57" t="n">
        <f aca="false">A196*$B$9+$B$10</f>
        <v>-0.00139450293056601</v>
      </c>
      <c r="H196" s="58" t="n">
        <f aca="false">G196-F196</f>
        <v>-0.00436615293056601</v>
      </c>
      <c r="J196" s="55"/>
      <c r="K196" s="53"/>
    </row>
    <row r="197" customFormat="false" ht="15" hidden="false" customHeight="false" outlineLevel="0" collapsed="false">
      <c r="A197" s="52" t="n">
        <v>35</v>
      </c>
      <c r="B197" s="53" t="s">
        <v>138</v>
      </c>
      <c r="C197" s="54" t="n">
        <v>35.0281</v>
      </c>
      <c r="D197" s="53" t="n">
        <v>32.7322</v>
      </c>
      <c r="E197" s="53" t="n">
        <v>0.000483164</v>
      </c>
      <c r="F197" s="54" t="n">
        <v>-0.000339508</v>
      </c>
      <c r="G197" s="54" t="n">
        <f aca="false">A197*$B$9+$B$10</f>
        <v>-0.00139450293056601</v>
      </c>
      <c r="H197" s="53" t="n">
        <f aca="false">G197-F197</f>
        <v>-0.00105499493056601</v>
      </c>
      <c r="J197" s="55"/>
      <c r="K197" s="53"/>
    </row>
    <row r="198" customFormat="false" ht="15" hidden="false" customHeight="false" outlineLevel="0" collapsed="false">
      <c r="A198" s="52" t="n">
        <v>35</v>
      </c>
      <c r="B198" s="53" t="s">
        <v>139</v>
      </c>
      <c r="C198" s="54" t="n">
        <v>24.7392</v>
      </c>
      <c r="D198" s="53" t="n">
        <v>32.6779</v>
      </c>
      <c r="E198" s="53" t="n">
        <v>0.01783</v>
      </c>
      <c r="F198" s="54" t="n">
        <v>-0.0142975</v>
      </c>
      <c r="G198" s="54" t="n">
        <f aca="false">A198*$B$9+$B$10</f>
        <v>-0.00139450293056601</v>
      </c>
      <c r="H198" s="53" t="n">
        <f aca="false">G198-F198</f>
        <v>0.012902997069434</v>
      </c>
      <c r="J198" s="55"/>
      <c r="K198" s="53"/>
    </row>
    <row r="199" customFormat="false" ht="15" hidden="false" customHeight="false" outlineLevel="0" collapsed="false">
      <c r="A199" s="52" t="n">
        <v>35</v>
      </c>
      <c r="B199" s="53" t="s">
        <v>139</v>
      </c>
      <c r="C199" s="54" t="n">
        <v>15.3902</v>
      </c>
      <c r="D199" s="53" t="n">
        <v>31.859</v>
      </c>
      <c r="E199" s="53" t="n">
        <v>0.0612239</v>
      </c>
      <c r="F199" s="54" t="n">
        <v>0.0403137</v>
      </c>
      <c r="G199" s="54" t="n">
        <f aca="false">A199*$B$9+$B$10</f>
        <v>-0.00139450293056601</v>
      </c>
      <c r="H199" s="53" t="n">
        <f aca="false">G199-F199</f>
        <v>-0.041708202930566</v>
      </c>
      <c r="J199" s="55"/>
      <c r="K199" s="53"/>
    </row>
    <row r="200" customFormat="false" ht="15.75" hidden="false" customHeight="false" outlineLevel="0" collapsed="false">
      <c r="A200" s="52" t="n">
        <v>35</v>
      </c>
      <c r="B200" s="53" t="s">
        <v>139</v>
      </c>
      <c r="C200" s="54" t="n">
        <v>5.14468</v>
      </c>
      <c r="D200" s="53" t="n">
        <v>29.9492</v>
      </c>
      <c r="E200" s="53" t="n">
        <v>0.0488195</v>
      </c>
      <c r="F200" s="54" t="n">
        <v>-0.0779667</v>
      </c>
      <c r="G200" s="54" t="n">
        <f aca="false">A200*$B$9+$B$10</f>
        <v>-0.00139450293056601</v>
      </c>
      <c r="H200" s="53" t="n">
        <f aca="false">G200-F200</f>
        <v>0.076572197069434</v>
      </c>
      <c r="J200" s="55"/>
      <c r="K200" s="53"/>
    </row>
    <row r="201" customFormat="false" ht="15.75" hidden="false" customHeight="false" outlineLevel="0" collapsed="false">
      <c r="A201" s="56" t="n">
        <v>36</v>
      </c>
      <c r="B201" s="53" t="s">
        <v>138</v>
      </c>
      <c r="C201" s="57" t="n">
        <v>43.9087</v>
      </c>
      <c r="D201" s="58" t="n">
        <v>32.7229</v>
      </c>
      <c r="E201" s="58" t="n">
        <v>0.000299836</v>
      </c>
      <c r="F201" s="57" t="n">
        <v>0.00460815</v>
      </c>
      <c r="G201" s="57" t="n">
        <f aca="false">A201*$B$9+$B$10</f>
        <v>-0.00131020926431852</v>
      </c>
      <c r="H201" s="58" t="n">
        <f aca="false">G201-F201</f>
        <v>-0.00591835926431852</v>
      </c>
      <c r="J201" s="55"/>
      <c r="K201" s="53"/>
    </row>
    <row r="202" customFormat="false" ht="15" hidden="false" customHeight="false" outlineLevel="0" collapsed="false">
      <c r="A202" s="52" t="n">
        <v>36</v>
      </c>
      <c r="B202" s="53" t="s">
        <v>138</v>
      </c>
      <c r="C202" s="54" t="n">
        <v>34.6283</v>
      </c>
      <c r="D202" s="53" t="n">
        <v>32.7208</v>
      </c>
      <c r="E202" s="53" t="n">
        <v>0.000343799</v>
      </c>
      <c r="F202" s="54" t="n">
        <v>-0.001091</v>
      </c>
      <c r="G202" s="54" t="n">
        <f aca="false">A202*$B$9+$B$10</f>
        <v>-0.00131020926431852</v>
      </c>
      <c r="H202" s="53" t="n">
        <f aca="false">G202-F202</f>
        <v>-0.000219209264318517</v>
      </c>
      <c r="J202" s="55"/>
      <c r="K202" s="53"/>
    </row>
    <row r="203" customFormat="false" ht="15" hidden="false" customHeight="false" outlineLevel="0" collapsed="false">
      <c r="A203" s="52" t="n">
        <v>36</v>
      </c>
      <c r="B203" s="53" t="s">
        <v>138</v>
      </c>
      <c r="C203" s="54" t="n">
        <v>25.2681</v>
      </c>
      <c r="D203" s="53" t="n">
        <v>32.702</v>
      </c>
      <c r="E203" s="53" t="n">
        <v>0.000268121</v>
      </c>
      <c r="F203" s="54" t="n">
        <v>0.00382233</v>
      </c>
      <c r="G203" s="54" t="n">
        <f aca="false">A203*$B$9+$B$10</f>
        <v>-0.00131020926431852</v>
      </c>
      <c r="H203" s="53" t="n">
        <f aca="false">G203-F203</f>
        <v>-0.00513253926431852</v>
      </c>
      <c r="J203" s="55"/>
      <c r="K203" s="53"/>
    </row>
    <row r="204" customFormat="false" ht="15" hidden="false" customHeight="false" outlineLevel="0" collapsed="false">
      <c r="A204" s="52" t="n">
        <v>36</v>
      </c>
      <c r="B204" s="53" t="s">
        <v>139</v>
      </c>
      <c r="C204" s="54" t="n">
        <v>5.56018</v>
      </c>
      <c r="D204" s="53" t="n">
        <v>30.26</v>
      </c>
      <c r="E204" s="53" t="n">
        <v>0.00598176</v>
      </c>
      <c r="F204" s="54" t="n">
        <v>-0.00721741</v>
      </c>
      <c r="G204" s="54" t="n">
        <f aca="false">A204*$B$9+$B$10</f>
        <v>-0.00131020926431852</v>
      </c>
      <c r="H204" s="53" t="n">
        <f aca="false">G204-F204</f>
        <v>0.00590720073568148</v>
      </c>
      <c r="J204" s="55"/>
      <c r="K204" s="53"/>
    </row>
    <row r="205" customFormat="false" ht="15.75" hidden="false" customHeight="false" outlineLevel="0" collapsed="false">
      <c r="A205" s="52" t="n">
        <v>36</v>
      </c>
      <c r="B205" s="53" t="s">
        <v>139</v>
      </c>
      <c r="C205" s="54" t="n">
        <v>5.56018</v>
      </c>
      <c r="D205" s="53" t="n">
        <v>30.26</v>
      </c>
      <c r="E205" s="53" t="n">
        <v>0.00598176</v>
      </c>
      <c r="F205" s="54" t="n">
        <v>-0.00721741</v>
      </c>
      <c r="G205" s="54" t="n">
        <f aca="false">A205*$B$9+$B$10</f>
        <v>-0.00131020926431852</v>
      </c>
      <c r="H205" s="53" t="n">
        <f aca="false">G205-F205</f>
        <v>0.00590720073568148</v>
      </c>
      <c r="J205" s="59"/>
      <c r="K205" s="60"/>
    </row>
    <row r="206" customFormat="false" ht="15.75" hidden="false" customHeight="false" outlineLevel="0" collapsed="false">
      <c r="A206" s="38"/>
      <c r="B206" s="38"/>
      <c r="C206" s="38"/>
      <c r="D206" s="38"/>
      <c r="E206" s="38"/>
      <c r="F206" s="38"/>
      <c r="G206" s="38"/>
      <c r="H206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67" activePane="bottomLeft" state="frozen"/>
      <selection pane="topLeft" activeCell="A1" activeCellId="0" sqref="A1"/>
      <selection pane="bottomLeft" activeCell="L77" activeCellId="0" sqref="L7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111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108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112</v>
      </c>
    </row>
    <row r="5" customFormat="false" ht="15" hidden="false" customHeight="false" outlineLevel="0" collapsed="false">
      <c r="A5" s="0" t="s">
        <v>113</v>
      </c>
    </row>
    <row r="7" s="32" customFormat="true" ht="15.75" hidden="false" customHeight="false" outlineLevel="0" collapsed="false">
      <c r="A7" s="35" t="s">
        <v>115</v>
      </c>
      <c r="B7" s="35"/>
      <c r="C7" s="35"/>
      <c r="E7" s="35" t="s">
        <v>116</v>
      </c>
      <c r="F7" s="35"/>
      <c r="G7" s="35"/>
      <c r="I7" s="35" t="s">
        <v>117</v>
      </c>
      <c r="J7" s="35"/>
    </row>
    <row r="8" customFormat="false" ht="15.75" hidden="false" customHeight="false" outlineLevel="0" collapsed="false">
      <c r="A8" s="36"/>
      <c r="B8" s="37" t="s">
        <v>20</v>
      </c>
      <c r="C8" s="37" t="s">
        <v>118</v>
      </c>
      <c r="E8" s="38" t="s">
        <v>119</v>
      </c>
      <c r="F8" s="38"/>
      <c r="G8" s="38" t="n">
        <f aca="false">INDEX(LINEST(known_ys,known_xs,TRUE(),TRUE()),3,1)</f>
        <v>0.00551918514067547</v>
      </c>
      <c r="I8" s="39" t="s">
        <v>120</v>
      </c>
      <c r="J8" s="39" t="s">
        <v>121</v>
      </c>
    </row>
    <row r="9" customFormat="false" ht="15" hidden="false" customHeight="false" outlineLevel="0" collapsed="false">
      <c r="A9" s="0" t="s">
        <v>122</v>
      </c>
      <c r="B9" s="0" t="n">
        <f aca="false">INDEX(LINEST(known_ys,known_xs,TRUE(),TRUE()),1,1)</f>
        <v>2.63184561356522E-005</v>
      </c>
      <c r="C9" s="0" t="n">
        <f aca="false">INDEX(LINEST(known_ys,known_xs,TRUE(),TRUE()),2,1)</f>
        <v>3.72391601789754E-005</v>
      </c>
      <c r="E9" s="0" t="s">
        <v>123</v>
      </c>
      <c r="G9" s="0" t="n">
        <f aca="false">INDEX(LINEST(known_ys,known_xs,TRUE(),TRUE()),3,2)</f>
        <v>0.0214450088843033</v>
      </c>
      <c r="I9" s="0" t="n">
        <f aca="false">MIN(known_xs)</f>
        <v>4.90985</v>
      </c>
      <c r="J9" s="0" t="n">
        <f aca="false">I9*$B$9+$B$10</f>
        <v>-0.00226641988294416</v>
      </c>
    </row>
    <row r="10" customFormat="false" ht="15.75" hidden="false" customHeight="false" outlineLevel="0" collapsed="false">
      <c r="A10" s="40" t="s">
        <v>124</v>
      </c>
      <c r="B10" s="40" t="n">
        <f aca="false">INDEX(LINEST(known_ys,known_xs,TRUE(),TRUE()),1,2)</f>
        <v>-0.00239563955480179</v>
      </c>
      <c r="C10" s="40" t="n">
        <f aca="false">INDEX(LINEST(known_ys,known_xs,TRUE(),TRUE()),2,2)</f>
        <v>0.00275260320943065</v>
      </c>
      <c r="E10" s="40" t="s">
        <v>125</v>
      </c>
      <c r="F10" s="40"/>
      <c r="G10" s="40" t="n">
        <f aca="false">INDEX(LINEST(known_ys,known_xs,TRUE(),TRUE()),5,2)</f>
        <v>0.0413899565443061</v>
      </c>
      <c r="I10" s="40" t="n">
        <f aca="false">MAX(known_xs)</f>
        <v>498.733</v>
      </c>
      <c r="J10" s="40" t="n">
        <f aca="false">I10*$B$9+$B$10</f>
        <v>0.0107302430291004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26</v>
      </c>
      <c r="D12" s="0" t="n">
        <v>189</v>
      </c>
    </row>
    <row r="13" customFormat="false" ht="15" hidden="false" customHeight="false" outlineLevel="0" collapsed="false">
      <c r="A13" s="0" t="s">
        <v>127</v>
      </c>
      <c r="D13" s="0" t="n">
        <v>92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128</v>
      </c>
      <c r="B15" s="42" t="s">
        <v>129</v>
      </c>
      <c r="C15" s="43" t="s">
        <v>9</v>
      </c>
      <c r="D15" s="42" t="s">
        <v>12</v>
      </c>
      <c r="E15" s="42" t="s">
        <v>12</v>
      </c>
      <c r="F15" s="42" t="s">
        <v>130</v>
      </c>
      <c r="G15" s="42"/>
      <c r="H15" s="42"/>
      <c r="J15" s="45" t="s">
        <v>131</v>
      </c>
      <c r="K15" s="42" t="s">
        <v>9</v>
      </c>
    </row>
    <row r="16" s="44" customFormat="true" ht="15.75" hidden="false" customHeight="false" outlineLevel="0" collapsed="false">
      <c r="A16" s="46" t="s">
        <v>97</v>
      </c>
      <c r="B16" s="47" t="s">
        <v>132</v>
      </c>
      <c r="C16" s="48" t="s">
        <v>133</v>
      </c>
      <c r="D16" s="47" t="s">
        <v>133</v>
      </c>
      <c r="E16" s="47" t="s">
        <v>22</v>
      </c>
      <c r="F16" s="49" t="s">
        <v>134</v>
      </c>
      <c r="G16" s="49" t="s">
        <v>135</v>
      </c>
      <c r="H16" s="50" t="s">
        <v>136</v>
      </c>
      <c r="J16" s="51" t="s">
        <v>120</v>
      </c>
      <c r="K16" s="50" t="s">
        <v>137</v>
      </c>
    </row>
    <row r="17" customFormat="false" ht="15.75" hidden="false" customHeight="false" outlineLevel="0" collapsed="false">
      <c r="A17" s="52" t="n">
        <v>1</v>
      </c>
      <c r="B17" s="53" t="s">
        <v>138</v>
      </c>
      <c r="C17" s="54" t="n">
        <v>498.733</v>
      </c>
      <c r="D17" s="53" t="n">
        <v>34.0454</v>
      </c>
      <c r="E17" s="53" t="n">
        <v>0.000335021</v>
      </c>
      <c r="F17" s="54" t="n">
        <v>0.00232697</v>
      </c>
      <c r="G17" s="54" t="n">
        <f aca="false">C17*$B$9+$B$10</f>
        <v>0.0107302430291004</v>
      </c>
      <c r="H17" s="53" t="n">
        <f aca="false">G17-F17</f>
        <v>0.00840327302910043</v>
      </c>
      <c r="J17" s="55" t="n">
        <v>498.733</v>
      </c>
      <c r="K17" s="53" t="n">
        <v>0.00232697</v>
      </c>
    </row>
    <row r="18" customFormat="false" ht="15" hidden="false" customHeight="false" outlineLevel="0" collapsed="false">
      <c r="A18" s="52" t="n">
        <v>1</v>
      </c>
      <c r="B18" s="53" t="s">
        <v>138</v>
      </c>
      <c r="C18" s="54" t="n">
        <v>300.6</v>
      </c>
      <c r="D18" s="53" t="n">
        <v>33.9599</v>
      </c>
      <c r="E18" s="53" t="n">
        <v>0.000199591</v>
      </c>
      <c r="F18" s="54" t="n">
        <v>0.00154877</v>
      </c>
      <c r="G18" s="54" t="n">
        <f aca="false">C18*$B$9+$B$10</f>
        <v>0.00551568835957526</v>
      </c>
      <c r="H18" s="53" t="n">
        <f aca="false">G18-F18</f>
        <v>0.00396691835957526</v>
      </c>
      <c r="J18" s="55" t="n">
        <v>300.6</v>
      </c>
      <c r="K18" s="53" t="n">
        <v>0.00154877</v>
      </c>
    </row>
    <row r="19" customFormat="false" ht="15" hidden="false" customHeight="false" outlineLevel="0" collapsed="false">
      <c r="A19" s="52" t="n">
        <v>1</v>
      </c>
      <c r="B19" s="53" t="s">
        <v>138</v>
      </c>
      <c r="C19" s="54" t="n">
        <v>200.583</v>
      </c>
      <c r="D19" s="53" t="n">
        <v>33.8774</v>
      </c>
      <c r="E19" s="53" t="n">
        <v>0.000300591</v>
      </c>
      <c r="F19" s="54" t="n">
        <v>0.00283813</v>
      </c>
      <c r="G19" s="54" t="n">
        <f aca="false">C19*$B$9+$B$10</f>
        <v>0.00288339533225573</v>
      </c>
      <c r="H19" s="53" t="n">
        <f aca="false">G19-F19</f>
        <v>4.52653322557347E-005</v>
      </c>
      <c r="J19" s="55" t="n">
        <v>200.583</v>
      </c>
      <c r="K19" s="53" t="n">
        <v>0.00283813</v>
      </c>
    </row>
    <row r="20" customFormat="false" ht="15" hidden="false" customHeight="false" outlineLevel="0" collapsed="false">
      <c r="A20" s="52" t="n">
        <v>1</v>
      </c>
      <c r="B20" s="53" t="s">
        <v>138</v>
      </c>
      <c r="C20" s="54" t="n">
        <v>62.1342</v>
      </c>
      <c r="D20" s="53" t="n">
        <v>32.5198</v>
      </c>
      <c r="E20" s="53" t="n">
        <v>0.000781615</v>
      </c>
      <c r="F20" s="54" t="n">
        <v>0.0025177</v>
      </c>
      <c r="G20" s="54" t="n">
        <f aca="false">C20*$B$9+$B$10</f>
        <v>-0.000760363337577947</v>
      </c>
      <c r="H20" s="53" t="n">
        <f aca="false">G20-F20</f>
        <v>-0.00327806333757795</v>
      </c>
      <c r="J20" s="55" t="n">
        <v>62.1342</v>
      </c>
      <c r="K20" s="53" t="n">
        <v>0.0025177</v>
      </c>
    </row>
    <row r="21" customFormat="false" ht="15" hidden="false" customHeight="false" outlineLevel="0" collapsed="false">
      <c r="A21" s="52" t="n">
        <v>1</v>
      </c>
      <c r="B21" s="53" t="s">
        <v>139</v>
      </c>
      <c r="C21" s="54" t="n">
        <v>24.1916</v>
      </c>
      <c r="D21" s="53" t="n">
        <v>32.1832</v>
      </c>
      <c r="E21" s="53" t="n">
        <v>0.00124049</v>
      </c>
      <c r="F21" s="54" t="n">
        <v>0.00336075</v>
      </c>
      <c r="G21" s="54" t="n">
        <f aca="false">C21*$B$9+$B$10</f>
        <v>-0.00175895399135054</v>
      </c>
      <c r="H21" s="53" t="n">
        <f aca="false">G21-F21</f>
        <v>-0.00511970399135054</v>
      </c>
      <c r="J21" s="55" t="n">
        <v>16.0232</v>
      </c>
      <c r="K21" s="53" t="n">
        <v>-0.00542068</v>
      </c>
    </row>
    <row r="22" customFormat="false" ht="15" hidden="false" customHeight="false" outlineLevel="0" collapsed="false">
      <c r="A22" s="52" t="n">
        <v>1</v>
      </c>
      <c r="B22" s="53" t="s">
        <v>138</v>
      </c>
      <c r="C22" s="54" t="n">
        <v>16.0232</v>
      </c>
      <c r="D22" s="53" t="n">
        <v>32.1053</v>
      </c>
      <c r="E22" s="53" t="n">
        <v>0.000810825</v>
      </c>
      <c r="F22" s="54" t="n">
        <v>-0.00542068</v>
      </c>
      <c r="G22" s="54" t="n">
        <f aca="false">C22*$B$9+$B$10</f>
        <v>-0.001973933668449</v>
      </c>
      <c r="H22" s="53" t="n">
        <f aca="false">G22-F22</f>
        <v>0.003446746331551</v>
      </c>
      <c r="J22" s="55" t="n">
        <v>75.1254</v>
      </c>
      <c r="K22" s="53" t="n">
        <v>0.00183868</v>
      </c>
    </row>
    <row r="23" customFormat="false" ht="15" hidden="false" customHeight="false" outlineLevel="0" collapsed="false">
      <c r="A23" s="52" t="n">
        <v>1</v>
      </c>
      <c r="B23" s="53" t="s">
        <v>139</v>
      </c>
      <c r="C23" s="54" t="n">
        <v>10.0743</v>
      </c>
      <c r="D23" s="53" t="n">
        <v>32.0882</v>
      </c>
      <c r="E23" s="53" t="n">
        <v>0.0200589</v>
      </c>
      <c r="F23" s="54" t="n">
        <v>-0.00485229</v>
      </c>
      <c r="G23" s="54" t="n">
        <f aca="false">C23*$B$9+$B$10</f>
        <v>-0.00213049953215439</v>
      </c>
      <c r="H23" s="53" t="n">
        <f aca="false">G23-F23</f>
        <v>0.00272179046784561</v>
      </c>
      <c r="J23" s="55" t="n">
        <v>5.49732</v>
      </c>
      <c r="K23" s="53" t="n">
        <v>-0.00120544</v>
      </c>
    </row>
    <row r="24" customFormat="false" ht="15" hidden="false" customHeight="false" outlineLevel="0" collapsed="false">
      <c r="A24" s="52" t="n">
        <v>1</v>
      </c>
      <c r="B24" s="53" t="s">
        <v>139</v>
      </c>
      <c r="C24" s="54" t="n">
        <v>4.05712</v>
      </c>
      <c r="D24" s="53" t="n">
        <v>32.0788</v>
      </c>
      <c r="E24" s="53" t="n">
        <v>0.00865952</v>
      </c>
      <c r="F24" s="54" t="n">
        <v>0.00125122</v>
      </c>
      <c r="G24" s="54" t="n">
        <f aca="false">C24*$B$9+$B$10</f>
        <v>-0.00228886242004471</v>
      </c>
      <c r="H24" s="53" t="n">
        <f aca="false">G24-F24</f>
        <v>-0.00354008242004471</v>
      </c>
      <c r="J24" s="55" t="n">
        <v>75.6447</v>
      </c>
      <c r="K24" s="53" t="n">
        <v>0.00164795</v>
      </c>
    </row>
    <row r="25" customFormat="false" ht="15.75" hidden="false" customHeight="false" outlineLevel="0" collapsed="false">
      <c r="A25" s="52" t="n">
        <v>1</v>
      </c>
      <c r="B25" s="53" t="s">
        <v>139</v>
      </c>
      <c r="C25" s="54" t="n">
        <v>3.63444</v>
      </c>
      <c r="D25" s="53" t="n">
        <v>32.0762</v>
      </c>
      <c r="E25" s="53" t="n">
        <v>0.00829122</v>
      </c>
      <c r="F25" s="54" t="n">
        <v>0.00423431</v>
      </c>
      <c r="G25" s="54" t="n">
        <f aca="false">C25*$B$9+$B$10</f>
        <v>-0.00229998670508413</v>
      </c>
      <c r="H25" s="53" t="n">
        <f aca="false">G25-F25</f>
        <v>-0.00653429670508413</v>
      </c>
      <c r="J25" s="55" t="n">
        <v>75.6447</v>
      </c>
      <c r="K25" s="53" t="n">
        <v>0.00344849</v>
      </c>
    </row>
    <row r="26" customFormat="false" ht="15.75" hidden="false" customHeight="false" outlineLevel="0" collapsed="false">
      <c r="A26" s="56" t="n">
        <v>2</v>
      </c>
      <c r="B26" s="53" t="s">
        <v>138</v>
      </c>
      <c r="C26" s="57" t="n">
        <v>75.1254</v>
      </c>
      <c r="D26" s="58" t="n">
        <v>32.3184</v>
      </c>
      <c r="E26" s="58" t="n">
        <v>0.000287508</v>
      </c>
      <c r="F26" s="57" t="n">
        <v>0.00183868</v>
      </c>
      <c r="G26" s="57" t="n">
        <f aca="false">C26*$B$9+$B$10</f>
        <v>-0.000418455010228463</v>
      </c>
      <c r="H26" s="58" t="n">
        <f aca="false">G26-F26</f>
        <v>-0.00225713501022846</v>
      </c>
      <c r="J26" s="55" t="n">
        <v>49.8444</v>
      </c>
      <c r="K26" s="53" t="n">
        <v>-0.00735474</v>
      </c>
    </row>
    <row r="27" customFormat="false" ht="15" hidden="false" customHeight="false" outlineLevel="0" collapsed="false">
      <c r="A27" s="52" t="n">
        <v>2</v>
      </c>
      <c r="B27" s="53" t="s">
        <v>139</v>
      </c>
      <c r="C27" s="54" t="n">
        <v>50.0726</v>
      </c>
      <c r="D27" s="53" t="n">
        <v>32.2392</v>
      </c>
      <c r="E27" s="53" t="n">
        <v>0.00199233</v>
      </c>
      <c r="F27" s="54" t="n">
        <v>0.0047226</v>
      </c>
      <c r="G27" s="54" t="n">
        <f aca="false">C27*$B$9+$B$10</f>
        <v>-0.00107780602810373</v>
      </c>
      <c r="H27" s="53" t="n">
        <f aca="false">G27-F27</f>
        <v>-0.00580040602810373</v>
      </c>
      <c r="J27" s="55" t="n">
        <v>35.5853</v>
      </c>
      <c r="K27" s="53" t="n">
        <v>-0.00338364</v>
      </c>
    </row>
    <row r="28" customFormat="false" ht="15" hidden="false" customHeight="false" outlineLevel="0" collapsed="false">
      <c r="A28" s="52" t="n">
        <v>2</v>
      </c>
      <c r="B28" s="53" t="s">
        <v>139</v>
      </c>
      <c r="C28" s="54" t="n">
        <v>35.6334</v>
      </c>
      <c r="D28" s="53" t="n">
        <v>32.2315</v>
      </c>
      <c r="E28" s="53" t="n">
        <v>0.00222886</v>
      </c>
      <c r="F28" s="54" t="n">
        <v>0.0087738</v>
      </c>
      <c r="G28" s="54" t="n">
        <f aca="false">C28*$B$9+$B$10</f>
        <v>-0.00145782347993764</v>
      </c>
      <c r="H28" s="53" t="n">
        <f aca="false">G28-F28</f>
        <v>-0.0102316234799376</v>
      </c>
      <c r="J28" s="55" t="n">
        <v>15.6052</v>
      </c>
      <c r="K28" s="53" t="n">
        <v>-0.180431</v>
      </c>
    </row>
    <row r="29" customFormat="false" ht="15" hidden="false" customHeight="false" outlineLevel="0" collapsed="false">
      <c r="A29" s="52" t="n">
        <v>2</v>
      </c>
      <c r="B29" s="53" t="s">
        <v>139</v>
      </c>
      <c r="C29" s="54" t="n">
        <v>25.6254</v>
      </c>
      <c r="D29" s="53" t="n">
        <v>32.1368</v>
      </c>
      <c r="E29" s="53" t="n">
        <v>0.012593</v>
      </c>
      <c r="F29" s="54" t="n">
        <v>-0.00632095</v>
      </c>
      <c r="G29" s="54" t="n">
        <f aca="false">C29*$B$9+$B$10</f>
        <v>-0.00172121858894325</v>
      </c>
      <c r="H29" s="53" t="n">
        <f aca="false">G29-F29</f>
        <v>0.00459973141105675</v>
      </c>
      <c r="J29" s="55" t="n">
        <v>5.61844</v>
      </c>
      <c r="K29" s="53" t="n">
        <v>-0.00181198</v>
      </c>
    </row>
    <row r="30" customFormat="false" ht="15" hidden="false" customHeight="false" outlineLevel="0" collapsed="false">
      <c r="A30" s="52" t="n">
        <v>2</v>
      </c>
      <c r="B30" s="53" t="s">
        <v>139</v>
      </c>
      <c r="C30" s="54" t="n">
        <v>15.3403</v>
      </c>
      <c r="D30" s="53" t="n">
        <v>31.9953</v>
      </c>
      <c r="E30" s="53" t="n">
        <v>0.00895576</v>
      </c>
      <c r="F30" s="54" t="n">
        <v>0.000164032</v>
      </c>
      <c r="G30" s="54" t="n">
        <f aca="false">C30*$B$9+$B$10</f>
        <v>-0.00199190654214404</v>
      </c>
      <c r="H30" s="53" t="n">
        <f aca="false">G30-F30</f>
        <v>-0.00215593854214404</v>
      </c>
      <c r="J30" s="55" t="n">
        <v>65.8173</v>
      </c>
      <c r="K30" s="53" t="n">
        <v>-0.00091362</v>
      </c>
    </row>
    <row r="31" customFormat="false" ht="15.75" hidden="false" customHeight="false" outlineLevel="0" collapsed="false">
      <c r="A31" s="52" t="n">
        <v>2</v>
      </c>
      <c r="B31" s="53" t="s">
        <v>138</v>
      </c>
      <c r="C31" s="54" t="n">
        <v>5.49732</v>
      </c>
      <c r="D31" s="53" t="n">
        <v>31.9736</v>
      </c>
      <c r="E31" s="53" t="n">
        <v>0.000267046</v>
      </c>
      <c r="F31" s="54" t="n">
        <v>-0.00120544</v>
      </c>
      <c r="G31" s="54" t="n">
        <f aca="false">C31*$B$9+$B$10</f>
        <v>-0.00225095857951814</v>
      </c>
      <c r="H31" s="53" t="n">
        <f aca="false">G31-F31</f>
        <v>-0.00104551857951814</v>
      </c>
      <c r="J31" s="55" t="n">
        <v>50.1616</v>
      </c>
      <c r="K31" s="53" t="n">
        <v>-0.00221062</v>
      </c>
    </row>
    <row r="32" customFormat="false" ht="15.75" hidden="false" customHeight="false" outlineLevel="0" collapsed="false">
      <c r="A32" s="56" t="n">
        <v>3</v>
      </c>
      <c r="B32" s="53" t="s">
        <v>138</v>
      </c>
      <c r="C32" s="57" t="n">
        <v>75.6447</v>
      </c>
      <c r="D32" s="58" t="n">
        <v>32.3869</v>
      </c>
      <c r="E32" s="58" t="n">
        <v>0.00088877</v>
      </c>
      <c r="F32" s="57" t="n">
        <v>0.00164795</v>
      </c>
      <c r="G32" s="57" t="n">
        <f aca="false">C32*$B$9+$B$10</f>
        <v>-0.000404787835957218</v>
      </c>
      <c r="H32" s="58" t="n">
        <f aca="false">G32-F32</f>
        <v>-0.00205273783595722</v>
      </c>
      <c r="J32" s="55" t="n">
        <v>35.3285</v>
      </c>
      <c r="K32" s="53" t="n">
        <v>0.0018158</v>
      </c>
    </row>
    <row r="33" customFormat="false" ht="15" hidden="false" customHeight="false" outlineLevel="0" collapsed="false">
      <c r="A33" s="52" t="n">
        <v>3</v>
      </c>
      <c r="B33" s="53" t="s">
        <v>138</v>
      </c>
      <c r="C33" s="54" t="n">
        <v>75.6447</v>
      </c>
      <c r="D33" s="53" t="n">
        <v>32.3869</v>
      </c>
      <c r="E33" s="53" t="n">
        <v>0.00088877</v>
      </c>
      <c r="F33" s="54" t="n">
        <v>0.00344849</v>
      </c>
      <c r="G33" s="54" t="n">
        <f aca="false">C33*$B$9+$B$10</f>
        <v>-0.000404787835957218</v>
      </c>
      <c r="H33" s="53" t="n">
        <f aca="false">G33-F33</f>
        <v>-0.00385327783595722</v>
      </c>
      <c r="J33" s="55" t="n">
        <v>15.4774</v>
      </c>
      <c r="K33" s="53" t="n">
        <v>-0.00243568</v>
      </c>
    </row>
    <row r="34" customFormat="false" ht="15" hidden="false" customHeight="false" outlineLevel="0" collapsed="false">
      <c r="A34" s="52" t="n">
        <v>3</v>
      </c>
      <c r="B34" s="53" t="s">
        <v>138</v>
      </c>
      <c r="C34" s="54" t="n">
        <v>49.8444</v>
      </c>
      <c r="D34" s="53" t="n">
        <v>32.2436</v>
      </c>
      <c r="E34" s="53" t="n">
        <v>0.000383774</v>
      </c>
      <c r="F34" s="54" t="n">
        <v>-0.00735474</v>
      </c>
      <c r="G34" s="54" t="n">
        <f aca="false">C34*$B$9+$B$10</f>
        <v>-0.00108381189979389</v>
      </c>
      <c r="H34" s="53" t="n">
        <f aca="false">G34-F34</f>
        <v>0.00627092810020611</v>
      </c>
      <c r="J34" s="55" t="n">
        <v>5.59255</v>
      </c>
      <c r="K34" s="53" t="n">
        <v>-0.00230408</v>
      </c>
    </row>
    <row r="35" customFormat="false" ht="15" hidden="false" customHeight="false" outlineLevel="0" collapsed="false">
      <c r="A35" s="52" t="n">
        <v>3</v>
      </c>
      <c r="B35" s="53" t="s">
        <v>138</v>
      </c>
      <c r="C35" s="54" t="n">
        <v>35.5853</v>
      </c>
      <c r="D35" s="53" t="n">
        <v>32.2203</v>
      </c>
      <c r="E35" s="53" t="n">
        <v>0.000916869</v>
      </c>
      <c r="F35" s="54" t="n">
        <v>-0.00338364</v>
      </c>
      <c r="G35" s="54" t="n">
        <f aca="false">C35*$B$9+$B$10</f>
        <v>-0.00145908939767776</v>
      </c>
      <c r="H35" s="53" t="n">
        <f aca="false">G35-F35</f>
        <v>0.00192455060232224</v>
      </c>
      <c r="J35" s="55" t="n">
        <v>59.6977</v>
      </c>
      <c r="K35" s="53" t="n">
        <v>-0.00078392</v>
      </c>
    </row>
    <row r="36" customFormat="false" ht="15" hidden="false" customHeight="false" outlineLevel="0" collapsed="false">
      <c r="A36" s="52" t="n">
        <v>3</v>
      </c>
      <c r="B36" s="53" t="s">
        <v>139</v>
      </c>
      <c r="C36" s="54" t="n">
        <v>25.1117</v>
      </c>
      <c r="D36" s="53" t="n">
        <v>32.1417</v>
      </c>
      <c r="E36" s="53" t="n">
        <v>0.0231167</v>
      </c>
      <c r="F36" s="54" t="n">
        <v>0.0194283</v>
      </c>
      <c r="G36" s="54" t="n">
        <f aca="false">C36*$B$9+$B$10</f>
        <v>-0.00173473837986013</v>
      </c>
      <c r="H36" s="53" t="n">
        <f aca="false">G36-F36</f>
        <v>-0.0211630383798601</v>
      </c>
      <c r="J36" s="55" t="n">
        <v>50.1705</v>
      </c>
      <c r="K36" s="53" t="n">
        <v>-0.00359154</v>
      </c>
    </row>
    <row r="37" customFormat="false" ht="15" hidden="false" customHeight="false" outlineLevel="0" collapsed="false">
      <c r="A37" s="52" t="n">
        <v>3</v>
      </c>
      <c r="B37" s="53" t="s">
        <v>138</v>
      </c>
      <c r="C37" s="54" t="n">
        <v>15.6052</v>
      </c>
      <c r="D37" s="53" t="n">
        <v>31.9895</v>
      </c>
      <c r="E37" s="53" t="n">
        <v>0.000517716</v>
      </c>
      <c r="F37" s="54" t="n">
        <v>-0.180431</v>
      </c>
      <c r="G37" s="54" t="n">
        <f aca="false">C37*$B$9+$B$10</f>
        <v>-0.00198493478311371</v>
      </c>
      <c r="H37" s="53" t="n">
        <f aca="false">G37-F37</f>
        <v>0.178446065216886</v>
      </c>
      <c r="J37" s="55" t="n">
        <v>25.3057</v>
      </c>
      <c r="K37" s="53" t="n">
        <v>-0.00270462</v>
      </c>
    </row>
    <row r="38" customFormat="false" ht="15.75" hidden="false" customHeight="false" outlineLevel="0" collapsed="false">
      <c r="A38" s="52" t="n">
        <v>3</v>
      </c>
      <c r="B38" s="53" t="s">
        <v>138</v>
      </c>
      <c r="C38" s="54" t="n">
        <v>5.61844</v>
      </c>
      <c r="D38" s="53" t="n">
        <v>31.9801</v>
      </c>
      <c r="E38" s="53" t="n">
        <v>0.000567691</v>
      </c>
      <c r="F38" s="54" t="n">
        <v>-0.00181198</v>
      </c>
      <c r="G38" s="54" t="n">
        <f aca="false">C38*$B$9+$B$10</f>
        <v>-0.00224777088811099</v>
      </c>
      <c r="H38" s="53" t="n">
        <f aca="false">G38-F38</f>
        <v>-0.000435790888110993</v>
      </c>
      <c r="J38" s="55" t="n">
        <v>15.3531</v>
      </c>
      <c r="K38" s="53" t="n">
        <v>-0.00434113</v>
      </c>
    </row>
    <row r="39" customFormat="false" ht="15.75" hidden="false" customHeight="false" outlineLevel="0" collapsed="false">
      <c r="A39" s="56" t="n">
        <v>4</v>
      </c>
      <c r="B39" s="53" t="s">
        <v>138</v>
      </c>
      <c r="C39" s="57" t="n">
        <v>65.8173</v>
      </c>
      <c r="D39" s="58" t="n">
        <v>31.942</v>
      </c>
      <c r="E39" s="58" t="n">
        <v>0.000252056</v>
      </c>
      <c r="F39" s="57" t="n">
        <v>-0.00091362</v>
      </c>
      <c r="G39" s="57" t="n">
        <f aca="false">C39*$B$9+$B$10</f>
        <v>-0.000663429831784727</v>
      </c>
      <c r="H39" s="58" t="n">
        <f aca="false">G39-F39</f>
        <v>0.000250190168215274</v>
      </c>
      <c r="J39" s="55" t="n">
        <v>66.0418</v>
      </c>
      <c r="K39" s="53" t="n">
        <v>-0.00162315</v>
      </c>
    </row>
    <row r="40" customFormat="false" ht="15" hidden="false" customHeight="false" outlineLevel="0" collapsed="false">
      <c r="A40" s="52" t="n">
        <v>4</v>
      </c>
      <c r="B40" s="53" t="s">
        <v>138</v>
      </c>
      <c r="C40" s="54" t="n">
        <v>50.1616</v>
      </c>
      <c r="D40" s="53" t="n">
        <v>31.9397</v>
      </c>
      <c r="E40" s="53" t="n">
        <v>0.000227654</v>
      </c>
      <c r="F40" s="54" t="n">
        <v>-0.00221062</v>
      </c>
      <c r="G40" s="54" t="n">
        <f aca="false">C40*$B$9+$B$10</f>
        <v>-0.00107546368550766</v>
      </c>
      <c r="H40" s="53" t="n">
        <f aca="false">G40-F40</f>
        <v>0.00113515631449234</v>
      </c>
      <c r="J40" s="55" t="n">
        <v>49.7341</v>
      </c>
      <c r="K40" s="53" t="n">
        <v>-0.00355721</v>
      </c>
    </row>
    <row r="41" customFormat="false" ht="15" hidden="false" customHeight="false" outlineLevel="0" collapsed="false">
      <c r="A41" s="52" t="n">
        <v>4</v>
      </c>
      <c r="B41" s="53" t="s">
        <v>138</v>
      </c>
      <c r="C41" s="54" t="n">
        <v>35.3285</v>
      </c>
      <c r="D41" s="53" t="n">
        <v>31.8947</v>
      </c>
      <c r="E41" s="53" t="n">
        <v>0.000990795</v>
      </c>
      <c r="F41" s="54" t="n">
        <v>0.0018158</v>
      </c>
      <c r="G41" s="54" t="n">
        <f aca="false">C41*$B$9+$B$10</f>
        <v>-0.0014658479772134</v>
      </c>
      <c r="H41" s="53" t="n">
        <f aca="false">G41-F41</f>
        <v>-0.0032816479772134</v>
      </c>
      <c r="J41" s="55" t="n">
        <v>48.6122</v>
      </c>
      <c r="K41" s="53" t="n">
        <v>-0.00144196</v>
      </c>
    </row>
    <row r="42" customFormat="false" ht="15" hidden="false" customHeight="false" outlineLevel="0" collapsed="false">
      <c r="A42" s="52" t="n">
        <v>4</v>
      </c>
      <c r="B42" s="53" t="s">
        <v>139</v>
      </c>
      <c r="C42" s="54" t="n">
        <v>25.3754</v>
      </c>
      <c r="D42" s="53" t="n">
        <v>31.803</v>
      </c>
      <c r="E42" s="53" t="n">
        <v>0.00212842</v>
      </c>
      <c r="F42" s="54" t="n">
        <v>-0.0149364</v>
      </c>
      <c r="G42" s="54" t="n">
        <f aca="false">C42*$B$9+$B$10</f>
        <v>-0.00172779820297716</v>
      </c>
      <c r="H42" s="53" t="n">
        <f aca="false">G42-F42</f>
        <v>0.0132086017970228</v>
      </c>
      <c r="J42" s="55" t="n">
        <v>34.9766</v>
      </c>
      <c r="K42" s="53" t="n">
        <v>-0.00139999</v>
      </c>
    </row>
    <row r="43" customFormat="false" ht="15" hidden="false" customHeight="false" outlineLevel="0" collapsed="false">
      <c r="A43" s="52" t="n">
        <v>4</v>
      </c>
      <c r="B43" s="53" t="s">
        <v>138</v>
      </c>
      <c r="C43" s="54" t="n">
        <v>15.4774</v>
      </c>
      <c r="D43" s="53" t="n">
        <v>31.8024</v>
      </c>
      <c r="E43" s="53" t="n">
        <v>0.000494856</v>
      </c>
      <c r="F43" s="54" t="n">
        <v>-0.00243568</v>
      </c>
      <c r="G43" s="54" t="n">
        <f aca="false">C43*$B$9+$B$10</f>
        <v>-0.00198829828180784</v>
      </c>
      <c r="H43" s="53" t="n">
        <f aca="false">G43-F43</f>
        <v>0.000447381718192156</v>
      </c>
      <c r="J43" s="55" t="n">
        <v>42.4822</v>
      </c>
      <c r="K43" s="53" t="n">
        <v>-0.000816345</v>
      </c>
    </row>
    <row r="44" customFormat="false" ht="15.75" hidden="false" customHeight="false" outlineLevel="0" collapsed="false">
      <c r="A44" s="52" t="n">
        <v>4</v>
      </c>
      <c r="B44" s="53" t="s">
        <v>138</v>
      </c>
      <c r="C44" s="54" t="n">
        <v>5.59255</v>
      </c>
      <c r="D44" s="53" t="n">
        <v>31.8034</v>
      </c>
      <c r="E44" s="53" t="n">
        <v>0.000844563</v>
      </c>
      <c r="F44" s="54" t="n">
        <v>-0.00230408</v>
      </c>
      <c r="G44" s="54" t="n">
        <f aca="false">C44*$B$9+$B$10</f>
        <v>-0.00224845227294035</v>
      </c>
      <c r="H44" s="53" t="n">
        <f aca="false">G44-F44</f>
        <v>5.5627727059655E-005</v>
      </c>
      <c r="J44" s="55" t="n">
        <v>35.2486</v>
      </c>
      <c r="K44" s="53" t="n">
        <v>-0.00158691</v>
      </c>
    </row>
    <row r="45" customFormat="false" ht="15.75" hidden="false" customHeight="false" outlineLevel="0" collapsed="false">
      <c r="A45" s="56" t="n">
        <v>5</v>
      </c>
      <c r="B45" s="53" t="s">
        <v>138</v>
      </c>
      <c r="C45" s="57" t="n">
        <v>59.6977</v>
      </c>
      <c r="D45" s="58" t="n">
        <v>31.8105</v>
      </c>
      <c r="E45" s="58" t="n">
        <v>0.00024493</v>
      </c>
      <c r="F45" s="57" t="n">
        <v>-0.00078392</v>
      </c>
      <c r="G45" s="57" t="n">
        <f aca="false">C45*$B$9+$B$10</f>
        <v>-0.000824488255952464</v>
      </c>
      <c r="H45" s="58" t="n">
        <f aca="false">G45-F45</f>
        <v>-4.05682559524636E-005</v>
      </c>
      <c r="J45" s="55" t="n">
        <v>24.8574</v>
      </c>
      <c r="K45" s="53" t="n">
        <v>-0.00241852</v>
      </c>
    </row>
    <row r="46" customFormat="false" ht="15" hidden="false" customHeight="false" outlineLevel="0" collapsed="false">
      <c r="A46" s="52" t="n">
        <v>5</v>
      </c>
      <c r="B46" s="53" t="s">
        <v>138</v>
      </c>
      <c r="C46" s="54" t="n">
        <v>50.1705</v>
      </c>
      <c r="D46" s="53" t="n">
        <v>31.8095</v>
      </c>
      <c r="E46" s="53" t="n">
        <v>0.000216114</v>
      </c>
      <c r="F46" s="54" t="n">
        <v>-0.00359154</v>
      </c>
      <c r="G46" s="54" t="n">
        <f aca="false">C46*$B$9+$B$10</f>
        <v>-0.00107522945124805</v>
      </c>
      <c r="H46" s="53" t="n">
        <f aca="false">G46-F46</f>
        <v>0.00251631054875195</v>
      </c>
      <c r="J46" s="55" t="n">
        <v>15.4388</v>
      </c>
      <c r="K46" s="53" t="n">
        <v>-0.00115204</v>
      </c>
    </row>
    <row r="47" customFormat="false" ht="15" hidden="false" customHeight="false" outlineLevel="0" collapsed="false">
      <c r="A47" s="52" t="n">
        <v>5</v>
      </c>
      <c r="B47" s="53" t="s">
        <v>139</v>
      </c>
      <c r="C47" s="54" t="n">
        <v>35.5753</v>
      </c>
      <c r="D47" s="53" t="n">
        <v>31.7945</v>
      </c>
      <c r="E47" s="53" t="n">
        <v>0.015351</v>
      </c>
      <c r="F47" s="54" t="n">
        <v>0.0623627</v>
      </c>
      <c r="G47" s="54" t="n">
        <f aca="false">C47*$B$9+$B$10</f>
        <v>-0.00145935258223912</v>
      </c>
      <c r="H47" s="53" t="n">
        <f aca="false">G47-F47</f>
        <v>-0.0638220525822391</v>
      </c>
      <c r="J47" s="55" t="n">
        <v>4.90985</v>
      </c>
      <c r="K47" s="53" t="n">
        <v>-0.00209045</v>
      </c>
    </row>
    <row r="48" customFormat="false" ht="15" hidden="false" customHeight="false" outlineLevel="0" collapsed="false">
      <c r="A48" s="52" t="n">
        <v>5</v>
      </c>
      <c r="B48" s="53" t="s">
        <v>138</v>
      </c>
      <c r="C48" s="54" t="n">
        <v>25.3057</v>
      </c>
      <c r="D48" s="53" t="n">
        <v>31.6045</v>
      </c>
      <c r="E48" s="53" t="n">
        <v>0.000671783</v>
      </c>
      <c r="F48" s="54" t="n">
        <v>-0.00270462</v>
      </c>
      <c r="G48" s="54" t="n">
        <f aca="false">C48*$B$9+$B$10</f>
        <v>-0.00172963259936981</v>
      </c>
      <c r="H48" s="53" t="n">
        <f aca="false">G48-F48</f>
        <v>0.000974987400630187</v>
      </c>
      <c r="J48" s="55" t="n">
        <v>41.5567</v>
      </c>
      <c r="K48" s="53" t="n">
        <v>-0.00175858</v>
      </c>
    </row>
    <row r="49" customFormat="false" ht="15" hidden="false" customHeight="false" outlineLevel="0" collapsed="false">
      <c r="A49" s="52" t="n">
        <v>5</v>
      </c>
      <c r="B49" s="53" t="s">
        <v>138</v>
      </c>
      <c r="C49" s="54" t="n">
        <v>15.3531</v>
      </c>
      <c r="D49" s="53" t="n">
        <v>31.5976</v>
      </c>
      <c r="E49" s="53" t="n">
        <v>0.000393324</v>
      </c>
      <c r="F49" s="54" t="n">
        <v>-0.00434113</v>
      </c>
      <c r="G49" s="54" t="n">
        <f aca="false">C49*$B$9+$B$10</f>
        <v>-0.00199156966590551</v>
      </c>
      <c r="H49" s="53" t="n">
        <f aca="false">G49-F49</f>
        <v>0.0023495603340945</v>
      </c>
      <c r="J49" s="55" t="n">
        <v>35.1688</v>
      </c>
      <c r="K49" s="53" t="n">
        <v>-0.000637054</v>
      </c>
    </row>
    <row r="50" customFormat="false" ht="15.75" hidden="false" customHeight="false" outlineLevel="0" collapsed="false">
      <c r="A50" s="52" t="n">
        <v>5</v>
      </c>
      <c r="B50" s="53" t="s">
        <v>139</v>
      </c>
      <c r="C50" s="54" t="n">
        <v>5.10193</v>
      </c>
      <c r="D50" s="53" t="n">
        <v>31.5997</v>
      </c>
      <c r="E50" s="53" t="n">
        <v>0.0014499</v>
      </c>
      <c r="F50" s="54" t="n">
        <v>-0.00380135</v>
      </c>
      <c r="G50" s="54" t="n">
        <f aca="false">C50*$B$9+$B$10</f>
        <v>-0.00226136463388962</v>
      </c>
      <c r="H50" s="53" t="n">
        <f aca="false">G50-F50</f>
        <v>0.00153998536611038</v>
      </c>
      <c r="J50" s="55" t="n">
        <v>25.3446</v>
      </c>
      <c r="K50" s="53" t="n">
        <v>-0.00157166</v>
      </c>
    </row>
    <row r="51" customFormat="false" ht="15.75" hidden="false" customHeight="false" outlineLevel="0" collapsed="false">
      <c r="A51" s="56" t="n">
        <v>6</v>
      </c>
      <c r="B51" s="53" t="s">
        <v>138</v>
      </c>
      <c r="C51" s="57" t="n">
        <v>66.0418</v>
      </c>
      <c r="D51" s="58" t="n">
        <v>31.7542</v>
      </c>
      <c r="E51" s="58" t="n">
        <v>0.000231567</v>
      </c>
      <c r="F51" s="57" t="n">
        <v>-0.00162315</v>
      </c>
      <c r="G51" s="57" t="n">
        <f aca="false">C51*$B$9+$B$10</f>
        <v>-0.000657521338382273</v>
      </c>
      <c r="H51" s="58" t="n">
        <f aca="false">G51-F51</f>
        <v>0.000965628661617727</v>
      </c>
      <c r="J51" s="55" t="n">
        <v>5.41148</v>
      </c>
      <c r="K51" s="53" t="n">
        <v>-0.00187683</v>
      </c>
    </row>
    <row r="52" customFormat="false" ht="15" hidden="false" customHeight="false" outlineLevel="0" collapsed="false">
      <c r="A52" s="52" t="n">
        <v>6</v>
      </c>
      <c r="B52" s="53" t="s">
        <v>138</v>
      </c>
      <c r="C52" s="54" t="n">
        <v>49.7341</v>
      </c>
      <c r="D52" s="53" t="n">
        <v>31.7545</v>
      </c>
      <c r="E52" s="53" t="n">
        <v>0.000307318</v>
      </c>
      <c r="F52" s="54" t="n">
        <v>-0.00355721</v>
      </c>
      <c r="G52" s="54" t="n">
        <f aca="false">C52*$B$9+$B$10</f>
        <v>-0.00108671482550565</v>
      </c>
      <c r="H52" s="53" t="n">
        <f aca="false">G52-F52</f>
        <v>0.00247049517449435</v>
      </c>
      <c r="J52" s="55" t="n">
        <v>40.0919</v>
      </c>
      <c r="K52" s="53" t="n">
        <v>-0.00106812</v>
      </c>
    </row>
    <row r="53" customFormat="false" ht="15" hidden="false" customHeight="false" outlineLevel="0" collapsed="false">
      <c r="A53" s="52" t="n">
        <v>6</v>
      </c>
      <c r="B53" s="53" t="s">
        <v>139</v>
      </c>
      <c r="C53" s="54" t="n">
        <v>35.559</v>
      </c>
      <c r="D53" s="53" t="n">
        <v>31.6536</v>
      </c>
      <c r="E53" s="53" t="n">
        <v>0.012325</v>
      </c>
      <c r="F53" s="54" t="n">
        <v>-0.023283</v>
      </c>
      <c r="G53" s="54" t="n">
        <f aca="false">C53*$B$9+$B$10</f>
        <v>-0.00145978157307413</v>
      </c>
      <c r="H53" s="53" t="n">
        <f aca="false">G53-F53</f>
        <v>0.0218232184269259</v>
      </c>
      <c r="J53" s="55" t="n">
        <v>5.06685</v>
      </c>
      <c r="K53" s="53" t="n">
        <v>-0.0052681</v>
      </c>
    </row>
    <row r="54" customFormat="false" ht="15" hidden="false" customHeight="false" outlineLevel="0" collapsed="false">
      <c r="A54" s="52" t="n">
        <v>6</v>
      </c>
      <c r="B54" s="53" t="s">
        <v>139</v>
      </c>
      <c r="C54" s="54" t="n">
        <v>24.9845</v>
      </c>
      <c r="D54" s="53" t="n">
        <v>31.5985</v>
      </c>
      <c r="E54" s="53" t="n">
        <v>0.00125156</v>
      </c>
      <c r="F54" s="54" t="n">
        <v>0.00255203</v>
      </c>
      <c r="G54" s="54" t="n">
        <f aca="false">C54*$B$9+$B$10</f>
        <v>-0.00173808608748058</v>
      </c>
      <c r="H54" s="53" t="n">
        <f aca="false">G54-F54</f>
        <v>-0.00429011608748058</v>
      </c>
      <c r="J54" s="55" t="n">
        <v>40.8862</v>
      </c>
      <c r="K54" s="53" t="n">
        <v>0.00304413</v>
      </c>
    </row>
    <row r="55" customFormat="false" ht="15" hidden="false" customHeight="false" outlineLevel="0" collapsed="false">
      <c r="A55" s="52" t="n">
        <v>6</v>
      </c>
      <c r="B55" s="53" t="s">
        <v>139</v>
      </c>
      <c r="C55" s="54" t="n">
        <v>15.0487</v>
      </c>
      <c r="D55" s="53" t="n">
        <v>31.5652</v>
      </c>
      <c r="E55" s="53" t="n">
        <v>0.00157137</v>
      </c>
      <c r="F55" s="54" t="n">
        <v>-0.0166359</v>
      </c>
      <c r="G55" s="54" t="n">
        <f aca="false">C55*$B$9+$B$10</f>
        <v>-0.0019995810039532</v>
      </c>
      <c r="H55" s="53" t="n">
        <f aca="false">G55-F55</f>
        <v>0.0146363189960468</v>
      </c>
      <c r="J55" s="55" t="n">
        <v>34.4325</v>
      </c>
      <c r="K55" s="53" t="n">
        <v>0.000499725</v>
      </c>
    </row>
    <row r="56" customFormat="false" ht="15.75" hidden="false" customHeight="false" outlineLevel="0" collapsed="false">
      <c r="A56" s="52" t="n">
        <v>6</v>
      </c>
      <c r="B56" s="53" t="s">
        <v>139</v>
      </c>
      <c r="C56" s="54" t="n">
        <v>5.21401</v>
      </c>
      <c r="D56" s="53" t="n">
        <v>31.6154</v>
      </c>
      <c r="E56" s="53" t="n">
        <v>0.00213048</v>
      </c>
      <c r="F56" s="54" t="n">
        <v>-0.00475311</v>
      </c>
      <c r="G56" s="54" t="n">
        <f aca="false">C56*$B$9+$B$10</f>
        <v>-0.00225841486132594</v>
      </c>
      <c r="H56" s="53" t="n">
        <f aca="false">G56-F56</f>
        <v>0.00249469513867406</v>
      </c>
      <c r="J56" s="55" t="n">
        <v>24.7461</v>
      </c>
      <c r="K56" s="53" t="n">
        <v>0.00151443</v>
      </c>
    </row>
    <row r="57" customFormat="false" ht="15.75" hidden="false" customHeight="false" outlineLevel="0" collapsed="false">
      <c r="A57" s="56" t="n">
        <v>7</v>
      </c>
      <c r="B57" s="53" t="s">
        <v>138</v>
      </c>
      <c r="C57" s="57" t="n">
        <v>48.6122</v>
      </c>
      <c r="D57" s="58" t="n">
        <v>32.7135</v>
      </c>
      <c r="E57" s="58" t="n">
        <v>0.000492699</v>
      </c>
      <c r="F57" s="57" t="n">
        <v>-0.00144196</v>
      </c>
      <c r="G57" s="57" t="n">
        <f aca="false">C57*$B$9+$B$10</f>
        <v>-0.00111624150144424</v>
      </c>
      <c r="H57" s="58" t="n">
        <f aca="false">G57-F57</f>
        <v>0.000325718498555764</v>
      </c>
      <c r="J57" s="55" t="n">
        <v>5.13038</v>
      </c>
      <c r="K57" s="53" t="n">
        <v>0.00118637</v>
      </c>
    </row>
    <row r="58" customFormat="false" ht="15" hidden="false" customHeight="false" outlineLevel="0" collapsed="false">
      <c r="A58" s="52" t="n">
        <v>7</v>
      </c>
      <c r="B58" s="53" t="s">
        <v>138</v>
      </c>
      <c r="C58" s="54" t="n">
        <v>34.9766</v>
      </c>
      <c r="D58" s="53" t="n">
        <v>32.6965</v>
      </c>
      <c r="E58" s="53" t="n">
        <v>0.000339874</v>
      </c>
      <c r="F58" s="54" t="n">
        <v>-0.00139999</v>
      </c>
      <c r="G58" s="54" t="n">
        <f aca="false">C58*$B$9+$B$10</f>
        <v>-0.00147510944192753</v>
      </c>
      <c r="H58" s="53" t="n">
        <f aca="false">G58-F58</f>
        <v>-7.51194419275347E-005</v>
      </c>
      <c r="J58" s="55" t="n">
        <v>35.3091</v>
      </c>
      <c r="K58" s="53" t="n">
        <v>0.00128937</v>
      </c>
    </row>
    <row r="59" customFormat="false" ht="15" hidden="false" customHeight="false" outlineLevel="0" collapsed="false">
      <c r="A59" s="52" t="n">
        <v>7</v>
      </c>
      <c r="B59" s="53" t="s">
        <v>139</v>
      </c>
      <c r="C59" s="54" t="n">
        <v>25.4327</v>
      </c>
      <c r="D59" s="53" t="n">
        <v>32.7061</v>
      </c>
      <c r="E59" s="53" t="n">
        <v>0.0433026</v>
      </c>
      <c r="F59" s="54" t="n">
        <v>0.0326881</v>
      </c>
      <c r="G59" s="54" t="n">
        <f aca="false">C59*$B$9+$B$10</f>
        <v>-0.00172629015544059</v>
      </c>
      <c r="H59" s="53" t="n">
        <f aca="false">G59-F59</f>
        <v>-0.0344143901554406</v>
      </c>
      <c r="J59" s="55" t="n">
        <v>25.1256</v>
      </c>
      <c r="K59" s="53" t="n">
        <v>0.00207138</v>
      </c>
    </row>
    <row r="60" customFormat="false" ht="15" hidden="false" customHeight="false" outlineLevel="0" collapsed="false">
      <c r="A60" s="52" t="n">
        <v>7</v>
      </c>
      <c r="B60" s="53" t="s">
        <v>139</v>
      </c>
      <c r="C60" s="54" t="n">
        <v>15.5602</v>
      </c>
      <c r="D60" s="53" t="n">
        <v>32.6147</v>
      </c>
      <c r="E60" s="53" t="n">
        <v>0.0328461</v>
      </c>
      <c r="F60" s="54" t="n">
        <v>-0.0246658</v>
      </c>
      <c r="G60" s="54" t="n">
        <f aca="false">C60*$B$9+$B$10</f>
        <v>-0.00198611911363981</v>
      </c>
      <c r="H60" s="53" t="n">
        <f aca="false">G60-F60</f>
        <v>0.0226796808863602</v>
      </c>
      <c r="J60" s="55" t="n">
        <v>14.5132</v>
      </c>
      <c r="K60" s="53" t="n">
        <v>0.00204468</v>
      </c>
    </row>
    <row r="61" customFormat="false" ht="15.75" hidden="false" customHeight="false" outlineLevel="0" collapsed="false">
      <c r="A61" s="52" t="n">
        <v>7</v>
      </c>
      <c r="B61" s="53" t="s">
        <v>139</v>
      </c>
      <c r="C61" s="54" t="n">
        <v>5.72759</v>
      </c>
      <c r="D61" s="53" t="n">
        <v>32.4946</v>
      </c>
      <c r="E61" s="53" t="n">
        <v>0.0153912</v>
      </c>
      <c r="F61" s="54" t="n">
        <v>0.00890732</v>
      </c>
      <c r="G61" s="54" t="n">
        <f aca="false">C61*$B$9+$B$10</f>
        <v>-0.00224489822862379</v>
      </c>
      <c r="H61" s="53" t="n">
        <f aca="false">G61-F61</f>
        <v>-0.0111522182286238</v>
      </c>
      <c r="J61" s="55" t="n">
        <v>43.7314</v>
      </c>
      <c r="K61" s="53" t="n">
        <v>-0.00188828</v>
      </c>
    </row>
    <row r="62" customFormat="false" ht="15.75" hidden="false" customHeight="false" outlineLevel="0" collapsed="false">
      <c r="A62" s="56" t="n">
        <v>8</v>
      </c>
      <c r="B62" s="53" t="s">
        <v>138</v>
      </c>
      <c r="C62" s="57" t="n">
        <v>42.4822</v>
      </c>
      <c r="D62" s="58" t="n">
        <v>32.8732</v>
      </c>
      <c r="E62" s="58" t="n">
        <v>0.000368193</v>
      </c>
      <c r="F62" s="57" t="n">
        <v>-0.000816345</v>
      </c>
      <c r="G62" s="57" t="n">
        <f aca="false">C62*$B$9+$B$10</f>
        <v>-0.00127757363755578</v>
      </c>
      <c r="H62" s="58" t="n">
        <f aca="false">G62-F62</f>
        <v>-0.000461228637555784</v>
      </c>
      <c r="J62" s="55" t="n">
        <v>35.0468</v>
      </c>
      <c r="K62" s="53" t="n">
        <v>0.00392914</v>
      </c>
    </row>
    <row r="63" customFormat="false" ht="15" hidden="false" customHeight="false" outlineLevel="0" collapsed="false">
      <c r="A63" s="52" t="n">
        <v>8</v>
      </c>
      <c r="B63" s="53" t="s">
        <v>138</v>
      </c>
      <c r="C63" s="54" t="n">
        <v>35.2486</v>
      </c>
      <c r="D63" s="53" t="n">
        <v>32.8716</v>
      </c>
      <c r="E63" s="53" t="n">
        <v>0.000422447</v>
      </c>
      <c r="F63" s="54" t="n">
        <v>-0.00158691</v>
      </c>
      <c r="G63" s="54" t="n">
        <f aca="false">C63*$B$9+$B$10</f>
        <v>-0.00146795082185864</v>
      </c>
      <c r="H63" s="53" t="n">
        <f aca="false">G63-F63</f>
        <v>0.000118959178141363</v>
      </c>
      <c r="J63" s="55" t="n">
        <v>15.5996</v>
      </c>
      <c r="K63" s="53" t="n">
        <v>0.00356293</v>
      </c>
    </row>
    <row r="64" customFormat="false" ht="15" hidden="false" customHeight="false" outlineLevel="0" collapsed="false">
      <c r="A64" s="52" t="n">
        <v>8</v>
      </c>
      <c r="B64" s="53" t="s">
        <v>138</v>
      </c>
      <c r="C64" s="54" t="n">
        <v>24.8574</v>
      </c>
      <c r="D64" s="53" t="n">
        <v>32.8671</v>
      </c>
      <c r="E64" s="53" t="n">
        <v>0.000408606</v>
      </c>
      <c r="F64" s="54" t="n">
        <v>-0.00241852</v>
      </c>
      <c r="G64" s="54" t="n">
        <f aca="false">C64*$B$9+$B$10</f>
        <v>-0.00174143116325543</v>
      </c>
      <c r="H64" s="53" t="n">
        <f aca="false">G64-F64</f>
        <v>0.000677088836744574</v>
      </c>
      <c r="J64" s="55" t="n">
        <v>5.49232</v>
      </c>
      <c r="K64" s="53" t="n">
        <v>0.000553131</v>
      </c>
    </row>
    <row r="65" customFormat="false" ht="15" hidden="false" customHeight="false" outlineLevel="0" collapsed="false">
      <c r="A65" s="52" t="n">
        <v>8</v>
      </c>
      <c r="B65" s="53" t="s">
        <v>138</v>
      </c>
      <c r="C65" s="54" t="n">
        <v>15.4388</v>
      </c>
      <c r="D65" s="53" t="n">
        <v>32.8638</v>
      </c>
      <c r="E65" s="53" t="n">
        <v>0.00040616</v>
      </c>
      <c r="F65" s="54" t="n">
        <v>-0.00115204</v>
      </c>
      <c r="G65" s="54" t="n">
        <f aca="false">C65*$B$9+$B$10</f>
        <v>-0.00198931417421468</v>
      </c>
      <c r="H65" s="53" t="n">
        <f aca="false">G65-F65</f>
        <v>-0.00083727417421468</v>
      </c>
      <c r="J65" s="55" t="n">
        <v>47.8789</v>
      </c>
      <c r="K65" s="53" t="n">
        <v>0.0746136</v>
      </c>
    </row>
    <row r="66" customFormat="false" ht="15.75" hidden="false" customHeight="false" outlineLevel="0" collapsed="false">
      <c r="A66" s="52" t="n">
        <v>8</v>
      </c>
      <c r="B66" s="53" t="s">
        <v>138</v>
      </c>
      <c r="C66" s="54" t="n">
        <v>4.90985</v>
      </c>
      <c r="D66" s="53" t="n">
        <v>32.8668</v>
      </c>
      <c r="E66" s="53" t="n">
        <v>0.000503917</v>
      </c>
      <c r="F66" s="54" t="n">
        <v>-0.00209045</v>
      </c>
      <c r="G66" s="54" t="n">
        <f aca="false">C66*$B$9+$B$10</f>
        <v>-0.00226641988294416</v>
      </c>
      <c r="H66" s="53" t="n">
        <f aca="false">G66-F66</f>
        <v>-0.000175969882944155</v>
      </c>
      <c r="J66" s="55" t="n">
        <v>34.4137</v>
      </c>
      <c r="K66" s="53" t="n">
        <v>0.00525475</v>
      </c>
    </row>
    <row r="67" customFormat="false" ht="15.75" hidden="false" customHeight="false" outlineLevel="0" collapsed="false">
      <c r="A67" s="56" t="n">
        <v>9</v>
      </c>
      <c r="B67" s="53" t="s">
        <v>138</v>
      </c>
      <c r="C67" s="57" t="n">
        <v>41.5567</v>
      </c>
      <c r="D67" s="58" t="n">
        <v>32.9046</v>
      </c>
      <c r="E67" s="58" t="n">
        <v>0.000230784</v>
      </c>
      <c r="F67" s="57" t="n">
        <v>-0.00175858</v>
      </c>
      <c r="G67" s="57" t="n">
        <f aca="false">C67*$B$9+$B$10</f>
        <v>-0.00130193136870933</v>
      </c>
      <c r="H67" s="58" t="n">
        <f aca="false">G67-F67</f>
        <v>0.00045664863129067</v>
      </c>
      <c r="J67" s="55" t="n">
        <v>34.4195</v>
      </c>
      <c r="K67" s="53" t="n">
        <v>0.00273895</v>
      </c>
    </row>
    <row r="68" customFormat="false" ht="15" hidden="false" customHeight="false" outlineLevel="0" collapsed="false">
      <c r="A68" s="52" t="n">
        <v>9</v>
      </c>
      <c r="B68" s="53" t="s">
        <v>138</v>
      </c>
      <c r="C68" s="54" t="n">
        <v>35.1688</v>
      </c>
      <c r="D68" s="53" t="n">
        <v>32.9051</v>
      </c>
      <c r="E68" s="53" t="n">
        <v>0.000239766</v>
      </c>
      <c r="F68" s="54" t="n">
        <v>-0.000637054</v>
      </c>
      <c r="G68" s="54" t="n">
        <f aca="false">C68*$B$9+$B$10</f>
        <v>-0.00147005103465826</v>
      </c>
      <c r="H68" s="53" t="n">
        <f aca="false">G68-F68</f>
        <v>-0.000832997034658262</v>
      </c>
      <c r="J68" s="55" t="n">
        <v>24.5539</v>
      </c>
      <c r="K68" s="53" t="n">
        <v>0.00317383</v>
      </c>
    </row>
    <row r="69" customFormat="false" ht="15" hidden="false" customHeight="false" outlineLevel="0" collapsed="false">
      <c r="A69" s="52" t="n">
        <v>9</v>
      </c>
      <c r="B69" s="53" t="s">
        <v>138</v>
      </c>
      <c r="C69" s="54" t="n">
        <v>25.3446</v>
      </c>
      <c r="D69" s="53" t="n">
        <v>32.9032</v>
      </c>
      <c r="E69" s="53" t="n">
        <v>0.000751383</v>
      </c>
      <c r="F69" s="54" t="n">
        <v>-0.00157166</v>
      </c>
      <c r="G69" s="54" t="n">
        <f aca="false">C69*$B$9+$B$10</f>
        <v>-0.00172860881142614</v>
      </c>
      <c r="H69" s="53" t="n">
        <f aca="false">G69-F69</f>
        <v>-0.000156948811426137</v>
      </c>
      <c r="J69" s="55" t="n">
        <v>30.2302</v>
      </c>
      <c r="K69" s="53" t="n">
        <v>0.000574112</v>
      </c>
    </row>
    <row r="70" customFormat="false" ht="15" hidden="false" customHeight="false" outlineLevel="0" collapsed="false">
      <c r="A70" s="52" t="n">
        <v>9</v>
      </c>
      <c r="B70" s="53" t="s">
        <v>139</v>
      </c>
      <c r="C70" s="54" t="n">
        <v>15.318</v>
      </c>
      <c r="D70" s="53" t="n">
        <v>32.8957</v>
      </c>
      <c r="E70" s="53" t="n">
        <v>0.00225697</v>
      </c>
      <c r="F70" s="54" t="n">
        <v>-0.00124359</v>
      </c>
      <c r="G70" s="54" t="n">
        <f aca="false">C70*$B$9+$B$10</f>
        <v>-0.00199249344371587</v>
      </c>
      <c r="H70" s="53" t="n">
        <f aca="false">G70-F70</f>
        <v>-0.000748903443715867</v>
      </c>
      <c r="J70" s="55" t="n">
        <v>35.2612</v>
      </c>
      <c r="K70" s="53" t="n">
        <v>0.00774384</v>
      </c>
    </row>
    <row r="71" customFormat="false" ht="15.75" hidden="false" customHeight="false" outlineLevel="0" collapsed="false">
      <c r="A71" s="52" t="n">
        <v>9</v>
      </c>
      <c r="B71" s="53" t="s">
        <v>138</v>
      </c>
      <c r="C71" s="54" t="n">
        <v>5.41148</v>
      </c>
      <c r="D71" s="53" t="n">
        <v>32.8938</v>
      </c>
      <c r="E71" s="53" t="n">
        <v>0.000512631</v>
      </c>
      <c r="F71" s="54" t="n">
        <v>-0.00187683</v>
      </c>
      <c r="G71" s="54" t="n">
        <f aca="false">C71*$B$9+$B$10</f>
        <v>-0.00225321775579283</v>
      </c>
      <c r="H71" s="53" t="n">
        <f aca="false">G71-F71</f>
        <v>-0.000376387755792828</v>
      </c>
      <c r="J71" s="55" t="n">
        <v>24.967</v>
      </c>
      <c r="K71" s="53" t="n">
        <v>0.00442505</v>
      </c>
    </row>
    <row r="72" customFormat="false" ht="15.75" hidden="false" customHeight="false" outlineLevel="0" collapsed="false">
      <c r="A72" s="56" t="n">
        <v>10</v>
      </c>
      <c r="B72" s="53" t="s">
        <v>138</v>
      </c>
      <c r="C72" s="57" t="n">
        <v>40.0919</v>
      </c>
      <c r="D72" s="58" t="n">
        <v>32.6818</v>
      </c>
      <c r="E72" s="58" t="n">
        <v>0.000395858</v>
      </c>
      <c r="F72" s="57" t="n">
        <v>-0.00106812</v>
      </c>
      <c r="G72" s="57" t="n">
        <f aca="false">C72*$B$9+$B$10</f>
        <v>-0.00134048264325683</v>
      </c>
      <c r="H72" s="58" t="n">
        <f aca="false">G72-F72</f>
        <v>-0.000272362643256833</v>
      </c>
      <c r="J72" s="55" t="n">
        <v>44.7406</v>
      </c>
      <c r="K72" s="53" t="n">
        <v>0.0262146</v>
      </c>
    </row>
    <row r="73" customFormat="false" ht="15" hidden="false" customHeight="false" outlineLevel="0" collapsed="false">
      <c r="A73" s="52" t="n">
        <v>10</v>
      </c>
      <c r="B73" s="53" t="s">
        <v>139</v>
      </c>
      <c r="C73" s="54" t="n">
        <v>34.7201</v>
      </c>
      <c r="D73" s="53" t="n">
        <v>32.6813</v>
      </c>
      <c r="E73" s="53" t="n">
        <v>0.0011489</v>
      </c>
      <c r="F73" s="54" t="n">
        <v>-0.00293732</v>
      </c>
      <c r="G73" s="54" t="n">
        <f aca="false">C73*$B$9+$B$10</f>
        <v>-0.00148186012592633</v>
      </c>
      <c r="H73" s="53" t="n">
        <f aca="false">G73-F73</f>
        <v>0.00145545987407367</v>
      </c>
      <c r="J73" s="55" t="n">
        <v>25.3744</v>
      </c>
      <c r="K73" s="53" t="n">
        <v>-0.00170517</v>
      </c>
    </row>
    <row r="74" customFormat="false" ht="15" hidden="false" customHeight="false" outlineLevel="0" collapsed="false">
      <c r="A74" s="52" t="n">
        <v>10</v>
      </c>
      <c r="B74" s="53" t="s">
        <v>139</v>
      </c>
      <c r="C74" s="54" t="n">
        <v>24.9814</v>
      </c>
      <c r="D74" s="53" t="n">
        <v>32.6718</v>
      </c>
      <c r="E74" s="53" t="n">
        <v>0.0119246</v>
      </c>
      <c r="F74" s="54" t="n">
        <v>-0.0069313</v>
      </c>
      <c r="G74" s="54" t="n">
        <f aca="false">C74*$B$9+$B$10</f>
        <v>-0.00173816767469461</v>
      </c>
      <c r="H74" s="53" t="n">
        <f aca="false">G74-F74</f>
        <v>0.00519313232530539</v>
      </c>
      <c r="J74" s="55" t="n">
        <v>25.3388</v>
      </c>
      <c r="K74" s="53" t="n">
        <v>-0.00759506</v>
      </c>
    </row>
    <row r="75" customFormat="false" ht="15" hidden="false" customHeight="false" outlineLevel="0" collapsed="false">
      <c r="A75" s="52" t="n">
        <v>10</v>
      </c>
      <c r="B75" s="53" t="s">
        <v>139</v>
      </c>
      <c r="C75" s="54" t="n">
        <v>14.9521</v>
      </c>
      <c r="D75" s="53" t="n">
        <v>32.6629</v>
      </c>
      <c r="E75" s="53" t="n">
        <v>0.00556234</v>
      </c>
      <c r="F75" s="54" t="n">
        <v>-0.0021286</v>
      </c>
      <c r="G75" s="54" t="n">
        <f aca="false">C75*$B$9+$B$10</f>
        <v>-0.0020021233668159</v>
      </c>
      <c r="H75" s="53" t="n">
        <f aca="false">G75-F75</f>
        <v>0.000126476633184098</v>
      </c>
      <c r="J75" s="55" t="n">
        <v>29.5997</v>
      </c>
      <c r="K75" s="53" t="n">
        <v>0.0182114</v>
      </c>
    </row>
    <row r="76" customFormat="false" ht="15.75" hidden="false" customHeight="false" outlineLevel="0" collapsed="false">
      <c r="A76" s="52" t="n">
        <v>10</v>
      </c>
      <c r="B76" s="53" t="s">
        <v>138</v>
      </c>
      <c r="C76" s="54" t="n">
        <v>5.06685</v>
      </c>
      <c r="D76" s="53" t="n">
        <v>32.661</v>
      </c>
      <c r="E76" s="53" t="n">
        <v>0.000931347</v>
      </c>
      <c r="F76" s="54" t="n">
        <v>-0.0052681</v>
      </c>
      <c r="G76" s="54" t="n">
        <f aca="false">C76*$B$9+$B$10</f>
        <v>-0.00226228788533086</v>
      </c>
      <c r="H76" s="53" t="n">
        <f aca="false">G76-F76</f>
        <v>0.00300581211466914</v>
      </c>
      <c r="J76" s="55" t="n">
        <v>24.7825</v>
      </c>
      <c r="K76" s="53" t="n">
        <v>-0.00176239</v>
      </c>
    </row>
    <row r="77" customFormat="false" ht="15.75" hidden="false" customHeight="false" outlineLevel="0" collapsed="false">
      <c r="A77" s="56" t="n">
        <v>11</v>
      </c>
      <c r="B77" s="53" t="s">
        <v>139</v>
      </c>
      <c r="C77" s="57" t="n">
        <v>32.5863</v>
      </c>
      <c r="D77" s="58" t="n">
        <v>32.0471</v>
      </c>
      <c r="E77" s="58" t="n">
        <v>0.00200631</v>
      </c>
      <c r="F77" s="57" t="n">
        <v>0.0126343</v>
      </c>
      <c r="G77" s="57" t="n">
        <f aca="false">C77*$B$9+$B$10</f>
        <v>-0.00153801844762858</v>
      </c>
      <c r="H77" s="58" t="n">
        <f aca="false">G77-F77</f>
        <v>-0.0141723184476286</v>
      </c>
      <c r="J77" s="55" t="n">
        <v>35.5131</v>
      </c>
      <c r="K77" s="53" t="n">
        <v>-0.00590324</v>
      </c>
    </row>
    <row r="78" customFormat="false" ht="15" hidden="false" customHeight="false" outlineLevel="0" collapsed="false">
      <c r="A78" s="52" t="n">
        <v>11</v>
      </c>
      <c r="B78" s="53" t="s">
        <v>139</v>
      </c>
      <c r="C78" s="54" t="n">
        <v>24.5339</v>
      </c>
      <c r="D78" s="53" t="n">
        <v>32.006</v>
      </c>
      <c r="E78" s="53" t="n">
        <v>0.0013949</v>
      </c>
      <c r="F78" s="54" t="n">
        <v>0.0159225</v>
      </c>
      <c r="G78" s="54" t="n">
        <f aca="false">C78*$B$9+$B$10</f>
        <v>-0.00174994518381531</v>
      </c>
      <c r="H78" s="53" t="n">
        <f aca="false">G78-F78</f>
        <v>-0.0176724451838153</v>
      </c>
      <c r="J78" s="55" t="n">
        <v>5.44724</v>
      </c>
      <c r="K78" s="53" t="n">
        <v>0.00281143</v>
      </c>
    </row>
    <row r="79" customFormat="false" ht="15" hidden="false" customHeight="false" outlineLevel="0" collapsed="false">
      <c r="A79" s="52" t="n">
        <v>11</v>
      </c>
      <c r="B79" s="53" t="s">
        <v>139</v>
      </c>
      <c r="C79" s="54" t="n">
        <v>14.8116</v>
      </c>
      <c r="D79" s="53" t="n">
        <v>31.6106</v>
      </c>
      <c r="E79" s="53" t="n">
        <v>0.0059785</v>
      </c>
      <c r="F79" s="54" t="n">
        <v>0.104235</v>
      </c>
      <c r="G79" s="54" t="n">
        <f aca="false">C79*$B$9+$B$10</f>
        <v>-0.00200582110990296</v>
      </c>
      <c r="H79" s="53" t="n">
        <f aca="false">G79-F79</f>
        <v>-0.106240821109903</v>
      </c>
      <c r="J79" s="55" t="n">
        <v>43.728</v>
      </c>
      <c r="K79" s="53" t="n">
        <v>0.00422478</v>
      </c>
    </row>
    <row r="80" customFormat="false" ht="15.75" hidden="false" customHeight="false" outlineLevel="0" collapsed="false">
      <c r="A80" s="52" t="n">
        <v>11</v>
      </c>
      <c r="B80" s="53" t="s">
        <v>139</v>
      </c>
      <c r="C80" s="54" t="n">
        <v>5.16793</v>
      </c>
      <c r="D80" s="53" t="n">
        <v>31.1387</v>
      </c>
      <c r="E80" s="53" t="n">
        <v>0.00442205</v>
      </c>
      <c r="F80" s="54" t="n">
        <v>0.00632858</v>
      </c>
      <c r="G80" s="54" t="n">
        <f aca="false">C80*$B$9+$B$10</f>
        <v>-0.00225962761578467</v>
      </c>
      <c r="H80" s="53" t="n">
        <f aca="false">G80-F80</f>
        <v>-0.00858820761578467</v>
      </c>
      <c r="J80" s="55" t="n">
        <v>35.1182</v>
      </c>
      <c r="K80" s="53" t="n">
        <v>-0.00623322</v>
      </c>
    </row>
    <row r="81" customFormat="false" ht="15.75" hidden="false" customHeight="false" outlineLevel="0" collapsed="false">
      <c r="A81" s="56" t="n">
        <v>12</v>
      </c>
      <c r="B81" s="53" t="s">
        <v>138</v>
      </c>
      <c r="C81" s="57" t="n">
        <v>40.8862</v>
      </c>
      <c r="D81" s="58" t="n">
        <v>32.2365</v>
      </c>
      <c r="E81" s="58" t="n">
        <v>0.000302933</v>
      </c>
      <c r="F81" s="57" t="n">
        <v>0.00304413</v>
      </c>
      <c r="G81" s="57" t="n">
        <f aca="false">C81*$B$9+$B$10</f>
        <v>-0.00131957789354828</v>
      </c>
      <c r="H81" s="58" t="n">
        <f aca="false">G81-F81</f>
        <v>-0.00436370789354828</v>
      </c>
      <c r="J81" s="55" t="n">
        <v>24.627</v>
      </c>
      <c r="K81" s="53" t="n">
        <v>-0.00442314</v>
      </c>
    </row>
    <row r="82" customFormat="false" ht="15" hidden="false" customHeight="false" outlineLevel="0" collapsed="false">
      <c r="A82" s="52" t="n">
        <v>12</v>
      </c>
      <c r="B82" s="53" t="s">
        <v>138</v>
      </c>
      <c r="C82" s="54" t="n">
        <v>34.4325</v>
      </c>
      <c r="D82" s="53" t="n">
        <v>32.2317</v>
      </c>
      <c r="E82" s="53" t="n">
        <v>0.000825124</v>
      </c>
      <c r="F82" s="54" t="n">
        <v>0.000499725</v>
      </c>
      <c r="G82" s="54" t="n">
        <f aca="false">C82*$B$9+$B$10</f>
        <v>-0.00148942931391094</v>
      </c>
      <c r="H82" s="53" t="n">
        <f aca="false">G82-F82</f>
        <v>-0.00198915431391094</v>
      </c>
      <c r="J82" s="55" t="n">
        <v>35.0898</v>
      </c>
      <c r="K82" s="53" t="n">
        <v>-0.00706291</v>
      </c>
    </row>
    <row r="83" customFormat="false" ht="15" hidden="false" customHeight="false" outlineLevel="0" collapsed="false">
      <c r="A83" s="52" t="n">
        <v>12</v>
      </c>
      <c r="B83" s="53" t="s">
        <v>138</v>
      </c>
      <c r="C83" s="54" t="n">
        <v>24.7461</v>
      </c>
      <c r="D83" s="53" t="n">
        <v>32.2219</v>
      </c>
      <c r="E83" s="53" t="n">
        <v>0.000687562</v>
      </c>
      <c r="F83" s="54" t="n">
        <v>0.00151443</v>
      </c>
      <c r="G83" s="54" t="n">
        <f aca="false">C83*$B$9+$B$10</f>
        <v>-0.00174436040742332</v>
      </c>
      <c r="H83" s="53" t="n">
        <f aca="false">G83-F83</f>
        <v>-0.00325879040742332</v>
      </c>
      <c r="J83" s="55" t="n">
        <v>25.5173</v>
      </c>
      <c r="K83" s="53" t="n">
        <v>0.0104027</v>
      </c>
    </row>
    <row r="84" customFormat="false" ht="15" hidden="false" customHeight="false" outlineLevel="0" collapsed="false">
      <c r="A84" s="52" t="n">
        <v>12</v>
      </c>
      <c r="B84" s="53" t="s">
        <v>139</v>
      </c>
      <c r="C84" s="54" t="n">
        <v>15.5535</v>
      </c>
      <c r="D84" s="53" t="n">
        <v>31.578</v>
      </c>
      <c r="E84" s="53" t="n">
        <v>0.171758</v>
      </c>
      <c r="F84" s="54" t="n">
        <v>0.0366821</v>
      </c>
      <c r="G84" s="54" t="n">
        <f aca="false">C84*$B$9+$B$10</f>
        <v>-0.00198629544729592</v>
      </c>
      <c r="H84" s="53" t="n">
        <f aca="false">G84-F84</f>
        <v>-0.0386683954472959</v>
      </c>
      <c r="J84" s="55" t="n">
        <v>48.8121</v>
      </c>
      <c r="K84" s="53" t="n">
        <v>-0.00378036</v>
      </c>
    </row>
    <row r="85" customFormat="false" ht="15.75" hidden="false" customHeight="false" outlineLevel="0" collapsed="false">
      <c r="A85" s="52" t="n">
        <v>12</v>
      </c>
      <c r="B85" s="53" t="s">
        <v>138</v>
      </c>
      <c r="C85" s="54" t="n">
        <v>5.13038</v>
      </c>
      <c r="D85" s="53" t="n">
        <v>31.4863</v>
      </c>
      <c r="E85" s="53" t="n">
        <v>0.000250212</v>
      </c>
      <c r="F85" s="54" t="n">
        <v>0.00118637</v>
      </c>
      <c r="G85" s="54" t="n">
        <f aca="false">C85*$B$9+$B$10</f>
        <v>-0.00226061587381256</v>
      </c>
      <c r="H85" s="53" t="n">
        <f aca="false">G85-F85</f>
        <v>-0.00344698587381256</v>
      </c>
      <c r="J85" s="55" t="n">
        <v>34.6465</v>
      </c>
      <c r="K85" s="53" t="n">
        <v>-5.34058E-005</v>
      </c>
    </row>
    <row r="86" customFormat="false" ht="15.75" hidden="false" customHeight="false" outlineLevel="0" collapsed="false">
      <c r="A86" s="56" t="n">
        <v>13</v>
      </c>
      <c r="B86" s="53" t="s">
        <v>139</v>
      </c>
      <c r="C86" s="57" t="n">
        <v>44.0379</v>
      </c>
      <c r="D86" s="58" t="n">
        <v>32.7338</v>
      </c>
      <c r="E86" s="58" t="n">
        <v>0.0329321</v>
      </c>
      <c r="F86" s="57" t="n">
        <v>-0.00553513</v>
      </c>
      <c r="G86" s="57" t="n">
        <f aca="false">C86*$B$9+$B$10</f>
        <v>-0.00123663001534555</v>
      </c>
      <c r="H86" s="58" t="n">
        <f aca="false">G86-F86</f>
        <v>0.00429849998465445</v>
      </c>
      <c r="J86" s="55" t="n">
        <v>25.2749</v>
      </c>
      <c r="K86" s="53" t="n">
        <v>0.00338364</v>
      </c>
    </row>
    <row r="87" customFormat="false" ht="15" hidden="false" customHeight="false" outlineLevel="0" collapsed="false">
      <c r="A87" s="52" t="n">
        <v>13</v>
      </c>
      <c r="B87" s="53" t="s">
        <v>138</v>
      </c>
      <c r="C87" s="54" t="n">
        <v>35.3091</v>
      </c>
      <c r="D87" s="53" t="n">
        <v>32.7369</v>
      </c>
      <c r="E87" s="53" t="n">
        <v>0.000283702</v>
      </c>
      <c r="F87" s="54" t="n">
        <v>0.00128937</v>
      </c>
      <c r="G87" s="54" t="n">
        <f aca="false">C87*$B$9+$B$10</f>
        <v>-0.00146635855526243</v>
      </c>
      <c r="H87" s="53" t="n">
        <f aca="false">G87-F87</f>
        <v>-0.00275572855526243</v>
      </c>
      <c r="J87" s="55" t="n">
        <v>53.6294</v>
      </c>
      <c r="K87" s="53" t="n">
        <v>0.010685</v>
      </c>
    </row>
    <row r="88" customFormat="false" ht="15" hidden="false" customHeight="false" outlineLevel="0" collapsed="false">
      <c r="A88" s="52" t="n">
        <v>13</v>
      </c>
      <c r="B88" s="53" t="s">
        <v>138</v>
      </c>
      <c r="C88" s="54" t="n">
        <v>25.1256</v>
      </c>
      <c r="D88" s="53" t="n">
        <v>32.7357</v>
      </c>
      <c r="E88" s="53" t="n">
        <v>0.000692621</v>
      </c>
      <c r="F88" s="54" t="n">
        <v>0.00207138</v>
      </c>
      <c r="G88" s="54" t="n">
        <f aca="false">C88*$B$9+$B$10</f>
        <v>-0.00173437255331984</v>
      </c>
      <c r="H88" s="53" t="n">
        <f aca="false">G88-F88</f>
        <v>-0.00380575255331984</v>
      </c>
      <c r="J88" s="55" t="n">
        <v>50.3102</v>
      </c>
      <c r="K88" s="53" t="n">
        <v>-0.00130844</v>
      </c>
    </row>
    <row r="89" customFormat="false" ht="15" hidden="false" customHeight="false" outlineLevel="0" collapsed="false">
      <c r="A89" s="52" t="n">
        <v>13</v>
      </c>
      <c r="B89" s="53" t="s">
        <v>138</v>
      </c>
      <c r="C89" s="54" t="n">
        <v>14.5132</v>
      </c>
      <c r="D89" s="53" t="n">
        <v>32.7486</v>
      </c>
      <c r="E89" s="53" t="n">
        <v>0.000548573</v>
      </c>
      <c r="F89" s="54" t="n">
        <v>0.00204468</v>
      </c>
      <c r="G89" s="54" t="n">
        <f aca="false">C89*$B$9+$B$10</f>
        <v>-0.00201367453721384</v>
      </c>
      <c r="H89" s="53" t="n">
        <f aca="false">G89-F89</f>
        <v>-0.00405835453721384</v>
      </c>
      <c r="J89" s="55" t="n">
        <v>35.4835</v>
      </c>
      <c r="K89" s="53" t="n">
        <v>0.000930786</v>
      </c>
    </row>
    <row r="90" customFormat="false" ht="15.75" hidden="false" customHeight="false" outlineLevel="0" collapsed="false">
      <c r="A90" s="52" t="n">
        <v>13</v>
      </c>
      <c r="B90" s="53" t="s">
        <v>139</v>
      </c>
      <c r="C90" s="54" t="n">
        <v>5.46785</v>
      </c>
      <c r="D90" s="53" t="n">
        <v>32.7504</v>
      </c>
      <c r="E90" s="53" t="n">
        <v>0.0010513</v>
      </c>
      <c r="F90" s="54" t="n">
        <v>-0.00112915</v>
      </c>
      <c r="G90" s="54" t="n">
        <f aca="false">C90*$B$9+$B$10</f>
        <v>-0.00225173418442046</v>
      </c>
      <c r="H90" s="53" t="n">
        <f aca="false">G90-F90</f>
        <v>-0.00112258418442046</v>
      </c>
      <c r="J90" s="55" t="n">
        <v>16.4718</v>
      </c>
      <c r="K90" s="53" t="n">
        <v>0.00534439</v>
      </c>
    </row>
    <row r="91" customFormat="false" ht="15.75" hidden="false" customHeight="false" outlineLevel="0" collapsed="false">
      <c r="A91" s="56" t="n">
        <v>14</v>
      </c>
      <c r="B91" s="53" t="s">
        <v>138</v>
      </c>
      <c r="C91" s="57" t="n">
        <v>43.7314</v>
      </c>
      <c r="D91" s="58" t="n">
        <v>32.8993</v>
      </c>
      <c r="E91" s="58" t="n">
        <v>0.000236836</v>
      </c>
      <c r="F91" s="57" t="n">
        <v>-0.00188828</v>
      </c>
      <c r="G91" s="57" t="n">
        <f aca="false">C91*$B$9+$B$10</f>
        <v>-0.00124469662215113</v>
      </c>
      <c r="H91" s="58" t="n">
        <f aca="false">G91-F91</f>
        <v>0.000643583377848873</v>
      </c>
      <c r="J91" s="55" t="n">
        <v>34.9988</v>
      </c>
      <c r="K91" s="53" t="n">
        <v>-0.0058136</v>
      </c>
    </row>
    <row r="92" customFormat="false" ht="15" hidden="false" customHeight="false" outlineLevel="0" collapsed="false">
      <c r="A92" s="52" t="n">
        <v>14</v>
      </c>
      <c r="B92" s="53" t="s">
        <v>138</v>
      </c>
      <c r="C92" s="54" t="n">
        <v>35.0468</v>
      </c>
      <c r="D92" s="53" t="n">
        <v>32.8996</v>
      </c>
      <c r="E92" s="53" t="n">
        <v>0.000224154</v>
      </c>
      <c r="F92" s="54" t="n">
        <v>0.00392914</v>
      </c>
      <c r="G92" s="54" t="n">
        <f aca="false">C92*$B$9+$B$10</f>
        <v>-0.00147326188630681</v>
      </c>
      <c r="H92" s="53" t="n">
        <f aca="false">G92-F92</f>
        <v>-0.00540240188630681</v>
      </c>
      <c r="J92" s="55" t="n">
        <v>25.3001</v>
      </c>
      <c r="K92" s="53" t="n">
        <v>-0.0117798</v>
      </c>
    </row>
    <row r="93" customFormat="false" ht="15" hidden="false" customHeight="false" outlineLevel="0" collapsed="false">
      <c r="A93" s="52" t="n">
        <v>14</v>
      </c>
      <c r="B93" s="53" t="s">
        <v>139</v>
      </c>
      <c r="C93" s="54" t="n">
        <v>25.021</v>
      </c>
      <c r="D93" s="53" t="n">
        <v>32.891</v>
      </c>
      <c r="E93" s="53" t="n">
        <v>0.00300502</v>
      </c>
      <c r="F93" s="54" t="n">
        <v>0.00270844</v>
      </c>
      <c r="G93" s="54" t="n">
        <f aca="false">C93*$B$9+$B$10</f>
        <v>-0.00173712546383163</v>
      </c>
      <c r="H93" s="53" t="n">
        <f aca="false">G93-F93</f>
        <v>-0.00444556546383163</v>
      </c>
      <c r="J93" s="55" t="n">
        <v>15.5739</v>
      </c>
      <c r="K93" s="53" t="n">
        <v>-0.0114594</v>
      </c>
    </row>
    <row r="94" customFormat="false" ht="15" hidden="false" customHeight="false" outlineLevel="0" collapsed="false">
      <c r="A94" s="52" t="n">
        <v>14</v>
      </c>
      <c r="B94" s="53" t="s">
        <v>138</v>
      </c>
      <c r="C94" s="54" t="n">
        <v>15.5996</v>
      </c>
      <c r="D94" s="53" t="n">
        <v>32.8819</v>
      </c>
      <c r="E94" s="53" t="n">
        <v>0.000844194</v>
      </c>
      <c r="F94" s="54" t="n">
        <v>0.00356293</v>
      </c>
      <c r="G94" s="54" t="n">
        <f aca="false">C94*$B$9+$B$10</f>
        <v>-0.00198508216646807</v>
      </c>
      <c r="H94" s="53" t="n">
        <f aca="false">G94-F94</f>
        <v>-0.00554801216646807</v>
      </c>
      <c r="J94" s="55" t="n">
        <v>34.7605</v>
      </c>
      <c r="K94" s="53" t="n">
        <v>-0.0163689</v>
      </c>
    </row>
    <row r="95" customFormat="false" ht="15.75" hidden="false" customHeight="false" outlineLevel="0" collapsed="false">
      <c r="A95" s="52" t="n">
        <v>14</v>
      </c>
      <c r="B95" s="53" t="s">
        <v>138</v>
      </c>
      <c r="C95" s="54" t="n">
        <v>5.49232</v>
      </c>
      <c r="D95" s="53" t="n">
        <v>32.8808</v>
      </c>
      <c r="E95" s="53" t="n">
        <v>0.000299554</v>
      </c>
      <c r="F95" s="54" t="n">
        <v>0.000553131</v>
      </c>
      <c r="G95" s="54" t="n">
        <f aca="false">C95*$B$9+$B$10</f>
        <v>-0.00225109017179882</v>
      </c>
      <c r="H95" s="53" t="n">
        <f aca="false">G95-F95</f>
        <v>-0.00280422117179882</v>
      </c>
      <c r="J95" s="55" t="n">
        <v>15.2201</v>
      </c>
      <c r="K95" s="53" t="n">
        <v>-0.00997543</v>
      </c>
    </row>
    <row r="96" customFormat="false" ht="15.75" hidden="false" customHeight="false" outlineLevel="0" collapsed="false">
      <c r="A96" s="56" t="n">
        <v>15</v>
      </c>
      <c r="B96" s="53" t="s">
        <v>139</v>
      </c>
      <c r="C96" s="57" t="n">
        <v>47.6668</v>
      </c>
      <c r="D96" s="58" t="n">
        <v>31.2786</v>
      </c>
      <c r="E96" s="58" t="n">
        <v>0.00259311</v>
      </c>
      <c r="F96" s="57" t="n">
        <v>0.065094</v>
      </c>
      <c r="G96" s="57" t="n">
        <f aca="false">C96*$B$9+$B$10</f>
        <v>-0.00114112296987488</v>
      </c>
      <c r="H96" s="58" t="n">
        <f aca="false">G96-F96</f>
        <v>-0.0662351229698749</v>
      </c>
      <c r="J96" s="55" t="n">
        <v>52.6878</v>
      </c>
      <c r="K96" s="53" t="n">
        <v>0.00927353</v>
      </c>
    </row>
    <row r="97" customFormat="false" ht="15" hidden="false" customHeight="false" outlineLevel="0" collapsed="false">
      <c r="A97" s="52" t="n">
        <v>15</v>
      </c>
      <c r="B97" s="53" t="s">
        <v>139</v>
      </c>
      <c r="C97" s="54" t="n">
        <v>35.2652</v>
      </c>
      <c r="D97" s="53" t="n">
        <v>30.7127</v>
      </c>
      <c r="E97" s="53" t="n">
        <v>0.00496185</v>
      </c>
      <c r="F97" s="54" t="n">
        <v>0.0173645</v>
      </c>
      <c r="G97" s="54" t="n">
        <f aca="false">C97*$B$9+$B$10</f>
        <v>-0.00146751393548679</v>
      </c>
      <c r="H97" s="53" t="n">
        <f aca="false">G97-F97</f>
        <v>-0.0188320139354868</v>
      </c>
      <c r="J97" s="55" t="n">
        <v>49.6731</v>
      </c>
      <c r="K97" s="53" t="n">
        <v>-0.000244141</v>
      </c>
    </row>
    <row r="98" customFormat="false" ht="15" hidden="false" customHeight="false" outlineLevel="0" collapsed="false">
      <c r="A98" s="52" t="n">
        <v>15</v>
      </c>
      <c r="B98" s="53" t="s">
        <v>139</v>
      </c>
      <c r="C98" s="54" t="n">
        <v>24.8316</v>
      </c>
      <c r="D98" s="53" t="n">
        <v>30.4068</v>
      </c>
      <c r="E98" s="53" t="n">
        <v>0.0015715</v>
      </c>
      <c r="F98" s="54" t="n">
        <v>-0.0268574</v>
      </c>
      <c r="G98" s="54" t="n">
        <f aca="false">C98*$B$9+$B$10</f>
        <v>-0.00174211017942373</v>
      </c>
      <c r="H98" s="53" t="n">
        <f aca="false">G98-F98</f>
        <v>0.0251152898205763</v>
      </c>
      <c r="J98" s="55" t="n">
        <v>35.525</v>
      </c>
      <c r="K98" s="53" t="n">
        <v>-0.0249023</v>
      </c>
    </row>
    <row r="99" customFormat="false" ht="15" hidden="false" customHeight="false" outlineLevel="0" collapsed="false">
      <c r="A99" s="52" t="n">
        <v>15</v>
      </c>
      <c r="B99" s="53" t="s">
        <v>139</v>
      </c>
      <c r="C99" s="54" t="n">
        <v>15.0568</v>
      </c>
      <c r="D99" s="53" t="n">
        <v>30.1987</v>
      </c>
      <c r="E99" s="53" t="n">
        <v>0.0626513</v>
      </c>
      <c r="F99" s="54" t="n">
        <v>-0.122957</v>
      </c>
      <c r="G99" s="54" t="n">
        <f aca="false">C99*$B$9+$B$10</f>
        <v>-0.0019993678244585</v>
      </c>
      <c r="H99" s="53" t="n">
        <f aca="false">G99-F99</f>
        <v>0.120957632175542</v>
      </c>
      <c r="J99" s="55" t="n">
        <v>37.423</v>
      </c>
      <c r="K99" s="53" t="n">
        <v>0.0133591</v>
      </c>
    </row>
    <row r="100" customFormat="false" ht="15.75" hidden="false" customHeight="false" outlineLevel="0" collapsed="false">
      <c r="A100" s="52" t="n">
        <v>15</v>
      </c>
      <c r="B100" s="53" t="s">
        <v>139</v>
      </c>
      <c r="C100" s="54" t="n">
        <v>5.34797</v>
      </c>
      <c r="D100" s="53" t="n">
        <v>29.7305</v>
      </c>
      <c r="E100" s="53" t="n">
        <v>0.00755038</v>
      </c>
      <c r="F100" s="54" t="n">
        <v>-0.010025</v>
      </c>
      <c r="G100" s="54" t="n">
        <f aca="false">C100*$B$9+$B$10</f>
        <v>-0.002254889240942</v>
      </c>
      <c r="H100" s="53" t="n">
        <f aca="false">G100-F100</f>
        <v>0.007770110759058</v>
      </c>
      <c r="J100" s="55" t="n">
        <v>34.7827</v>
      </c>
      <c r="K100" s="53" t="n">
        <v>-0.00177002</v>
      </c>
    </row>
    <row r="101" customFormat="false" ht="15.75" hidden="false" customHeight="false" outlineLevel="0" collapsed="false">
      <c r="A101" s="56" t="n">
        <v>16</v>
      </c>
      <c r="B101" s="53" t="s">
        <v>138</v>
      </c>
      <c r="C101" s="57" t="n">
        <v>47.8789</v>
      </c>
      <c r="D101" s="58" t="n">
        <v>31.5186</v>
      </c>
      <c r="E101" s="58" t="n">
        <v>0.000506829</v>
      </c>
      <c r="F101" s="57" t="n">
        <v>0.0746136</v>
      </c>
      <c r="G101" s="57" t="n">
        <f aca="false">C101*$B$9+$B$10</f>
        <v>-0.00113554082532851</v>
      </c>
      <c r="H101" s="58" t="n">
        <f aca="false">G101-F101</f>
        <v>-0.0757491408253285</v>
      </c>
      <c r="J101" s="55" t="n">
        <v>25.1309</v>
      </c>
      <c r="K101" s="53" t="n">
        <v>-0.00259781</v>
      </c>
    </row>
    <row r="102" customFormat="false" ht="15" hidden="false" customHeight="false" outlineLevel="0" collapsed="false">
      <c r="A102" s="52" t="n">
        <v>16</v>
      </c>
      <c r="B102" s="53" t="s">
        <v>138</v>
      </c>
      <c r="C102" s="54" t="n">
        <v>34.4137</v>
      </c>
      <c r="D102" s="53" t="n">
        <v>31.5112</v>
      </c>
      <c r="E102" s="53" t="n">
        <v>0.000198459</v>
      </c>
      <c r="F102" s="54" t="n">
        <v>0.00525475</v>
      </c>
      <c r="G102" s="54" t="n">
        <f aca="false">C102*$B$9+$B$10</f>
        <v>-0.00148992410088629</v>
      </c>
      <c r="H102" s="53" t="n">
        <f aca="false">G102-F102</f>
        <v>-0.00674467410088629</v>
      </c>
      <c r="J102" s="55" t="n">
        <v>34.7548</v>
      </c>
      <c r="K102" s="53" t="n">
        <v>0.00069046</v>
      </c>
    </row>
    <row r="103" customFormat="false" ht="15" hidden="false" customHeight="false" outlineLevel="0" collapsed="false">
      <c r="A103" s="52" t="n">
        <v>16</v>
      </c>
      <c r="B103" s="53" t="s">
        <v>139</v>
      </c>
      <c r="C103" s="54" t="n">
        <v>24.6035</v>
      </c>
      <c r="D103" s="53" t="n">
        <v>31.5045</v>
      </c>
      <c r="E103" s="53" t="n">
        <v>0.00198418</v>
      </c>
      <c r="F103" s="54" t="n">
        <v>0.0397587</v>
      </c>
      <c r="G103" s="54" t="n">
        <f aca="false">C103*$B$9+$B$10</f>
        <v>-0.00174811341926827</v>
      </c>
      <c r="H103" s="53" t="n">
        <f aca="false">G103-F103</f>
        <v>-0.0415068134192683</v>
      </c>
      <c r="J103" s="55" t="n">
        <v>42.5194</v>
      </c>
      <c r="K103" s="53" t="n">
        <v>-0.00178909</v>
      </c>
    </row>
    <row r="104" customFormat="false" ht="15" hidden="false" customHeight="false" outlineLevel="0" collapsed="false">
      <c r="A104" s="52" t="n">
        <v>16</v>
      </c>
      <c r="B104" s="53" t="s">
        <v>139</v>
      </c>
      <c r="C104" s="54" t="n">
        <v>15.3864</v>
      </c>
      <c r="D104" s="53" t="n">
        <v>30.8402</v>
      </c>
      <c r="E104" s="53" t="n">
        <v>0.00115544</v>
      </c>
      <c r="F104" s="54" t="n">
        <v>-0.0282326</v>
      </c>
      <c r="G104" s="54" t="n">
        <f aca="false">C104*$B$9+$B$10</f>
        <v>-0.00199069326131619</v>
      </c>
      <c r="H104" s="53" t="n">
        <f aca="false">G104-F104</f>
        <v>0.0262419067386838</v>
      </c>
      <c r="J104" s="55" t="n">
        <v>43.8182</v>
      </c>
      <c r="K104" s="53" t="n">
        <v>0.00472641</v>
      </c>
    </row>
    <row r="105" customFormat="false" ht="15.75" hidden="false" customHeight="false" outlineLevel="0" collapsed="false">
      <c r="A105" s="52" t="n">
        <v>16</v>
      </c>
      <c r="B105" s="53" t="s">
        <v>139</v>
      </c>
      <c r="C105" s="54" t="n">
        <v>5.44081</v>
      </c>
      <c r="D105" s="53" t="n">
        <v>30.6802</v>
      </c>
      <c r="E105" s="53" t="n">
        <v>0.00243348</v>
      </c>
      <c r="F105" s="54" t="n">
        <v>-0.00356865</v>
      </c>
      <c r="G105" s="54" t="n">
        <f aca="false">C105*$B$9+$B$10</f>
        <v>-0.00225244583547437</v>
      </c>
      <c r="H105" s="53" t="n">
        <f aca="false">G105-F105</f>
        <v>0.00131620416452563</v>
      </c>
      <c r="J105" s="55" t="n">
        <v>35.0281</v>
      </c>
      <c r="K105" s="53" t="n">
        <v>0.001194</v>
      </c>
    </row>
    <row r="106" customFormat="false" ht="15.75" hidden="false" customHeight="false" outlineLevel="0" collapsed="false">
      <c r="A106" s="56" t="n">
        <v>17</v>
      </c>
      <c r="B106" s="53" t="s">
        <v>139</v>
      </c>
      <c r="C106" s="57" t="n">
        <v>46.8873</v>
      </c>
      <c r="D106" s="58" t="n">
        <v>31.9166</v>
      </c>
      <c r="E106" s="58" t="n">
        <v>0.00168813</v>
      </c>
      <c r="F106" s="57" t="n">
        <v>0.0299492</v>
      </c>
      <c r="G106" s="57" t="n">
        <f aca="false">C106*$B$9+$B$10</f>
        <v>-0.00116163820643262</v>
      </c>
      <c r="H106" s="58" t="n">
        <f aca="false">G106-F106</f>
        <v>-0.0311108382064326</v>
      </c>
      <c r="J106" s="55" t="n">
        <v>43.9087</v>
      </c>
      <c r="K106" s="53" t="n">
        <v>0.00616837</v>
      </c>
    </row>
    <row r="107" customFormat="false" ht="15" hidden="false" customHeight="false" outlineLevel="0" collapsed="false">
      <c r="A107" s="52" t="n">
        <v>17</v>
      </c>
      <c r="B107" s="53" t="s">
        <v>138</v>
      </c>
      <c r="C107" s="54" t="n">
        <v>34.4195</v>
      </c>
      <c r="D107" s="53" t="n">
        <v>31.6971</v>
      </c>
      <c r="E107" s="53" t="n">
        <v>0.000287864</v>
      </c>
      <c r="F107" s="54" t="n">
        <v>0.00273895</v>
      </c>
      <c r="G107" s="54" t="n">
        <f aca="false">C107*$B$9+$B$10</f>
        <v>-0.00148977145384071</v>
      </c>
      <c r="H107" s="53" t="n">
        <f aca="false">G107-F107</f>
        <v>-0.00422872145384071</v>
      </c>
      <c r="J107" s="55" t="n">
        <v>34.6283</v>
      </c>
      <c r="K107" s="53" t="n">
        <v>0.000415802</v>
      </c>
    </row>
    <row r="108" customFormat="false" ht="15" hidden="false" customHeight="false" outlineLevel="0" collapsed="false">
      <c r="A108" s="52" t="n">
        <v>17</v>
      </c>
      <c r="B108" s="53" t="s">
        <v>138</v>
      </c>
      <c r="C108" s="54" t="n">
        <v>24.5539</v>
      </c>
      <c r="D108" s="53" t="n">
        <v>31.6705</v>
      </c>
      <c r="E108" s="53" t="n">
        <v>0.000256385</v>
      </c>
      <c r="F108" s="54" t="n">
        <v>0.00317383</v>
      </c>
      <c r="G108" s="54" t="n">
        <f aca="false">C108*$B$9+$B$10</f>
        <v>-0.0017494188146926</v>
      </c>
      <c r="H108" s="53" t="n">
        <f aca="false">G108-F108</f>
        <v>-0.0049232488146926</v>
      </c>
      <c r="J108" s="55" t="n">
        <v>25.2681</v>
      </c>
      <c r="K108" s="53" t="n">
        <v>0.00533676</v>
      </c>
    </row>
    <row r="109" customFormat="false" ht="15" hidden="false" customHeight="false" outlineLevel="0" collapsed="false">
      <c r="A109" s="52" t="n">
        <v>17</v>
      </c>
      <c r="B109" s="53" t="s">
        <v>139</v>
      </c>
      <c r="C109" s="54" t="n">
        <v>15.0677</v>
      </c>
      <c r="D109" s="53" t="n">
        <v>31.0506</v>
      </c>
      <c r="E109" s="53" t="n">
        <v>0.00969104</v>
      </c>
      <c r="F109" s="54" t="n">
        <v>0.0153484</v>
      </c>
      <c r="G109" s="54" t="n">
        <f aca="false">C109*$B$9+$B$10</f>
        <v>-0.00199908095328662</v>
      </c>
      <c r="H109" s="53" t="n">
        <f aca="false">G109-F109</f>
        <v>-0.0173474809532866</v>
      </c>
      <c r="J109" s="55"/>
      <c r="K109" s="53"/>
    </row>
    <row r="110" customFormat="false" ht="15.75" hidden="false" customHeight="false" outlineLevel="0" collapsed="false">
      <c r="A110" s="52" t="n">
        <v>17</v>
      </c>
      <c r="B110" s="53" t="s">
        <v>139</v>
      </c>
      <c r="C110" s="54" t="n">
        <v>5.23184</v>
      </c>
      <c r="D110" s="53" t="n">
        <v>30.7067</v>
      </c>
      <c r="E110" s="53" t="n">
        <v>0.0324198</v>
      </c>
      <c r="F110" s="54" t="n">
        <v>0.0374889</v>
      </c>
      <c r="G110" s="54" t="n">
        <f aca="false">C110*$B$9+$B$10</f>
        <v>-0.00225794560325304</v>
      </c>
      <c r="H110" s="53" t="n">
        <f aca="false">G110-F110</f>
        <v>-0.039746845603253</v>
      </c>
      <c r="J110" s="55"/>
      <c r="K110" s="53"/>
    </row>
    <row r="111" customFormat="false" ht="15.75" hidden="false" customHeight="false" outlineLevel="0" collapsed="false">
      <c r="A111" s="56" t="n">
        <v>18</v>
      </c>
      <c r="B111" s="53" t="s">
        <v>138</v>
      </c>
      <c r="C111" s="57" t="n">
        <v>30.2302</v>
      </c>
      <c r="D111" s="58" t="n">
        <v>31.4661</v>
      </c>
      <c r="E111" s="58" t="n">
        <v>0.000479811</v>
      </c>
      <c r="F111" s="57" t="n">
        <v>0.000574112</v>
      </c>
      <c r="G111" s="57" t="n">
        <f aca="false">C111*$B$9+$B$10</f>
        <v>-0.00160002736212979</v>
      </c>
      <c r="H111" s="58" t="n">
        <f aca="false">G111-F111</f>
        <v>-0.00217413936212979</v>
      </c>
      <c r="J111" s="55"/>
      <c r="K111" s="53"/>
    </row>
    <row r="112" customFormat="false" ht="15" hidden="false" customHeight="false" outlineLevel="0" collapsed="false">
      <c r="A112" s="52" t="n">
        <v>18</v>
      </c>
      <c r="B112" s="53" t="s">
        <v>139</v>
      </c>
      <c r="C112" s="54" t="n">
        <v>24.9528</v>
      </c>
      <c r="D112" s="53" t="n">
        <v>31.3773</v>
      </c>
      <c r="E112" s="53" t="n">
        <v>0.0069679</v>
      </c>
      <c r="F112" s="54" t="n">
        <v>-0.0133591</v>
      </c>
      <c r="G112" s="54" t="n">
        <f aca="false">C112*$B$9+$B$10</f>
        <v>-0.00173892038254009</v>
      </c>
      <c r="H112" s="53" t="n">
        <f aca="false">G112-F112</f>
        <v>0.0116201796174599</v>
      </c>
      <c r="J112" s="55"/>
      <c r="K112" s="53"/>
    </row>
    <row r="113" customFormat="false" ht="15" hidden="false" customHeight="false" outlineLevel="0" collapsed="false">
      <c r="A113" s="52" t="n">
        <v>18</v>
      </c>
      <c r="B113" s="53" t="s">
        <v>139</v>
      </c>
      <c r="C113" s="54" t="n">
        <v>15.0622</v>
      </c>
      <c r="D113" s="53" t="n">
        <v>31.3677</v>
      </c>
      <c r="E113" s="53" t="n">
        <v>0.00709523</v>
      </c>
      <c r="F113" s="54" t="n">
        <v>-0.0082798</v>
      </c>
      <c r="G113" s="54" t="n">
        <f aca="false">C113*$B$9+$B$10</f>
        <v>-0.00199922570479537</v>
      </c>
      <c r="H113" s="53" t="n">
        <f aca="false">G113-F113</f>
        <v>0.00628057429520463</v>
      </c>
      <c r="J113" s="55"/>
      <c r="K113" s="53"/>
    </row>
    <row r="114" customFormat="false" ht="15.75" hidden="false" customHeight="false" outlineLevel="0" collapsed="false">
      <c r="A114" s="52" t="n">
        <v>18</v>
      </c>
      <c r="B114" s="53" t="s">
        <v>139</v>
      </c>
      <c r="C114" s="54" t="n">
        <v>5.13426</v>
      </c>
      <c r="D114" s="53" t="n">
        <v>30.9832</v>
      </c>
      <c r="E114" s="53" t="n">
        <v>0.00327528</v>
      </c>
      <c r="F114" s="54" t="n">
        <v>0.013092</v>
      </c>
      <c r="G114" s="54" t="n">
        <f aca="false">C114*$B$9+$B$10</f>
        <v>-0.00226051375820275</v>
      </c>
      <c r="H114" s="53" t="n">
        <f aca="false">G114-F114</f>
        <v>-0.0153525137582028</v>
      </c>
      <c r="J114" s="55"/>
      <c r="K114" s="53"/>
    </row>
    <row r="115" customFormat="false" ht="15.75" hidden="false" customHeight="false" outlineLevel="0" collapsed="false">
      <c r="A115" s="56" t="n">
        <v>19</v>
      </c>
      <c r="B115" s="53" t="s">
        <v>139</v>
      </c>
      <c r="C115" s="57" t="n">
        <v>40.9395</v>
      </c>
      <c r="D115" s="58" t="n">
        <v>32.1206</v>
      </c>
      <c r="E115" s="58" t="n">
        <v>0.00169799</v>
      </c>
      <c r="F115" s="57" t="n">
        <v>0.0296402</v>
      </c>
      <c r="G115" s="57" t="n">
        <f aca="false">C115*$B$9+$B$10</f>
        <v>-0.00131817511983625</v>
      </c>
      <c r="H115" s="58" t="n">
        <f aca="false">G115-F115</f>
        <v>-0.0309583751198363</v>
      </c>
      <c r="J115" s="55"/>
      <c r="K115" s="53"/>
    </row>
    <row r="116" customFormat="false" ht="15" hidden="false" customHeight="false" outlineLevel="0" collapsed="false">
      <c r="A116" s="52" t="n">
        <v>19</v>
      </c>
      <c r="B116" s="53" t="s">
        <v>138</v>
      </c>
      <c r="C116" s="54" t="n">
        <v>35.2612</v>
      </c>
      <c r="D116" s="53" t="n">
        <v>32.1216</v>
      </c>
      <c r="E116" s="53" t="n">
        <v>0.000582037</v>
      </c>
      <c r="F116" s="54" t="n">
        <v>0.00774384</v>
      </c>
      <c r="G116" s="54" t="n">
        <f aca="false">C116*$B$9+$B$10</f>
        <v>-0.00146761920931133</v>
      </c>
      <c r="H116" s="53" t="n">
        <f aca="false">G116-F116</f>
        <v>-0.00921145920931133</v>
      </c>
      <c r="J116" s="55"/>
      <c r="K116" s="53"/>
    </row>
    <row r="117" customFormat="false" ht="15" hidden="false" customHeight="false" outlineLevel="0" collapsed="false">
      <c r="A117" s="52" t="n">
        <v>19</v>
      </c>
      <c r="B117" s="53" t="s">
        <v>138</v>
      </c>
      <c r="C117" s="54" t="n">
        <v>24.967</v>
      </c>
      <c r="D117" s="53" t="n">
        <v>32.1166</v>
      </c>
      <c r="E117" s="53" t="n">
        <v>0.000268957</v>
      </c>
      <c r="F117" s="54" t="n">
        <v>0.00442505</v>
      </c>
      <c r="G117" s="54" t="n">
        <f aca="false">C117*$B$9+$B$10</f>
        <v>-0.00173854666046296</v>
      </c>
      <c r="H117" s="53" t="n">
        <f aca="false">G117-F117</f>
        <v>-0.00616359666046296</v>
      </c>
      <c r="J117" s="55"/>
      <c r="K117" s="53"/>
    </row>
    <row r="118" customFormat="false" ht="15" hidden="false" customHeight="false" outlineLevel="0" collapsed="false">
      <c r="A118" s="52" t="n">
        <v>19</v>
      </c>
      <c r="B118" s="53" t="s">
        <v>139</v>
      </c>
      <c r="C118" s="54" t="n">
        <v>15.3077</v>
      </c>
      <c r="D118" s="53" t="n">
        <v>31.404</v>
      </c>
      <c r="E118" s="53" t="n">
        <v>0.00430393</v>
      </c>
      <c r="F118" s="54" t="n">
        <v>-0.0696659</v>
      </c>
      <c r="G118" s="54" t="n">
        <f aca="false">C118*$B$9+$B$10</f>
        <v>-0.00199276452381406</v>
      </c>
      <c r="H118" s="53" t="n">
        <f aca="false">G118-F118</f>
        <v>0.0676731354761859</v>
      </c>
      <c r="J118" s="55"/>
      <c r="K118" s="53"/>
    </row>
    <row r="119" customFormat="false" ht="15.75" hidden="false" customHeight="false" outlineLevel="0" collapsed="false">
      <c r="A119" s="52" t="n">
        <v>19</v>
      </c>
      <c r="B119" s="53" t="s">
        <v>139</v>
      </c>
      <c r="C119" s="54" t="n">
        <v>5.82862</v>
      </c>
      <c r="D119" s="53" t="n">
        <v>31.0994</v>
      </c>
      <c r="E119" s="53" t="n">
        <v>0.00468736</v>
      </c>
      <c r="F119" s="54" t="n">
        <v>0.00443649</v>
      </c>
      <c r="G119" s="54" t="n">
        <f aca="false">C119*$B$9+$B$10</f>
        <v>-0.0022422392750004</v>
      </c>
      <c r="H119" s="53" t="n">
        <f aca="false">G119-F119</f>
        <v>-0.0066787292750004</v>
      </c>
      <c r="J119" s="55"/>
      <c r="K119" s="53"/>
    </row>
    <row r="120" customFormat="false" ht="15.75" hidden="false" customHeight="false" outlineLevel="0" collapsed="false">
      <c r="A120" s="56" t="n">
        <v>20</v>
      </c>
      <c r="B120" s="53" t="s">
        <v>138</v>
      </c>
      <c r="C120" s="57" t="n">
        <v>44.7406</v>
      </c>
      <c r="D120" s="58" t="n">
        <v>32.6487</v>
      </c>
      <c r="E120" s="58" t="n">
        <v>0.000513407</v>
      </c>
      <c r="F120" s="57" t="n">
        <v>0.0262146</v>
      </c>
      <c r="G120" s="57" t="n">
        <f aca="false">C120*$B$9+$B$10</f>
        <v>-0.00121813603621903</v>
      </c>
      <c r="H120" s="58" t="n">
        <f aca="false">G120-F120</f>
        <v>-0.027432736036219</v>
      </c>
      <c r="J120" s="55"/>
      <c r="K120" s="53"/>
    </row>
    <row r="121" customFormat="false" ht="15" hidden="false" customHeight="false" outlineLevel="0" collapsed="false">
      <c r="A121" s="52" t="n">
        <v>20</v>
      </c>
      <c r="B121" s="53" t="s">
        <v>139</v>
      </c>
      <c r="C121" s="54" t="n">
        <v>35.2202</v>
      </c>
      <c r="D121" s="53" t="n">
        <v>32.6167</v>
      </c>
      <c r="E121" s="53" t="n">
        <v>0.00265143</v>
      </c>
      <c r="F121" s="54" t="n">
        <v>0.00572586</v>
      </c>
      <c r="G121" s="54" t="n">
        <f aca="false">C121*$B$9+$B$10</f>
        <v>-0.00146869826601289</v>
      </c>
      <c r="H121" s="53" t="n">
        <f aca="false">G121-F121</f>
        <v>-0.00719455826601289</v>
      </c>
      <c r="J121" s="55"/>
      <c r="K121" s="53"/>
    </row>
    <row r="122" customFormat="false" ht="15" hidden="false" customHeight="false" outlineLevel="0" collapsed="false">
      <c r="A122" s="52" t="n">
        <v>20</v>
      </c>
      <c r="B122" s="53" t="s">
        <v>138</v>
      </c>
      <c r="C122" s="54" t="n">
        <v>25.3744</v>
      </c>
      <c r="D122" s="53" t="n">
        <v>32.5879</v>
      </c>
      <c r="E122" s="53" t="n">
        <v>0.000419769</v>
      </c>
      <c r="F122" s="54" t="n">
        <v>-0.00170517</v>
      </c>
      <c r="G122" s="54" t="n">
        <f aca="false">C122*$B$9+$B$10</f>
        <v>-0.00172782452143329</v>
      </c>
      <c r="H122" s="53" t="n">
        <f aca="false">G122-F122</f>
        <v>-2.26545214332939E-005</v>
      </c>
      <c r="J122" s="55"/>
      <c r="K122" s="53"/>
    </row>
    <row r="123" customFormat="false" ht="15" hidden="false" customHeight="false" outlineLevel="0" collapsed="false">
      <c r="A123" s="52" t="n">
        <v>20</v>
      </c>
      <c r="B123" s="53" t="s">
        <v>139</v>
      </c>
      <c r="C123" s="54" t="n">
        <v>15.5799</v>
      </c>
      <c r="D123" s="53" t="n">
        <v>32.2425</v>
      </c>
      <c r="E123" s="53" t="n">
        <v>0.0785073</v>
      </c>
      <c r="F123" s="54" t="n">
        <v>-0.0428314</v>
      </c>
      <c r="G123" s="54" t="n">
        <f aca="false">C123*$B$9+$B$10</f>
        <v>-0.00198560064005394</v>
      </c>
      <c r="H123" s="53" t="n">
        <f aca="false">G123-F123</f>
        <v>0.0408457993599461</v>
      </c>
      <c r="J123" s="55"/>
      <c r="K123" s="53"/>
    </row>
    <row r="124" customFormat="false" ht="15.75" hidden="false" customHeight="false" outlineLevel="0" collapsed="false">
      <c r="A124" s="52" t="n">
        <v>20</v>
      </c>
      <c r="B124" s="53" t="s">
        <v>139</v>
      </c>
      <c r="C124" s="54" t="n">
        <v>5.40658</v>
      </c>
      <c r="D124" s="53" t="n">
        <v>31.1602</v>
      </c>
      <c r="E124" s="53" t="n">
        <v>0.0239305</v>
      </c>
      <c r="F124" s="54" t="n">
        <v>0.00741005</v>
      </c>
      <c r="G124" s="54" t="n">
        <f aca="false">C124*$B$9+$B$10</f>
        <v>-0.00225334671622789</v>
      </c>
      <c r="H124" s="53" t="n">
        <f aca="false">G124-F124</f>
        <v>-0.00966339671622789</v>
      </c>
      <c r="J124" s="55"/>
      <c r="K124" s="53"/>
    </row>
    <row r="125" customFormat="false" ht="15.75" hidden="false" customHeight="false" outlineLevel="0" collapsed="false">
      <c r="A125" s="56" t="n">
        <v>21</v>
      </c>
      <c r="B125" s="53" t="s">
        <v>139</v>
      </c>
      <c r="C125" s="57" t="n">
        <v>46.1921</v>
      </c>
      <c r="D125" s="58" t="n">
        <v>32.3662</v>
      </c>
      <c r="E125" s="58" t="n">
        <v>0.00464237</v>
      </c>
      <c r="F125" s="57" t="n">
        <v>0.00352097</v>
      </c>
      <c r="G125" s="57" t="n">
        <f aca="false">C125*$B$9+$B$10</f>
        <v>-0.00117993479713813</v>
      </c>
      <c r="H125" s="58" t="n">
        <f aca="false">G125-F125</f>
        <v>-0.00470090479713813</v>
      </c>
      <c r="J125" s="55"/>
      <c r="K125" s="53"/>
    </row>
    <row r="126" customFormat="false" ht="15" hidden="false" customHeight="false" outlineLevel="0" collapsed="false">
      <c r="A126" s="52" t="n">
        <v>21</v>
      </c>
      <c r="B126" s="53" t="s">
        <v>139</v>
      </c>
      <c r="C126" s="54" t="n">
        <v>34.5507</v>
      </c>
      <c r="D126" s="53" t="n">
        <v>32.2356</v>
      </c>
      <c r="E126" s="53" t="n">
        <v>0.0269954</v>
      </c>
      <c r="F126" s="54" t="n">
        <v>-0.0149536</v>
      </c>
      <c r="G126" s="54" t="n">
        <f aca="false">C126*$B$9+$B$10</f>
        <v>-0.00148631847239571</v>
      </c>
      <c r="H126" s="53" t="n">
        <f aca="false">G126-F126</f>
        <v>0.0134672815276043</v>
      </c>
      <c r="J126" s="55"/>
      <c r="K126" s="53"/>
    </row>
    <row r="127" customFormat="false" ht="15" hidden="false" customHeight="false" outlineLevel="0" collapsed="false">
      <c r="A127" s="52" t="n">
        <v>21</v>
      </c>
      <c r="B127" s="53" t="s">
        <v>138</v>
      </c>
      <c r="C127" s="54" t="n">
        <v>25.3388</v>
      </c>
      <c r="D127" s="53" t="n">
        <v>32.1253</v>
      </c>
      <c r="E127" s="53" t="n">
        <v>0.000291029</v>
      </c>
      <c r="F127" s="54" t="n">
        <v>-0.00759506</v>
      </c>
      <c r="G127" s="54" t="n">
        <f aca="false">C127*$B$9+$B$10</f>
        <v>-0.00172876145847172</v>
      </c>
      <c r="H127" s="53" t="n">
        <f aca="false">G127-F127</f>
        <v>0.00586629854152828</v>
      </c>
      <c r="J127" s="55"/>
      <c r="K127" s="53"/>
    </row>
    <row r="128" customFormat="false" ht="15" hidden="false" customHeight="false" outlineLevel="0" collapsed="false">
      <c r="A128" s="52" t="n">
        <v>21</v>
      </c>
      <c r="B128" s="53" t="s">
        <v>139</v>
      </c>
      <c r="C128" s="54" t="n">
        <v>15.1264</v>
      </c>
      <c r="D128" s="53" t="n">
        <v>32.1197</v>
      </c>
      <c r="E128" s="53" t="n">
        <v>0.00176651</v>
      </c>
      <c r="F128" s="54" t="n">
        <v>-0.00137711</v>
      </c>
      <c r="G128" s="54" t="n">
        <f aca="false">C128*$B$9+$B$10</f>
        <v>-0.00199753605991146</v>
      </c>
      <c r="H128" s="53" t="n">
        <f aca="false">G128-F128</f>
        <v>-0.000620426059911458</v>
      </c>
      <c r="J128" s="55"/>
      <c r="K128" s="53"/>
    </row>
    <row r="129" customFormat="false" ht="15.75" hidden="false" customHeight="false" outlineLevel="0" collapsed="false">
      <c r="A129" s="52" t="n">
        <v>21</v>
      </c>
      <c r="B129" s="53" t="s">
        <v>139</v>
      </c>
      <c r="C129" s="54" t="n">
        <v>5.67148</v>
      </c>
      <c r="D129" s="53" t="n">
        <v>32.1172</v>
      </c>
      <c r="E129" s="53" t="n">
        <v>0.00102181</v>
      </c>
      <c r="F129" s="54" t="n">
        <v>-0.000888824</v>
      </c>
      <c r="G129" s="54" t="n">
        <f aca="false">C129*$B$9+$B$10</f>
        <v>-0.00224637495719756</v>
      </c>
      <c r="H129" s="53" t="n">
        <f aca="false">G129-F129</f>
        <v>-0.00135755095719756</v>
      </c>
      <c r="J129" s="55"/>
      <c r="K129" s="53"/>
    </row>
    <row r="130" customFormat="false" ht="15.75" hidden="false" customHeight="false" outlineLevel="0" collapsed="false">
      <c r="A130" s="56" t="n">
        <v>22</v>
      </c>
      <c r="B130" s="53" t="s">
        <v>138</v>
      </c>
      <c r="C130" s="57" t="n">
        <v>29.5997</v>
      </c>
      <c r="D130" s="58" t="n">
        <v>30.8801</v>
      </c>
      <c r="E130" s="58" t="n">
        <v>0.000572025</v>
      </c>
      <c r="F130" s="57" t="n">
        <v>0.0182114</v>
      </c>
      <c r="G130" s="57" t="n">
        <f aca="false">C130*$B$9+$B$10</f>
        <v>-0.00161662114872332</v>
      </c>
      <c r="H130" s="58" t="n">
        <f aca="false">G130-F130</f>
        <v>-0.0198280211487233</v>
      </c>
      <c r="J130" s="55"/>
      <c r="K130" s="53"/>
    </row>
    <row r="131" customFormat="false" ht="15" hidden="false" customHeight="false" outlineLevel="0" collapsed="false">
      <c r="A131" s="52" t="n">
        <v>22</v>
      </c>
      <c r="B131" s="53" t="s">
        <v>138</v>
      </c>
      <c r="C131" s="54" t="n">
        <v>24.7825</v>
      </c>
      <c r="D131" s="53" t="n">
        <v>30.8474</v>
      </c>
      <c r="E131" s="53" t="n">
        <v>0.000201891</v>
      </c>
      <c r="F131" s="54" t="n">
        <v>-0.00176239</v>
      </c>
      <c r="G131" s="54" t="n">
        <f aca="false">C131*$B$9+$B$10</f>
        <v>-0.00174340241561999</v>
      </c>
      <c r="H131" s="53" t="n">
        <f aca="false">G131-F131</f>
        <v>1.89875843800134E-005</v>
      </c>
      <c r="J131" s="55"/>
      <c r="K131" s="53"/>
    </row>
    <row r="132" customFormat="false" ht="15" hidden="false" customHeight="false" outlineLevel="0" collapsed="false">
      <c r="A132" s="52" t="n">
        <v>22</v>
      </c>
      <c r="B132" s="53" t="s">
        <v>139</v>
      </c>
      <c r="C132" s="54" t="n">
        <v>15.5609</v>
      </c>
      <c r="D132" s="53" t="n">
        <v>30.7136</v>
      </c>
      <c r="E132" s="53" t="n">
        <v>0.00483455</v>
      </c>
      <c r="F132" s="54" t="n">
        <v>0.000318527</v>
      </c>
      <c r="G132" s="54" t="n">
        <f aca="false">C132*$B$9+$B$10</f>
        <v>-0.00198610069072052</v>
      </c>
      <c r="H132" s="53" t="n">
        <f aca="false">G132-F132</f>
        <v>-0.00230462769072052</v>
      </c>
      <c r="J132" s="55"/>
      <c r="K132" s="53"/>
    </row>
    <row r="133" customFormat="false" ht="15.75" hidden="false" customHeight="false" outlineLevel="0" collapsed="false">
      <c r="A133" s="52" t="n">
        <v>22</v>
      </c>
      <c r="B133" s="53" t="s">
        <v>139</v>
      </c>
      <c r="C133" s="54" t="n">
        <v>5.60768</v>
      </c>
      <c r="D133" s="53" t="n">
        <v>29.6104</v>
      </c>
      <c r="E133" s="53" t="n">
        <v>0.0646569</v>
      </c>
      <c r="F133" s="54" t="n">
        <v>-0.0163078</v>
      </c>
      <c r="G133" s="54" t="n">
        <f aca="false">C133*$B$9+$B$10</f>
        <v>-0.00224805407469901</v>
      </c>
      <c r="H133" s="53" t="n">
        <f aca="false">G133-F133</f>
        <v>0.014059745925301</v>
      </c>
      <c r="J133" s="55"/>
      <c r="K133" s="53"/>
    </row>
    <row r="134" customFormat="false" ht="15.75" hidden="false" customHeight="false" outlineLevel="0" collapsed="false">
      <c r="A134" s="56" t="n">
        <v>23</v>
      </c>
      <c r="B134" s="53" t="s">
        <v>139</v>
      </c>
      <c r="C134" s="57" t="n">
        <v>39.5247</v>
      </c>
      <c r="D134" s="58" t="n">
        <v>31.5228</v>
      </c>
      <c r="E134" s="58" t="n">
        <v>0.00192549</v>
      </c>
      <c r="F134" s="57" t="n">
        <v>0.000724792</v>
      </c>
      <c r="G134" s="57" t="n">
        <f aca="false">C134*$B$9+$B$10</f>
        <v>-0.00135541047157698</v>
      </c>
      <c r="H134" s="58" t="n">
        <f aca="false">G134-F134</f>
        <v>-0.00208020247157698</v>
      </c>
      <c r="J134" s="55"/>
      <c r="K134" s="53"/>
    </row>
    <row r="135" customFormat="false" ht="15" hidden="false" customHeight="false" outlineLevel="0" collapsed="false">
      <c r="A135" s="52" t="n">
        <v>23</v>
      </c>
      <c r="B135" s="53" t="s">
        <v>138</v>
      </c>
      <c r="C135" s="54" t="n">
        <v>35.5131</v>
      </c>
      <c r="D135" s="53" t="n">
        <v>31.5106</v>
      </c>
      <c r="E135" s="53" t="n">
        <v>0.000369817</v>
      </c>
      <c r="F135" s="54" t="n">
        <v>-0.00590324</v>
      </c>
      <c r="G135" s="54" t="n">
        <f aca="false">C135*$B$9+$B$10</f>
        <v>-0.00146098959021076</v>
      </c>
      <c r="H135" s="53" t="n">
        <f aca="false">G135-F135</f>
        <v>0.00444225040978924</v>
      </c>
      <c r="J135" s="55"/>
      <c r="K135" s="53"/>
    </row>
    <row r="136" customFormat="false" ht="15" hidden="false" customHeight="false" outlineLevel="0" collapsed="false">
      <c r="A136" s="52" t="n">
        <v>23</v>
      </c>
      <c r="B136" s="53" t="s">
        <v>139</v>
      </c>
      <c r="C136" s="54" t="n">
        <v>25.3528</v>
      </c>
      <c r="D136" s="53" t="n">
        <v>31.2336</v>
      </c>
      <c r="E136" s="53" t="n">
        <v>0.00493883</v>
      </c>
      <c r="F136" s="54" t="n">
        <v>-0.0361576</v>
      </c>
      <c r="G136" s="54" t="n">
        <f aca="false">C136*$B$9+$B$10</f>
        <v>-0.00172839300008582</v>
      </c>
      <c r="H136" s="53" t="n">
        <f aca="false">G136-F136</f>
        <v>0.0344292069999142</v>
      </c>
      <c r="J136" s="55"/>
      <c r="K136" s="53"/>
    </row>
    <row r="137" customFormat="false" ht="15" hidden="false" customHeight="false" outlineLevel="0" collapsed="false">
      <c r="A137" s="52" t="n">
        <v>23</v>
      </c>
      <c r="B137" s="53" t="s">
        <v>139</v>
      </c>
      <c r="C137" s="54" t="n">
        <v>15.2913</v>
      </c>
      <c r="D137" s="53" t="n">
        <v>31.0075</v>
      </c>
      <c r="E137" s="53" t="n">
        <v>0.00370763</v>
      </c>
      <c r="F137" s="54" t="n">
        <v>0.0566177</v>
      </c>
      <c r="G137" s="54" t="n">
        <f aca="false">C137*$B$9+$B$10</f>
        <v>-0.00199319614649469</v>
      </c>
      <c r="H137" s="53" t="n">
        <f aca="false">G137-F137</f>
        <v>-0.0586108961464947</v>
      </c>
      <c r="J137" s="55"/>
      <c r="K137" s="53"/>
    </row>
    <row r="138" customFormat="false" ht="15.75" hidden="false" customHeight="false" outlineLevel="0" collapsed="false">
      <c r="A138" s="52" t="n">
        <v>23</v>
      </c>
      <c r="B138" s="53" t="s">
        <v>138</v>
      </c>
      <c r="C138" s="54" t="n">
        <v>5.44724</v>
      </c>
      <c r="D138" s="53" t="n">
        <v>30.6474</v>
      </c>
      <c r="E138" s="53" t="n">
        <v>0.000435967</v>
      </c>
      <c r="F138" s="54" t="n">
        <v>0.00281143</v>
      </c>
      <c r="G138" s="54" t="n">
        <f aca="false">C138*$B$9+$B$10</f>
        <v>-0.00225227660780142</v>
      </c>
      <c r="H138" s="53" t="n">
        <f aca="false">G138-F138</f>
        <v>-0.00506370660780142</v>
      </c>
      <c r="J138" s="55"/>
      <c r="K138" s="53"/>
    </row>
    <row r="139" customFormat="false" ht="15.75" hidden="false" customHeight="false" outlineLevel="0" collapsed="false">
      <c r="A139" s="56" t="n">
        <v>24</v>
      </c>
      <c r="B139" s="53" t="s">
        <v>138</v>
      </c>
      <c r="C139" s="57" t="n">
        <v>43.728</v>
      </c>
      <c r="D139" s="58" t="n">
        <v>31.6842</v>
      </c>
      <c r="E139" s="58" t="n">
        <v>0.000676582</v>
      </c>
      <c r="F139" s="57" t="n">
        <v>0.00422478</v>
      </c>
      <c r="G139" s="57" t="n">
        <f aca="false">C139*$B$9+$B$10</f>
        <v>-0.00124478610490199</v>
      </c>
      <c r="H139" s="58" t="n">
        <f aca="false">G139-F139</f>
        <v>-0.00546956610490199</v>
      </c>
      <c r="J139" s="55"/>
      <c r="K139" s="53"/>
    </row>
    <row r="140" customFormat="false" ht="15" hidden="false" customHeight="false" outlineLevel="0" collapsed="false">
      <c r="A140" s="52" t="n">
        <v>24</v>
      </c>
      <c r="B140" s="53" t="s">
        <v>138</v>
      </c>
      <c r="C140" s="54" t="n">
        <v>35.1182</v>
      </c>
      <c r="D140" s="53" t="n">
        <v>31.6466</v>
      </c>
      <c r="E140" s="53" t="n">
        <v>0.000775143</v>
      </c>
      <c r="F140" s="54" t="n">
        <v>-0.00623322</v>
      </c>
      <c r="G140" s="54" t="n">
        <f aca="false">C140*$B$9+$B$10</f>
        <v>-0.00147138274853873</v>
      </c>
      <c r="H140" s="53" t="n">
        <f aca="false">G140-F140</f>
        <v>0.00476183725146127</v>
      </c>
      <c r="J140" s="55"/>
      <c r="K140" s="53"/>
    </row>
    <row r="141" customFormat="false" ht="15" hidden="false" customHeight="false" outlineLevel="0" collapsed="false">
      <c r="A141" s="52" t="n">
        <v>24</v>
      </c>
      <c r="B141" s="53" t="s">
        <v>138</v>
      </c>
      <c r="C141" s="54" t="n">
        <v>24.627</v>
      </c>
      <c r="D141" s="53" t="n">
        <v>31.6328</v>
      </c>
      <c r="E141" s="53" t="n">
        <v>0.000256749</v>
      </c>
      <c r="F141" s="54" t="n">
        <v>-0.00442314</v>
      </c>
      <c r="G141" s="54" t="n">
        <f aca="false">C141*$B$9+$B$10</f>
        <v>-0.00174749493554908</v>
      </c>
      <c r="H141" s="53" t="n">
        <f aca="false">G141-F141</f>
        <v>0.00267564506445092</v>
      </c>
      <c r="J141" s="55"/>
      <c r="K141" s="53"/>
    </row>
    <row r="142" customFormat="false" ht="15" hidden="false" customHeight="false" outlineLevel="0" collapsed="false">
      <c r="A142" s="52" t="n">
        <v>24</v>
      </c>
      <c r="B142" s="53" t="s">
        <v>139</v>
      </c>
      <c r="C142" s="54" t="n">
        <v>15.243</v>
      </c>
      <c r="D142" s="53" t="n">
        <v>31.345</v>
      </c>
      <c r="E142" s="53" t="n">
        <v>0.0494539</v>
      </c>
      <c r="F142" s="54" t="n">
        <v>-0.169806</v>
      </c>
      <c r="G142" s="54" t="n">
        <f aca="false">C142*$B$9+$B$10</f>
        <v>-0.00199446732792604</v>
      </c>
      <c r="H142" s="53" t="n">
        <f aca="false">G142-F142</f>
        <v>0.167811532672074</v>
      </c>
      <c r="J142" s="55"/>
      <c r="K142" s="53"/>
    </row>
    <row r="143" customFormat="false" ht="15.75" hidden="false" customHeight="false" outlineLevel="0" collapsed="false">
      <c r="A143" s="52" t="n">
        <v>24</v>
      </c>
      <c r="B143" s="53" t="s">
        <v>139</v>
      </c>
      <c r="C143" s="54" t="n">
        <v>5.51529</v>
      </c>
      <c r="D143" s="53" t="n">
        <v>30.7348</v>
      </c>
      <c r="E143" s="53" t="n">
        <v>0.0365012</v>
      </c>
      <c r="F143" s="54" t="n">
        <v>-0.0367699</v>
      </c>
      <c r="G143" s="54" t="n">
        <f aca="false">C143*$B$9+$B$10</f>
        <v>-0.00225048563686139</v>
      </c>
      <c r="H143" s="53" t="n">
        <f aca="false">G143-F143</f>
        <v>0.0345194143631386</v>
      </c>
      <c r="J143" s="55"/>
      <c r="K143" s="53"/>
    </row>
    <row r="144" customFormat="false" ht="15.75" hidden="false" customHeight="false" outlineLevel="0" collapsed="false">
      <c r="A144" s="56" t="n">
        <v>25</v>
      </c>
      <c r="B144" s="53" t="s">
        <v>139</v>
      </c>
      <c r="C144" s="57" t="n">
        <v>46.0228</v>
      </c>
      <c r="D144" s="58" t="n">
        <v>31.8247</v>
      </c>
      <c r="E144" s="58" t="n">
        <v>0.00503562</v>
      </c>
      <c r="F144" s="57" t="n">
        <v>0.0120716</v>
      </c>
      <c r="G144" s="57" t="n">
        <f aca="false">C144*$B$9+$B$10</f>
        <v>-0.00118439051176189</v>
      </c>
      <c r="H144" s="58" t="n">
        <f aca="false">G144-F144</f>
        <v>-0.0132559905117619</v>
      </c>
      <c r="J144" s="55"/>
      <c r="K144" s="53"/>
    </row>
    <row r="145" customFormat="false" ht="15" hidden="false" customHeight="false" outlineLevel="0" collapsed="false">
      <c r="A145" s="52" t="n">
        <v>25</v>
      </c>
      <c r="B145" s="53" t="s">
        <v>138</v>
      </c>
      <c r="C145" s="54" t="n">
        <v>35.0898</v>
      </c>
      <c r="D145" s="53" t="n">
        <v>31.7928</v>
      </c>
      <c r="E145" s="53" t="n">
        <v>0.000838157</v>
      </c>
      <c r="F145" s="54" t="n">
        <v>-0.00706291</v>
      </c>
      <c r="G145" s="54" t="n">
        <f aca="false">C145*$B$9+$B$10</f>
        <v>-0.00147213019269298</v>
      </c>
      <c r="H145" s="53" t="n">
        <f aca="false">G145-F145</f>
        <v>0.00559077980730702</v>
      </c>
      <c r="J145" s="55"/>
      <c r="K145" s="53"/>
    </row>
    <row r="146" customFormat="false" ht="15" hidden="false" customHeight="false" outlineLevel="0" collapsed="false">
      <c r="A146" s="52" t="n">
        <v>25</v>
      </c>
      <c r="B146" s="53" t="s">
        <v>138</v>
      </c>
      <c r="C146" s="54" t="n">
        <v>25.5173</v>
      </c>
      <c r="D146" s="53" t="n">
        <v>31.7986</v>
      </c>
      <c r="E146" s="53" t="n">
        <v>0.000695855</v>
      </c>
      <c r="F146" s="54" t="n">
        <v>0.0104027</v>
      </c>
      <c r="G146" s="54" t="n">
        <f aca="false">C146*$B$9+$B$10</f>
        <v>-0.00172406361405151</v>
      </c>
      <c r="H146" s="53" t="n">
        <f aca="false">G146-F146</f>
        <v>-0.0121267636140515</v>
      </c>
      <c r="J146" s="55"/>
      <c r="K146" s="53"/>
    </row>
    <row r="147" customFormat="false" ht="15" hidden="false" customHeight="false" outlineLevel="0" collapsed="false">
      <c r="A147" s="52" t="n">
        <v>25</v>
      </c>
      <c r="B147" s="53" t="s">
        <v>139</v>
      </c>
      <c r="C147" s="54" t="n">
        <v>15.3716</v>
      </c>
      <c r="D147" s="53" t="n">
        <v>31.5094</v>
      </c>
      <c r="E147" s="53" t="n">
        <v>0.0184959</v>
      </c>
      <c r="F147" s="54" t="n">
        <v>-0.00869751</v>
      </c>
      <c r="G147" s="54" t="n">
        <f aca="false">C147*$B$9+$B$10</f>
        <v>-0.001991082774467</v>
      </c>
      <c r="H147" s="53" t="n">
        <f aca="false">G147-F147</f>
        <v>0.00670642722553301</v>
      </c>
      <c r="J147" s="55"/>
      <c r="K147" s="53"/>
    </row>
    <row r="148" customFormat="false" ht="15.75" hidden="false" customHeight="false" outlineLevel="0" collapsed="false">
      <c r="A148" s="52" t="n">
        <v>25</v>
      </c>
      <c r="B148" s="53" t="s">
        <v>139</v>
      </c>
      <c r="C148" s="54" t="n">
        <v>5.82206</v>
      </c>
      <c r="D148" s="53" t="n">
        <v>31.2569</v>
      </c>
      <c r="E148" s="53" t="n">
        <v>0.0400607</v>
      </c>
      <c r="F148" s="54" t="n">
        <v>0.0244274</v>
      </c>
      <c r="G148" s="54" t="n">
        <f aca="false">C148*$B$9+$B$10</f>
        <v>-0.00224241192407265</v>
      </c>
      <c r="H148" s="53" t="n">
        <f aca="false">G148-F148</f>
        <v>-0.0266698119240727</v>
      </c>
      <c r="J148" s="55"/>
      <c r="K148" s="53"/>
    </row>
    <row r="149" customFormat="false" ht="15.75" hidden="false" customHeight="false" outlineLevel="0" collapsed="false">
      <c r="A149" s="56" t="n">
        <v>26</v>
      </c>
      <c r="B149" s="53" t="s">
        <v>138</v>
      </c>
      <c r="C149" s="57" t="n">
        <v>48.8121</v>
      </c>
      <c r="D149" s="58" t="n">
        <v>32.4443</v>
      </c>
      <c r="E149" s="58" t="n">
        <v>0.000281548</v>
      </c>
      <c r="F149" s="57" t="n">
        <v>-0.00378036</v>
      </c>
      <c r="G149" s="57" t="n">
        <f aca="false">C149*$B$9+$B$10</f>
        <v>-0.00111098044206272</v>
      </c>
      <c r="H149" s="58" t="n">
        <f aca="false">G149-F149</f>
        <v>0.00266937955793728</v>
      </c>
      <c r="J149" s="55"/>
      <c r="K149" s="53"/>
    </row>
    <row r="150" customFormat="false" ht="15" hidden="false" customHeight="false" outlineLevel="0" collapsed="false">
      <c r="A150" s="52" t="n">
        <v>26</v>
      </c>
      <c r="B150" s="53" t="s">
        <v>138</v>
      </c>
      <c r="C150" s="54" t="n">
        <v>34.6465</v>
      </c>
      <c r="D150" s="53" t="n">
        <v>32.4432</v>
      </c>
      <c r="E150" s="53" t="n">
        <v>0.00034268</v>
      </c>
      <c r="F150" s="54" t="n">
        <v>-5.34058E-005</v>
      </c>
      <c r="G150" s="54" t="n">
        <f aca="false">C150*$B$9+$B$10</f>
        <v>-0.00148379716429791</v>
      </c>
      <c r="H150" s="53" t="n">
        <f aca="false">G150-F150</f>
        <v>-0.00143039136429791</v>
      </c>
      <c r="J150" s="55"/>
      <c r="K150" s="53"/>
    </row>
    <row r="151" customFormat="false" ht="15" hidden="false" customHeight="false" outlineLevel="0" collapsed="false">
      <c r="A151" s="52" t="n">
        <v>26</v>
      </c>
      <c r="B151" s="53" t="s">
        <v>138</v>
      </c>
      <c r="C151" s="54" t="n">
        <v>25.2749</v>
      </c>
      <c r="D151" s="53" t="n">
        <v>32.4544</v>
      </c>
      <c r="E151" s="53" t="n">
        <v>0.000733766</v>
      </c>
      <c r="F151" s="54" t="n">
        <v>0.00338364</v>
      </c>
      <c r="G151" s="54" t="n">
        <f aca="false">C151*$B$9+$B$10</f>
        <v>-0.00173044320781879</v>
      </c>
      <c r="H151" s="53" t="n">
        <f aca="false">G151-F151</f>
        <v>-0.00511408320781879</v>
      </c>
      <c r="J151" s="55"/>
      <c r="K151" s="53"/>
    </row>
    <row r="152" customFormat="false" ht="15" hidden="false" customHeight="false" outlineLevel="0" collapsed="false">
      <c r="A152" s="52" t="n">
        <v>26</v>
      </c>
      <c r="B152" s="53" t="s">
        <v>139</v>
      </c>
      <c r="C152" s="54" t="n">
        <v>15.2783</v>
      </c>
      <c r="D152" s="53" t="n">
        <v>32.0556</v>
      </c>
      <c r="E152" s="53" t="n">
        <v>0.0217444</v>
      </c>
      <c r="F152" s="54" t="n">
        <v>0.0196495</v>
      </c>
      <c r="G152" s="54" t="n">
        <f aca="false">C152*$B$9+$B$10</f>
        <v>-0.00199353828642445</v>
      </c>
      <c r="H152" s="53" t="n">
        <f aca="false">G152-F152</f>
        <v>-0.0216430382864245</v>
      </c>
      <c r="J152" s="55"/>
      <c r="K152" s="53"/>
    </row>
    <row r="153" customFormat="false" ht="15.75" hidden="false" customHeight="false" outlineLevel="0" collapsed="false">
      <c r="A153" s="52" t="n">
        <v>26</v>
      </c>
      <c r="B153" s="53" t="s">
        <v>139</v>
      </c>
      <c r="C153" s="54" t="n">
        <v>5.49183</v>
      </c>
      <c r="D153" s="53" t="n">
        <v>31.9634</v>
      </c>
      <c r="E153" s="53" t="n">
        <v>0.00112313</v>
      </c>
      <c r="F153" s="54" t="n">
        <v>-0.0058918</v>
      </c>
      <c r="G153" s="54" t="n">
        <f aca="false">C153*$B$9+$B$10</f>
        <v>-0.00225110306784233</v>
      </c>
      <c r="H153" s="53" t="n">
        <f aca="false">G153-F153</f>
        <v>0.00364069693215767</v>
      </c>
      <c r="J153" s="55"/>
      <c r="K153" s="53"/>
    </row>
    <row r="154" customFormat="false" ht="15.75" hidden="false" customHeight="false" outlineLevel="0" collapsed="false">
      <c r="A154" s="56" t="n">
        <v>27</v>
      </c>
      <c r="B154" s="53" t="s">
        <v>138</v>
      </c>
      <c r="C154" s="57" t="n">
        <v>53.6294</v>
      </c>
      <c r="D154" s="58" t="n">
        <v>32.6101</v>
      </c>
      <c r="E154" s="58" t="n">
        <v>0.00044693</v>
      </c>
      <c r="F154" s="57" t="n">
        <v>0.010685</v>
      </c>
      <c r="G154" s="57" t="n">
        <f aca="false">C154*$B$9+$B$10</f>
        <v>-0.000984196543320442</v>
      </c>
      <c r="H154" s="58" t="n">
        <f aca="false">G154-F154</f>
        <v>-0.0116691965433204</v>
      </c>
      <c r="J154" s="55"/>
      <c r="K154" s="53"/>
    </row>
    <row r="155" customFormat="false" ht="15" hidden="false" customHeight="false" outlineLevel="0" collapsed="false">
      <c r="A155" s="52" t="n">
        <v>27</v>
      </c>
      <c r="B155" s="53" t="s">
        <v>138</v>
      </c>
      <c r="C155" s="54" t="n">
        <v>50.3102</v>
      </c>
      <c r="D155" s="53" t="n">
        <v>32.5997</v>
      </c>
      <c r="E155" s="53" t="n">
        <v>0.000321131</v>
      </c>
      <c r="F155" s="54" t="n">
        <v>-0.00130844</v>
      </c>
      <c r="G155" s="54" t="n">
        <f aca="false">C155*$B$9+$B$10</f>
        <v>-0.0010715527629259</v>
      </c>
      <c r="H155" s="53" t="n">
        <f aca="false">G155-F155</f>
        <v>0.000236887237074102</v>
      </c>
      <c r="J155" s="55"/>
      <c r="K155" s="53"/>
    </row>
    <row r="156" customFormat="false" ht="15" hidden="false" customHeight="false" outlineLevel="0" collapsed="false">
      <c r="A156" s="52" t="n">
        <v>27</v>
      </c>
      <c r="B156" s="53" t="s">
        <v>138</v>
      </c>
      <c r="C156" s="54" t="n">
        <v>35.4835</v>
      </c>
      <c r="D156" s="53" t="n">
        <v>32.5481</v>
      </c>
      <c r="E156" s="53" t="n">
        <v>0.000936376</v>
      </c>
      <c r="F156" s="54" t="n">
        <v>0.000930786</v>
      </c>
      <c r="G156" s="54" t="n">
        <f aca="false">C156*$B$9+$B$10</f>
        <v>-0.00146176861651237</v>
      </c>
      <c r="H156" s="53" t="n">
        <f aca="false">G156-F156</f>
        <v>-0.00239255461651237</v>
      </c>
      <c r="J156" s="55"/>
      <c r="K156" s="53"/>
    </row>
    <row r="157" customFormat="false" ht="15" hidden="false" customHeight="false" outlineLevel="0" collapsed="false">
      <c r="A157" s="52" t="n">
        <v>27</v>
      </c>
      <c r="B157" s="53" t="s">
        <v>139</v>
      </c>
      <c r="C157" s="54" t="n">
        <v>25.4778</v>
      </c>
      <c r="D157" s="53" t="n">
        <v>32.4572</v>
      </c>
      <c r="E157" s="53" t="n">
        <v>0.0101126</v>
      </c>
      <c r="F157" s="54" t="n">
        <v>-0.0438576</v>
      </c>
      <c r="G157" s="54" t="n">
        <f aca="false">C157*$B$9+$B$10</f>
        <v>-0.00172510319306887</v>
      </c>
      <c r="H157" s="53" t="n">
        <f aca="false">G157-F157</f>
        <v>0.0421324968069311</v>
      </c>
      <c r="J157" s="55"/>
      <c r="K157" s="53"/>
    </row>
    <row r="158" customFormat="false" ht="15" hidden="false" customHeight="false" outlineLevel="0" collapsed="false">
      <c r="A158" s="52" t="n">
        <v>27</v>
      </c>
      <c r="B158" s="53" t="s">
        <v>138</v>
      </c>
      <c r="C158" s="54" t="n">
        <v>16.4718</v>
      </c>
      <c r="D158" s="53" t="n">
        <v>32.2557</v>
      </c>
      <c r="E158" s="53" t="n">
        <v>0.000687567</v>
      </c>
      <c r="F158" s="54" t="n">
        <v>0.00534439</v>
      </c>
      <c r="G158" s="54" t="n">
        <f aca="false">C158*$B$9+$B$10</f>
        <v>-0.00196212720902655</v>
      </c>
      <c r="H158" s="53" t="n">
        <f aca="false">G158-F158</f>
        <v>-0.00730651720902655</v>
      </c>
      <c r="J158" s="55"/>
      <c r="K158" s="53"/>
    </row>
    <row r="159" customFormat="false" ht="15.75" hidden="false" customHeight="false" outlineLevel="0" collapsed="false">
      <c r="A159" s="52" t="n">
        <v>27</v>
      </c>
      <c r="B159" s="53" t="s">
        <v>139</v>
      </c>
      <c r="C159" s="54" t="n">
        <v>6.00083</v>
      </c>
      <c r="D159" s="53" t="n">
        <v>32.0532</v>
      </c>
      <c r="E159" s="53" t="n">
        <v>0.108373</v>
      </c>
      <c r="F159" s="54" t="n">
        <v>0.0446892</v>
      </c>
      <c r="G159" s="54" t="n">
        <f aca="false">C159*$B$9+$B$10</f>
        <v>-0.00223770697366928</v>
      </c>
      <c r="H159" s="53" t="n">
        <f aca="false">G159-F159</f>
        <v>-0.0469269069736693</v>
      </c>
      <c r="J159" s="55"/>
      <c r="K159" s="53"/>
    </row>
    <row r="160" customFormat="false" ht="15.75" hidden="false" customHeight="false" outlineLevel="0" collapsed="false">
      <c r="A160" s="56" t="n">
        <v>28</v>
      </c>
      <c r="B160" s="53" t="s">
        <v>139</v>
      </c>
      <c r="C160" s="57" t="n">
        <v>44.6731</v>
      </c>
      <c r="D160" s="58" t="n">
        <v>32.561</v>
      </c>
      <c r="E160" s="58" t="n">
        <v>0.00268208</v>
      </c>
      <c r="F160" s="57" t="n">
        <v>0.06287</v>
      </c>
      <c r="G160" s="57" t="n">
        <f aca="false">C160*$B$9+$B$10</f>
        <v>-0.00121991253200818</v>
      </c>
      <c r="H160" s="58" t="n">
        <f aca="false">G160-F160</f>
        <v>-0.0640899125320082</v>
      </c>
      <c r="J160" s="55"/>
      <c r="K160" s="53"/>
    </row>
    <row r="161" customFormat="false" ht="15" hidden="false" customHeight="false" outlineLevel="0" collapsed="false">
      <c r="A161" s="52" t="n">
        <v>28</v>
      </c>
      <c r="B161" s="53" t="s">
        <v>138</v>
      </c>
      <c r="C161" s="54" t="n">
        <v>34.9988</v>
      </c>
      <c r="D161" s="53" t="n">
        <v>32.5093</v>
      </c>
      <c r="E161" s="53" t="n">
        <v>0.00023868</v>
      </c>
      <c r="F161" s="54" t="n">
        <v>-0.0058136</v>
      </c>
      <c r="G161" s="54" t="n">
        <f aca="false">C161*$B$9+$B$10</f>
        <v>-0.00147452517220132</v>
      </c>
      <c r="H161" s="53" t="n">
        <f aca="false">G161-F161</f>
        <v>0.00433907482779868</v>
      </c>
      <c r="J161" s="55"/>
      <c r="K161" s="53"/>
    </row>
    <row r="162" customFormat="false" ht="15" hidden="false" customHeight="false" outlineLevel="0" collapsed="false">
      <c r="A162" s="52" t="n">
        <v>28</v>
      </c>
      <c r="B162" s="53" t="s">
        <v>139</v>
      </c>
      <c r="C162" s="54" t="n">
        <v>25.611</v>
      </c>
      <c r="D162" s="53" t="n">
        <v>32.4761</v>
      </c>
      <c r="E162" s="53" t="n">
        <v>0.00199951</v>
      </c>
      <c r="F162" s="54" t="n">
        <v>-0.00729752</v>
      </c>
      <c r="G162" s="54" t="n">
        <f aca="false">C162*$B$9+$B$10</f>
        <v>-0.0017215975747116</v>
      </c>
      <c r="H162" s="53" t="n">
        <f aca="false">G162-F162</f>
        <v>0.0055759224252884</v>
      </c>
      <c r="J162" s="55"/>
      <c r="K162" s="53"/>
    </row>
    <row r="163" customFormat="false" ht="15" hidden="false" customHeight="false" outlineLevel="0" collapsed="false">
      <c r="A163" s="52" t="n">
        <v>28</v>
      </c>
      <c r="B163" s="53" t="s">
        <v>139</v>
      </c>
      <c r="C163" s="54" t="n">
        <v>15.5077</v>
      </c>
      <c r="D163" s="53" t="n">
        <v>32.4513</v>
      </c>
      <c r="E163" s="53" t="n">
        <v>0.00156236</v>
      </c>
      <c r="F163" s="54" t="n">
        <v>-0.0101166</v>
      </c>
      <c r="G163" s="54" t="n">
        <f aca="false">C163*$B$9+$B$10</f>
        <v>-0.00198750083258693</v>
      </c>
      <c r="H163" s="53" t="n">
        <f aca="false">G163-F163</f>
        <v>0.00812909916741307</v>
      </c>
      <c r="J163" s="55"/>
      <c r="K163" s="53"/>
    </row>
    <row r="164" customFormat="false" ht="15.75" hidden="false" customHeight="false" outlineLevel="0" collapsed="false">
      <c r="A164" s="52" t="n">
        <v>28</v>
      </c>
      <c r="B164" s="53" t="s">
        <v>139</v>
      </c>
      <c r="C164" s="54" t="n">
        <v>5.79778</v>
      </c>
      <c r="D164" s="53" t="n">
        <v>32.4058</v>
      </c>
      <c r="E164" s="53" t="n">
        <v>0.0223819</v>
      </c>
      <c r="F164" s="54" t="n">
        <v>0.0001297</v>
      </c>
      <c r="G164" s="54" t="n">
        <f aca="false">C164*$B$9+$B$10</f>
        <v>-0.00224305093618763</v>
      </c>
      <c r="H164" s="53" t="n">
        <f aca="false">G164-F164</f>
        <v>-0.00237275093618763</v>
      </c>
      <c r="J164" s="55"/>
      <c r="K164" s="53"/>
    </row>
    <row r="165" customFormat="false" ht="15.75" hidden="false" customHeight="false" outlineLevel="0" collapsed="false">
      <c r="A165" s="56" t="n">
        <v>29</v>
      </c>
      <c r="B165" s="53" t="s">
        <v>139</v>
      </c>
      <c r="C165" s="57" t="n">
        <v>45.75</v>
      </c>
      <c r="D165" s="58" t="n">
        <v>32.5345</v>
      </c>
      <c r="E165" s="58" t="n">
        <v>0.0047489</v>
      </c>
      <c r="F165" s="57" t="n">
        <v>0.0408516</v>
      </c>
      <c r="G165" s="57" t="n">
        <f aca="false">C165*$B$9+$B$10</f>
        <v>-0.0011915701865957</v>
      </c>
      <c r="H165" s="58" t="n">
        <f aca="false">G165-F165</f>
        <v>-0.0420431701865957</v>
      </c>
      <c r="J165" s="55"/>
      <c r="K165" s="53"/>
    </row>
    <row r="166" customFormat="false" ht="15" hidden="false" customHeight="false" outlineLevel="0" collapsed="false">
      <c r="A166" s="52" t="n">
        <v>29</v>
      </c>
      <c r="B166" s="53" t="s">
        <v>139</v>
      </c>
      <c r="C166" s="54" t="n">
        <v>35.6264</v>
      </c>
      <c r="D166" s="53" t="n">
        <v>32.4529</v>
      </c>
      <c r="E166" s="53" t="n">
        <v>0.0253986</v>
      </c>
      <c r="F166" s="54" t="n">
        <v>0.00189209</v>
      </c>
      <c r="G166" s="54" t="n">
        <f aca="false">C166*$B$9+$B$10</f>
        <v>-0.00145800770913059</v>
      </c>
      <c r="H166" s="53" t="n">
        <f aca="false">G166-F166</f>
        <v>-0.00335009770913059</v>
      </c>
      <c r="J166" s="55"/>
      <c r="K166" s="53"/>
    </row>
    <row r="167" customFormat="false" ht="15" hidden="false" customHeight="false" outlineLevel="0" collapsed="false">
      <c r="A167" s="52" t="n">
        <v>29</v>
      </c>
      <c r="B167" s="53" t="s">
        <v>138</v>
      </c>
      <c r="C167" s="54" t="n">
        <v>25.3001</v>
      </c>
      <c r="D167" s="53" t="n">
        <v>32.3607</v>
      </c>
      <c r="E167" s="53" t="n">
        <v>0.000298192</v>
      </c>
      <c r="F167" s="54" t="n">
        <v>-0.0117798</v>
      </c>
      <c r="G167" s="54" t="n">
        <f aca="false">C167*$B$9+$B$10</f>
        <v>-0.00172977998272417</v>
      </c>
      <c r="H167" s="53" t="n">
        <f aca="false">G167-F167</f>
        <v>0.0100500200172758</v>
      </c>
      <c r="J167" s="55"/>
      <c r="K167" s="53"/>
    </row>
    <row r="168" customFormat="false" ht="15" hidden="false" customHeight="false" outlineLevel="0" collapsed="false">
      <c r="A168" s="52" t="n">
        <v>29</v>
      </c>
      <c r="B168" s="53" t="s">
        <v>138</v>
      </c>
      <c r="C168" s="54" t="n">
        <v>15.5739</v>
      </c>
      <c r="D168" s="53" t="n">
        <v>32.305</v>
      </c>
      <c r="E168" s="53" t="n">
        <v>0.000243558</v>
      </c>
      <c r="F168" s="54" t="n">
        <v>-0.0114594</v>
      </c>
      <c r="G168" s="54" t="n">
        <f aca="false">C168*$B$9+$B$10</f>
        <v>-0.00198575855079075</v>
      </c>
      <c r="H168" s="53" t="n">
        <f aca="false">G168-F168</f>
        <v>0.00947364144920925</v>
      </c>
      <c r="J168" s="55"/>
      <c r="K168" s="53"/>
    </row>
    <row r="169" customFormat="false" ht="15.75" hidden="false" customHeight="false" outlineLevel="0" collapsed="false">
      <c r="A169" s="52" t="n">
        <v>29</v>
      </c>
      <c r="B169" s="53" t="s">
        <v>139</v>
      </c>
      <c r="C169" s="54" t="n">
        <v>5.66331</v>
      </c>
      <c r="D169" s="53" t="n">
        <v>32.2838</v>
      </c>
      <c r="E169" s="53" t="n">
        <v>0.0104066</v>
      </c>
      <c r="F169" s="54" t="n">
        <v>-0.00519943</v>
      </c>
      <c r="G169" s="54" t="n">
        <f aca="false">C169*$B$9+$B$10</f>
        <v>-0.00224658997898419</v>
      </c>
      <c r="H169" s="53" t="n">
        <f aca="false">G169-F169</f>
        <v>0.00295284002101581</v>
      </c>
      <c r="J169" s="55"/>
      <c r="K169" s="53"/>
    </row>
    <row r="170" customFormat="false" ht="15.75" hidden="false" customHeight="false" outlineLevel="0" collapsed="false">
      <c r="A170" s="56" t="n">
        <v>30</v>
      </c>
      <c r="B170" s="53" t="s">
        <v>139</v>
      </c>
      <c r="C170" s="57" t="n">
        <v>45.6865</v>
      </c>
      <c r="D170" s="58" t="n">
        <v>32.3945</v>
      </c>
      <c r="E170" s="58" t="n">
        <v>0.00208144</v>
      </c>
      <c r="F170" s="57" t="n">
        <v>0.0757637</v>
      </c>
      <c r="G170" s="57" t="n">
        <f aca="false">C170*$B$9+$B$10</f>
        <v>-0.00119324140856031</v>
      </c>
      <c r="H170" s="58" t="n">
        <f aca="false">G170-F170</f>
        <v>-0.0769569414085603</v>
      </c>
      <c r="J170" s="55"/>
      <c r="K170" s="53"/>
    </row>
    <row r="171" customFormat="false" ht="15" hidden="false" customHeight="false" outlineLevel="0" collapsed="false">
      <c r="A171" s="52" t="n">
        <v>30</v>
      </c>
      <c r="B171" s="53" t="s">
        <v>138</v>
      </c>
      <c r="C171" s="54" t="n">
        <v>34.7605</v>
      </c>
      <c r="D171" s="53" t="n">
        <v>32.2668</v>
      </c>
      <c r="E171" s="53" t="n">
        <v>0.000585027</v>
      </c>
      <c r="F171" s="54" t="n">
        <v>-0.0163689</v>
      </c>
      <c r="G171" s="54" t="n">
        <f aca="false">C171*$B$9+$B$10</f>
        <v>-0.00148079686029845</v>
      </c>
      <c r="H171" s="53" t="n">
        <f aca="false">G171-F171</f>
        <v>0.0148881031397015</v>
      </c>
      <c r="J171" s="55"/>
      <c r="K171" s="53"/>
    </row>
    <row r="172" customFormat="false" ht="15" hidden="false" customHeight="false" outlineLevel="0" collapsed="false">
      <c r="A172" s="52" t="n">
        <v>30</v>
      </c>
      <c r="B172" s="53" t="s">
        <v>139</v>
      </c>
      <c r="C172" s="54" t="n">
        <v>25.4747</v>
      </c>
      <c r="D172" s="53" t="n">
        <v>32.1641</v>
      </c>
      <c r="E172" s="53" t="n">
        <v>0.00280493</v>
      </c>
      <c r="F172" s="54" t="n">
        <v>-0.0153885</v>
      </c>
      <c r="G172" s="54" t="n">
        <f aca="false">C172*$B$9+$B$10</f>
        <v>-0.00172518478028289</v>
      </c>
      <c r="H172" s="53" t="n">
        <f aca="false">G172-F172</f>
        <v>0.0136633152197171</v>
      </c>
      <c r="J172" s="55"/>
      <c r="K172" s="53"/>
    </row>
    <row r="173" customFormat="false" ht="15" hidden="false" customHeight="false" outlineLevel="0" collapsed="false">
      <c r="A173" s="52" t="n">
        <v>30</v>
      </c>
      <c r="B173" s="53" t="s">
        <v>138</v>
      </c>
      <c r="C173" s="54" t="n">
        <v>15.2201</v>
      </c>
      <c r="D173" s="53" t="n">
        <v>32.141</v>
      </c>
      <c r="E173" s="53" t="n">
        <v>0.000269683</v>
      </c>
      <c r="F173" s="54" t="n">
        <v>-0.00997543</v>
      </c>
      <c r="G173" s="54" t="n">
        <f aca="false">C173*$B$9+$B$10</f>
        <v>-0.00199507002057155</v>
      </c>
      <c r="H173" s="53" t="n">
        <f aca="false">G173-F173</f>
        <v>0.00798035997942845</v>
      </c>
      <c r="J173" s="55"/>
      <c r="K173" s="53"/>
    </row>
    <row r="174" customFormat="false" ht="15.75" hidden="false" customHeight="false" outlineLevel="0" collapsed="false">
      <c r="A174" s="52" t="n">
        <v>30</v>
      </c>
      <c r="B174" s="53" t="s">
        <v>139</v>
      </c>
      <c r="C174" s="54" t="n">
        <v>5.38203</v>
      </c>
      <c r="D174" s="53" t="n">
        <v>31.8924</v>
      </c>
      <c r="E174" s="53" t="n">
        <v>0.127354</v>
      </c>
      <c r="F174" s="54" t="n">
        <v>-0.0196342</v>
      </c>
      <c r="G174" s="54" t="n">
        <f aca="false">C174*$B$9+$B$10</f>
        <v>-0.00225399283432602</v>
      </c>
      <c r="H174" s="53" t="n">
        <f aca="false">G174-F174</f>
        <v>0.017380207165674</v>
      </c>
      <c r="J174" s="55"/>
      <c r="K174" s="53"/>
    </row>
    <row r="175" customFormat="false" ht="15.75" hidden="false" customHeight="false" outlineLevel="0" collapsed="false">
      <c r="A175" s="56" t="n">
        <v>31</v>
      </c>
      <c r="B175" s="53" t="s">
        <v>138</v>
      </c>
      <c r="C175" s="57" t="n">
        <v>52.6878</v>
      </c>
      <c r="D175" s="58" t="n">
        <v>32.71</v>
      </c>
      <c r="E175" s="58" t="n">
        <v>0.000503935</v>
      </c>
      <c r="F175" s="57" t="n">
        <v>0.00927353</v>
      </c>
      <c r="G175" s="57" t="n">
        <f aca="false">C175*$B$9+$B$10</f>
        <v>-0.00100897800161777</v>
      </c>
      <c r="H175" s="58" t="n">
        <f aca="false">G175-F175</f>
        <v>-0.0102825080016178</v>
      </c>
      <c r="J175" s="55"/>
      <c r="K175" s="53"/>
    </row>
    <row r="176" customFormat="false" ht="15" hidden="false" customHeight="false" outlineLevel="0" collapsed="false">
      <c r="A176" s="52" t="n">
        <v>31</v>
      </c>
      <c r="B176" s="53" t="s">
        <v>138</v>
      </c>
      <c r="C176" s="54" t="n">
        <v>49.6731</v>
      </c>
      <c r="D176" s="53" t="n">
        <v>32.7107</v>
      </c>
      <c r="E176" s="53" t="n">
        <v>0.000536072</v>
      </c>
      <c r="F176" s="54" t="n">
        <v>-0.000244141</v>
      </c>
      <c r="G176" s="54" t="n">
        <f aca="false">C176*$B$9+$B$10</f>
        <v>-0.00108832025132992</v>
      </c>
      <c r="H176" s="53" t="n">
        <f aca="false">G176-F176</f>
        <v>-0.000844179251329922</v>
      </c>
      <c r="J176" s="55"/>
      <c r="K176" s="53"/>
    </row>
    <row r="177" customFormat="false" ht="15" hidden="false" customHeight="false" outlineLevel="0" collapsed="false">
      <c r="A177" s="52" t="n">
        <v>31</v>
      </c>
      <c r="B177" s="53" t="s">
        <v>138</v>
      </c>
      <c r="C177" s="54" t="n">
        <v>35.525</v>
      </c>
      <c r="D177" s="53" t="n">
        <v>32.5851</v>
      </c>
      <c r="E177" s="53" t="n">
        <v>0.000766246</v>
      </c>
      <c r="F177" s="54" t="n">
        <v>-0.0249023</v>
      </c>
      <c r="G177" s="54" t="n">
        <f aca="false">C177*$B$9+$B$10</f>
        <v>-0.00146067640058274</v>
      </c>
      <c r="H177" s="53" t="n">
        <f aca="false">G177-F177</f>
        <v>0.0234416235994173</v>
      </c>
      <c r="J177" s="55"/>
      <c r="K177" s="53"/>
    </row>
    <row r="178" customFormat="false" ht="15" hidden="false" customHeight="false" outlineLevel="0" collapsed="false">
      <c r="A178" s="52" t="n">
        <v>31</v>
      </c>
      <c r="B178" s="53" t="s">
        <v>139</v>
      </c>
      <c r="C178" s="54" t="n">
        <v>25.3893</v>
      </c>
      <c r="D178" s="53" t="n">
        <v>32.543</v>
      </c>
      <c r="E178" s="53" t="n">
        <v>0.00346447</v>
      </c>
      <c r="F178" s="54" t="n">
        <v>-0.020504</v>
      </c>
      <c r="G178" s="54" t="n">
        <f aca="false">C178*$B$9+$B$10</f>
        <v>-0.00172743237643687</v>
      </c>
      <c r="H178" s="53" t="n">
        <f aca="false">G178-F178</f>
        <v>0.0187765676235631</v>
      </c>
      <c r="J178" s="55"/>
      <c r="K178" s="53"/>
    </row>
    <row r="179" customFormat="false" ht="15" hidden="false" customHeight="false" outlineLevel="0" collapsed="false">
      <c r="A179" s="52" t="n">
        <v>31</v>
      </c>
      <c r="B179" s="53" t="s">
        <v>139</v>
      </c>
      <c r="C179" s="54" t="n">
        <v>15.3346</v>
      </c>
      <c r="D179" s="53" t="n">
        <v>32.4939</v>
      </c>
      <c r="E179" s="53" t="n">
        <v>0.00186371</v>
      </c>
      <c r="F179" s="54" t="n">
        <v>0.00183105</v>
      </c>
      <c r="G179" s="54" t="n">
        <f aca="false">C179*$B$9+$B$10</f>
        <v>-0.00199205655734402</v>
      </c>
      <c r="H179" s="53" t="n">
        <f aca="false">G179-F179</f>
        <v>-0.00382310655734402</v>
      </c>
      <c r="J179" s="55"/>
      <c r="K179" s="53"/>
    </row>
    <row r="180" customFormat="false" ht="15.75" hidden="false" customHeight="false" outlineLevel="0" collapsed="false">
      <c r="A180" s="52" t="n">
        <v>31</v>
      </c>
      <c r="B180" s="53" t="s">
        <v>139</v>
      </c>
      <c r="C180" s="54" t="n">
        <v>5.4484</v>
      </c>
      <c r="D180" s="53" t="n">
        <v>32.4857</v>
      </c>
      <c r="E180" s="53" t="n">
        <v>0.00366661</v>
      </c>
      <c r="F180" s="54" t="n">
        <v>-0.00464249</v>
      </c>
      <c r="G180" s="54" t="n">
        <f aca="false">C180*$B$9+$B$10</f>
        <v>-0.0022522460783923</v>
      </c>
      <c r="H180" s="53" t="n">
        <f aca="false">G180-F180</f>
        <v>0.0023902439216077</v>
      </c>
      <c r="J180" s="55"/>
      <c r="K180" s="53"/>
    </row>
    <row r="181" customFormat="false" ht="15.75" hidden="false" customHeight="false" outlineLevel="0" collapsed="false">
      <c r="A181" s="56" t="n">
        <v>32</v>
      </c>
      <c r="B181" s="53" t="s">
        <v>138</v>
      </c>
      <c r="C181" s="57" t="n">
        <v>37.423</v>
      </c>
      <c r="D181" s="58" t="n">
        <v>32.6106</v>
      </c>
      <c r="E181" s="58" t="n">
        <v>0.000270578</v>
      </c>
      <c r="F181" s="57" t="n">
        <v>0.0133591</v>
      </c>
      <c r="G181" s="57" t="n">
        <f aca="false">C181*$B$9+$B$10</f>
        <v>-0.00141072397083728</v>
      </c>
      <c r="H181" s="58" t="n">
        <f aca="false">G181-F181</f>
        <v>-0.0147698239708373</v>
      </c>
      <c r="J181" s="55"/>
      <c r="K181" s="53"/>
    </row>
    <row r="182" customFormat="false" ht="15" hidden="false" customHeight="false" outlineLevel="0" collapsed="false">
      <c r="A182" s="52" t="n">
        <v>32</v>
      </c>
      <c r="B182" s="53" t="s">
        <v>138</v>
      </c>
      <c r="C182" s="54" t="n">
        <v>34.7827</v>
      </c>
      <c r="D182" s="53" t="n">
        <v>32.6057</v>
      </c>
      <c r="E182" s="53" t="n">
        <v>0.000313878</v>
      </c>
      <c r="F182" s="54" t="n">
        <v>-0.00177002</v>
      </c>
      <c r="G182" s="54" t="n">
        <f aca="false">C182*$B$9+$B$10</f>
        <v>-0.00148021259057224</v>
      </c>
      <c r="H182" s="53" t="n">
        <f aca="false">G182-F182</f>
        <v>0.000289807409427762</v>
      </c>
      <c r="J182" s="55"/>
      <c r="K182" s="53"/>
    </row>
    <row r="183" customFormat="false" ht="15" hidden="false" customHeight="false" outlineLevel="0" collapsed="false">
      <c r="A183" s="52" t="n">
        <v>32</v>
      </c>
      <c r="B183" s="53" t="s">
        <v>138</v>
      </c>
      <c r="C183" s="54" t="n">
        <v>25.1309</v>
      </c>
      <c r="D183" s="53" t="n">
        <v>32.5868</v>
      </c>
      <c r="E183" s="53" t="n">
        <v>0.000766686</v>
      </c>
      <c r="F183" s="54" t="n">
        <v>-0.00259781</v>
      </c>
      <c r="G183" s="54" t="n">
        <f aca="false">C183*$B$9+$B$10</f>
        <v>-0.00173423306550233</v>
      </c>
      <c r="H183" s="53" t="n">
        <f aca="false">G183-F183</f>
        <v>0.000863576934497675</v>
      </c>
      <c r="J183" s="55"/>
      <c r="K183" s="53"/>
    </row>
    <row r="184" customFormat="false" ht="15" hidden="false" customHeight="false" outlineLevel="0" collapsed="false">
      <c r="A184" s="52" t="n">
        <v>32</v>
      </c>
      <c r="B184" s="53" t="s">
        <v>139</v>
      </c>
      <c r="C184" s="54" t="n">
        <v>15.3377</v>
      </c>
      <c r="D184" s="53" t="n">
        <v>30.1482</v>
      </c>
      <c r="E184" s="53" t="n">
        <v>0.00529337</v>
      </c>
      <c r="F184" s="54" t="n">
        <v>-0.0541306</v>
      </c>
      <c r="G184" s="54" t="n">
        <f aca="false">C184*$B$9+$B$10</f>
        <v>-0.00199197497012999</v>
      </c>
      <c r="H184" s="53" t="n">
        <f aca="false">G184-F184</f>
        <v>0.05213862502987</v>
      </c>
      <c r="J184" s="55"/>
      <c r="K184" s="53"/>
    </row>
    <row r="185" customFormat="false" ht="15.75" hidden="false" customHeight="false" outlineLevel="0" collapsed="false">
      <c r="A185" s="52" t="n">
        <v>32</v>
      </c>
      <c r="B185" s="53" t="s">
        <v>139</v>
      </c>
      <c r="C185" s="54" t="n">
        <v>5.29409</v>
      </c>
      <c r="D185" s="53" t="n">
        <v>29.7557</v>
      </c>
      <c r="E185" s="53" t="n">
        <v>0.00656181</v>
      </c>
      <c r="F185" s="54" t="n">
        <v>-0.0567627</v>
      </c>
      <c r="G185" s="54" t="n">
        <f aca="false">C185*$B$9+$B$10</f>
        <v>-0.00225630727935859</v>
      </c>
      <c r="H185" s="53" t="n">
        <f aca="false">G185-F185</f>
        <v>0.0545063927206414</v>
      </c>
      <c r="J185" s="55"/>
      <c r="K185" s="53"/>
    </row>
    <row r="186" customFormat="false" ht="15.75" hidden="false" customHeight="false" outlineLevel="0" collapsed="false">
      <c r="A186" s="56" t="n">
        <v>33</v>
      </c>
      <c r="B186" s="53" t="s">
        <v>139</v>
      </c>
      <c r="C186" s="57" t="n">
        <v>38.6009</v>
      </c>
      <c r="D186" s="58" t="n">
        <v>32.647</v>
      </c>
      <c r="E186" s="58" t="n">
        <v>0.00145285</v>
      </c>
      <c r="F186" s="57" t="n">
        <v>0.0368195</v>
      </c>
      <c r="G186" s="57" t="n">
        <f aca="false">C186*$B$9+$B$10</f>
        <v>-0.00137972346135509</v>
      </c>
      <c r="H186" s="58" t="n">
        <f aca="false">G186-F186</f>
        <v>-0.0381992234613551</v>
      </c>
      <c r="J186" s="55"/>
      <c r="K186" s="53"/>
    </row>
    <row r="187" customFormat="false" ht="15" hidden="false" customHeight="false" outlineLevel="0" collapsed="false">
      <c r="A187" s="52" t="n">
        <v>33</v>
      </c>
      <c r="B187" s="53" t="s">
        <v>138</v>
      </c>
      <c r="C187" s="54" t="n">
        <v>34.7548</v>
      </c>
      <c r="D187" s="53" t="n">
        <v>32.6493</v>
      </c>
      <c r="E187" s="53" t="n">
        <v>0.000314185</v>
      </c>
      <c r="F187" s="54" t="n">
        <v>0.00069046</v>
      </c>
      <c r="G187" s="54" t="n">
        <f aca="false">C187*$B$9+$B$10</f>
        <v>-0.00148094687549842</v>
      </c>
      <c r="H187" s="53" t="n">
        <f aca="false">G187-F187</f>
        <v>-0.00217140687549842</v>
      </c>
      <c r="J187" s="55"/>
      <c r="K187" s="53"/>
    </row>
    <row r="188" customFormat="false" ht="15" hidden="false" customHeight="false" outlineLevel="0" collapsed="false">
      <c r="A188" s="52" t="n">
        <v>33</v>
      </c>
      <c r="B188" s="53" t="s">
        <v>139</v>
      </c>
      <c r="C188" s="54" t="n">
        <v>24.8842</v>
      </c>
      <c r="D188" s="53" t="n">
        <v>32.3636</v>
      </c>
      <c r="E188" s="53" t="n">
        <v>0.00705678</v>
      </c>
      <c r="F188" s="54" t="n">
        <v>-0.0087738</v>
      </c>
      <c r="G188" s="54" t="n">
        <f aca="false">C188*$B$9+$B$10</f>
        <v>-0.00174072582863099</v>
      </c>
      <c r="H188" s="53" t="n">
        <f aca="false">G188-F188</f>
        <v>0.00703307417136901</v>
      </c>
      <c r="J188" s="55"/>
      <c r="K188" s="53"/>
    </row>
    <row r="189" customFormat="false" ht="15" hidden="false" customHeight="false" outlineLevel="0" collapsed="false">
      <c r="A189" s="52" t="n">
        <v>33</v>
      </c>
      <c r="B189" s="53" t="s">
        <v>139</v>
      </c>
      <c r="C189" s="54" t="n">
        <v>15.0553</v>
      </c>
      <c r="D189" s="53" t="n">
        <v>31.4627</v>
      </c>
      <c r="E189" s="53" t="n">
        <v>0.121647</v>
      </c>
      <c r="F189" s="54" t="n">
        <v>0.684853</v>
      </c>
      <c r="G189" s="54" t="n">
        <f aca="false">C189*$B$9+$B$10</f>
        <v>-0.0019994073021427</v>
      </c>
      <c r="H189" s="53" t="n">
        <f aca="false">G189-F189</f>
        <v>-0.686852407302143</v>
      </c>
      <c r="J189" s="55"/>
      <c r="K189" s="53"/>
    </row>
    <row r="190" customFormat="false" ht="15.75" hidden="false" customHeight="false" outlineLevel="0" collapsed="false">
      <c r="A190" s="52" t="n">
        <v>33</v>
      </c>
      <c r="B190" s="53" t="s">
        <v>139</v>
      </c>
      <c r="C190" s="54" t="n">
        <v>4.95314</v>
      </c>
      <c r="D190" s="53" t="n">
        <v>29.4341</v>
      </c>
      <c r="E190" s="53" t="n">
        <v>0.0470511</v>
      </c>
      <c r="F190" s="54" t="n">
        <v>0.0474205</v>
      </c>
      <c r="G190" s="54" t="n">
        <f aca="false">C190*$B$9+$B$10</f>
        <v>-0.00226528055697804</v>
      </c>
      <c r="H190" s="53" t="n">
        <f aca="false">G190-F190</f>
        <v>-0.049685780556978</v>
      </c>
      <c r="J190" s="55"/>
      <c r="K190" s="53"/>
    </row>
    <row r="191" customFormat="false" ht="15.75" hidden="false" customHeight="false" outlineLevel="0" collapsed="false">
      <c r="A191" s="56" t="n">
        <v>34</v>
      </c>
      <c r="B191" s="53" t="s">
        <v>138</v>
      </c>
      <c r="C191" s="57" t="n">
        <v>42.5194</v>
      </c>
      <c r="D191" s="58" t="n">
        <v>32.7034</v>
      </c>
      <c r="E191" s="58" t="n">
        <v>0.000244599</v>
      </c>
      <c r="F191" s="57" t="n">
        <v>-0.00178909</v>
      </c>
      <c r="G191" s="57" t="n">
        <f aca="false">C191*$B$9+$B$10</f>
        <v>-0.00127659459098754</v>
      </c>
      <c r="H191" s="58" t="n">
        <f aca="false">G191-F191</f>
        <v>0.000512495409012462</v>
      </c>
      <c r="J191" s="55"/>
      <c r="K191" s="53"/>
    </row>
    <row r="192" customFormat="false" ht="15" hidden="false" customHeight="false" outlineLevel="0" collapsed="false">
      <c r="A192" s="52" t="n">
        <v>34</v>
      </c>
      <c r="B192" s="53" t="s">
        <v>139</v>
      </c>
      <c r="C192" s="54" t="n">
        <v>35.9919</v>
      </c>
      <c r="D192" s="53" t="n">
        <v>32.6964</v>
      </c>
      <c r="E192" s="53" t="n">
        <v>0.00340243</v>
      </c>
      <c r="F192" s="54" t="n">
        <v>0.00591278</v>
      </c>
      <c r="G192" s="54" t="n">
        <f aca="false">C192*$B$9+$B$10</f>
        <v>-0.00144838831341301</v>
      </c>
      <c r="H192" s="53" t="n">
        <f aca="false">G192-F192</f>
        <v>-0.00736116831341301</v>
      </c>
      <c r="J192" s="55"/>
      <c r="K192" s="53"/>
    </row>
    <row r="193" customFormat="false" ht="15" hidden="false" customHeight="false" outlineLevel="0" collapsed="false">
      <c r="A193" s="52" t="n">
        <v>34</v>
      </c>
      <c r="B193" s="53" t="s">
        <v>139</v>
      </c>
      <c r="C193" s="54" t="n">
        <v>25.2795</v>
      </c>
      <c r="D193" s="53" t="n">
        <v>31.8507</v>
      </c>
      <c r="E193" s="53" t="n">
        <v>0.00855314</v>
      </c>
      <c r="F193" s="54" t="n">
        <v>-0.176371</v>
      </c>
      <c r="G193" s="54" t="n">
        <f aca="false">C193*$B$9+$B$10</f>
        <v>-0.00173032214292057</v>
      </c>
      <c r="H193" s="53" t="n">
        <f aca="false">G193-F193</f>
        <v>0.174640677857079</v>
      </c>
      <c r="J193" s="55"/>
      <c r="K193" s="53"/>
    </row>
    <row r="194" customFormat="false" ht="15" hidden="false" customHeight="false" outlineLevel="0" collapsed="false">
      <c r="A194" s="52" t="n">
        <v>34</v>
      </c>
      <c r="B194" s="53" t="s">
        <v>139</v>
      </c>
      <c r="C194" s="54" t="n">
        <v>15.2232</v>
      </c>
      <c r="D194" s="53" t="n">
        <v>30.2681</v>
      </c>
      <c r="E194" s="53" t="n">
        <v>0.00464592</v>
      </c>
      <c r="F194" s="54" t="n">
        <v>-0.21751</v>
      </c>
      <c r="G194" s="54" t="n">
        <f aca="false">C194*$B$9+$B$10</f>
        <v>-0.00199498843335753</v>
      </c>
      <c r="H194" s="53" t="n">
        <f aca="false">G194-F194</f>
        <v>0.215515011566643</v>
      </c>
      <c r="J194" s="55"/>
      <c r="K194" s="53"/>
    </row>
    <row r="195" customFormat="false" ht="15.75" hidden="false" customHeight="false" outlineLevel="0" collapsed="false">
      <c r="A195" s="52" t="n">
        <v>34</v>
      </c>
      <c r="B195" s="53" t="s">
        <v>139</v>
      </c>
      <c r="C195" s="54" t="n">
        <v>4.79096</v>
      </c>
      <c r="D195" s="53" t="n">
        <v>29.5957</v>
      </c>
      <c r="E195" s="53" t="n">
        <v>0.0116953</v>
      </c>
      <c r="F195" s="54" t="n">
        <v>0.0167408</v>
      </c>
      <c r="G195" s="54" t="n">
        <f aca="false">C195*$B$9+$B$10</f>
        <v>-0.00226954888419412</v>
      </c>
      <c r="H195" s="53" t="n">
        <f aca="false">G195-F195</f>
        <v>-0.0190103488841941</v>
      </c>
      <c r="J195" s="55"/>
      <c r="K195" s="53"/>
    </row>
    <row r="196" customFormat="false" ht="15.75" hidden="false" customHeight="false" outlineLevel="0" collapsed="false">
      <c r="A196" s="56" t="n">
        <v>35</v>
      </c>
      <c r="B196" s="53" t="s">
        <v>138</v>
      </c>
      <c r="C196" s="57" t="n">
        <v>43.8182</v>
      </c>
      <c r="D196" s="58" t="n">
        <v>32.779</v>
      </c>
      <c r="E196" s="58" t="n">
        <v>0.000367807</v>
      </c>
      <c r="F196" s="57" t="n">
        <v>0.00472641</v>
      </c>
      <c r="G196" s="57" t="n">
        <f aca="false">C196*$B$9+$B$10</f>
        <v>-0.00124241218015855</v>
      </c>
      <c r="H196" s="58" t="n">
        <f aca="false">G196-F196</f>
        <v>-0.00596882218015855</v>
      </c>
      <c r="J196" s="55"/>
      <c r="K196" s="53"/>
    </row>
    <row r="197" customFormat="false" ht="15" hidden="false" customHeight="false" outlineLevel="0" collapsed="false">
      <c r="A197" s="52" t="n">
        <v>35</v>
      </c>
      <c r="B197" s="53" t="s">
        <v>138</v>
      </c>
      <c r="C197" s="54" t="n">
        <v>35.0281</v>
      </c>
      <c r="D197" s="53" t="n">
        <v>32.7337</v>
      </c>
      <c r="E197" s="53" t="n">
        <v>0.000417001</v>
      </c>
      <c r="F197" s="54" t="n">
        <v>0.001194</v>
      </c>
      <c r="G197" s="54" t="n">
        <f aca="false">C197*$B$9+$B$10</f>
        <v>-0.00147375404143655</v>
      </c>
      <c r="H197" s="53" t="n">
        <f aca="false">G197-F197</f>
        <v>-0.00266775404143655</v>
      </c>
      <c r="J197" s="55"/>
      <c r="K197" s="53"/>
    </row>
    <row r="198" customFormat="false" ht="15" hidden="false" customHeight="false" outlineLevel="0" collapsed="false">
      <c r="A198" s="52" t="n">
        <v>35</v>
      </c>
      <c r="B198" s="53" t="s">
        <v>139</v>
      </c>
      <c r="C198" s="54" t="n">
        <v>24.7392</v>
      </c>
      <c r="D198" s="53" t="n">
        <v>32.6769</v>
      </c>
      <c r="E198" s="53" t="n">
        <v>0.0207324</v>
      </c>
      <c r="F198" s="54" t="n">
        <v>-0.0152626</v>
      </c>
      <c r="G198" s="54" t="n">
        <f aca="false">C198*$B$9+$B$10</f>
        <v>-0.00174454200477066</v>
      </c>
      <c r="H198" s="53" t="n">
        <f aca="false">G198-F198</f>
        <v>0.0135180579952293</v>
      </c>
      <c r="J198" s="55"/>
      <c r="K198" s="53"/>
    </row>
    <row r="199" customFormat="false" ht="15" hidden="false" customHeight="false" outlineLevel="0" collapsed="false">
      <c r="A199" s="52" t="n">
        <v>35</v>
      </c>
      <c r="B199" s="53" t="s">
        <v>139</v>
      </c>
      <c r="C199" s="54" t="n">
        <v>15.3902</v>
      </c>
      <c r="D199" s="53" t="n">
        <v>31.8976</v>
      </c>
      <c r="E199" s="53" t="n">
        <v>0.0304091</v>
      </c>
      <c r="F199" s="54" t="n">
        <v>0.0789127</v>
      </c>
      <c r="G199" s="54" t="n">
        <f aca="false">C199*$B$9+$B$10</f>
        <v>-0.00199059325118287</v>
      </c>
      <c r="H199" s="53" t="n">
        <f aca="false">G199-F199</f>
        <v>-0.0809032932511829</v>
      </c>
      <c r="J199" s="55"/>
      <c r="K199" s="53"/>
    </row>
    <row r="200" customFormat="false" ht="15.75" hidden="false" customHeight="false" outlineLevel="0" collapsed="false">
      <c r="A200" s="52" t="n">
        <v>35</v>
      </c>
      <c r="B200" s="53" t="s">
        <v>139</v>
      </c>
      <c r="C200" s="54" t="n">
        <v>5.14468</v>
      </c>
      <c r="D200" s="53" t="n">
        <v>29.9725</v>
      </c>
      <c r="E200" s="53" t="n">
        <v>0.0469484</v>
      </c>
      <c r="F200" s="54" t="n">
        <v>-0.0546818</v>
      </c>
      <c r="G200" s="54" t="n">
        <f aca="false">C200*$B$9+$B$10</f>
        <v>-0.00226023951988982</v>
      </c>
      <c r="H200" s="53" t="n">
        <f aca="false">G200-F200</f>
        <v>0.0524215604801102</v>
      </c>
      <c r="J200" s="55"/>
      <c r="K200" s="53"/>
    </row>
    <row r="201" customFormat="false" ht="15.75" hidden="false" customHeight="false" outlineLevel="0" collapsed="false">
      <c r="A201" s="56" t="n">
        <v>36</v>
      </c>
      <c r="B201" s="53" t="s">
        <v>138</v>
      </c>
      <c r="C201" s="57" t="n">
        <v>43.9087</v>
      </c>
      <c r="D201" s="58" t="n">
        <v>32.7245</v>
      </c>
      <c r="E201" s="58" t="n">
        <v>0.000347563</v>
      </c>
      <c r="F201" s="57" t="n">
        <v>0.00616837</v>
      </c>
      <c r="G201" s="57" t="n">
        <f aca="false">C201*$B$9+$B$10</f>
        <v>-0.00124003035987828</v>
      </c>
      <c r="H201" s="58" t="n">
        <f aca="false">G201-F201</f>
        <v>-0.00740840035987828</v>
      </c>
      <c r="J201" s="55"/>
      <c r="K201" s="53"/>
    </row>
    <row r="202" customFormat="false" ht="15" hidden="false" customHeight="false" outlineLevel="0" collapsed="false">
      <c r="A202" s="52" t="n">
        <v>36</v>
      </c>
      <c r="B202" s="53" t="s">
        <v>138</v>
      </c>
      <c r="C202" s="54" t="n">
        <v>34.6283</v>
      </c>
      <c r="D202" s="53" t="n">
        <v>32.7223</v>
      </c>
      <c r="E202" s="53" t="n">
        <v>0.000298169</v>
      </c>
      <c r="F202" s="54" t="n">
        <v>0.000415802</v>
      </c>
      <c r="G202" s="54" t="n">
        <f aca="false">C202*$B$9+$B$10</f>
        <v>-0.00148427616019958</v>
      </c>
      <c r="H202" s="53" t="n">
        <f aca="false">G202-F202</f>
        <v>-0.00190007816019958</v>
      </c>
      <c r="J202" s="55"/>
      <c r="K202" s="53"/>
    </row>
    <row r="203" customFormat="false" ht="15" hidden="false" customHeight="false" outlineLevel="0" collapsed="false">
      <c r="A203" s="52" t="n">
        <v>36</v>
      </c>
      <c r="B203" s="53" t="s">
        <v>138</v>
      </c>
      <c r="C203" s="54" t="n">
        <v>25.2681</v>
      </c>
      <c r="D203" s="53" t="n">
        <v>32.7035</v>
      </c>
      <c r="E203" s="53" t="n">
        <v>0.000382021</v>
      </c>
      <c r="F203" s="54" t="n">
        <v>0.00533676</v>
      </c>
      <c r="G203" s="54" t="n">
        <f aca="false">C203*$B$9+$B$10</f>
        <v>-0.00173062217332051</v>
      </c>
      <c r="H203" s="53" t="n">
        <f aca="false">G203-F203</f>
        <v>-0.00706738217332052</v>
      </c>
      <c r="J203" s="55"/>
      <c r="K203" s="53"/>
    </row>
    <row r="204" customFormat="false" ht="15" hidden="false" customHeight="false" outlineLevel="0" collapsed="false">
      <c r="A204" s="52" t="n">
        <v>36</v>
      </c>
      <c r="B204" s="53" t="s">
        <v>139</v>
      </c>
      <c r="C204" s="54" t="n">
        <v>5.56018</v>
      </c>
      <c r="D204" s="53" t="n">
        <v>30.2644</v>
      </c>
      <c r="E204" s="53" t="n">
        <v>0.00415622</v>
      </c>
      <c r="F204" s="54" t="n">
        <v>-0.00284576</v>
      </c>
      <c r="G204" s="54" t="n">
        <f aca="false">C204*$B$9+$B$10</f>
        <v>-0.00224930420136546</v>
      </c>
      <c r="H204" s="53" t="n">
        <f aca="false">G204-F204</f>
        <v>0.000596455798634544</v>
      </c>
      <c r="J204" s="55"/>
      <c r="K204" s="53"/>
    </row>
    <row r="205" customFormat="false" ht="15.75" hidden="false" customHeight="false" outlineLevel="0" collapsed="false">
      <c r="A205" s="52" t="n">
        <v>36</v>
      </c>
      <c r="B205" s="53" t="s">
        <v>139</v>
      </c>
      <c r="C205" s="54" t="n">
        <v>5.56018</v>
      </c>
      <c r="D205" s="53" t="n">
        <v>30.2644</v>
      </c>
      <c r="E205" s="53" t="n">
        <v>0.00415622</v>
      </c>
      <c r="F205" s="54" t="n">
        <v>-0.00284576</v>
      </c>
      <c r="G205" s="54" t="n">
        <f aca="false">C205*$B$9+$B$10</f>
        <v>-0.00224930420136546</v>
      </c>
      <c r="H205" s="53" t="n">
        <f aca="false">G205-F205</f>
        <v>0.000596455798634544</v>
      </c>
      <c r="J205" s="59"/>
      <c r="K205" s="60"/>
    </row>
    <row r="206" customFormat="false" ht="15.75" hidden="false" customHeight="false" outlineLevel="0" collapsed="false">
      <c r="A206" s="38"/>
      <c r="B206" s="38"/>
      <c r="C206" s="38"/>
      <c r="D206" s="38"/>
      <c r="E206" s="38"/>
      <c r="F206" s="38"/>
      <c r="G206" s="38"/>
      <c r="H206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</xdr:row>
                    <xdr:rowOff>114120</xdr:rowOff>
                  </from>
                  <to>
                    <xdr:col>2</xdr:col>
                    <xdr:colOff>720</xdr:colOff>
                    <xdr:row>16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114120</xdr:rowOff>
                  </from>
                  <to>
                    <xdr:col>2</xdr:col>
                    <xdr:colOff>720</xdr:colOff>
                    <xdr:row>17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114840</xdr:rowOff>
                  </from>
                  <to>
                    <xdr:col>2</xdr:col>
                    <xdr:colOff>720</xdr:colOff>
                    <xdr:row>18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114480</xdr:rowOff>
                  </from>
                  <to>
                    <xdr:col>2</xdr:col>
                    <xdr:colOff>720</xdr:colOff>
                    <xdr:row>19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114480</xdr:rowOff>
                  </from>
                  <to>
                    <xdr:col>2</xdr:col>
                    <xdr:colOff>720</xdr:colOff>
                    <xdr:row>19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114480</xdr:rowOff>
                  </from>
                  <to>
                    <xdr:col>2</xdr:col>
                    <xdr:colOff>720</xdr:colOff>
                    <xdr:row>20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114480</xdr:rowOff>
                  </from>
                  <to>
                    <xdr:col>2</xdr:col>
                    <xdr:colOff>720</xdr:colOff>
                    <xdr:row>20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114480</xdr:rowOff>
                  </from>
                  <to>
                    <xdr:col>2</xdr:col>
                    <xdr:colOff>720</xdr:colOff>
                    <xdr:row>21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114480</xdr:rowOff>
                  </from>
                  <to>
                    <xdr:col>2</xdr:col>
                    <xdr:colOff>720</xdr:colOff>
                    <xdr:row>21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114480</xdr:rowOff>
                  </from>
                  <to>
                    <xdr:col>2</xdr:col>
                    <xdr:colOff>720</xdr:colOff>
                    <xdr:row>22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114480</xdr:rowOff>
                  </from>
                  <to>
                    <xdr:col>2</xdr:col>
                    <xdr:colOff>720</xdr:colOff>
                    <xdr:row>22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114840</xdr:rowOff>
                  </from>
                  <to>
                    <xdr:col>2</xdr:col>
                    <xdr:colOff>720</xdr:colOff>
                    <xdr:row>23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114840</xdr:rowOff>
                  </from>
                  <to>
                    <xdr:col>2</xdr:col>
                    <xdr:colOff>720</xdr:colOff>
                    <xdr:row>23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114840</xdr:rowOff>
                  </from>
                  <to>
                    <xdr:col>2</xdr:col>
                    <xdr:colOff>720</xdr:colOff>
                    <xdr:row>24</xdr:row>
                    <xdr:rowOff>113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114840</xdr:rowOff>
                  </from>
                  <to>
                    <xdr:col>2</xdr:col>
                    <xdr:colOff>720</xdr:colOff>
                    <xdr:row>24</xdr:row>
                    <xdr:rowOff>113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113760</xdr:rowOff>
                  </from>
                  <to>
                    <xdr:col>2</xdr:col>
                    <xdr:colOff>720</xdr:colOff>
                    <xdr:row>25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113760</xdr:rowOff>
                  </from>
                  <to>
                    <xdr:col>2</xdr:col>
                    <xdr:colOff>720</xdr:colOff>
                    <xdr:row>25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114120</xdr:rowOff>
                  </from>
                  <to>
                    <xdr:col>2</xdr:col>
                    <xdr:colOff>720</xdr:colOff>
                    <xdr:row>26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114120</xdr:rowOff>
                  </from>
                  <to>
                    <xdr:col>2</xdr:col>
                    <xdr:colOff>720</xdr:colOff>
                    <xdr:row>26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114480</xdr:rowOff>
                  </from>
                  <to>
                    <xdr:col>2</xdr:col>
                    <xdr:colOff>720</xdr:colOff>
                    <xdr:row>27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114480</xdr:rowOff>
                  </from>
                  <to>
                    <xdr:col>2</xdr:col>
                    <xdr:colOff>720</xdr:colOff>
                    <xdr:row>27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114480</xdr:rowOff>
                  </from>
                  <to>
                    <xdr:col>2</xdr:col>
                    <xdr:colOff>720</xdr:colOff>
                    <xdr:row>28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114480</xdr:rowOff>
                  </from>
                  <to>
                    <xdr:col>2</xdr:col>
                    <xdr:colOff>720</xdr:colOff>
                    <xdr:row>28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114480</xdr:rowOff>
                  </from>
                  <to>
                    <xdr:col>2</xdr:col>
                    <xdr:colOff>720</xdr:colOff>
                    <xdr:row>29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114480</xdr:rowOff>
                  </from>
                  <to>
                    <xdr:col>2</xdr:col>
                    <xdr:colOff>720</xdr:colOff>
                    <xdr:row>29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114840</xdr:rowOff>
                  </from>
                  <to>
                    <xdr:col>2</xdr:col>
                    <xdr:colOff>720</xdr:colOff>
                    <xdr:row>30</xdr:row>
                    <xdr:rowOff>113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114840</xdr:rowOff>
                  </from>
                  <to>
                    <xdr:col>2</xdr:col>
                    <xdr:colOff>720</xdr:colOff>
                    <xdr:row>30</xdr:row>
                    <xdr:rowOff>113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113760</xdr:rowOff>
                  </from>
                  <to>
                    <xdr:col>2</xdr:col>
                    <xdr:colOff>720</xdr:colOff>
                    <xdr:row>3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113760</xdr:rowOff>
                  </from>
                  <to>
                    <xdr:col>2</xdr:col>
                    <xdr:colOff>720</xdr:colOff>
                    <xdr:row>3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114120</xdr:rowOff>
                  </from>
                  <to>
                    <xdr:col>2</xdr:col>
                    <xdr:colOff>720</xdr:colOff>
                    <xdr:row>32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114120</xdr:rowOff>
                  </from>
                  <to>
                    <xdr:col>2</xdr:col>
                    <xdr:colOff>720</xdr:colOff>
                    <xdr:row>32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114480</xdr:rowOff>
                  </from>
                  <to>
                    <xdr:col>2</xdr:col>
                    <xdr:colOff>720</xdr:colOff>
                    <xdr:row>33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114480</xdr:rowOff>
                  </from>
                  <to>
                    <xdr:col>2</xdr:col>
                    <xdr:colOff>720</xdr:colOff>
                    <xdr:row>33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114480</xdr:rowOff>
                  </from>
                  <to>
                    <xdr:col>2</xdr:col>
                    <xdr:colOff>720</xdr:colOff>
                    <xdr:row>34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114480</xdr:rowOff>
                  </from>
                  <to>
                    <xdr:col>2</xdr:col>
                    <xdr:colOff>720</xdr:colOff>
                    <xdr:row>34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114480</xdr:rowOff>
                  </from>
                  <to>
                    <xdr:col>2</xdr:col>
                    <xdr:colOff>720</xdr:colOff>
                    <xdr:row>35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114480</xdr:rowOff>
                  </from>
                  <to>
                    <xdr:col>2</xdr:col>
                    <xdr:colOff>720</xdr:colOff>
                    <xdr:row>35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114840</xdr:rowOff>
                  </from>
                  <to>
                    <xdr:col>2</xdr:col>
                    <xdr:colOff>720</xdr:colOff>
                    <xdr:row>36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114840</xdr:rowOff>
                  </from>
                  <to>
                    <xdr:col>2</xdr:col>
                    <xdr:colOff>720</xdr:colOff>
                    <xdr:row>36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114840</xdr:rowOff>
                  </from>
                  <to>
                    <xdr:col>2</xdr:col>
                    <xdr:colOff>720</xdr:colOff>
                    <xdr:row>37</xdr:row>
                    <xdr:rowOff>113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114840</xdr:rowOff>
                  </from>
                  <to>
                    <xdr:col>2</xdr:col>
                    <xdr:colOff>720</xdr:colOff>
                    <xdr:row>37</xdr:row>
                    <xdr:rowOff>113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113760</xdr:rowOff>
                  </from>
                  <to>
                    <xdr:col>2</xdr:col>
                    <xdr:colOff>720</xdr:colOff>
                    <xdr:row>38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113760</xdr:rowOff>
                  </from>
                  <to>
                    <xdr:col>2</xdr:col>
                    <xdr:colOff>720</xdr:colOff>
                    <xdr:row>38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114120</xdr:rowOff>
                  </from>
                  <to>
                    <xdr:col>2</xdr:col>
                    <xdr:colOff>720</xdr:colOff>
                    <xdr:row>39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114120</xdr:rowOff>
                  </from>
                  <to>
                    <xdr:col>2</xdr:col>
                    <xdr:colOff>720</xdr:colOff>
                    <xdr:row>39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114480</xdr:rowOff>
                  </from>
                  <to>
                    <xdr:col>2</xdr:col>
                    <xdr:colOff>720</xdr:colOff>
                    <xdr:row>40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114480</xdr:rowOff>
                  </from>
                  <to>
                    <xdr:col>2</xdr:col>
                    <xdr:colOff>720</xdr:colOff>
                    <xdr:row>40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114480</xdr:rowOff>
                  </from>
                  <to>
                    <xdr:col>2</xdr:col>
                    <xdr:colOff>720</xdr:colOff>
                    <xdr:row>41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114480</xdr:rowOff>
                  </from>
                  <to>
                    <xdr:col>2</xdr:col>
                    <xdr:colOff>720</xdr:colOff>
                    <xdr:row>41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114480</xdr:rowOff>
                  </from>
                  <to>
                    <xdr:col>2</xdr:col>
                    <xdr:colOff>720</xdr:colOff>
                    <xdr:row>42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114480</xdr:rowOff>
                  </from>
                  <to>
                    <xdr:col>2</xdr:col>
                    <xdr:colOff>720</xdr:colOff>
                    <xdr:row>42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114840</xdr:rowOff>
                  </from>
                  <to>
                    <xdr:col>2</xdr:col>
                    <xdr:colOff>720</xdr:colOff>
                    <xdr:row>43</xdr:row>
                    <xdr:rowOff>113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114840</xdr:rowOff>
                  </from>
                  <to>
                    <xdr:col>2</xdr:col>
                    <xdr:colOff>720</xdr:colOff>
                    <xdr:row>43</xdr:row>
                    <xdr:rowOff>113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113760</xdr:rowOff>
                  </from>
                  <to>
                    <xdr:col>2</xdr:col>
                    <xdr:colOff>720</xdr:colOff>
                    <xdr:row>44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113760</xdr:rowOff>
                  </from>
                  <to>
                    <xdr:col>2</xdr:col>
                    <xdr:colOff>720</xdr:colOff>
                    <xdr:row>44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114120</xdr:rowOff>
                  </from>
                  <to>
                    <xdr:col>2</xdr:col>
                    <xdr:colOff>720</xdr:colOff>
                    <xdr:row>45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114120</xdr:rowOff>
                  </from>
                  <to>
                    <xdr:col>2</xdr:col>
                    <xdr:colOff>720</xdr:colOff>
                    <xdr:row>45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114480</xdr:rowOff>
                  </from>
                  <to>
                    <xdr:col>2</xdr:col>
                    <xdr:colOff>720</xdr:colOff>
                    <xdr:row>46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114480</xdr:rowOff>
                  </from>
                  <to>
                    <xdr:col>2</xdr:col>
                    <xdr:colOff>720</xdr:colOff>
                    <xdr:row>46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114480</xdr:rowOff>
                  </from>
                  <to>
                    <xdr:col>2</xdr:col>
                    <xdr:colOff>720</xdr:colOff>
                    <xdr:row>47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114480</xdr:rowOff>
                  </from>
                  <to>
                    <xdr:col>2</xdr:col>
                    <xdr:colOff>720</xdr:colOff>
                    <xdr:row>47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114480</xdr:rowOff>
                  </from>
                  <to>
                    <xdr:col>2</xdr:col>
                    <xdr:colOff>720</xdr:colOff>
                    <xdr:row>48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114480</xdr:rowOff>
                  </from>
                  <to>
                    <xdr:col>2</xdr:col>
                    <xdr:colOff>720</xdr:colOff>
                    <xdr:row>48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114840</xdr:rowOff>
                  </from>
                  <to>
                    <xdr:col>2</xdr:col>
                    <xdr:colOff>720</xdr:colOff>
                    <xdr:row>49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114840</xdr:rowOff>
                  </from>
                  <to>
                    <xdr:col>2</xdr:col>
                    <xdr:colOff>720</xdr:colOff>
                    <xdr:row>49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114120</xdr:rowOff>
                  </from>
                  <to>
                    <xdr:col>2</xdr:col>
                    <xdr:colOff>720</xdr:colOff>
                    <xdr:row>50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114120</xdr:rowOff>
                  </from>
                  <to>
                    <xdr:col>2</xdr:col>
                    <xdr:colOff>720</xdr:colOff>
                    <xdr:row>50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114120</xdr:rowOff>
                  </from>
                  <to>
                    <xdr:col>2</xdr:col>
                    <xdr:colOff>720</xdr:colOff>
                    <xdr:row>51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114120</xdr:rowOff>
                  </from>
                  <to>
                    <xdr:col>2</xdr:col>
                    <xdr:colOff>720</xdr:colOff>
                    <xdr:row>51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114480</xdr:rowOff>
                  </from>
                  <to>
                    <xdr:col>2</xdr:col>
                    <xdr:colOff>720</xdr:colOff>
                    <xdr:row>52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114480</xdr:rowOff>
                  </from>
                  <to>
                    <xdr:col>2</xdr:col>
                    <xdr:colOff>720</xdr:colOff>
                    <xdr:row>52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114480</xdr:rowOff>
                  </from>
                  <to>
                    <xdr:col>2</xdr:col>
                    <xdr:colOff>720</xdr:colOff>
                    <xdr:row>53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114480</xdr:rowOff>
                  </from>
                  <to>
                    <xdr:col>2</xdr:col>
                    <xdr:colOff>720</xdr:colOff>
                    <xdr:row>53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114480</xdr:rowOff>
                  </from>
                  <to>
                    <xdr:col>2</xdr:col>
                    <xdr:colOff>720</xdr:colOff>
                    <xdr:row>54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114480</xdr:rowOff>
                  </from>
                  <to>
                    <xdr:col>2</xdr:col>
                    <xdr:colOff>720</xdr:colOff>
                    <xdr:row>54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114480</xdr:rowOff>
                  </from>
                  <to>
                    <xdr:col>2</xdr:col>
                    <xdr:colOff>720</xdr:colOff>
                    <xdr:row>55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114480</xdr:rowOff>
                  </from>
                  <to>
                    <xdr:col>2</xdr:col>
                    <xdr:colOff>720</xdr:colOff>
                    <xdr:row>55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114120</xdr:rowOff>
                  </from>
                  <to>
                    <xdr:col>2</xdr:col>
                    <xdr:colOff>720</xdr:colOff>
                    <xdr:row>56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114120</xdr:rowOff>
                  </from>
                  <to>
                    <xdr:col>2</xdr:col>
                    <xdr:colOff>720</xdr:colOff>
                    <xdr:row>56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114120</xdr:rowOff>
                  </from>
                  <to>
                    <xdr:col>2</xdr:col>
                    <xdr:colOff>720</xdr:colOff>
                    <xdr:row>57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114120</xdr:rowOff>
                  </from>
                  <to>
                    <xdr:col>2</xdr:col>
                    <xdr:colOff>720</xdr:colOff>
                    <xdr:row>57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114480</xdr:rowOff>
                  </from>
                  <to>
                    <xdr:col>2</xdr:col>
                    <xdr:colOff>720</xdr:colOff>
                    <xdr:row>58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114480</xdr:rowOff>
                  </from>
                  <to>
                    <xdr:col>2</xdr:col>
                    <xdr:colOff>720</xdr:colOff>
                    <xdr:row>58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114480</xdr:rowOff>
                  </from>
                  <to>
                    <xdr:col>2</xdr:col>
                    <xdr:colOff>720</xdr:colOff>
                    <xdr:row>59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114480</xdr:rowOff>
                  </from>
                  <to>
                    <xdr:col>2</xdr:col>
                    <xdr:colOff>720</xdr:colOff>
                    <xdr:row>59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114480</xdr:rowOff>
                  </from>
                  <to>
                    <xdr:col>2</xdr:col>
                    <xdr:colOff>720</xdr:colOff>
                    <xdr:row>60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114480</xdr:rowOff>
                  </from>
                  <to>
                    <xdr:col>2</xdr:col>
                    <xdr:colOff>720</xdr:colOff>
                    <xdr:row>60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114120</xdr:rowOff>
                  </from>
                  <to>
                    <xdr:col>2</xdr:col>
                    <xdr:colOff>720</xdr:colOff>
                    <xdr:row>6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114120</xdr:rowOff>
                  </from>
                  <to>
                    <xdr:col>2</xdr:col>
                    <xdr:colOff>720</xdr:colOff>
                    <xdr:row>6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114120</xdr:rowOff>
                  </from>
                  <to>
                    <xdr:col>2</xdr:col>
                    <xdr:colOff>720</xdr:colOff>
                    <xdr:row>62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114120</xdr:rowOff>
                  </from>
                  <to>
                    <xdr:col>2</xdr:col>
                    <xdr:colOff>720</xdr:colOff>
                    <xdr:row>62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114840</xdr:rowOff>
                  </from>
                  <to>
                    <xdr:col>2</xdr:col>
                    <xdr:colOff>720</xdr:colOff>
                    <xdr:row>63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114840</xdr:rowOff>
                  </from>
                  <to>
                    <xdr:col>2</xdr:col>
                    <xdr:colOff>720</xdr:colOff>
                    <xdr:row>63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114480</xdr:rowOff>
                  </from>
                  <to>
                    <xdr:col>2</xdr:col>
                    <xdr:colOff>720</xdr:colOff>
                    <xdr:row>64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114480</xdr:rowOff>
                  </from>
                  <to>
                    <xdr:col>2</xdr:col>
                    <xdr:colOff>720</xdr:colOff>
                    <xdr:row>64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114480</xdr:rowOff>
                  </from>
                  <to>
                    <xdr:col>2</xdr:col>
                    <xdr:colOff>720</xdr:colOff>
                    <xdr:row>65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114480</xdr:rowOff>
                  </from>
                  <to>
                    <xdr:col>2</xdr:col>
                    <xdr:colOff>720</xdr:colOff>
                    <xdr:row>65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114120</xdr:rowOff>
                  </from>
                  <to>
                    <xdr:col>2</xdr:col>
                    <xdr:colOff>720</xdr:colOff>
                    <xdr:row>66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114120</xdr:rowOff>
                  </from>
                  <to>
                    <xdr:col>2</xdr:col>
                    <xdr:colOff>720</xdr:colOff>
                    <xdr:row>66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114120</xdr:rowOff>
                  </from>
                  <to>
                    <xdr:col>2</xdr:col>
                    <xdr:colOff>720</xdr:colOff>
                    <xdr:row>67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114120</xdr:rowOff>
                  </from>
                  <to>
                    <xdr:col>2</xdr:col>
                    <xdr:colOff>720</xdr:colOff>
                    <xdr:row>67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114480</xdr:rowOff>
                  </from>
                  <to>
                    <xdr:col>2</xdr:col>
                    <xdr:colOff>720</xdr:colOff>
                    <xdr:row>68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114480</xdr:rowOff>
                  </from>
                  <to>
                    <xdr:col>2</xdr:col>
                    <xdr:colOff>720</xdr:colOff>
                    <xdr:row>68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114840</xdr:rowOff>
                  </from>
                  <to>
                    <xdr:col>2</xdr:col>
                    <xdr:colOff>720</xdr:colOff>
                    <xdr:row>69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114840</xdr:rowOff>
                  </from>
                  <to>
                    <xdr:col>2</xdr:col>
                    <xdr:colOff>720</xdr:colOff>
                    <xdr:row>69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114840</xdr:rowOff>
                  </from>
                  <to>
                    <xdr:col>2</xdr:col>
                    <xdr:colOff>720</xdr:colOff>
                    <xdr:row>70</xdr:row>
                    <xdr:rowOff>113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114840</xdr:rowOff>
                  </from>
                  <to>
                    <xdr:col>2</xdr:col>
                    <xdr:colOff>720</xdr:colOff>
                    <xdr:row>70</xdr:row>
                    <xdr:rowOff>113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113760</xdr:rowOff>
                  </from>
                  <to>
                    <xdr:col>2</xdr:col>
                    <xdr:colOff>720</xdr:colOff>
                    <xdr:row>7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113760</xdr:rowOff>
                  </from>
                  <to>
                    <xdr:col>2</xdr:col>
                    <xdr:colOff>720</xdr:colOff>
                    <xdr:row>7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114120</xdr:rowOff>
                  </from>
                  <to>
                    <xdr:col>2</xdr:col>
                    <xdr:colOff>720</xdr:colOff>
                    <xdr:row>72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114120</xdr:rowOff>
                  </from>
                  <to>
                    <xdr:col>2</xdr:col>
                    <xdr:colOff>720</xdr:colOff>
                    <xdr:row>72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114480</xdr:rowOff>
                  </from>
                  <to>
                    <xdr:col>2</xdr:col>
                    <xdr:colOff>720</xdr:colOff>
                    <xdr:row>73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114480</xdr:rowOff>
                  </from>
                  <to>
                    <xdr:col>2</xdr:col>
                    <xdr:colOff>720</xdr:colOff>
                    <xdr:row>73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114480</xdr:rowOff>
                  </from>
                  <to>
                    <xdr:col>2</xdr:col>
                    <xdr:colOff>720</xdr:colOff>
                    <xdr:row>74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114480</xdr:rowOff>
                  </from>
                  <to>
                    <xdr:col>2</xdr:col>
                    <xdr:colOff>720</xdr:colOff>
                    <xdr:row>74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114480</xdr:rowOff>
                  </from>
                  <to>
                    <xdr:col>2</xdr:col>
                    <xdr:colOff>720</xdr:colOff>
                    <xdr:row>75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114480</xdr:rowOff>
                  </from>
                  <to>
                    <xdr:col>2</xdr:col>
                    <xdr:colOff>720</xdr:colOff>
                    <xdr:row>75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114120</xdr:rowOff>
                  </from>
                  <to>
                    <xdr:col>2</xdr:col>
                    <xdr:colOff>720</xdr:colOff>
                    <xdr:row>76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114120</xdr:rowOff>
                  </from>
                  <to>
                    <xdr:col>2</xdr:col>
                    <xdr:colOff>720</xdr:colOff>
                    <xdr:row>76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114120</xdr:rowOff>
                  </from>
                  <to>
                    <xdr:col>2</xdr:col>
                    <xdr:colOff>720</xdr:colOff>
                    <xdr:row>77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114120</xdr:rowOff>
                  </from>
                  <to>
                    <xdr:col>2</xdr:col>
                    <xdr:colOff>720</xdr:colOff>
                    <xdr:row>77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114480</xdr:rowOff>
                  </from>
                  <to>
                    <xdr:col>2</xdr:col>
                    <xdr:colOff>720</xdr:colOff>
                    <xdr:row>78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114480</xdr:rowOff>
                  </from>
                  <to>
                    <xdr:col>2</xdr:col>
                    <xdr:colOff>720</xdr:colOff>
                    <xdr:row>78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114480</xdr:rowOff>
                  </from>
                  <to>
                    <xdr:col>2</xdr:col>
                    <xdr:colOff>720</xdr:colOff>
                    <xdr:row>79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114480</xdr:rowOff>
                  </from>
                  <to>
                    <xdr:col>2</xdr:col>
                    <xdr:colOff>720</xdr:colOff>
                    <xdr:row>79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114120</xdr:rowOff>
                  </from>
                  <to>
                    <xdr:col>2</xdr:col>
                    <xdr:colOff>720</xdr:colOff>
                    <xdr:row>80</xdr:row>
                    <xdr:rowOff>113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114120</xdr:rowOff>
                  </from>
                  <to>
                    <xdr:col>2</xdr:col>
                    <xdr:colOff>720</xdr:colOff>
                    <xdr:row>80</xdr:row>
                    <xdr:rowOff>113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113760</xdr:rowOff>
                  </from>
                  <to>
                    <xdr:col>2</xdr:col>
                    <xdr:colOff>720</xdr:colOff>
                    <xdr:row>81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113760</xdr:rowOff>
                  </from>
                  <to>
                    <xdr:col>2</xdr:col>
                    <xdr:colOff>720</xdr:colOff>
                    <xdr:row>81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114480</xdr:rowOff>
                  </from>
                  <to>
                    <xdr:col>2</xdr:col>
                    <xdr:colOff>720</xdr:colOff>
                    <xdr:row>82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114480</xdr:rowOff>
                  </from>
                  <to>
                    <xdr:col>2</xdr:col>
                    <xdr:colOff>720</xdr:colOff>
                    <xdr:row>82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114840</xdr:rowOff>
                  </from>
                  <to>
                    <xdr:col>2</xdr:col>
                    <xdr:colOff>720</xdr:colOff>
                    <xdr:row>83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114840</xdr:rowOff>
                  </from>
                  <to>
                    <xdr:col>2</xdr:col>
                    <xdr:colOff>720</xdr:colOff>
                    <xdr:row>83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114480</xdr:rowOff>
                  </from>
                  <to>
                    <xdr:col>2</xdr:col>
                    <xdr:colOff>720</xdr:colOff>
                    <xdr:row>84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114480</xdr:rowOff>
                  </from>
                  <to>
                    <xdr:col>2</xdr:col>
                    <xdr:colOff>720</xdr:colOff>
                    <xdr:row>84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114120</xdr:rowOff>
                  </from>
                  <to>
                    <xdr:col>2</xdr:col>
                    <xdr:colOff>720</xdr:colOff>
                    <xdr:row>85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114120</xdr:rowOff>
                  </from>
                  <to>
                    <xdr:col>2</xdr:col>
                    <xdr:colOff>720</xdr:colOff>
                    <xdr:row>85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114120</xdr:rowOff>
                  </from>
                  <to>
                    <xdr:col>2</xdr:col>
                    <xdr:colOff>720</xdr:colOff>
                    <xdr:row>86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114120</xdr:rowOff>
                  </from>
                  <to>
                    <xdr:col>2</xdr:col>
                    <xdr:colOff>720</xdr:colOff>
                    <xdr:row>86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114480</xdr:rowOff>
                  </from>
                  <to>
                    <xdr:col>2</xdr:col>
                    <xdr:colOff>720</xdr:colOff>
                    <xdr:row>87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114480</xdr:rowOff>
                  </from>
                  <to>
                    <xdr:col>2</xdr:col>
                    <xdr:colOff>720</xdr:colOff>
                    <xdr:row>87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114480</xdr:rowOff>
                  </from>
                  <to>
                    <xdr:col>2</xdr:col>
                    <xdr:colOff>720</xdr:colOff>
                    <xdr:row>88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114480</xdr:rowOff>
                  </from>
                  <to>
                    <xdr:col>2</xdr:col>
                    <xdr:colOff>720</xdr:colOff>
                    <xdr:row>88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114840</xdr:rowOff>
                  </from>
                  <to>
                    <xdr:col>2</xdr:col>
                    <xdr:colOff>720</xdr:colOff>
                    <xdr:row>89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114840</xdr:rowOff>
                  </from>
                  <to>
                    <xdr:col>2</xdr:col>
                    <xdr:colOff>720</xdr:colOff>
                    <xdr:row>89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114120</xdr:rowOff>
                  </from>
                  <to>
                    <xdr:col>2</xdr:col>
                    <xdr:colOff>720</xdr:colOff>
                    <xdr:row>90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114120</xdr:rowOff>
                  </from>
                  <to>
                    <xdr:col>2</xdr:col>
                    <xdr:colOff>720</xdr:colOff>
                    <xdr:row>90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114120</xdr:rowOff>
                  </from>
                  <to>
                    <xdr:col>2</xdr:col>
                    <xdr:colOff>720</xdr:colOff>
                    <xdr:row>91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114120</xdr:rowOff>
                  </from>
                  <to>
                    <xdr:col>2</xdr:col>
                    <xdr:colOff>720</xdr:colOff>
                    <xdr:row>91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114480</xdr:rowOff>
                  </from>
                  <to>
                    <xdr:col>2</xdr:col>
                    <xdr:colOff>720</xdr:colOff>
                    <xdr:row>92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114480</xdr:rowOff>
                  </from>
                  <to>
                    <xdr:col>2</xdr:col>
                    <xdr:colOff>720</xdr:colOff>
                    <xdr:row>92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114480</xdr:rowOff>
                  </from>
                  <to>
                    <xdr:col>2</xdr:col>
                    <xdr:colOff>720</xdr:colOff>
                    <xdr:row>93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114480</xdr:rowOff>
                  </from>
                  <to>
                    <xdr:col>2</xdr:col>
                    <xdr:colOff>720</xdr:colOff>
                    <xdr:row>93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114480</xdr:rowOff>
                  </from>
                  <to>
                    <xdr:col>2</xdr:col>
                    <xdr:colOff>720</xdr:colOff>
                    <xdr:row>94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114480</xdr:rowOff>
                  </from>
                  <to>
                    <xdr:col>2</xdr:col>
                    <xdr:colOff>720</xdr:colOff>
                    <xdr:row>94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114120</xdr:rowOff>
                  </from>
                  <to>
                    <xdr:col>2</xdr:col>
                    <xdr:colOff>720</xdr:colOff>
                    <xdr:row>95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114120</xdr:rowOff>
                  </from>
                  <to>
                    <xdr:col>2</xdr:col>
                    <xdr:colOff>720</xdr:colOff>
                    <xdr:row>95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114120</xdr:rowOff>
                  </from>
                  <to>
                    <xdr:col>2</xdr:col>
                    <xdr:colOff>720</xdr:colOff>
                    <xdr:row>96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114120</xdr:rowOff>
                  </from>
                  <to>
                    <xdr:col>2</xdr:col>
                    <xdr:colOff>720</xdr:colOff>
                    <xdr:row>96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114840</xdr:rowOff>
                  </from>
                  <to>
                    <xdr:col>2</xdr:col>
                    <xdr:colOff>720</xdr:colOff>
                    <xdr:row>97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114840</xdr:rowOff>
                  </from>
                  <to>
                    <xdr:col>2</xdr:col>
                    <xdr:colOff>720</xdr:colOff>
                    <xdr:row>97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114480</xdr:rowOff>
                  </from>
                  <to>
                    <xdr:col>2</xdr:col>
                    <xdr:colOff>720</xdr:colOff>
                    <xdr:row>98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114480</xdr:rowOff>
                  </from>
                  <to>
                    <xdr:col>2</xdr:col>
                    <xdr:colOff>720</xdr:colOff>
                    <xdr:row>98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114480</xdr:rowOff>
                  </from>
                  <to>
                    <xdr:col>2</xdr:col>
                    <xdr:colOff>720</xdr:colOff>
                    <xdr:row>99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114480</xdr:rowOff>
                  </from>
                  <to>
                    <xdr:col>2</xdr:col>
                    <xdr:colOff>720</xdr:colOff>
                    <xdr:row>99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114120</xdr:rowOff>
                  </from>
                  <to>
                    <xdr:col>2</xdr:col>
                    <xdr:colOff>720</xdr:colOff>
                    <xdr:row>100</xdr:row>
                    <xdr:rowOff>113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114120</xdr:rowOff>
                  </from>
                  <to>
                    <xdr:col>2</xdr:col>
                    <xdr:colOff>720</xdr:colOff>
                    <xdr:row>100</xdr:row>
                    <xdr:rowOff>113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113760</xdr:rowOff>
                  </from>
                  <to>
                    <xdr:col>2</xdr:col>
                    <xdr:colOff>720</xdr:colOff>
                    <xdr:row>101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113760</xdr:rowOff>
                  </from>
                  <to>
                    <xdr:col>2</xdr:col>
                    <xdr:colOff>720</xdr:colOff>
                    <xdr:row>101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114480</xdr:rowOff>
                  </from>
                  <to>
                    <xdr:col>2</xdr:col>
                    <xdr:colOff>720</xdr:colOff>
                    <xdr:row>102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114480</xdr:rowOff>
                  </from>
                  <to>
                    <xdr:col>2</xdr:col>
                    <xdr:colOff>720</xdr:colOff>
                    <xdr:row>102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114840</xdr:rowOff>
                  </from>
                  <to>
                    <xdr:col>2</xdr:col>
                    <xdr:colOff>720</xdr:colOff>
                    <xdr:row>103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114840</xdr:rowOff>
                  </from>
                  <to>
                    <xdr:col>2</xdr:col>
                    <xdr:colOff>720</xdr:colOff>
                    <xdr:row>103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114480</xdr:rowOff>
                  </from>
                  <to>
                    <xdr:col>2</xdr:col>
                    <xdr:colOff>720</xdr:colOff>
                    <xdr:row>104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114480</xdr:rowOff>
                  </from>
                  <to>
                    <xdr:col>2</xdr:col>
                    <xdr:colOff>720</xdr:colOff>
                    <xdr:row>104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114120</xdr:rowOff>
                  </from>
                  <to>
                    <xdr:col>2</xdr:col>
                    <xdr:colOff>720</xdr:colOff>
                    <xdr:row>105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114120</xdr:rowOff>
                  </from>
                  <to>
                    <xdr:col>2</xdr:col>
                    <xdr:colOff>720</xdr:colOff>
                    <xdr:row>105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114120</xdr:rowOff>
                  </from>
                  <to>
                    <xdr:col>2</xdr:col>
                    <xdr:colOff>720</xdr:colOff>
                    <xdr:row>106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114120</xdr:rowOff>
                  </from>
                  <to>
                    <xdr:col>2</xdr:col>
                    <xdr:colOff>720</xdr:colOff>
                    <xdr:row>106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114480</xdr:rowOff>
                  </from>
                  <to>
                    <xdr:col>2</xdr:col>
                    <xdr:colOff>720</xdr:colOff>
                    <xdr:row>107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114480</xdr:rowOff>
                  </from>
                  <to>
                    <xdr:col>2</xdr:col>
                    <xdr:colOff>720</xdr:colOff>
                    <xdr:row>107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114480</xdr:rowOff>
                  </from>
                  <to>
                    <xdr:col>2</xdr:col>
                    <xdr:colOff>720</xdr:colOff>
                    <xdr:row>108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114480</xdr:rowOff>
                  </from>
                  <to>
                    <xdr:col>2</xdr:col>
                    <xdr:colOff>720</xdr:colOff>
                    <xdr:row>108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114840</xdr:rowOff>
                  </from>
                  <to>
                    <xdr:col>2</xdr:col>
                    <xdr:colOff>720</xdr:colOff>
                    <xdr:row>109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114840</xdr:rowOff>
                  </from>
                  <to>
                    <xdr:col>2</xdr:col>
                    <xdr:colOff>720</xdr:colOff>
                    <xdr:row>109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114120</xdr:rowOff>
                  </from>
                  <to>
                    <xdr:col>2</xdr:col>
                    <xdr:colOff>720</xdr:colOff>
                    <xdr:row>110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114120</xdr:rowOff>
                  </from>
                  <to>
                    <xdr:col>2</xdr:col>
                    <xdr:colOff>720</xdr:colOff>
                    <xdr:row>110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114120</xdr:rowOff>
                  </from>
                  <to>
                    <xdr:col>2</xdr:col>
                    <xdr:colOff>720</xdr:colOff>
                    <xdr:row>111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114120</xdr:rowOff>
                  </from>
                  <to>
                    <xdr:col>2</xdr:col>
                    <xdr:colOff>720</xdr:colOff>
                    <xdr:row>111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114480</xdr:rowOff>
                  </from>
                  <to>
                    <xdr:col>2</xdr:col>
                    <xdr:colOff>720</xdr:colOff>
                    <xdr:row>112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114480</xdr:rowOff>
                  </from>
                  <to>
                    <xdr:col>2</xdr:col>
                    <xdr:colOff>720</xdr:colOff>
                    <xdr:row>112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114480</xdr:rowOff>
                  </from>
                  <to>
                    <xdr:col>2</xdr:col>
                    <xdr:colOff>720</xdr:colOff>
                    <xdr:row>113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114480</xdr:rowOff>
                  </from>
                  <to>
                    <xdr:col>2</xdr:col>
                    <xdr:colOff>720</xdr:colOff>
                    <xdr:row>113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114120</xdr:rowOff>
                  </from>
                  <to>
                    <xdr:col>2</xdr:col>
                    <xdr:colOff>720</xdr:colOff>
                    <xdr:row>114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114120</xdr:rowOff>
                  </from>
                  <to>
                    <xdr:col>2</xdr:col>
                    <xdr:colOff>720</xdr:colOff>
                    <xdr:row>114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114120</xdr:rowOff>
                  </from>
                  <to>
                    <xdr:col>2</xdr:col>
                    <xdr:colOff>720</xdr:colOff>
                    <xdr:row>115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114120</xdr:rowOff>
                  </from>
                  <to>
                    <xdr:col>2</xdr:col>
                    <xdr:colOff>720</xdr:colOff>
                    <xdr:row>115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114840</xdr:rowOff>
                  </from>
                  <to>
                    <xdr:col>2</xdr:col>
                    <xdr:colOff>720</xdr:colOff>
                    <xdr:row>116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114840</xdr:rowOff>
                  </from>
                  <to>
                    <xdr:col>2</xdr:col>
                    <xdr:colOff>720</xdr:colOff>
                    <xdr:row>116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114840</xdr:rowOff>
                  </from>
                  <to>
                    <xdr:col>2</xdr:col>
                    <xdr:colOff>720</xdr:colOff>
                    <xdr:row>117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114840</xdr:rowOff>
                  </from>
                  <to>
                    <xdr:col>2</xdr:col>
                    <xdr:colOff>720</xdr:colOff>
                    <xdr:row>117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114480</xdr:rowOff>
                  </from>
                  <to>
                    <xdr:col>2</xdr:col>
                    <xdr:colOff>720</xdr:colOff>
                    <xdr:row>118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114480</xdr:rowOff>
                  </from>
                  <to>
                    <xdr:col>2</xdr:col>
                    <xdr:colOff>720</xdr:colOff>
                    <xdr:row>118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114120</xdr:rowOff>
                  </from>
                  <to>
                    <xdr:col>2</xdr:col>
                    <xdr:colOff>720</xdr:colOff>
                    <xdr:row>119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114120</xdr:rowOff>
                  </from>
                  <to>
                    <xdr:col>2</xdr:col>
                    <xdr:colOff>720</xdr:colOff>
                    <xdr:row>119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114120</xdr:rowOff>
                  </from>
                  <to>
                    <xdr:col>2</xdr:col>
                    <xdr:colOff>720</xdr:colOff>
                    <xdr:row>120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114120</xdr:rowOff>
                  </from>
                  <to>
                    <xdr:col>2</xdr:col>
                    <xdr:colOff>720</xdr:colOff>
                    <xdr:row>120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114480</xdr:rowOff>
                  </from>
                  <to>
                    <xdr:col>2</xdr:col>
                    <xdr:colOff>720</xdr:colOff>
                    <xdr:row>121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114480</xdr:rowOff>
                  </from>
                  <to>
                    <xdr:col>2</xdr:col>
                    <xdr:colOff>720</xdr:colOff>
                    <xdr:row>121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114480</xdr:rowOff>
                  </from>
                  <to>
                    <xdr:col>2</xdr:col>
                    <xdr:colOff>720</xdr:colOff>
                    <xdr:row>122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114480</xdr:rowOff>
                  </from>
                  <to>
                    <xdr:col>2</xdr:col>
                    <xdr:colOff>720</xdr:colOff>
                    <xdr:row>122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114840</xdr:rowOff>
                  </from>
                  <to>
                    <xdr:col>2</xdr:col>
                    <xdr:colOff>720</xdr:colOff>
                    <xdr:row>123</xdr:row>
                    <xdr:rowOff>113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114840</xdr:rowOff>
                  </from>
                  <to>
                    <xdr:col>2</xdr:col>
                    <xdr:colOff>720</xdr:colOff>
                    <xdr:row>123</xdr:row>
                    <xdr:rowOff>113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113760</xdr:rowOff>
                  </from>
                  <to>
                    <xdr:col>2</xdr:col>
                    <xdr:colOff>720</xdr:colOff>
                    <xdr:row>124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113760</xdr:rowOff>
                  </from>
                  <to>
                    <xdr:col>2</xdr:col>
                    <xdr:colOff>720</xdr:colOff>
                    <xdr:row>124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114120</xdr:rowOff>
                  </from>
                  <to>
                    <xdr:col>2</xdr:col>
                    <xdr:colOff>720</xdr:colOff>
                    <xdr:row>125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114120</xdr:rowOff>
                  </from>
                  <to>
                    <xdr:col>2</xdr:col>
                    <xdr:colOff>720</xdr:colOff>
                    <xdr:row>125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114480</xdr:rowOff>
                  </from>
                  <to>
                    <xdr:col>2</xdr:col>
                    <xdr:colOff>720</xdr:colOff>
                    <xdr:row>126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114480</xdr:rowOff>
                  </from>
                  <to>
                    <xdr:col>2</xdr:col>
                    <xdr:colOff>720</xdr:colOff>
                    <xdr:row>126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114480</xdr:rowOff>
                  </from>
                  <to>
                    <xdr:col>2</xdr:col>
                    <xdr:colOff>720</xdr:colOff>
                    <xdr:row>127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114480</xdr:rowOff>
                  </from>
                  <to>
                    <xdr:col>2</xdr:col>
                    <xdr:colOff>720</xdr:colOff>
                    <xdr:row>127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114480</xdr:rowOff>
                  </from>
                  <to>
                    <xdr:col>2</xdr:col>
                    <xdr:colOff>720</xdr:colOff>
                    <xdr:row>128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114480</xdr:rowOff>
                  </from>
                  <to>
                    <xdr:col>2</xdr:col>
                    <xdr:colOff>720</xdr:colOff>
                    <xdr:row>128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114120</xdr:rowOff>
                  </from>
                  <to>
                    <xdr:col>2</xdr:col>
                    <xdr:colOff>720</xdr:colOff>
                    <xdr:row>129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114120</xdr:rowOff>
                  </from>
                  <to>
                    <xdr:col>2</xdr:col>
                    <xdr:colOff>720</xdr:colOff>
                    <xdr:row>129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114120</xdr:rowOff>
                  </from>
                  <to>
                    <xdr:col>2</xdr:col>
                    <xdr:colOff>720</xdr:colOff>
                    <xdr:row>130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114120</xdr:rowOff>
                  </from>
                  <to>
                    <xdr:col>2</xdr:col>
                    <xdr:colOff>720</xdr:colOff>
                    <xdr:row>130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114480</xdr:rowOff>
                  </from>
                  <to>
                    <xdr:col>2</xdr:col>
                    <xdr:colOff>720</xdr:colOff>
                    <xdr:row>131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114480</xdr:rowOff>
                  </from>
                  <to>
                    <xdr:col>2</xdr:col>
                    <xdr:colOff>720</xdr:colOff>
                    <xdr:row>131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114480</xdr:rowOff>
                  </from>
                  <to>
                    <xdr:col>2</xdr:col>
                    <xdr:colOff>720</xdr:colOff>
                    <xdr:row>132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114480</xdr:rowOff>
                  </from>
                  <to>
                    <xdr:col>2</xdr:col>
                    <xdr:colOff>720</xdr:colOff>
                    <xdr:row>132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114120</xdr:rowOff>
                  </from>
                  <to>
                    <xdr:col>2</xdr:col>
                    <xdr:colOff>720</xdr:colOff>
                    <xdr:row>133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114120</xdr:rowOff>
                  </from>
                  <to>
                    <xdr:col>2</xdr:col>
                    <xdr:colOff>720</xdr:colOff>
                    <xdr:row>133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114120</xdr:rowOff>
                  </from>
                  <to>
                    <xdr:col>2</xdr:col>
                    <xdr:colOff>720</xdr:colOff>
                    <xdr:row>134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114120</xdr:rowOff>
                  </from>
                  <to>
                    <xdr:col>2</xdr:col>
                    <xdr:colOff>720</xdr:colOff>
                    <xdr:row>134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114480</xdr:rowOff>
                  </from>
                  <to>
                    <xdr:col>2</xdr:col>
                    <xdr:colOff>720</xdr:colOff>
                    <xdr:row>135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114480</xdr:rowOff>
                  </from>
                  <to>
                    <xdr:col>2</xdr:col>
                    <xdr:colOff>720</xdr:colOff>
                    <xdr:row>135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114840</xdr:rowOff>
                  </from>
                  <to>
                    <xdr:col>2</xdr:col>
                    <xdr:colOff>720</xdr:colOff>
                    <xdr:row>136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114840</xdr:rowOff>
                  </from>
                  <to>
                    <xdr:col>2</xdr:col>
                    <xdr:colOff>720</xdr:colOff>
                    <xdr:row>136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114840</xdr:rowOff>
                  </from>
                  <to>
                    <xdr:col>2</xdr:col>
                    <xdr:colOff>720</xdr:colOff>
                    <xdr:row>137</xdr:row>
                    <xdr:rowOff>113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114840</xdr:rowOff>
                  </from>
                  <to>
                    <xdr:col>2</xdr:col>
                    <xdr:colOff>720</xdr:colOff>
                    <xdr:row>137</xdr:row>
                    <xdr:rowOff>113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113760</xdr:rowOff>
                  </from>
                  <to>
                    <xdr:col>2</xdr:col>
                    <xdr:colOff>720</xdr:colOff>
                    <xdr:row>138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113760</xdr:rowOff>
                  </from>
                  <to>
                    <xdr:col>2</xdr:col>
                    <xdr:colOff>720</xdr:colOff>
                    <xdr:row>138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114120</xdr:rowOff>
                  </from>
                  <to>
                    <xdr:col>2</xdr:col>
                    <xdr:colOff>720</xdr:colOff>
                    <xdr:row>139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114120</xdr:rowOff>
                  </from>
                  <to>
                    <xdr:col>2</xdr:col>
                    <xdr:colOff>720</xdr:colOff>
                    <xdr:row>139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114480</xdr:rowOff>
                  </from>
                  <to>
                    <xdr:col>2</xdr:col>
                    <xdr:colOff>720</xdr:colOff>
                    <xdr:row>140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114480</xdr:rowOff>
                  </from>
                  <to>
                    <xdr:col>2</xdr:col>
                    <xdr:colOff>720</xdr:colOff>
                    <xdr:row>140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114480</xdr:rowOff>
                  </from>
                  <to>
                    <xdr:col>2</xdr:col>
                    <xdr:colOff>720</xdr:colOff>
                    <xdr:row>141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114480</xdr:rowOff>
                  </from>
                  <to>
                    <xdr:col>2</xdr:col>
                    <xdr:colOff>720</xdr:colOff>
                    <xdr:row>141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114480</xdr:rowOff>
                  </from>
                  <to>
                    <xdr:col>2</xdr:col>
                    <xdr:colOff>720</xdr:colOff>
                    <xdr:row>142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114480</xdr:rowOff>
                  </from>
                  <to>
                    <xdr:col>2</xdr:col>
                    <xdr:colOff>720</xdr:colOff>
                    <xdr:row>142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114120</xdr:rowOff>
                  </from>
                  <to>
                    <xdr:col>2</xdr:col>
                    <xdr:colOff>720</xdr:colOff>
                    <xdr:row>143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114120</xdr:rowOff>
                  </from>
                  <to>
                    <xdr:col>2</xdr:col>
                    <xdr:colOff>720</xdr:colOff>
                    <xdr:row>143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114120</xdr:rowOff>
                  </from>
                  <to>
                    <xdr:col>2</xdr:col>
                    <xdr:colOff>720</xdr:colOff>
                    <xdr:row>144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114120</xdr:rowOff>
                  </from>
                  <to>
                    <xdr:col>2</xdr:col>
                    <xdr:colOff>720</xdr:colOff>
                    <xdr:row>144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114480</xdr:rowOff>
                  </from>
                  <to>
                    <xdr:col>2</xdr:col>
                    <xdr:colOff>720</xdr:colOff>
                    <xdr:row>145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114480</xdr:rowOff>
                  </from>
                  <to>
                    <xdr:col>2</xdr:col>
                    <xdr:colOff>720</xdr:colOff>
                    <xdr:row>145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114480</xdr:rowOff>
                  </from>
                  <to>
                    <xdr:col>2</xdr:col>
                    <xdr:colOff>720</xdr:colOff>
                    <xdr:row>146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114480</xdr:rowOff>
                  </from>
                  <to>
                    <xdr:col>2</xdr:col>
                    <xdr:colOff>720</xdr:colOff>
                    <xdr:row>146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114480</xdr:rowOff>
                  </from>
                  <to>
                    <xdr:col>2</xdr:col>
                    <xdr:colOff>720</xdr:colOff>
                    <xdr:row>147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114480</xdr:rowOff>
                  </from>
                  <to>
                    <xdr:col>2</xdr:col>
                    <xdr:colOff>720</xdr:colOff>
                    <xdr:row>147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114120</xdr:rowOff>
                  </from>
                  <to>
                    <xdr:col>2</xdr:col>
                    <xdr:colOff>720</xdr:colOff>
                    <xdr:row>148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114120</xdr:rowOff>
                  </from>
                  <to>
                    <xdr:col>2</xdr:col>
                    <xdr:colOff>720</xdr:colOff>
                    <xdr:row>148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114120</xdr:rowOff>
                  </from>
                  <to>
                    <xdr:col>2</xdr:col>
                    <xdr:colOff>720</xdr:colOff>
                    <xdr:row>149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114120</xdr:rowOff>
                  </from>
                  <to>
                    <xdr:col>2</xdr:col>
                    <xdr:colOff>720</xdr:colOff>
                    <xdr:row>149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114840</xdr:rowOff>
                  </from>
                  <to>
                    <xdr:col>2</xdr:col>
                    <xdr:colOff>720</xdr:colOff>
                    <xdr:row>150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114840</xdr:rowOff>
                  </from>
                  <to>
                    <xdr:col>2</xdr:col>
                    <xdr:colOff>720</xdr:colOff>
                    <xdr:row>150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114480</xdr:rowOff>
                  </from>
                  <to>
                    <xdr:col>2</xdr:col>
                    <xdr:colOff>720</xdr:colOff>
                    <xdr:row>151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114480</xdr:rowOff>
                  </from>
                  <to>
                    <xdr:col>2</xdr:col>
                    <xdr:colOff>720</xdr:colOff>
                    <xdr:row>151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114480</xdr:rowOff>
                  </from>
                  <to>
                    <xdr:col>2</xdr:col>
                    <xdr:colOff>720</xdr:colOff>
                    <xdr:row>152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114480</xdr:rowOff>
                  </from>
                  <to>
                    <xdr:col>2</xdr:col>
                    <xdr:colOff>720</xdr:colOff>
                    <xdr:row>152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114120</xdr:rowOff>
                  </from>
                  <to>
                    <xdr:col>2</xdr:col>
                    <xdr:colOff>720</xdr:colOff>
                    <xdr:row>153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114120</xdr:rowOff>
                  </from>
                  <to>
                    <xdr:col>2</xdr:col>
                    <xdr:colOff>720</xdr:colOff>
                    <xdr:row>153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114120</xdr:rowOff>
                  </from>
                  <to>
                    <xdr:col>2</xdr:col>
                    <xdr:colOff>720</xdr:colOff>
                    <xdr:row>154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114120</xdr:rowOff>
                  </from>
                  <to>
                    <xdr:col>2</xdr:col>
                    <xdr:colOff>720</xdr:colOff>
                    <xdr:row>154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114480</xdr:rowOff>
                  </from>
                  <to>
                    <xdr:col>2</xdr:col>
                    <xdr:colOff>720</xdr:colOff>
                    <xdr:row>155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114480</xdr:rowOff>
                  </from>
                  <to>
                    <xdr:col>2</xdr:col>
                    <xdr:colOff>720</xdr:colOff>
                    <xdr:row>155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114840</xdr:rowOff>
                  </from>
                  <to>
                    <xdr:col>2</xdr:col>
                    <xdr:colOff>720</xdr:colOff>
                    <xdr:row>156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114840</xdr:rowOff>
                  </from>
                  <to>
                    <xdr:col>2</xdr:col>
                    <xdr:colOff>720</xdr:colOff>
                    <xdr:row>156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114840</xdr:rowOff>
                  </from>
                  <to>
                    <xdr:col>2</xdr:col>
                    <xdr:colOff>720</xdr:colOff>
                    <xdr:row>157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114840</xdr:rowOff>
                  </from>
                  <to>
                    <xdr:col>2</xdr:col>
                    <xdr:colOff>720</xdr:colOff>
                    <xdr:row>157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114480</xdr:rowOff>
                  </from>
                  <to>
                    <xdr:col>2</xdr:col>
                    <xdr:colOff>720</xdr:colOff>
                    <xdr:row>158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114480</xdr:rowOff>
                  </from>
                  <to>
                    <xdr:col>2</xdr:col>
                    <xdr:colOff>720</xdr:colOff>
                    <xdr:row>158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114120</xdr:rowOff>
                  </from>
                  <to>
                    <xdr:col>2</xdr:col>
                    <xdr:colOff>720</xdr:colOff>
                    <xdr:row>159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114120</xdr:rowOff>
                  </from>
                  <to>
                    <xdr:col>2</xdr:col>
                    <xdr:colOff>720</xdr:colOff>
                    <xdr:row>159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114120</xdr:rowOff>
                  </from>
                  <to>
                    <xdr:col>2</xdr:col>
                    <xdr:colOff>720</xdr:colOff>
                    <xdr:row>160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114120</xdr:rowOff>
                  </from>
                  <to>
                    <xdr:col>2</xdr:col>
                    <xdr:colOff>720</xdr:colOff>
                    <xdr:row>160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114480</xdr:rowOff>
                  </from>
                  <to>
                    <xdr:col>2</xdr:col>
                    <xdr:colOff>720</xdr:colOff>
                    <xdr:row>161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114480</xdr:rowOff>
                  </from>
                  <to>
                    <xdr:col>2</xdr:col>
                    <xdr:colOff>720</xdr:colOff>
                    <xdr:row>161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114480</xdr:rowOff>
                  </from>
                  <to>
                    <xdr:col>2</xdr:col>
                    <xdr:colOff>720</xdr:colOff>
                    <xdr:row>162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114480</xdr:rowOff>
                  </from>
                  <to>
                    <xdr:col>2</xdr:col>
                    <xdr:colOff>720</xdr:colOff>
                    <xdr:row>162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114840</xdr:rowOff>
                  </from>
                  <to>
                    <xdr:col>2</xdr:col>
                    <xdr:colOff>720</xdr:colOff>
                    <xdr:row>163</xdr:row>
                    <xdr:rowOff>113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114840</xdr:rowOff>
                  </from>
                  <to>
                    <xdr:col>2</xdr:col>
                    <xdr:colOff>720</xdr:colOff>
                    <xdr:row>163</xdr:row>
                    <xdr:rowOff>113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113760</xdr:rowOff>
                  </from>
                  <to>
                    <xdr:col>2</xdr:col>
                    <xdr:colOff>720</xdr:colOff>
                    <xdr:row>164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113760</xdr:rowOff>
                  </from>
                  <to>
                    <xdr:col>2</xdr:col>
                    <xdr:colOff>720</xdr:colOff>
                    <xdr:row>164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114120</xdr:rowOff>
                  </from>
                  <to>
                    <xdr:col>2</xdr:col>
                    <xdr:colOff>720</xdr:colOff>
                    <xdr:row>165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114120</xdr:rowOff>
                  </from>
                  <to>
                    <xdr:col>2</xdr:col>
                    <xdr:colOff>720</xdr:colOff>
                    <xdr:row>165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114480</xdr:rowOff>
                  </from>
                  <to>
                    <xdr:col>2</xdr:col>
                    <xdr:colOff>720</xdr:colOff>
                    <xdr:row>166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114480</xdr:rowOff>
                  </from>
                  <to>
                    <xdr:col>2</xdr:col>
                    <xdr:colOff>720</xdr:colOff>
                    <xdr:row>166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114480</xdr:rowOff>
                  </from>
                  <to>
                    <xdr:col>2</xdr:col>
                    <xdr:colOff>720</xdr:colOff>
                    <xdr:row>167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114480</xdr:rowOff>
                  </from>
                  <to>
                    <xdr:col>2</xdr:col>
                    <xdr:colOff>720</xdr:colOff>
                    <xdr:row>167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114480</xdr:rowOff>
                  </from>
                  <to>
                    <xdr:col>2</xdr:col>
                    <xdr:colOff>720</xdr:colOff>
                    <xdr:row>168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114480</xdr:rowOff>
                  </from>
                  <to>
                    <xdr:col>2</xdr:col>
                    <xdr:colOff>720</xdr:colOff>
                    <xdr:row>168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114120</xdr:rowOff>
                  </from>
                  <to>
                    <xdr:col>2</xdr:col>
                    <xdr:colOff>720</xdr:colOff>
                    <xdr:row>169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114120</xdr:rowOff>
                  </from>
                  <to>
                    <xdr:col>2</xdr:col>
                    <xdr:colOff>720</xdr:colOff>
                    <xdr:row>169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114120</xdr:rowOff>
                  </from>
                  <to>
                    <xdr:col>2</xdr:col>
                    <xdr:colOff>720</xdr:colOff>
                    <xdr:row>170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114120</xdr:rowOff>
                  </from>
                  <to>
                    <xdr:col>2</xdr:col>
                    <xdr:colOff>720</xdr:colOff>
                    <xdr:row>170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114480</xdr:rowOff>
                  </from>
                  <to>
                    <xdr:col>2</xdr:col>
                    <xdr:colOff>720</xdr:colOff>
                    <xdr:row>171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114480</xdr:rowOff>
                  </from>
                  <to>
                    <xdr:col>2</xdr:col>
                    <xdr:colOff>720</xdr:colOff>
                    <xdr:row>171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114480</xdr:rowOff>
                  </from>
                  <to>
                    <xdr:col>2</xdr:col>
                    <xdr:colOff>720</xdr:colOff>
                    <xdr:row>172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114480</xdr:rowOff>
                  </from>
                  <to>
                    <xdr:col>2</xdr:col>
                    <xdr:colOff>720</xdr:colOff>
                    <xdr:row>172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114480</xdr:rowOff>
                  </from>
                  <to>
                    <xdr:col>2</xdr:col>
                    <xdr:colOff>720</xdr:colOff>
                    <xdr:row>173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114480</xdr:rowOff>
                  </from>
                  <to>
                    <xdr:col>2</xdr:col>
                    <xdr:colOff>720</xdr:colOff>
                    <xdr:row>173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114120</xdr:rowOff>
                  </from>
                  <to>
                    <xdr:col>2</xdr:col>
                    <xdr:colOff>720</xdr:colOff>
                    <xdr:row>174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114120</xdr:rowOff>
                  </from>
                  <to>
                    <xdr:col>2</xdr:col>
                    <xdr:colOff>720</xdr:colOff>
                    <xdr:row>174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114120</xdr:rowOff>
                  </from>
                  <to>
                    <xdr:col>2</xdr:col>
                    <xdr:colOff>720</xdr:colOff>
                    <xdr:row>175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114120</xdr:rowOff>
                  </from>
                  <to>
                    <xdr:col>2</xdr:col>
                    <xdr:colOff>720</xdr:colOff>
                    <xdr:row>175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114840</xdr:rowOff>
                  </from>
                  <to>
                    <xdr:col>2</xdr:col>
                    <xdr:colOff>720</xdr:colOff>
                    <xdr:row>176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114840</xdr:rowOff>
                  </from>
                  <to>
                    <xdr:col>2</xdr:col>
                    <xdr:colOff>720</xdr:colOff>
                    <xdr:row>176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114840</xdr:rowOff>
                  </from>
                  <to>
                    <xdr:col>2</xdr:col>
                    <xdr:colOff>720</xdr:colOff>
                    <xdr:row>177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114840</xdr:rowOff>
                  </from>
                  <to>
                    <xdr:col>2</xdr:col>
                    <xdr:colOff>720</xdr:colOff>
                    <xdr:row>177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114480</xdr:rowOff>
                  </from>
                  <to>
                    <xdr:col>2</xdr:col>
                    <xdr:colOff>720</xdr:colOff>
                    <xdr:row>178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114480</xdr:rowOff>
                  </from>
                  <to>
                    <xdr:col>2</xdr:col>
                    <xdr:colOff>720</xdr:colOff>
                    <xdr:row>178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114480</xdr:rowOff>
                  </from>
                  <to>
                    <xdr:col>2</xdr:col>
                    <xdr:colOff>720</xdr:colOff>
                    <xdr:row>179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114480</xdr:rowOff>
                  </from>
                  <to>
                    <xdr:col>2</xdr:col>
                    <xdr:colOff>720</xdr:colOff>
                    <xdr:row>179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114120</xdr:rowOff>
                  </from>
                  <to>
                    <xdr:col>2</xdr:col>
                    <xdr:colOff>720</xdr:colOff>
                    <xdr:row>180</xdr:row>
                    <xdr:rowOff>113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114120</xdr:rowOff>
                  </from>
                  <to>
                    <xdr:col>2</xdr:col>
                    <xdr:colOff>720</xdr:colOff>
                    <xdr:row>180</xdr:row>
                    <xdr:rowOff>113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113760</xdr:rowOff>
                  </from>
                  <to>
                    <xdr:col>2</xdr:col>
                    <xdr:colOff>720</xdr:colOff>
                    <xdr:row>181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113760</xdr:rowOff>
                  </from>
                  <to>
                    <xdr:col>2</xdr:col>
                    <xdr:colOff>720</xdr:colOff>
                    <xdr:row>181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114480</xdr:rowOff>
                  </from>
                  <to>
                    <xdr:col>2</xdr:col>
                    <xdr:colOff>720</xdr:colOff>
                    <xdr:row>182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114480</xdr:rowOff>
                  </from>
                  <to>
                    <xdr:col>2</xdr:col>
                    <xdr:colOff>720</xdr:colOff>
                    <xdr:row>182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114840</xdr:rowOff>
                  </from>
                  <to>
                    <xdr:col>2</xdr:col>
                    <xdr:colOff>720</xdr:colOff>
                    <xdr:row>183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114840</xdr:rowOff>
                  </from>
                  <to>
                    <xdr:col>2</xdr:col>
                    <xdr:colOff>720</xdr:colOff>
                    <xdr:row>183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114480</xdr:rowOff>
                  </from>
                  <to>
                    <xdr:col>2</xdr:col>
                    <xdr:colOff>720</xdr:colOff>
                    <xdr:row>184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114480</xdr:rowOff>
                  </from>
                  <to>
                    <xdr:col>2</xdr:col>
                    <xdr:colOff>720</xdr:colOff>
                    <xdr:row>184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114120</xdr:rowOff>
                  </from>
                  <to>
                    <xdr:col>2</xdr:col>
                    <xdr:colOff>720</xdr:colOff>
                    <xdr:row>185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114120</xdr:rowOff>
                  </from>
                  <to>
                    <xdr:col>2</xdr:col>
                    <xdr:colOff>720</xdr:colOff>
                    <xdr:row>185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114120</xdr:rowOff>
                  </from>
                  <to>
                    <xdr:col>2</xdr:col>
                    <xdr:colOff>720</xdr:colOff>
                    <xdr:row>186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114120</xdr:rowOff>
                  </from>
                  <to>
                    <xdr:col>2</xdr:col>
                    <xdr:colOff>720</xdr:colOff>
                    <xdr:row>186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114480</xdr:rowOff>
                  </from>
                  <to>
                    <xdr:col>2</xdr:col>
                    <xdr:colOff>720</xdr:colOff>
                    <xdr:row>187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114480</xdr:rowOff>
                  </from>
                  <to>
                    <xdr:col>2</xdr:col>
                    <xdr:colOff>720</xdr:colOff>
                    <xdr:row>187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114480</xdr:rowOff>
                  </from>
                  <to>
                    <xdr:col>2</xdr:col>
                    <xdr:colOff>720</xdr:colOff>
                    <xdr:row>188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114480</xdr:rowOff>
                  </from>
                  <to>
                    <xdr:col>2</xdr:col>
                    <xdr:colOff>720</xdr:colOff>
                    <xdr:row>188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114840</xdr:rowOff>
                  </from>
                  <to>
                    <xdr:col>2</xdr:col>
                    <xdr:colOff>720</xdr:colOff>
                    <xdr:row>189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Button 3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114840</xdr:rowOff>
                  </from>
                  <to>
                    <xdr:col>2</xdr:col>
                    <xdr:colOff>720</xdr:colOff>
                    <xdr:row>189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Button 3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114120</xdr:rowOff>
                  </from>
                  <to>
                    <xdr:col>2</xdr:col>
                    <xdr:colOff>720</xdr:colOff>
                    <xdr:row>190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Button 3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114120</xdr:rowOff>
                  </from>
                  <to>
                    <xdr:col>2</xdr:col>
                    <xdr:colOff>720</xdr:colOff>
                    <xdr:row>190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Button 3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114120</xdr:rowOff>
                  </from>
                  <to>
                    <xdr:col>2</xdr:col>
                    <xdr:colOff>720</xdr:colOff>
                    <xdr:row>191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Button 3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114120</xdr:rowOff>
                  </from>
                  <to>
                    <xdr:col>2</xdr:col>
                    <xdr:colOff>720</xdr:colOff>
                    <xdr:row>191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Button 3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114480</xdr:rowOff>
                  </from>
                  <to>
                    <xdr:col>2</xdr:col>
                    <xdr:colOff>720</xdr:colOff>
                    <xdr:row>192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Button 3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114480</xdr:rowOff>
                  </from>
                  <to>
                    <xdr:col>2</xdr:col>
                    <xdr:colOff>720</xdr:colOff>
                    <xdr:row>192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Button 3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114480</xdr:rowOff>
                  </from>
                  <to>
                    <xdr:col>2</xdr:col>
                    <xdr:colOff>720</xdr:colOff>
                    <xdr:row>193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Button 3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114480</xdr:rowOff>
                  </from>
                  <to>
                    <xdr:col>2</xdr:col>
                    <xdr:colOff>720</xdr:colOff>
                    <xdr:row>193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Button 3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114480</xdr:rowOff>
                  </from>
                  <to>
                    <xdr:col>2</xdr:col>
                    <xdr:colOff>720</xdr:colOff>
                    <xdr:row>194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Button 3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114480</xdr:rowOff>
                  </from>
                  <to>
                    <xdr:col>2</xdr:col>
                    <xdr:colOff>720</xdr:colOff>
                    <xdr:row>194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Button 3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114120</xdr:rowOff>
                  </from>
                  <to>
                    <xdr:col>2</xdr:col>
                    <xdr:colOff>720</xdr:colOff>
                    <xdr:row>195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Button 3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114120</xdr:rowOff>
                  </from>
                  <to>
                    <xdr:col>2</xdr:col>
                    <xdr:colOff>720</xdr:colOff>
                    <xdr:row>195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Button 3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114120</xdr:rowOff>
                  </from>
                  <to>
                    <xdr:col>2</xdr:col>
                    <xdr:colOff>720</xdr:colOff>
                    <xdr:row>196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Button 3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114120</xdr:rowOff>
                  </from>
                  <to>
                    <xdr:col>2</xdr:col>
                    <xdr:colOff>720</xdr:colOff>
                    <xdr:row>196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2" name="Button 3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114840</xdr:rowOff>
                  </from>
                  <to>
                    <xdr:col>2</xdr:col>
                    <xdr:colOff>720</xdr:colOff>
                    <xdr:row>197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3" name="Button 3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114840</xdr:rowOff>
                  </from>
                  <to>
                    <xdr:col>2</xdr:col>
                    <xdr:colOff>720</xdr:colOff>
                    <xdr:row>197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4" name="Button 3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114480</xdr:rowOff>
                  </from>
                  <to>
                    <xdr:col>2</xdr:col>
                    <xdr:colOff>720</xdr:colOff>
                    <xdr:row>198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5" name="Button 3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114480</xdr:rowOff>
                  </from>
                  <to>
                    <xdr:col>2</xdr:col>
                    <xdr:colOff>720</xdr:colOff>
                    <xdr:row>198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6" name="Button 3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114480</xdr:rowOff>
                  </from>
                  <to>
                    <xdr:col>2</xdr:col>
                    <xdr:colOff>720</xdr:colOff>
                    <xdr:row>199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7" name="Button 3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114480</xdr:rowOff>
                  </from>
                  <to>
                    <xdr:col>2</xdr:col>
                    <xdr:colOff>720</xdr:colOff>
                    <xdr:row>199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8" name="Button 3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114120</xdr:rowOff>
                  </from>
                  <to>
                    <xdr:col>2</xdr:col>
                    <xdr:colOff>720</xdr:colOff>
                    <xdr:row>200</xdr:row>
                    <xdr:rowOff>113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69" name="Button 3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114120</xdr:rowOff>
                  </from>
                  <to>
                    <xdr:col>2</xdr:col>
                    <xdr:colOff>720</xdr:colOff>
                    <xdr:row>200</xdr:row>
                    <xdr:rowOff>113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0" name="Button 3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113760</xdr:rowOff>
                  </from>
                  <to>
                    <xdr:col>2</xdr:col>
                    <xdr:colOff>720</xdr:colOff>
                    <xdr:row>201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1" name="Button 3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113760</xdr:rowOff>
                  </from>
                  <to>
                    <xdr:col>2</xdr:col>
                    <xdr:colOff>720</xdr:colOff>
                    <xdr:row>201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2" name="Button 3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114480</xdr:rowOff>
                  </from>
                  <to>
                    <xdr:col>2</xdr:col>
                    <xdr:colOff>720</xdr:colOff>
                    <xdr:row>202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3" name="Button 3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114480</xdr:rowOff>
                  </from>
                  <to>
                    <xdr:col>2</xdr:col>
                    <xdr:colOff>720</xdr:colOff>
                    <xdr:row>202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4" name="Button 3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114840</xdr:rowOff>
                  </from>
                  <to>
                    <xdr:col>2</xdr:col>
                    <xdr:colOff>720</xdr:colOff>
                    <xdr:row>203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3" r:id="rId375" name="Button 3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114840</xdr:rowOff>
                  </from>
                  <to>
                    <xdr:col>2</xdr:col>
                    <xdr:colOff>720</xdr:colOff>
                    <xdr:row>203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4" r:id="rId376" name="Button 3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114480</xdr:rowOff>
                  </from>
                  <to>
                    <xdr:col>2</xdr:col>
                    <xdr:colOff>720</xdr:colOff>
                    <xdr:row>204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5" r:id="rId377" name="Button 3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114480</xdr:rowOff>
                  </from>
                  <to>
                    <xdr:col>2</xdr:col>
                    <xdr:colOff>720</xdr:colOff>
                    <xdr:row>204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6" r:id="rId378" name="Button 3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114120</xdr:rowOff>
                  </from>
                  <to>
                    <xdr:col>2</xdr:col>
                    <xdr:colOff>720</xdr:colOff>
                    <xdr:row>205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7" r:id="rId379" name="type 1">
              <controlPr defaultSize="0" print="false" autoFill="0" autoPict="0">
                <anchor moveWithCells="true" sizeWithCells="false">
                  <from>
                    <xdr:col>7</xdr:col>
                    <xdr:colOff>487800</xdr:colOff>
                    <xdr:row>2</xdr:row>
                    <xdr:rowOff>0</xdr:rowOff>
                  </from>
                  <to>
                    <xdr:col>9</xdr:col>
                    <xdr:colOff>481320</xdr:colOff>
                    <xdr:row>3</xdr:row>
                    <xdr:rowOff>-69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8" r:id="rId380" name="type 2">
              <controlPr defaultSize="0" print="false" autoFill="0" autoPict="0">
                <anchor moveWithCells="true" sizeWithCells="false">
                  <from>
                    <xdr:col>7</xdr:col>
                    <xdr:colOff>487800</xdr:colOff>
                    <xdr:row>2</xdr:row>
                    <xdr:rowOff>120600</xdr:rowOff>
                  </from>
                  <to>
                    <xdr:col>9</xdr:col>
                    <xdr:colOff>481320</xdr:colOff>
                    <xdr:row>3</xdr:row>
                    <xdr:rowOff>12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9" r:id="rId381" name="type 3">
              <controlPr defaultSize="0" print="false" autoFill="0" autoPict="0">
                <anchor moveWithCells="true" sizeWithCells="false">
                  <from>
                    <xdr:col>7</xdr:col>
                    <xdr:colOff>487800</xdr:colOff>
                    <xdr:row>3</xdr:row>
                    <xdr:rowOff>120600</xdr:rowOff>
                  </from>
                  <to>
                    <xdr:col>9</xdr:col>
                    <xdr:colOff>481320</xdr:colOff>
                    <xdr:row>4</xdr:row>
                    <xdr:rowOff>120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0" r:id="rId382" name="Button 380">
              <controlPr defaultSize="0" print="false" autoFill="0" autoPict="0">
                <anchor moveWithCells="true" sizeWithCells="false">
                  <from>
                    <xdr:col>4</xdr:col>
                    <xdr:colOff>487800</xdr:colOff>
                    <xdr:row>2</xdr:row>
                    <xdr:rowOff>0</xdr:rowOff>
                  </from>
                  <to>
                    <xdr:col>6</xdr:col>
                    <xdr:colOff>488520</xdr:colOff>
                    <xdr:row>3</xdr:row>
                    <xdr:rowOff>-69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1" r:id="rId383" name="Button 381">
              <controlPr defaultSize="0" print="false" autoFill="0" autoPict="0">
                <anchor moveWithCells="true" sizeWithCells="false">
                  <from>
                    <xdr:col>4</xdr:col>
                    <xdr:colOff>487800</xdr:colOff>
                    <xdr:row>2</xdr:row>
                    <xdr:rowOff>120600</xdr:rowOff>
                  </from>
                  <to>
                    <xdr:col>6</xdr:col>
                    <xdr:colOff>488520</xdr:colOff>
                    <xdr:row>3</xdr:row>
                    <xdr:rowOff>12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2" r:id="rId384" name="Button 382">
              <controlPr defaultSize="0" print="false" autoFill="0" autoPict="0">
                <anchor moveWithCells="true" sizeWithCells="false">
                  <from>
                    <xdr:col>4</xdr:col>
                    <xdr:colOff>487800</xdr:colOff>
                    <xdr:row>3</xdr:row>
                    <xdr:rowOff>120600</xdr:rowOff>
                  </from>
                  <to>
                    <xdr:col>6</xdr:col>
                    <xdr:colOff>488520</xdr:colOff>
                    <xdr:row>4</xdr:row>
                    <xdr:rowOff>120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5" hidden="false" customHeight="false" outlineLevel="0" collapsed="false">
      <c r="A1" s="0" t="s">
        <v>96</v>
      </c>
      <c r="C1" s="0" t="n">
        <v>36</v>
      </c>
    </row>
    <row r="3" customFormat="false" ht="15.75" hidden="false" customHeight="false" outlineLevel="0" collapsed="false">
      <c r="A3" s="30" t="s">
        <v>97</v>
      </c>
      <c r="B3" s="30" t="s">
        <v>98</v>
      </c>
      <c r="C3" s="30" t="s">
        <v>99</v>
      </c>
      <c r="D3" s="30" t="s">
        <v>100</v>
      </c>
      <c r="E3" s="30" t="s">
        <v>101</v>
      </c>
      <c r="F3" s="30" t="s">
        <v>102</v>
      </c>
    </row>
    <row r="4" customFormat="false" ht="15.75" hidden="false" customHeight="false" outlineLevel="0" collapsed="false">
      <c r="A4" s="31" t="n">
        <v>1</v>
      </c>
      <c r="B4" s="31" t="s">
        <v>24</v>
      </c>
      <c r="C4" s="31" t="s">
        <v>25</v>
      </c>
      <c r="D4" s="31" t="n">
        <v>12</v>
      </c>
      <c r="E4" s="31" t="n">
        <v>20</v>
      </c>
      <c r="F4" s="0" t="str">
        <f aca="false">B4&amp;" &amp; "&amp;C4</f>
        <v> 2018-063-0002.mrg &amp; 2018-063-0002.sam</v>
      </c>
    </row>
    <row r="5" customFormat="false" ht="15" hidden="false" customHeight="false" outlineLevel="0" collapsed="false">
      <c r="A5" s="31" t="n">
        <v>2</v>
      </c>
      <c r="B5" s="31" t="s">
        <v>26</v>
      </c>
      <c r="C5" s="31" t="s">
        <v>27</v>
      </c>
      <c r="D5" s="31" t="n">
        <v>22</v>
      </c>
      <c r="E5" s="31" t="n">
        <v>27</v>
      </c>
      <c r="F5" s="0" t="str">
        <f aca="false">B5&amp;" &amp; "&amp;C5</f>
        <v> 2018-063-0034.mrg &amp; 2018-063-0034.sam</v>
      </c>
    </row>
    <row r="6" customFormat="false" ht="15" hidden="false" customHeight="false" outlineLevel="0" collapsed="false">
      <c r="A6" s="31" t="n">
        <v>3</v>
      </c>
      <c r="B6" s="31" t="s">
        <v>28</v>
      </c>
      <c r="C6" s="31" t="s">
        <v>29</v>
      </c>
      <c r="D6" s="31" t="n">
        <v>29</v>
      </c>
      <c r="E6" s="31" t="n">
        <v>35</v>
      </c>
      <c r="F6" s="0" t="str">
        <f aca="false">B6&amp;" &amp; "&amp;C6</f>
        <v> 2018-063-0041.mrg &amp; 2018-063-0041.sam</v>
      </c>
    </row>
    <row r="7" customFormat="false" ht="15" hidden="false" customHeight="false" outlineLevel="0" collapsed="false">
      <c r="A7" s="31" t="n">
        <v>4</v>
      </c>
      <c r="B7" s="31" t="s">
        <v>30</v>
      </c>
      <c r="C7" s="31" t="s">
        <v>31</v>
      </c>
      <c r="D7" s="31" t="n">
        <v>37</v>
      </c>
      <c r="E7" s="31" t="n">
        <v>42</v>
      </c>
      <c r="F7" s="0" t="str">
        <f aca="false">B7&amp;" &amp; "&amp;C7</f>
        <v> 2018-063-0049.mrg &amp; 2018-063-0049.sam</v>
      </c>
    </row>
    <row r="8" customFormat="false" ht="15" hidden="false" customHeight="false" outlineLevel="0" collapsed="false">
      <c r="A8" s="31" t="n">
        <v>5</v>
      </c>
      <c r="B8" s="31" t="s">
        <v>32</v>
      </c>
      <c r="C8" s="31" t="s">
        <v>33</v>
      </c>
      <c r="D8" s="31" t="n">
        <v>44</v>
      </c>
      <c r="E8" s="31" t="n">
        <v>49</v>
      </c>
      <c r="F8" s="0" t="str">
        <f aca="false">B8&amp;" &amp; "&amp;C8</f>
        <v> 2018-063-0057.mrg &amp; 2018-063-0057.sam</v>
      </c>
    </row>
    <row r="9" customFormat="false" ht="15" hidden="false" customHeight="false" outlineLevel="0" collapsed="false">
      <c r="A9" s="31" t="n">
        <v>6</v>
      </c>
      <c r="B9" s="31" t="s">
        <v>34</v>
      </c>
      <c r="C9" s="31" t="s">
        <v>35</v>
      </c>
      <c r="D9" s="31" t="n">
        <v>51</v>
      </c>
      <c r="E9" s="31" t="n">
        <v>56</v>
      </c>
      <c r="F9" s="0" t="str">
        <f aca="false">B9&amp;" &amp; "&amp;C9</f>
        <v> 2018-063-0064.mrg &amp; 2018-063-0064.sam</v>
      </c>
    </row>
    <row r="10" customFormat="false" ht="15" hidden="false" customHeight="false" outlineLevel="0" collapsed="false">
      <c r="A10" s="31" t="n">
        <v>7</v>
      </c>
      <c r="B10" s="31" t="s">
        <v>36</v>
      </c>
      <c r="C10" s="31" t="s">
        <v>37</v>
      </c>
      <c r="D10" s="31" t="n">
        <v>58</v>
      </c>
      <c r="E10" s="31" t="n">
        <v>62</v>
      </c>
      <c r="F10" s="0" t="str">
        <f aca="false">B10&amp;" &amp; "&amp;C10</f>
        <v> 2018-063-0072.mrg &amp; 2018-063-0072.sam</v>
      </c>
    </row>
    <row r="11" customFormat="false" ht="15" hidden="false" customHeight="false" outlineLevel="0" collapsed="false">
      <c r="A11" s="31" t="n">
        <v>8</v>
      </c>
      <c r="B11" s="31" t="s">
        <v>38</v>
      </c>
      <c r="C11" s="31" t="s">
        <v>39</v>
      </c>
      <c r="D11" s="31" t="n">
        <v>64</v>
      </c>
      <c r="E11" s="31" t="n">
        <v>68</v>
      </c>
      <c r="F11" s="0" t="str">
        <f aca="false">B11&amp;" &amp; "&amp;C11</f>
        <v> 2018-063-0075.mrg &amp; 2018-063-0075.sam</v>
      </c>
    </row>
    <row r="12" customFormat="false" ht="15" hidden="false" customHeight="false" outlineLevel="0" collapsed="false">
      <c r="A12" s="31" t="n">
        <v>9</v>
      </c>
      <c r="B12" s="31" t="s">
        <v>40</v>
      </c>
      <c r="C12" s="31" t="s">
        <v>41</v>
      </c>
      <c r="D12" s="31" t="n">
        <v>70</v>
      </c>
      <c r="E12" s="31" t="n">
        <v>74</v>
      </c>
      <c r="F12" s="0" t="str">
        <f aca="false">B12&amp;" &amp; "&amp;C12</f>
        <v> 2018-063-0082.mrg &amp; 2018-063-0082.sam</v>
      </c>
    </row>
    <row r="13" customFormat="false" ht="15" hidden="false" customHeight="false" outlineLevel="0" collapsed="false">
      <c r="A13" s="31" t="n">
        <v>10</v>
      </c>
      <c r="B13" s="31" t="s">
        <v>42</v>
      </c>
      <c r="C13" s="31" t="s">
        <v>43</v>
      </c>
      <c r="D13" s="31" t="n">
        <v>76</v>
      </c>
      <c r="E13" s="31" t="n">
        <v>80</v>
      </c>
      <c r="F13" s="0" t="str">
        <f aca="false">B13&amp;" &amp; "&amp;C13</f>
        <v> 2018-063-0089.mrg &amp; 2018-063-0089.sam</v>
      </c>
    </row>
    <row r="14" customFormat="false" ht="15" hidden="false" customHeight="false" outlineLevel="0" collapsed="false">
      <c r="A14" s="31" t="n">
        <v>11</v>
      </c>
      <c r="B14" s="31" t="s">
        <v>44</v>
      </c>
      <c r="C14" s="31" t="s">
        <v>45</v>
      </c>
      <c r="D14" s="31" t="n">
        <v>82</v>
      </c>
      <c r="E14" s="31" t="n">
        <v>85</v>
      </c>
      <c r="F14" s="0" t="str">
        <f aca="false">B14&amp;" &amp; "&amp;C14</f>
        <v> 2018-063-0095.mrg &amp; 2018-063-0095.sam</v>
      </c>
    </row>
    <row r="15" customFormat="false" ht="15" hidden="false" customHeight="false" outlineLevel="0" collapsed="false">
      <c r="A15" s="31" t="n">
        <v>12</v>
      </c>
      <c r="B15" s="31" t="s">
        <v>46</v>
      </c>
      <c r="C15" s="31" t="s">
        <v>47</v>
      </c>
      <c r="D15" s="31" t="n">
        <v>87</v>
      </c>
      <c r="E15" s="31" t="n">
        <v>91</v>
      </c>
      <c r="F15" s="0" t="str">
        <f aca="false">B15&amp;" &amp; "&amp;C15</f>
        <v> 2018-063-0101.mrg &amp; 2018-063-0101.sam</v>
      </c>
    </row>
    <row r="16" customFormat="false" ht="15" hidden="false" customHeight="false" outlineLevel="0" collapsed="false">
      <c r="A16" s="31" t="n">
        <v>13</v>
      </c>
      <c r="B16" s="31" t="s">
        <v>48</v>
      </c>
      <c r="C16" s="31" t="s">
        <v>49</v>
      </c>
      <c r="D16" s="31" t="n">
        <v>93</v>
      </c>
      <c r="E16" s="31" t="n">
        <v>97</v>
      </c>
      <c r="F16" s="0" t="str">
        <f aca="false">B16&amp;" &amp; "&amp;C16</f>
        <v> 2018-063-0108.mrg &amp; 2018-063-0108.sam</v>
      </c>
    </row>
    <row r="17" customFormat="false" ht="15" hidden="false" customHeight="false" outlineLevel="0" collapsed="false">
      <c r="A17" s="31" t="n">
        <v>14</v>
      </c>
      <c r="B17" s="31" t="s">
        <v>50</v>
      </c>
      <c r="C17" s="31" t="s">
        <v>51</v>
      </c>
      <c r="D17" s="31" t="n">
        <v>99</v>
      </c>
      <c r="E17" s="31" t="n">
        <v>103</v>
      </c>
      <c r="F17" s="0" t="str">
        <f aca="false">B17&amp;" &amp; "&amp;C17</f>
        <v> 2018-063-0115.mrg &amp; 2018-063-0115.sam</v>
      </c>
    </row>
    <row r="18" customFormat="false" ht="15" hidden="false" customHeight="false" outlineLevel="0" collapsed="false">
      <c r="A18" s="31" t="n">
        <v>15</v>
      </c>
      <c r="B18" s="31" t="s">
        <v>52</v>
      </c>
      <c r="C18" s="31" t="s">
        <v>53</v>
      </c>
      <c r="D18" s="31" t="n">
        <v>105</v>
      </c>
      <c r="E18" s="31" t="n">
        <v>109</v>
      </c>
      <c r="F18" s="0" t="str">
        <f aca="false">B18&amp;" &amp; "&amp;C18</f>
        <v> 2018-063-0120.mrg &amp; 2018-063-0120.sam</v>
      </c>
    </row>
    <row r="19" customFormat="false" ht="15" hidden="false" customHeight="false" outlineLevel="0" collapsed="false">
      <c r="A19" s="31" t="n">
        <v>16</v>
      </c>
      <c r="B19" s="31" t="s">
        <v>54</v>
      </c>
      <c r="C19" s="31" t="s">
        <v>55</v>
      </c>
      <c r="D19" s="31" t="n">
        <v>111</v>
      </c>
      <c r="E19" s="31" t="n">
        <v>115</v>
      </c>
      <c r="F19" s="0" t="str">
        <f aca="false">B19&amp;" &amp; "&amp;C19</f>
        <v> 2018-063-0122.mrg &amp; 2018-063-0122.sam</v>
      </c>
    </row>
    <row r="20" customFormat="false" ht="15" hidden="false" customHeight="false" outlineLevel="0" collapsed="false">
      <c r="A20" s="31" t="n">
        <v>17</v>
      </c>
      <c r="B20" s="31" t="s">
        <v>56</v>
      </c>
      <c r="C20" s="31" t="s">
        <v>57</v>
      </c>
      <c r="D20" s="31" t="n">
        <v>117</v>
      </c>
      <c r="E20" s="31" t="n">
        <v>121</v>
      </c>
      <c r="F20" s="0" t="str">
        <f aca="false">B20&amp;" &amp; "&amp;C20</f>
        <v> 2018-063-0124.mrg &amp; 2018-063-0124.sam</v>
      </c>
    </row>
    <row r="21" customFormat="false" ht="15" hidden="false" customHeight="false" outlineLevel="0" collapsed="false">
      <c r="A21" s="31" t="n">
        <v>18</v>
      </c>
      <c r="B21" s="31" t="s">
        <v>58</v>
      </c>
      <c r="C21" s="31" t="s">
        <v>59</v>
      </c>
      <c r="D21" s="31" t="n">
        <v>123</v>
      </c>
      <c r="E21" s="31" t="n">
        <v>126</v>
      </c>
      <c r="F21" s="0" t="str">
        <f aca="false">B21&amp;" &amp; "&amp;C21</f>
        <v> 2018-063-0127.mrg &amp; 2018-063-0127.sam</v>
      </c>
    </row>
    <row r="22" customFormat="false" ht="15" hidden="false" customHeight="false" outlineLevel="0" collapsed="false">
      <c r="A22" s="31" t="n">
        <v>19</v>
      </c>
      <c r="B22" s="31" t="s">
        <v>60</v>
      </c>
      <c r="C22" s="31" t="s">
        <v>61</v>
      </c>
      <c r="D22" s="31" t="n">
        <v>128</v>
      </c>
      <c r="E22" s="31" t="n">
        <v>132</v>
      </c>
      <c r="F22" s="0" t="str">
        <f aca="false">B22&amp;" &amp; "&amp;C22</f>
        <v> 2018-063-0134.mrg &amp; 2018-063-0134.sam</v>
      </c>
    </row>
    <row r="23" customFormat="false" ht="15" hidden="false" customHeight="false" outlineLevel="0" collapsed="false">
      <c r="A23" s="31" t="n">
        <v>20</v>
      </c>
      <c r="B23" s="31" t="s">
        <v>62</v>
      </c>
      <c r="C23" s="31" t="s">
        <v>63</v>
      </c>
      <c r="D23" s="31" t="n">
        <v>134</v>
      </c>
      <c r="E23" s="31" t="n">
        <v>138</v>
      </c>
      <c r="F23" s="0" t="str">
        <f aca="false">B23&amp;" &amp; "&amp;C23</f>
        <v> 2018-063-0141.mrg &amp; 2018-063-0141.sam</v>
      </c>
    </row>
    <row r="24" customFormat="false" ht="15" hidden="false" customHeight="false" outlineLevel="0" collapsed="false">
      <c r="A24" s="31" t="n">
        <v>21</v>
      </c>
      <c r="B24" s="31" t="s">
        <v>64</v>
      </c>
      <c r="C24" s="31" t="s">
        <v>65</v>
      </c>
      <c r="D24" s="31" t="n">
        <v>140</v>
      </c>
      <c r="E24" s="31" t="n">
        <v>144</v>
      </c>
      <c r="F24" s="0" t="str">
        <f aca="false">B24&amp;" &amp; "&amp;C24</f>
        <v> 2018-063-0148.mrg &amp; 2018-063-0148.sam</v>
      </c>
    </row>
    <row r="25" customFormat="false" ht="15" hidden="false" customHeight="false" outlineLevel="0" collapsed="false">
      <c r="A25" s="31" t="n">
        <v>22</v>
      </c>
      <c r="B25" s="31" t="s">
        <v>66</v>
      </c>
      <c r="C25" s="31" t="s">
        <v>67</v>
      </c>
      <c r="D25" s="31" t="n">
        <v>146</v>
      </c>
      <c r="E25" s="31" t="n">
        <v>149</v>
      </c>
      <c r="F25" s="0" t="str">
        <f aca="false">B25&amp;" &amp; "&amp;C25</f>
        <v> 2018-063-0155.mrg &amp; 2018-063-0155.sam</v>
      </c>
    </row>
    <row r="26" customFormat="false" ht="15" hidden="false" customHeight="false" outlineLevel="0" collapsed="false">
      <c r="A26" s="31" t="n">
        <v>23</v>
      </c>
      <c r="B26" s="31" t="s">
        <v>68</v>
      </c>
      <c r="C26" s="31" t="s">
        <v>69</v>
      </c>
      <c r="D26" s="31" t="n">
        <v>151</v>
      </c>
      <c r="E26" s="31" t="n">
        <v>155</v>
      </c>
      <c r="F26" s="0" t="str">
        <f aca="false">B26&amp;" &amp; "&amp;C26</f>
        <v> 2018-063-0161.mrg &amp; 2018-063-0161.sam</v>
      </c>
    </row>
    <row r="27" customFormat="false" ht="15" hidden="false" customHeight="false" outlineLevel="0" collapsed="false">
      <c r="A27" s="31" t="n">
        <v>24</v>
      </c>
      <c r="B27" s="31" t="s">
        <v>70</v>
      </c>
      <c r="C27" s="31" t="s">
        <v>71</v>
      </c>
      <c r="D27" s="31" t="n">
        <v>157</v>
      </c>
      <c r="E27" s="31" t="n">
        <v>161</v>
      </c>
      <c r="F27" s="0" t="str">
        <f aca="false">B27&amp;" &amp; "&amp;C27</f>
        <v> 2018-063-0167.mrg &amp; 2018-063-0167.sam</v>
      </c>
    </row>
    <row r="28" customFormat="false" ht="15" hidden="false" customHeight="false" outlineLevel="0" collapsed="false">
      <c r="A28" s="31" t="n">
        <v>25</v>
      </c>
      <c r="B28" s="31" t="s">
        <v>72</v>
      </c>
      <c r="C28" s="31" t="s">
        <v>73</v>
      </c>
      <c r="D28" s="31" t="n">
        <v>163</v>
      </c>
      <c r="E28" s="31" t="n">
        <v>167</v>
      </c>
      <c r="F28" s="0" t="str">
        <f aca="false">B28&amp;" &amp; "&amp;C28</f>
        <v> 2018-063-0173.mrg &amp; 2018-063-0173.sam</v>
      </c>
    </row>
    <row r="29" customFormat="false" ht="15" hidden="false" customHeight="false" outlineLevel="0" collapsed="false">
      <c r="A29" s="31" t="n">
        <v>26</v>
      </c>
      <c r="B29" s="31" t="s">
        <v>74</v>
      </c>
      <c r="C29" s="31" t="s">
        <v>75</v>
      </c>
      <c r="D29" s="31" t="n">
        <v>169</v>
      </c>
      <c r="E29" s="31" t="n">
        <v>173</v>
      </c>
      <c r="F29" s="0" t="str">
        <f aca="false">B29&amp;" &amp; "&amp;C29</f>
        <v> 2018-063-0179.mrg &amp; 2018-063-0179.sam</v>
      </c>
    </row>
    <row r="30" customFormat="false" ht="15" hidden="false" customHeight="false" outlineLevel="0" collapsed="false">
      <c r="A30" s="31" t="n">
        <v>27</v>
      </c>
      <c r="B30" s="31" t="s">
        <v>76</v>
      </c>
      <c r="C30" s="31" t="s">
        <v>77</v>
      </c>
      <c r="D30" s="31" t="n">
        <v>175</v>
      </c>
      <c r="E30" s="31" t="n">
        <v>180</v>
      </c>
      <c r="F30" s="0" t="str">
        <f aca="false">B30&amp;" &amp; "&amp;C30</f>
        <v> 2018-063-0186.mrg &amp; 2018-063-0186.sam</v>
      </c>
    </row>
    <row r="31" customFormat="false" ht="15" hidden="false" customHeight="false" outlineLevel="0" collapsed="false">
      <c r="A31" s="31" t="n">
        <v>28</v>
      </c>
      <c r="B31" s="31" t="s">
        <v>78</v>
      </c>
      <c r="C31" s="31" t="s">
        <v>79</v>
      </c>
      <c r="D31" s="31" t="n">
        <v>182</v>
      </c>
      <c r="E31" s="31" t="n">
        <v>186</v>
      </c>
      <c r="F31" s="0" t="str">
        <f aca="false">B31&amp;" &amp; "&amp;C31</f>
        <v> 2018-063-0193.mrg &amp; 2018-063-0193.sam</v>
      </c>
    </row>
    <row r="32" customFormat="false" ht="15" hidden="false" customHeight="false" outlineLevel="0" collapsed="false">
      <c r="A32" s="31" t="n">
        <v>29</v>
      </c>
      <c r="B32" s="31" t="s">
        <v>80</v>
      </c>
      <c r="C32" s="31" t="s">
        <v>81</v>
      </c>
      <c r="D32" s="31" t="n">
        <v>188</v>
      </c>
      <c r="E32" s="31" t="n">
        <v>192</v>
      </c>
      <c r="F32" s="0" t="str">
        <f aca="false">B32&amp;" &amp; "&amp;C32</f>
        <v> 2018-063-0200.mrg &amp; 2018-063-0200.sam</v>
      </c>
    </row>
    <row r="33" customFormat="false" ht="15" hidden="false" customHeight="false" outlineLevel="0" collapsed="false">
      <c r="A33" s="31" t="n">
        <v>30</v>
      </c>
      <c r="B33" s="31" t="s">
        <v>82</v>
      </c>
      <c r="C33" s="31" t="s">
        <v>83</v>
      </c>
      <c r="D33" s="31" t="n">
        <v>194</v>
      </c>
      <c r="E33" s="31" t="n">
        <v>198</v>
      </c>
      <c r="F33" s="0" t="str">
        <f aca="false">B33&amp;" &amp; "&amp;C33</f>
        <v> 2018-063-0207.mrg &amp; 2018-063-0207.sam</v>
      </c>
    </row>
    <row r="34" customFormat="false" ht="15" hidden="false" customHeight="false" outlineLevel="0" collapsed="false">
      <c r="A34" s="31" t="n">
        <v>31</v>
      </c>
      <c r="B34" s="31" t="s">
        <v>84</v>
      </c>
      <c r="C34" s="31" t="s">
        <v>85</v>
      </c>
      <c r="D34" s="31" t="n">
        <v>200</v>
      </c>
      <c r="E34" s="31" t="n">
        <v>205</v>
      </c>
      <c r="F34" s="0" t="str">
        <f aca="false">B34&amp;" &amp; "&amp;C34</f>
        <v> 2018-063-0214.mrg &amp; 2018-063-0214.sam</v>
      </c>
    </row>
    <row r="35" customFormat="false" ht="15" hidden="false" customHeight="false" outlineLevel="0" collapsed="false">
      <c r="A35" s="31" t="n">
        <v>32</v>
      </c>
      <c r="B35" s="31" t="s">
        <v>86</v>
      </c>
      <c r="C35" s="31" t="s">
        <v>87</v>
      </c>
      <c r="D35" s="31" t="n">
        <v>207</v>
      </c>
      <c r="E35" s="31" t="n">
        <v>211</v>
      </c>
      <c r="F35" s="0" t="str">
        <f aca="false">B35&amp;" &amp; "&amp;C35</f>
        <v> 2018-063-0223.mrg &amp; 2018-063-0223.sam</v>
      </c>
    </row>
    <row r="36" customFormat="false" ht="15" hidden="false" customHeight="false" outlineLevel="0" collapsed="false">
      <c r="A36" s="31" t="n">
        <v>33</v>
      </c>
      <c r="B36" s="31" t="s">
        <v>88</v>
      </c>
      <c r="C36" s="31" t="s">
        <v>89</v>
      </c>
      <c r="D36" s="31" t="n">
        <v>213</v>
      </c>
      <c r="E36" s="31" t="n">
        <v>217</v>
      </c>
      <c r="F36" s="0" t="str">
        <f aca="false">B36&amp;" &amp; "&amp;C36</f>
        <v> 2018-063-0230.mrg &amp; 2018-063-0230.sam</v>
      </c>
    </row>
    <row r="37" customFormat="false" ht="15" hidden="false" customHeight="false" outlineLevel="0" collapsed="false">
      <c r="A37" s="31" t="n">
        <v>34</v>
      </c>
      <c r="B37" s="31" t="s">
        <v>90</v>
      </c>
      <c r="C37" s="31" t="s">
        <v>91</v>
      </c>
      <c r="D37" s="31" t="n">
        <v>219</v>
      </c>
      <c r="E37" s="31" t="n">
        <v>223</v>
      </c>
      <c r="F37" s="0" t="str">
        <f aca="false">B37&amp;" &amp; "&amp;C37</f>
        <v> 2018-063-0238.mrg &amp; 2018-063-0238.sam</v>
      </c>
    </row>
    <row r="38" customFormat="false" ht="15" hidden="false" customHeight="false" outlineLevel="0" collapsed="false">
      <c r="A38" s="31" t="n">
        <v>35</v>
      </c>
      <c r="B38" s="31" t="s">
        <v>92</v>
      </c>
      <c r="C38" s="31" t="s">
        <v>93</v>
      </c>
      <c r="D38" s="31" t="n">
        <v>225</v>
      </c>
      <c r="E38" s="31" t="n">
        <v>229</v>
      </c>
      <c r="F38" s="0" t="str">
        <f aca="false">B38&amp;" &amp; "&amp;C38</f>
        <v> 2018-063-0246.mrg &amp; 2018-063-0246.sam</v>
      </c>
    </row>
    <row r="39" customFormat="false" ht="15" hidden="false" customHeight="false" outlineLevel="0" collapsed="false">
      <c r="A39" s="31" t="n">
        <v>36</v>
      </c>
      <c r="B39" s="31" t="s">
        <v>94</v>
      </c>
      <c r="C39" s="31" t="s">
        <v>95</v>
      </c>
      <c r="D39" s="31" t="n">
        <v>231</v>
      </c>
      <c r="E39" s="31" t="n">
        <v>235</v>
      </c>
      <c r="F39" s="0" t="str">
        <f aca="false">B39&amp;" &amp; "&amp;C39</f>
        <v> 2018-063-0254.mrg &amp; 2018-063-0254.sam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5" hidden="false" customHeight="false" outlineLevel="0" collapsed="false">
      <c r="A1" s="32" t="s">
        <v>103</v>
      </c>
      <c r="B1" s="32"/>
      <c r="C1" s="32"/>
    </row>
    <row r="2" customFormat="false" ht="15" hidden="false" customHeight="false" outlineLevel="0" collapsed="false">
      <c r="A2" s="32" t="s">
        <v>104</v>
      </c>
      <c r="B2" s="32" t="s">
        <v>105</v>
      </c>
      <c r="C2" s="32" t="s">
        <v>106</v>
      </c>
      <c r="D2" s="0" t="s">
        <v>107</v>
      </c>
    </row>
    <row r="3" customFormat="false" ht="15" hidden="false" customHeight="false" outlineLevel="0" collapsed="false">
      <c r="A3" s="0" t="n">
        <v>1</v>
      </c>
      <c r="B3" s="0" t="s">
        <v>108</v>
      </c>
      <c r="C3" s="0" t="s">
        <v>9</v>
      </c>
      <c r="D3" s="0" t="n">
        <v>36</v>
      </c>
    </row>
    <row r="4" customFormat="false" ht="15" hidden="false" customHeight="false" outlineLevel="0" collapsed="false">
      <c r="A4" s="0" t="n">
        <v>2</v>
      </c>
      <c r="B4" s="0" t="s">
        <v>109</v>
      </c>
      <c r="C4" s="0" t="s">
        <v>9</v>
      </c>
      <c r="D4" s="0" t="n">
        <v>36</v>
      </c>
    </row>
    <row r="5" customFormat="false" ht="15" hidden="false" customHeight="false" outlineLevel="0" collapsed="false">
      <c r="A5" s="0" t="n">
        <v>3</v>
      </c>
      <c r="B5" s="0" t="s">
        <v>108</v>
      </c>
      <c r="C5" s="0" t="s">
        <v>9</v>
      </c>
      <c r="D5" s="0" t="n">
        <v>1</v>
      </c>
    </row>
    <row r="6" customFormat="false" ht="15" hidden="false" customHeight="false" outlineLevel="0" collapsed="false">
      <c r="A6" s="0" t="n">
        <v>4</v>
      </c>
      <c r="B6" s="0" t="s">
        <v>109</v>
      </c>
      <c r="C6" s="0" t="s">
        <v>9</v>
      </c>
      <c r="D6" s="0" t="n">
        <v>1</v>
      </c>
    </row>
    <row r="7" customFormat="false" ht="15" hidden="false" customHeight="false" outlineLevel="0" collapsed="false">
      <c r="A7" s="0" t="n">
        <v>5</v>
      </c>
      <c r="B7" s="0" t="s">
        <v>108</v>
      </c>
      <c r="C7" s="0" t="s">
        <v>110</v>
      </c>
      <c r="D7" s="0" t="n">
        <v>36</v>
      </c>
    </row>
    <row r="8" customFormat="false" ht="15" hidden="false" customHeight="false" outlineLevel="0" collapsed="false">
      <c r="A8" s="0" t="n">
        <v>6</v>
      </c>
      <c r="B8" s="0" t="s">
        <v>109</v>
      </c>
      <c r="C8" s="0" t="s">
        <v>9</v>
      </c>
      <c r="D8" s="0" t="n">
        <v>36</v>
      </c>
    </row>
    <row r="9" customFormat="false" ht="15" hidden="false" customHeight="false" outlineLevel="0" collapsed="false">
      <c r="A9" s="0" t="n">
        <v>7</v>
      </c>
      <c r="B9" s="0" t="s">
        <v>108</v>
      </c>
      <c r="C9" s="0" t="s">
        <v>9</v>
      </c>
      <c r="D9" s="0" t="n">
        <v>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15" activePane="bottomLeft" state="frozen"/>
      <selection pane="topLeft" activeCell="A1" activeCellId="0" sqref="A1"/>
      <selection pane="bottomLeft" activeCell="I17" activeCellId="0" sqref="I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111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108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112</v>
      </c>
    </row>
    <row r="5" customFormat="false" ht="15" hidden="false" customHeight="false" outlineLevel="0" collapsed="false">
      <c r="A5" s="0" t="s">
        <v>113</v>
      </c>
    </row>
    <row r="6" customFormat="false" ht="15" hidden="false" customHeight="false" outlineLevel="0" collapsed="false">
      <c r="L6" s="0" t="s">
        <v>114</v>
      </c>
    </row>
    <row r="7" s="32" customFormat="true" ht="15.75" hidden="false" customHeight="false" outlineLevel="0" collapsed="false">
      <c r="A7" s="35" t="s">
        <v>115</v>
      </c>
      <c r="B7" s="35"/>
      <c r="C7" s="35"/>
      <c r="E7" s="35" t="s">
        <v>116</v>
      </c>
      <c r="F7" s="35"/>
      <c r="G7" s="35"/>
      <c r="I7" s="35" t="s">
        <v>117</v>
      </c>
      <c r="J7" s="35"/>
    </row>
    <row r="8" customFormat="false" ht="15.75" hidden="false" customHeight="false" outlineLevel="0" collapsed="false">
      <c r="A8" s="36"/>
      <c r="B8" s="37" t="s">
        <v>20</v>
      </c>
      <c r="C8" s="37" t="s">
        <v>118</v>
      </c>
      <c r="E8" s="38" t="s">
        <v>119</v>
      </c>
      <c r="F8" s="38"/>
      <c r="G8" s="38" t="n">
        <f aca="false">INDEX(LINEST(known_ys,known_xs,TRUE(),TRUE()),3,1)</f>
        <v>0.00965712169951249</v>
      </c>
      <c r="I8" s="39" t="s">
        <v>120</v>
      </c>
      <c r="J8" s="39" t="s">
        <v>121</v>
      </c>
    </row>
    <row r="9" customFormat="false" ht="15" hidden="false" customHeight="false" outlineLevel="0" collapsed="false">
      <c r="A9" s="0" t="s">
        <v>122</v>
      </c>
      <c r="B9" s="0" t="n">
        <f aca="false">INDEX(LINEST(known_ys,known_xs,TRUE(),TRUE()),1,1)</f>
        <v>1.03108983585519E-005</v>
      </c>
      <c r="C9" s="0" t="n">
        <f aca="false">INDEX(LINEST(known_ys,known_xs,TRUE(),TRUE()),2,1)</f>
        <v>1.11307418088588E-005</v>
      </c>
      <c r="E9" s="0" t="s">
        <v>123</v>
      </c>
      <c r="G9" s="0" t="n">
        <f aca="false">INDEX(LINEST(known_ys,known_xs,TRUE(),TRUE()),3,2)</f>
        <v>0.00640229439263516</v>
      </c>
      <c r="I9" s="0" t="n">
        <f aca="false">MIN(known_xs)</f>
        <v>4.90985</v>
      </c>
      <c r="J9" s="0" t="n">
        <f aca="false">I9*$B$9+$B$10</f>
        <v>-0.000509699631293627</v>
      </c>
    </row>
    <row r="10" customFormat="false" ht="15.75" hidden="false" customHeight="false" outlineLevel="0" collapsed="false">
      <c r="A10" s="40" t="s">
        <v>124</v>
      </c>
      <c r="B10" s="40" t="n">
        <f aca="false">INDEX(LINEST(known_ys,known_xs,TRUE(),TRUE()),1,2)</f>
        <v>-0.000560324595599363</v>
      </c>
      <c r="C10" s="40" t="n">
        <f aca="false">INDEX(LINEST(known_ys,known_xs,TRUE(),TRUE()),2,2)</f>
        <v>0.00082974038224516</v>
      </c>
      <c r="E10" s="40" t="s">
        <v>125</v>
      </c>
      <c r="F10" s="40"/>
      <c r="G10" s="40" t="n">
        <f aca="false">INDEX(LINEST(known_ys,known_xs,TRUE(),TRUE()),5,2)</f>
        <v>0.00360706486711715</v>
      </c>
      <c r="I10" s="40" t="n">
        <f aca="false">MAX(known_xs)</f>
        <v>498.733</v>
      </c>
      <c r="J10" s="40" t="n">
        <f aca="false">I10*$B$9+$B$10</f>
        <v>0.0045820606754563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26</v>
      </c>
      <c r="D12" s="0" t="n">
        <v>189</v>
      </c>
    </row>
    <row r="13" customFormat="false" ht="15" hidden="false" customHeight="false" outlineLevel="0" collapsed="false">
      <c r="A13" s="0" t="s">
        <v>127</v>
      </c>
      <c r="D13" s="0" t="n">
        <v>90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128</v>
      </c>
      <c r="B15" s="42" t="s">
        <v>129</v>
      </c>
      <c r="C15" s="43" t="s">
        <v>9</v>
      </c>
      <c r="D15" s="42" t="s">
        <v>12</v>
      </c>
      <c r="E15" s="42" t="s">
        <v>12</v>
      </c>
      <c r="F15" s="42" t="s">
        <v>130</v>
      </c>
      <c r="G15" s="42"/>
      <c r="H15" s="42"/>
      <c r="J15" s="45" t="s">
        <v>131</v>
      </c>
      <c r="K15" s="42" t="s">
        <v>9</v>
      </c>
    </row>
    <row r="16" s="44" customFormat="true" ht="15.75" hidden="false" customHeight="false" outlineLevel="0" collapsed="false">
      <c r="A16" s="46" t="s">
        <v>97</v>
      </c>
      <c r="B16" s="47" t="s">
        <v>132</v>
      </c>
      <c r="C16" s="48" t="s">
        <v>133</v>
      </c>
      <c r="D16" s="47" t="s">
        <v>133</v>
      </c>
      <c r="E16" s="47" t="s">
        <v>22</v>
      </c>
      <c r="F16" s="49" t="s">
        <v>134</v>
      </c>
      <c r="G16" s="49" t="s">
        <v>135</v>
      </c>
      <c r="H16" s="50" t="s">
        <v>136</v>
      </c>
      <c r="J16" s="51" t="s">
        <v>120</v>
      </c>
      <c r="K16" s="50" t="s">
        <v>137</v>
      </c>
    </row>
    <row r="17" customFormat="false" ht="15.75" hidden="false" customHeight="false" outlineLevel="0" collapsed="false">
      <c r="A17" s="52" t="n">
        <v>1</v>
      </c>
      <c r="B17" s="53" t="s">
        <v>138</v>
      </c>
      <c r="C17" s="54" t="n">
        <v>498.733</v>
      </c>
      <c r="D17" s="53" t="n">
        <v>34.0454</v>
      </c>
      <c r="E17" s="53" t="n">
        <v>0.000335021</v>
      </c>
      <c r="F17" s="54" t="n">
        <v>0.00232697</v>
      </c>
      <c r="G17" s="54" t="n">
        <f aca="false">C17*$B$9+$B$10</f>
        <v>0.0045820606754563</v>
      </c>
      <c r="H17" s="53" t="n">
        <f aca="false">G17-F17</f>
        <v>0.0022550906754563</v>
      </c>
      <c r="I17" s="0" t="n">
        <f aca="false">D17-F17</f>
        <v>34.04307303</v>
      </c>
      <c r="J17" s="55" t="n">
        <v>498.733</v>
      </c>
      <c r="K17" s="53" t="n">
        <v>0.00232697</v>
      </c>
      <c r="L17" s="0" t="n">
        <v>491</v>
      </c>
    </row>
    <row r="18" customFormat="false" ht="15" hidden="false" customHeight="false" outlineLevel="0" collapsed="false">
      <c r="A18" s="52" t="n">
        <v>1</v>
      </c>
      <c r="B18" s="53" t="s">
        <v>138</v>
      </c>
      <c r="C18" s="54" t="n">
        <v>300.6</v>
      </c>
      <c r="D18" s="53" t="n">
        <v>33.9599</v>
      </c>
      <c r="E18" s="53" t="n">
        <v>0.000199591</v>
      </c>
      <c r="F18" s="54" t="n">
        <v>0.00154877</v>
      </c>
      <c r="G18" s="54" t="n">
        <f aca="false">C18*$B$9+$B$10</f>
        <v>0.00253913145098134</v>
      </c>
      <c r="H18" s="53" t="n">
        <f aca="false">G18-F18</f>
        <v>0.000990361450981336</v>
      </c>
      <c r="I18" s="0" t="n">
        <f aca="false">D18-F18</f>
        <v>33.95835123</v>
      </c>
      <c r="J18" s="55" t="n">
        <v>300.6</v>
      </c>
      <c r="K18" s="53" t="n">
        <v>0.00154877</v>
      </c>
      <c r="L18" s="0" t="n">
        <v>294</v>
      </c>
    </row>
    <row r="19" customFormat="false" ht="15" hidden="false" customHeight="false" outlineLevel="0" collapsed="false">
      <c r="A19" s="52" t="n">
        <v>1</v>
      </c>
      <c r="B19" s="53" t="s">
        <v>138</v>
      </c>
      <c r="C19" s="54" t="n">
        <v>200.583</v>
      </c>
      <c r="D19" s="53" t="n">
        <v>33.8774</v>
      </c>
      <c r="E19" s="53" t="n">
        <v>0.000300591</v>
      </c>
      <c r="F19" s="54" t="n">
        <v>0.00283813</v>
      </c>
      <c r="G19" s="54" t="n">
        <f aca="false">C19*$B$9+$B$10</f>
        <v>0.00150786632985405</v>
      </c>
      <c r="H19" s="53" t="n">
        <f aca="false">G19-F19</f>
        <v>-0.00133026367014595</v>
      </c>
      <c r="I19" s="0" t="n">
        <f aca="false">D19-F19</f>
        <v>33.87456187</v>
      </c>
      <c r="J19" s="55" t="n">
        <v>200.583</v>
      </c>
      <c r="K19" s="53" t="n">
        <v>0.00283813</v>
      </c>
      <c r="L19" s="0" t="n">
        <v>200</v>
      </c>
    </row>
    <row r="20" customFormat="false" ht="15" hidden="false" customHeight="false" outlineLevel="0" collapsed="false">
      <c r="A20" s="52" t="n">
        <v>1</v>
      </c>
      <c r="B20" s="53" t="s">
        <v>138</v>
      </c>
      <c r="C20" s="54" t="n">
        <v>62.1342</v>
      </c>
      <c r="D20" s="53" t="n">
        <v>32.5198</v>
      </c>
      <c r="E20" s="53" t="n">
        <v>0.000781615</v>
      </c>
      <c r="F20" s="54" t="n">
        <v>0.0025177</v>
      </c>
      <c r="G20" s="54" t="n">
        <f aca="false">C20*$B$9+$B$10</f>
        <v>8.03348251905721E-005</v>
      </c>
      <c r="H20" s="53" t="n">
        <f aca="false">G20-F20</f>
        <v>-0.00243736517480943</v>
      </c>
      <c r="I20" s="0" t="n">
        <f aca="false">D20-F20</f>
        <v>32.5172823</v>
      </c>
      <c r="J20" s="55" t="n">
        <v>62.1342</v>
      </c>
      <c r="K20" s="53" t="n">
        <v>0.0025177</v>
      </c>
      <c r="L20" s="0" t="n">
        <v>59</v>
      </c>
    </row>
    <row r="21" customFormat="false" ht="15" hidden="false" customHeight="false" outlineLevel="0" collapsed="false">
      <c r="A21" s="52" t="n">
        <v>1</v>
      </c>
      <c r="B21" s="53" t="s">
        <v>139</v>
      </c>
      <c r="C21" s="54" t="n">
        <v>24.1916</v>
      </c>
      <c r="D21" s="53" t="n">
        <v>32.1832</v>
      </c>
      <c r="E21" s="53" t="n">
        <v>0.00124049</v>
      </c>
      <c r="F21" s="54" t="n">
        <v>0.00336075</v>
      </c>
      <c r="G21" s="54" t="n">
        <f aca="false">C21*$B$9+$B$10</f>
        <v>-0.000310887466868619</v>
      </c>
      <c r="H21" s="53" t="n">
        <f aca="false">G21-F21</f>
        <v>-0.00367163746686862</v>
      </c>
      <c r="I21" s="0" t="n">
        <f aca="false">D21-F21</f>
        <v>32.17983925</v>
      </c>
      <c r="J21" s="55" t="n">
        <v>16.0232</v>
      </c>
      <c r="K21" s="53" t="n">
        <v>-0.00542068</v>
      </c>
    </row>
    <row r="22" customFormat="false" ht="15" hidden="false" customHeight="false" outlineLevel="0" collapsed="false">
      <c r="A22" s="52" t="n">
        <v>1</v>
      </c>
      <c r="B22" s="53" t="s">
        <v>138</v>
      </c>
      <c r="C22" s="54" t="n">
        <v>16.0232</v>
      </c>
      <c r="D22" s="53" t="n">
        <v>32.1053</v>
      </c>
      <c r="E22" s="53" t="n">
        <v>0.000810825</v>
      </c>
      <c r="F22" s="54" t="n">
        <v>-0.00542068</v>
      </c>
      <c r="G22" s="54" t="n">
        <f aca="false">C22*$B$9+$B$10</f>
        <v>-0.000395111009020614</v>
      </c>
      <c r="H22" s="53" t="n">
        <f aca="false">G22-F22</f>
        <v>0.00502556899097939</v>
      </c>
      <c r="I22" s="0" t="n">
        <f aca="false">D22-F22</f>
        <v>32.11072068</v>
      </c>
      <c r="J22" s="55" t="n">
        <v>75.1254</v>
      </c>
      <c r="K22" s="53" t="n">
        <v>0.00183868</v>
      </c>
    </row>
    <row r="23" customFormat="false" ht="15" hidden="false" customHeight="false" outlineLevel="0" collapsed="false">
      <c r="A23" s="52" t="n">
        <v>1</v>
      </c>
      <c r="B23" s="53" t="s">
        <v>139</v>
      </c>
      <c r="C23" s="54" t="n">
        <v>10.0743</v>
      </c>
      <c r="D23" s="53" t="n">
        <v>32.0882</v>
      </c>
      <c r="E23" s="53" t="n">
        <v>0.0200589</v>
      </c>
      <c r="F23" s="54" t="n">
        <v>-0.00485229</v>
      </c>
      <c r="G23" s="54" t="n">
        <f aca="false">C23*$B$9+$B$10</f>
        <v>-0.000456449512265803</v>
      </c>
      <c r="H23" s="53" t="n">
        <f aca="false">G23-F23</f>
        <v>0.0043958404877342</v>
      </c>
      <c r="I23" s="0" t="n">
        <f aca="false">D23-F23</f>
        <v>32.09305229</v>
      </c>
      <c r="J23" s="55" t="n">
        <v>5.49732</v>
      </c>
      <c r="K23" s="53" t="n">
        <v>-0.00120544</v>
      </c>
    </row>
    <row r="24" customFormat="false" ht="15" hidden="false" customHeight="false" outlineLevel="0" collapsed="false">
      <c r="A24" s="52" t="n">
        <v>1</v>
      </c>
      <c r="B24" s="53" t="s">
        <v>139</v>
      </c>
      <c r="C24" s="54" t="n">
        <v>4.05712</v>
      </c>
      <c r="D24" s="53" t="n">
        <v>32.0788</v>
      </c>
      <c r="E24" s="53" t="n">
        <v>0.00865952</v>
      </c>
      <c r="F24" s="54" t="n">
        <v>0.00125122</v>
      </c>
      <c r="G24" s="54" t="n">
        <f aca="false">C24*$B$9+$B$10</f>
        <v>-0.000518492043650915</v>
      </c>
      <c r="H24" s="53" t="n">
        <f aca="false">G24-F24</f>
        <v>-0.00176971204365091</v>
      </c>
      <c r="I24" s="0" t="n">
        <f aca="false">D24-F24</f>
        <v>32.07754878</v>
      </c>
      <c r="J24" s="55" t="n">
        <v>75.6447</v>
      </c>
      <c r="K24" s="53" t="n">
        <v>0.00164795</v>
      </c>
    </row>
    <row r="25" customFormat="false" ht="15.75" hidden="false" customHeight="false" outlineLevel="0" collapsed="false">
      <c r="A25" s="52" t="n">
        <v>1</v>
      </c>
      <c r="B25" s="53" t="s">
        <v>139</v>
      </c>
      <c r="C25" s="54" t="n">
        <v>3.63444</v>
      </c>
      <c r="D25" s="53" t="n">
        <v>32.0762</v>
      </c>
      <c r="E25" s="53" t="n">
        <v>0.00829122</v>
      </c>
      <c r="F25" s="54" t="n">
        <v>0.00423431</v>
      </c>
      <c r="G25" s="54" t="n">
        <f aca="false">C25*$B$9+$B$10</f>
        <v>-0.000522850254169108</v>
      </c>
      <c r="H25" s="53" t="n">
        <f aca="false">G25-F25</f>
        <v>-0.00475716025416911</v>
      </c>
      <c r="I25" s="0" t="n">
        <f aca="false">D25-F25</f>
        <v>32.07196569</v>
      </c>
      <c r="J25" s="55" t="n">
        <v>75.6447</v>
      </c>
      <c r="K25" s="53" t="n">
        <v>0.00344849</v>
      </c>
    </row>
    <row r="26" customFormat="false" ht="15.75" hidden="false" customHeight="false" outlineLevel="0" collapsed="false">
      <c r="A26" s="56" t="n">
        <v>2</v>
      </c>
      <c r="B26" s="53" t="s">
        <v>138</v>
      </c>
      <c r="C26" s="57" t="n">
        <v>75.1254</v>
      </c>
      <c r="D26" s="58" t="n">
        <v>32.3184</v>
      </c>
      <c r="E26" s="58" t="n">
        <v>0.000287508</v>
      </c>
      <c r="F26" s="57" t="n">
        <v>0.00183868</v>
      </c>
      <c r="G26" s="57" t="n">
        <f aca="false">C26*$B$9+$B$10</f>
        <v>0.000214285767946191</v>
      </c>
      <c r="H26" s="58" t="n">
        <f aca="false">G26-F26</f>
        <v>-0.00162439423205381</v>
      </c>
      <c r="J26" s="55" t="n">
        <v>49.8444</v>
      </c>
      <c r="K26" s="53" t="n">
        <v>-0.00735474</v>
      </c>
    </row>
    <row r="27" customFormat="false" ht="15" hidden="false" customHeight="false" outlineLevel="0" collapsed="false">
      <c r="A27" s="52" t="n">
        <v>2</v>
      </c>
      <c r="B27" s="53" t="s">
        <v>139</v>
      </c>
      <c r="C27" s="54" t="n">
        <v>50.0726</v>
      </c>
      <c r="D27" s="53" t="n">
        <v>32.2392</v>
      </c>
      <c r="E27" s="53" t="n">
        <v>0.00199233</v>
      </c>
      <c r="F27" s="54" t="n">
        <v>0.0047226</v>
      </c>
      <c r="G27" s="54" t="n">
        <f aca="false">C27*$B$9+$B$10</f>
        <v>-4.40311064509374E-005</v>
      </c>
      <c r="H27" s="53" t="n">
        <f aca="false">G27-F27</f>
        <v>-0.00476663110645094</v>
      </c>
      <c r="J27" s="55" t="n">
        <v>35.5853</v>
      </c>
      <c r="K27" s="53" t="n">
        <v>-0.00338364</v>
      </c>
    </row>
    <row r="28" customFormat="false" ht="15" hidden="false" customHeight="false" outlineLevel="0" collapsed="false">
      <c r="A28" s="52" t="n">
        <v>2</v>
      </c>
      <c r="B28" s="53" t="s">
        <v>139</v>
      </c>
      <c r="C28" s="54" t="n">
        <v>35.6334</v>
      </c>
      <c r="D28" s="53" t="n">
        <v>32.2315</v>
      </c>
      <c r="E28" s="53" t="n">
        <v>0.00222886</v>
      </c>
      <c r="F28" s="54" t="n">
        <v>0.0087738</v>
      </c>
      <c r="G28" s="54" t="n">
        <f aca="false">C28*$B$9+$B$10</f>
        <v>-0.00019291223002974</v>
      </c>
      <c r="H28" s="53" t="n">
        <f aca="false">G28-F28</f>
        <v>-0.00896671223002974</v>
      </c>
      <c r="J28" s="55" t="n">
        <v>5.61844</v>
      </c>
      <c r="K28" s="53" t="n">
        <v>-0.00181198</v>
      </c>
    </row>
    <row r="29" customFormat="false" ht="15" hidden="false" customHeight="false" outlineLevel="0" collapsed="false">
      <c r="A29" s="52" t="n">
        <v>2</v>
      </c>
      <c r="B29" s="53" t="s">
        <v>139</v>
      </c>
      <c r="C29" s="54" t="n">
        <v>25.6254</v>
      </c>
      <c r="D29" s="53" t="n">
        <v>32.1368</v>
      </c>
      <c r="E29" s="53" t="n">
        <v>0.012593</v>
      </c>
      <c r="F29" s="54" t="n">
        <v>-0.00632095</v>
      </c>
      <c r="G29" s="54" t="n">
        <f aca="false">C29*$B$9+$B$10</f>
        <v>-0.000296103700802127</v>
      </c>
      <c r="H29" s="53" t="n">
        <f aca="false">G29-F29</f>
        <v>0.00602484629919787</v>
      </c>
      <c r="J29" s="55" t="n">
        <v>65.8173</v>
      </c>
      <c r="K29" s="53" t="n">
        <v>-0.00091362</v>
      </c>
    </row>
    <row r="30" customFormat="false" ht="15" hidden="false" customHeight="false" outlineLevel="0" collapsed="false">
      <c r="A30" s="52" t="n">
        <v>2</v>
      </c>
      <c r="B30" s="53" t="s">
        <v>139</v>
      </c>
      <c r="C30" s="54" t="n">
        <v>15.3403</v>
      </c>
      <c r="D30" s="53" t="n">
        <v>31.9953</v>
      </c>
      <c r="E30" s="53" t="n">
        <v>0.00895576</v>
      </c>
      <c r="F30" s="54" t="n">
        <v>0.000164032</v>
      </c>
      <c r="G30" s="54" t="n">
        <f aca="false">C30*$B$9+$B$10</f>
        <v>-0.000402152321509669</v>
      </c>
      <c r="H30" s="53" t="n">
        <f aca="false">G30-F30</f>
        <v>-0.000566184321509669</v>
      </c>
      <c r="J30" s="55" t="n">
        <v>50.1616</v>
      </c>
      <c r="K30" s="53" t="n">
        <v>-0.00221062</v>
      </c>
    </row>
    <row r="31" customFormat="false" ht="15.75" hidden="false" customHeight="false" outlineLevel="0" collapsed="false">
      <c r="A31" s="52" t="n">
        <v>2</v>
      </c>
      <c r="B31" s="53" t="s">
        <v>138</v>
      </c>
      <c r="C31" s="54" t="n">
        <v>5.49732</v>
      </c>
      <c r="D31" s="53" t="n">
        <v>31.9736</v>
      </c>
      <c r="E31" s="53" t="n">
        <v>0.000267046</v>
      </c>
      <c r="F31" s="54" t="n">
        <v>-0.00120544</v>
      </c>
      <c r="G31" s="54" t="n">
        <f aca="false">C31*$B$9+$B$10</f>
        <v>-0.000503642287834928</v>
      </c>
      <c r="H31" s="53" t="n">
        <f aca="false">G31-F31</f>
        <v>0.000701797712165072</v>
      </c>
      <c r="J31" s="55" t="n">
        <v>35.3285</v>
      </c>
      <c r="K31" s="53" t="n">
        <v>0.0018158</v>
      </c>
    </row>
    <row r="32" customFormat="false" ht="15.75" hidden="false" customHeight="false" outlineLevel="0" collapsed="false">
      <c r="A32" s="56" t="n">
        <v>3</v>
      </c>
      <c r="B32" s="53" t="s">
        <v>138</v>
      </c>
      <c r="C32" s="57" t="n">
        <v>75.6447</v>
      </c>
      <c r="D32" s="58" t="n">
        <v>32.3869</v>
      </c>
      <c r="E32" s="58" t="n">
        <v>0.00088877</v>
      </c>
      <c r="F32" s="57" t="n">
        <v>0.00164795</v>
      </c>
      <c r="G32" s="57" t="n">
        <f aca="false">C32*$B$9+$B$10</f>
        <v>0.000219640217463787</v>
      </c>
      <c r="H32" s="58" t="n">
        <f aca="false">G32-F32</f>
        <v>-0.00142830978253621</v>
      </c>
      <c r="J32" s="55" t="n">
        <v>15.4774</v>
      </c>
      <c r="K32" s="53" t="n">
        <v>-0.00243568</v>
      </c>
    </row>
    <row r="33" customFormat="false" ht="15" hidden="false" customHeight="false" outlineLevel="0" collapsed="false">
      <c r="A33" s="52" t="n">
        <v>3</v>
      </c>
      <c r="B33" s="53" t="s">
        <v>138</v>
      </c>
      <c r="C33" s="54" t="n">
        <v>75.6447</v>
      </c>
      <c r="D33" s="53" t="n">
        <v>32.3869</v>
      </c>
      <c r="E33" s="53" t="n">
        <v>0.00088877</v>
      </c>
      <c r="F33" s="54" t="n">
        <v>0.00344849</v>
      </c>
      <c r="G33" s="54" t="n">
        <f aca="false">C33*$B$9+$B$10</f>
        <v>0.000219640217463787</v>
      </c>
      <c r="H33" s="53" t="n">
        <f aca="false">G33-F33</f>
        <v>-0.00322884978253621</v>
      </c>
      <c r="J33" s="55" t="n">
        <v>5.59255</v>
      </c>
      <c r="K33" s="53" t="n">
        <v>-0.00230408</v>
      </c>
    </row>
    <row r="34" customFormat="false" ht="15" hidden="false" customHeight="false" outlineLevel="0" collapsed="false">
      <c r="A34" s="52" t="n">
        <v>3</v>
      </c>
      <c r="B34" s="53" t="s">
        <v>138</v>
      </c>
      <c r="C34" s="54" t="n">
        <v>49.8444</v>
      </c>
      <c r="D34" s="53" t="n">
        <v>32.2436</v>
      </c>
      <c r="E34" s="53" t="n">
        <v>0.000383774</v>
      </c>
      <c r="F34" s="54" t="n">
        <v>-0.00735474</v>
      </c>
      <c r="G34" s="54" t="n">
        <f aca="false">C34*$B$9+$B$10</f>
        <v>-4.63840534563589E-005</v>
      </c>
      <c r="H34" s="53" t="n">
        <f aca="false">G34-F34</f>
        <v>0.00730835594654364</v>
      </c>
      <c r="J34" s="55" t="n">
        <v>59.6977</v>
      </c>
      <c r="K34" s="53" t="n">
        <v>-0.00078392</v>
      </c>
    </row>
    <row r="35" customFormat="false" ht="15" hidden="false" customHeight="false" outlineLevel="0" collapsed="false">
      <c r="A35" s="52" t="n">
        <v>3</v>
      </c>
      <c r="B35" s="53" t="s">
        <v>138</v>
      </c>
      <c r="C35" s="54" t="n">
        <v>35.5853</v>
      </c>
      <c r="D35" s="53" t="n">
        <v>32.2203</v>
      </c>
      <c r="E35" s="53" t="n">
        <v>0.000916869</v>
      </c>
      <c r="F35" s="54" t="n">
        <v>-0.00338364</v>
      </c>
      <c r="G35" s="54" t="n">
        <f aca="false">C35*$B$9+$B$10</f>
        <v>-0.000193408184240786</v>
      </c>
      <c r="H35" s="53" t="n">
        <f aca="false">G35-F35</f>
        <v>0.00319023181575921</v>
      </c>
      <c r="J35" s="55" t="n">
        <v>50.1705</v>
      </c>
      <c r="K35" s="53" t="n">
        <v>-0.00359154</v>
      </c>
    </row>
    <row r="36" customFormat="false" ht="15" hidden="false" customHeight="false" outlineLevel="0" collapsed="false">
      <c r="A36" s="52" t="n">
        <v>3</v>
      </c>
      <c r="B36" s="53" t="s">
        <v>139</v>
      </c>
      <c r="C36" s="54" t="n">
        <v>25.1117</v>
      </c>
      <c r="D36" s="53" t="n">
        <v>32.1417</v>
      </c>
      <c r="E36" s="53" t="n">
        <v>0.0231167</v>
      </c>
      <c r="F36" s="54" t="n">
        <v>0.0194283</v>
      </c>
      <c r="G36" s="54" t="n">
        <f aca="false">C36*$B$9+$B$10</f>
        <v>-0.000301400409288915</v>
      </c>
      <c r="H36" s="53" t="n">
        <f aca="false">G36-F36</f>
        <v>-0.0197297004092889</v>
      </c>
      <c r="J36" s="55" t="n">
        <v>25.3057</v>
      </c>
      <c r="K36" s="53" t="n">
        <v>-0.00270462</v>
      </c>
    </row>
    <row r="37" customFormat="false" ht="15" hidden="false" customHeight="false" outlineLevel="0" collapsed="false">
      <c r="A37" s="52" t="n">
        <v>3</v>
      </c>
      <c r="B37" s="53" t="s">
        <v>139</v>
      </c>
      <c r="C37" s="54" t="n">
        <v>15.6052</v>
      </c>
      <c r="D37" s="53" t="n">
        <v>31.9895</v>
      </c>
      <c r="E37" s="53" t="n">
        <v>0.000517716</v>
      </c>
      <c r="F37" s="54" t="n">
        <v>-0.180431</v>
      </c>
      <c r="G37" s="54" t="n">
        <f aca="false">C37*$B$9+$B$10</f>
        <v>-0.000399420964534489</v>
      </c>
      <c r="H37" s="53" t="n">
        <f aca="false">G37-F37</f>
        <v>0.180031579035466</v>
      </c>
      <c r="J37" s="55" t="n">
        <v>15.3531</v>
      </c>
      <c r="K37" s="53" t="n">
        <v>-0.00434113</v>
      </c>
    </row>
    <row r="38" customFormat="false" ht="15.75" hidden="false" customHeight="false" outlineLevel="0" collapsed="false">
      <c r="A38" s="52" t="n">
        <v>3</v>
      </c>
      <c r="B38" s="53" t="s">
        <v>138</v>
      </c>
      <c r="C38" s="54" t="n">
        <v>5.61844</v>
      </c>
      <c r="D38" s="53" t="n">
        <v>31.9801</v>
      </c>
      <c r="E38" s="53" t="n">
        <v>0.000567691</v>
      </c>
      <c r="F38" s="54" t="n">
        <v>-0.00181198</v>
      </c>
      <c r="G38" s="54" t="n">
        <f aca="false">C38*$B$9+$B$10</f>
        <v>-0.000502393431825741</v>
      </c>
      <c r="H38" s="53" t="n">
        <f aca="false">G38-F38</f>
        <v>0.00130958656817426</v>
      </c>
      <c r="J38" s="55" t="n">
        <v>66.0418</v>
      </c>
      <c r="K38" s="53" t="n">
        <v>-0.00162315</v>
      </c>
    </row>
    <row r="39" customFormat="false" ht="15.75" hidden="false" customHeight="false" outlineLevel="0" collapsed="false">
      <c r="A39" s="56" t="n">
        <v>4</v>
      </c>
      <c r="B39" s="53" t="s">
        <v>138</v>
      </c>
      <c r="C39" s="57" t="n">
        <v>65.8173</v>
      </c>
      <c r="D39" s="58" t="n">
        <v>31.942</v>
      </c>
      <c r="E39" s="58" t="n">
        <v>0.000252056</v>
      </c>
      <c r="F39" s="57" t="n">
        <v>-0.00091362</v>
      </c>
      <c r="G39" s="57" t="n">
        <f aca="false">C39*$B$9+$B$10</f>
        <v>0.000118310894934955</v>
      </c>
      <c r="H39" s="58" t="n">
        <f aca="false">G39-F39</f>
        <v>0.00103193089493495</v>
      </c>
      <c r="J39" s="55" t="n">
        <v>49.7341</v>
      </c>
      <c r="K39" s="53" t="n">
        <v>-0.00355721</v>
      </c>
    </row>
    <row r="40" customFormat="false" ht="15" hidden="false" customHeight="false" outlineLevel="0" collapsed="false">
      <c r="A40" s="52" t="n">
        <v>4</v>
      </c>
      <c r="B40" s="53" t="s">
        <v>138</v>
      </c>
      <c r="C40" s="54" t="n">
        <v>50.1616</v>
      </c>
      <c r="D40" s="53" t="n">
        <v>31.9397</v>
      </c>
      <c r="E40" s="53" t="n">
        <v>0.000227654</v>
      </c>
      <c r="F40" s="54" t="n">
        <v>-0.00221062</v>
      </c>
      <c r="G40" s="54" t="n">
        <f aca="false">C40*$B$9+$B$10</f>
        <v>-4.31134364970262E-005</v>
      </c>
      <c r="H40" s="53" t="n">
        <f aca="false">G40-F40</f>
        <v>0.00216750656350297</v>
      </c>
      <c r="J40" s="55" t="n">
        <v>48.6122</v>
      </c>
      <c r="K40" s="53" t="n">
        <v>-0.00144196</v>
      </c>
    </row>
    <row r="41" customFormat="false" ht="15" hidden="false" customHeight="false" outlineLevel="0" collapsed="false">
      <c r="A41" s="52" t="n">
        <v>4</v>
      </c>
      <c r="B41" s="53" t="s">
        <v>138</v>
      </c>
      <c r="C41" s="54" t="n">
        <v>35.3285</v>
      </c>
      <c r="D41" s="53" t="n">
        <v>31.8947</v>
      </c>
      <c r="E41" s="53" t="n">
        <v>0.000990795</v>
      </c>
      <c r="F41" s="54" t="n">
        <v>0.0018158</v>
      </c>
      <c r="G41" s="54" t="n">
        <f aca="false">C41*$B$9+$B$10</f>
        <v>-0.000196056022939262</v>
      </c>
      <c r="H41" s="53" t="n">
        <f aca="false">G41-F41</f>
        <v>-0.00201185602293926</v>
      </c>
      <c r="J41" s="55" t="n">
        <v>34.9766</v>
      </c>
      <c r="K41" s="53" t="n">
        <v>-0.00139999</v>
      </c>
    </row>
    <row r="42" customFormat="false" ht="15" hidden="false" customHeight="false" outlineLevel="0" collapsed="false">
      <c r="A42" s="52" t="n">
        <v>4</v>
      </c>
      <c r="B42" s="53" t="s">
        <v>139</v>
      </c>
      <c r="C42" s="54" t="n">
        <v>25.3754</v>
      </c>
      <c r="D42" s="53" t="n">
        <v>31.803</v>
      </c>
      <c r="E42" s="53" t="n">
        <v>0.00212842</v>
      </c>
      <c r="F42" s="54" t="n">
        <v>-0.0149364</v>
      </c>
      <c r="G42" s="54" t="n">
        <f aca="false">C42*$B$9+$B$10</f>
        <v>-0.000298681425391765</v>
      </c>
      <c r="H42" s="53" t="n">
        <f aca="false">G42-F42</f>
        <v>0.0146377185746082</v>
      </c>
      <c r="J42" s="55" t="n">
        <v>42.4822</v>
      </c>
      <c r="K42" s="53" t="n">
        <v>-0.000816345</v>
      </c>
    </row>
    <row r="43" customFormat="false" ht="15" hidden="false" customHeight="false" outlineLevel="0" collapsed="false">
      <c r="A43" s="52" t="n">
        <v>4</v>
      </c>
      <c r="B43" s="53" t="s">
        <v>138</v>
      </c>
      <c r="C43" s="54" t="n">
        <v>15.4774</v>
      </c>
      <c r="D43" s="53" t="n">
        <v>31.8024</v>
      </c>
      <c r="E43" s="53" t="n">
        <v>0.000494856</v>
      </c>
      <c r="F43" s="54" t="n">
        <v>-0.00243568</v>
      </c>
      <c r="G43" s="54" t="n">
        <f aca="false">C43*$B$9+$B$10</f>
        <v>-0.000400738697344712</v>
      </c>
      <c r="H43" s="53" t="n">
        <f aca="false">G43-F43</f>
        <v>0.00203494130265529</v>
      </c>
      <c r="J43" s="55" t="n">
        <v>35.2486</v>
      </c>
      <c r="K43" s="53" t="n">
        <v>-0.00158691</v>
      </c>
    </row>
    <row r="44" customFormat="false" ht="15.75" hidden="false" customHeight="false" outlineLevel="0" collapsed="false">
      <c r="A44" s="52" t="n">
        <v>4</v>
      </c>
      <c r="B44" s="53" t="s">
        <v>138</v>
      </c>
      <c r="C44" s="54" t="n">
        <v>5.59255</v>
      </c>
      <c r="D44" s="53" t="n">
        <v>31.8034</v>
      </c>
      <c r="E44" s="53" t="n">
        <v>0.000844563</v>
      </c>
      <c r="F44" s="54" t="n">
        <v>-0.00230408</v>
      </c>
      <c r="G44" s="54" t="n">
        <f aca="false">C44*$B$9+$B$10</f>
        <v>-0.000502660380984243</v>
      </c>
      <c r="H44" s="53" t="n">
        <f aca="false">G44-F44</f>
        <v>0.00180141961901576</v>
      </c>
      <c r="J44" s="55" t="n">
        <v>24.8574</v>
      </c>
      <c r="K44" s="53" t="n">
        <v>-0.00241852</v>
      </c>
    </row>
    <row r="45" customFormat="false" ht="15.75" hidden="false" customHeight="false" outlineLevel="0" collapsed="false">
      <c r="A45" s="56" t="n">
        <v>5</v>
      </c>
      <c r="B45" s="53" t="s">
        <v>138</v>
      </c>
      <c r="C45" s="57" t="n">
        <v>59.6977</v>
      </c>
      <c r="D45" s="58" t="n">
        <v>31.8105</v>
      </c>
      <c r="E45" s="58" t="n">
        <v>0.00024493</v>
      </c>
      <c r="F45" s="57" t="n">
        <v>-0.00078392</v>
      </c>
      <c r="G45" s="57" t="n">
        <f aca="false">C45*$B$9+$B$10</f>
        <v>5.52123213399604E-005</v>
      </c>
      <c r="H45" s="58" t="n">
        <f aca="false">G45-F45</f>
        <v>0.00083913232133996</v>
      </c>
      <c r="J45" s="55" t="n">
        <v>15.4388</v>
      </c>
      <c r="K45" s="53" t="n">
        <v>-0.00115204</v>
      </c>
    </row>
    <row r="46" customFormat="false" ht="15" hidden="false" customHeight="false" outlineLevel="0" collapsed="false">
      <c r="A46" s="52" t="n">
        <v>5</v>
      </c>
      <c r="B46" s="53" t="s">
        <v>138</v>
      </c>
      <c r="C46" s="54" t="n">
        <v>50.1705</v>
      </c>
      <c r="D46" s="53" t="n">
        <v>31.8095</v>
      </c>
      <c r="E46" s="53" t="n">
        <v>0.000216114</v>
      </c>
      <c r="F46" s="54" t="n">
        <v>-0.00359154</v>
      </c>
      <c r="G46" s="54" t="n">
        <f aca="false">C46*$B$9+$B$10</f>
        <v>-4.30216695016352E-005</v>
      </c>
      <c r="H46" s="53" t="n">
        <f aca="false">G46-F46</f>
        <v>0.00354851833049836</v>
      </c>
      <c r="J46" s="55" t="n">
        <v>4.90985</v>
      </c>
      <c r="K46" s="53" t="n">
        <v>-0.00209045</v>
      </c>
    </row>
    <row r="47" customFormat="false" ht="15" hidden="false" customHeight="false" outlineLevel="0" collapsed="false">
      <c r="A47" s="52" t="n">
        <v>5</v>
      </c>
      <c r="B47" s="53" t="s">
        <v>139</v>
      </c>
      <c r="C47" s="54" t="n">
        <v>35.5753</v>
      </c>
      <c r="D47" s="53" t="n">
        <v>31.7945</v>
      </c>
      <c r="E47" s="53" t="n">
        <v>0.015351</v>
      </c>
      <c r="F47" s="54" t="n">
        <v>0.0623627</v>
      </c>
      <c r="G47" s="54" t="n">
        <f aca="false">C47*$B$9+$B$10</f>
        <v>-0.000193511293224372</v>
      </c>
      <c r="H47" s="53" t="n">
        <f aca="false">G47-F47</f>
        <v>-0.0625562112932244</v>
      </c>
      <c r="J47" s="55" t="n">
        <v>41.5567</v>
      </c>
      <c r="K47" s="53" t="n">
        <v>-0.00175858</v>
      </c>
    </row>
    <row r="48" customFormat="false" ht="15" hidden="false" customHeight="false" outlineLevel="0" collapsed="false">
      <c r="A48" s="52" t="n">
        <v>5</v>
      </c>
      <c r="B48" s="53" t="s">
        <v>138</v>
      </c>
      <c r="C48" s="54" t="n">
        <v>25.3057</v>
      </c>
      <c r="D48" s="53" t="n">
        <v>31.6045</v>
      </c>
      <c r="E48" s="53" t="n">
        <v>0.000671783</v>
      </c>
      <c r="F48" s="54" t="n">
        <v>-0.00270462</v>
      </c>
      <c r="G48" s="54" t="n">
        <f aca="false">C48*$B$9+$B$10</f>
        <v>-0.000299400095007356</v>
      </c>
      <c r="H48" s="53" t="n">
        <f aca="false">G48-F48</f>
        <v>0.00240521990499264</v>
      </c>
      <c r="J48" s="55" t="n">
        <v>35.1688</v>
      </c>
      <c r="K48" s="53" t="n">
        <v>-0.000637054</v>
      </c>
    </row>
    <row r="49" customFormat="false" ht="15" hidden="false" customHeight="false" outlineLevel="0" collapsed="false">
      <c r="A49" s="52" t="n">
        <v>5</v>
      </c>
      <c r="B49" s="53" t="s">
        <v>138</v>
      </c>
      <c r="C49" s="54" t="n">
        <v>15.3531</v>
      </c>
      <c r="D49" s="53" t="n">
        <v>31.5976</v>
      </c>
      <c r="E49" s="53" t="n">
        <v>0.000393324</v>
      </c>
      <c r="F49" s="54" t="n">
        <v>-0.00434113</v>
      </c>
      <c r="G49" s="54" t="n">
        <f aca="false">C49*$B$9+$B$10</f>
        <v>-0.00040202034201068</v>
      </c>
      <c r="H49" s="53" t="n">
        <f aca="false">G49-F49</f>
        <v>0.00393910965798932</v>
      </c>
      <c r="J49" s="55" t="n">
        <v>25.3446</v>
      </c>
      <c r="K49" s="53" t="n">
        <v>-0.00157166</v>
      </c>
    </row>
    <row r="50" customFormat="false" ht="15.75" hidden="false" customHeight="false" outlineLevel="0" collapsed="false">
      <c r="A50" s="52" t="n">
        <v>5</v>
      </c>
      <c r="B50" s="53" t="s">
        <v>139</v>
      </c>
      <c r="C50" s="54" t="n">
        <v>5.10193</v>
      </c>
      <c r="D50" s="53" t="n">
        <v>31.5997</v>
      </c>
      <c r="E50" s="53" t="n">
        <v>0.0014499</v>
      </c>
      <c r="F50" s="54" t="n">
        <v>-0.00380135</v>
      </c>
      <c r="G50" s="54" t="n">
        <f aca="false">C50*$B$9+$B$10</f>
        <v>-0.000507719113936916</v>
      </c>
      <c r="H50" s="53" t="n">
        <f aca="false">G50-F50</f>
        <v>0.00329363088606308</v>
      </c>
      <c r="J50" s="55" t="n">
        <v>5.41148</v>
      </c>
      <c r="K50" s="53" t="n">
        <v>-0.00187683</v>
      </c>
    </row>
    <row r="51" customFormat="false" ht="15.75" hidden="false" customHeight="false" outlineLevel="0" collapsed="false">
      <c r="A51" s="56" t="n">
        <v>6</v>
      </c>
      <c r="B51" s="53" t="s">
        <v>138</v>
      </c>
      <c r="C51" s="57" t="n">
        <v>66.0418</v>
      </c>
      <c r="D51" s="58" t="n">
        <v>31.7542</v>
      </c>
      <c r="E51" s="58" t="n">
        <v>0.000231567</v>
      </c>
      <c r="F51" s="57" t="n">
        <v>-0.00162315</v>
      </c>
      <c r="G51" s="57" t="n">
        <f aca="false">C51*$B$9+$B$10</f>
        <v>0.000120625691616449</v>
      </c>
      <c r="H51" s="58" t="n">
        <f aca="false">G51-F51</f>
        <v>0.00174377569161645</v>
      </c>
      <c r="J51" s="55" t="n">
        <v>40.0919</v>
      </c>
      <c r="K51" s="53" t="n">
        <v>-0.00106812</v>
      </c>
    </row>
    <row r="52" customFormat="false" ht="15" hidden="false" customHeight="false" outlineLevel="0" collapsed="false">
      <c r="A52" s="52" t="n">
        <v>6</v>
      </c>
      <c r="B52" s="53" t="s">
        <v>138</v>
      </c>
      <c r="C52" s="54" t="n">
        <v>49.7341</v>
      </c>
      <c r="D52" s="53" t="n">
        <v>31.7545</v>
      </c>
      <c r="E52" s="53" t="n">
        <v>0.000307318</v>
      </c>
      <c r="F52" s="54" t="n">
        <v>-0.00355721</v>
      </c>
      <c r="G52" s="54" t="n">
        <f aca="false">C52*$B$9+$B$10</f>
        <v>-4.75213455453072E-005</v>
      </c>
      <c r="H52" s="53" t="n">
        <f aca="false">G52-F52</f>
        <v>0.00350968865445469</v>
      </c>
      <c r="J52" s="55" t="n">
        <v>5.06685</v>
      </c>
      <c r="K52" s="53" t="n">
        <v>-0.0052681</v>
      </c>
    </row>
    <row r="53" customFormat="false" ht="15" hidden="false" customHeight="false" outlineLevel="0" collapsed="false">
      <c r="A53" s="52" t="n">
        <v>6</v>
      </c>
      <c r="B53" s="53" t="s">
        <v>139</v>
      </c>
      <c r="C53" s="54" t="n">
        <v>35.559</v>
      </c>
      <c r="D53" s="53" t="n">
        <v>31.6536</v>
      </c>
      <c r="E53" s="53" t="n">
        <v>0.012325</v>
      </c>
      <c r="F53" s="54" t="n">
        <v>-0.023283</v>
      </c>
      <c r="G53" s="54" t="n">
        <f aca="false">C53*$B$9+$B$10</f>
        <v>-0.000193679360867616</v>
      </c>
      <c r="H53" s="53" t="n">
        <f aca="false">G53-F53</f>
        <v>0.0230893206391324</v>
      </c>
      <c r="J53" s="55" t="n">
        <v>40.8862</v>
      </c>
      <c r="K53" s="53" t="n">
        <v>0.00304413</v>
      </c>
    </row>
    <row r="54" customFormat="false" ht="15" hidden="false" customHeight="false" outlineLevel="0" collapsed="false">
      <c r="A54" s="52" t="n">
        <v>6</v>
      </c>
      <c r="B54" s="53" t="s">
        <v>139</v>
      </c>
      <c r="C54" s="54" t="n">
        <v>24.9845</v>
      </c>
      <c r="D54" s="53" t="n">
        <v>31.5985</v>
      </c>
      <c r="E54" s="53" t="n">
        <v>0.00125156</v>
      </c>
      <c r="F54" s="54" t="n">
        <v>0.00255203</v>
      </c>
      <c r="G54" s="54" t="n">
        <f aca="false">C54*$B$9+$B$10</f>
        <v>-0.000302711955560123</v>
      </c>
      <c r="H54" s="53" t="n">
        <f aca="false">G54-F54</f>
        <v>-0.00285474195556012</v>
      </c>
      <c r="J54" s="55" t="n">
        <v>34.4325</v>
      </c>
      <c r="K54" s="53" t="n">
        <v>0.000499725</v>
      </c>
    </row>
    <row r="55" customFormat="false" ht="15" hidden="false" customHeight="false" outlineLevel="0" collapsed="false">
      <c r="A55" s="52" t="n">
        <v>6</v>
      </c>
      <c r="B55" s="53" t="s">
        <v>139</v>
      </c>
      <c r="C55" s="54" t="n">
        <v>15.0487</v>
      </c>
      <c r="D55" s="53" t="n">
        <v>31.5652</v>
      </c>
      <c r="E55" s="53" t="n">
        <v>0.00157137</v>
      </c>
      <c r="F55" s="54" t="n">
        <v>-0.0166359</v>
      </c>
      <c r="G55" s="54" t="n">
        <f aca="false">C55*$B$9+$B$10</f>
        <v>-0.000405158979471023</v>
      </c>
      <c r="H55" s="53" t="n">
        <f aca="false">G55-F55</f>
        <v>0.016230741020529</v>
      </c>
      <c r="J55" s="55" t="n">
        <v>24.7461</v>
      </c>
      <c r="K55" s="53" t="n">
        <v>0.00151443</v>
      </c>
    </row>
    <row r="56" customFormat="false" ht="15.75" hidden="false" customHeight="false" outlineLevel="0" collapsed="false">
      <c r="A56" s="52" t="n">
        <v>6</v>
      </c>
      <c r="B56" s="53" t="s">
        <v>139</v>
      </c>
      <c r="C56" s="54" t="n">
        <v>5.21401</v>
      </c>
      <c r="D56" s="53" t="n">
        <v>31.6154</v>
      </c>
      <c r="E56" s="53" t="n">
        <v>0.00213048</v>
      </c>
      <c r="F56" s="54" t="n">
        <v>-0.00475311</v>
      </c>
      <c r="G56" s="54" t="n">
        <f aca="false">C56*$B$9+$B$10</f>
        <v>-0.00050656346844889</v>
      </c>
      <c r="H56" s="53" t="n">
        <f aca="false">G56-F56</f>
        <v>0.00424654653155111</v>
      </c>
      <c r="J56" s="55" t="n">
        <v>5.13038</v>
      </c>
      <c r="K56" s="53" t="n">
        <v>0.00118637</v>
      </c>
    </row>
    <row r="57" customFormat="false" ht="15.75" hidden="false" customHeight="false" outlineLevel="0" collapsed="false">
      <c r="A57" s="56" t="n">
        <v>7</v>
      </c>
      <c r="B57" s="53" t="s">
        <v>138</v>
      </c>
      <c r="C57" s="57" t="n">
        <v>48.6122</v>
      </c>
      <c r="D57" s="58" t="n">
        <v>32.7135</v>
      </c>
      <c r="E57" s="58" t="n">
        <v>0.000492699</v>
      </c>
      <c r="F57" s="57" t="n">
        <v>-0.00144196</v>
      </c>
      <c r="G57" s="57" t="n">
        <f aca="false">C57*$B$9+$B$10</f>
        <v>-5.90891424137666E-005</v>
      </c>
      <c r="H57" s="58" t="n">
        <f aca="false">G57-F57</f>
        <v>0.00138287085758623</v>
      </c>
      <c r="J57" s="55" t="n">
        <v>35.3091</v>
      </c>
      <c r="K57" s="53" t="n">
        <v>0.00128937</v>
      </c>
    </row>
    <row r="58" customFormat="false" ht="15" hidden="false" customHeight="false" outlineLevel="0" collapsed="false">
      <c r="A58" s="52" t="n">
        <v>7</v>
      </c>
      <c r="B58" s="53" t="s">
        <v>138</v>
      </c>
      <c r="C58" s="54" t="n">
        <v>34.9766</v>
      </c>
      <c r="D58" s="53" t="n">
        <v>32.6965</v>
      </c>
      <c r="E58" s="53" t="n">
        <v>0.000339874</v>
      </c>
      <c r="F58" s="54" t="n">
        <v>-0.00139999</v>
      </c>
      <c r="G58" s="54" t="n">
        <f aca="false">C58*$B$9+$B$10</f>
        <v>-0.000199684428071637</v>
      </c>
      <c r="H58" s="53" t="n">
        <f aca="false">G58-F58</f>
        <v>0.00120030557192836</v>
      </c>
      <c r="J58" s="55" t="n">
        <v>25.1256</v>
      </c>
      <c r="K58" s="53" t="n">
        <v>0.00207138</v>
      </c>
    </row>
    <row r="59" customFormat="false" ht="15" hidden="false" customHeight="false" outlineLevel="0" collapsed="false">
      <c r="A59" s="52" t="n">
        <v>7</v>
      </c>
      <c r="B59" s="53" t="s">
        <v>139</v>
      </c>
      <c r="C59" s="54" t="n">
        <v>25.4327</v>
      </c>
      <c r="D59" s="53" t="n">
        <v>32.7061</v>
      </c>
      <c r="E59" s="53" t="n">
        <v>0.0433026</v>
      </c>
      <c r="F59" s="54" t="n">
        <v>0.0326881</v>
      </c>
      <c r="G59" s="54" t="n">
        <f aca="false">C59*$B$9+$B$10</f>
        <v>-0.00029809061091582</v>
      </c>
      <c r="H59" s="53" t="n">
        <f aca="false">G59-F59</f>
        <v>-0.0329861906109158</v>
      </c>
      <c r="J59" s="55" t="n">
        <v>14.5132</v>
      </c>
      <c r="K59" s="53" t="n">
        <v>0.00204468</v>
      </c>
    </row>
    <row r="60" customFormat="false" ht="15" hidden="false" customHeight="false" outlineLevel="0" collapsed="false">
      <c r="A60" s="52" t="n">
        <v>7</v>
      </c>
      <c r="B60" s="53" t="s">
        <v>139</v>
      </c>
      <c r="C60" s="54" t="n">
        <v>15.5602</v>
      </c>
      <c r="D60" s="53" t="n">
        <v>32.6147</v>
      </c>
      <c r="E60" s="53" t="n">
        <v>0.0328461</v>
      </c>
      <c r="F60" s="54" t="n">
        <v>-0.0246658</v>
      </c>
      <c r="G60" s="54" t="n">
        <f aca="false">C60*$B$9+$B$10</f>
        <v>-0.000399884954960624</v>
      </c>
      <c r="H60" s="53" t="n">
        <f aca="false">G60-F60</f>
        <v>0.0242659150450394</v>
      </c>
      <c r="J60" s="55" t="n">
        <v>43.7314</v>
      </c>
      <c r="K60" s="53" t="n">
        <v>-0.00188828</v>
      </c>
    </row>
    <row r="61" customFormat="false" ht="15.75" hidden="false" customHeight="false" outlineLevel="0" collapsed="false">
      <c r="A61" s="52" t="n">
        <v>7</v>
      </c>
      <c r="B61" s="53" t="s">
        <v>139</v>
      </c>
      <c r="C61" s="54" t="n">
        <v>5.72759</v>
      </c>
      <c r="D61" s="53" t="n">
        <v>32.4946</v>
      </c>
      <c r="E61" s="53" t="n">
        <v>0.0153912</v>
      </c>
      <c r="F61" s="54" t="n">
        <v>0.00890732</v>
      </c>
      <c r="G61" s="54" t="n">
        <f aca="false">C61*$B$9+$B$10</f>
        <v>-0.000501267997269905</v>
      </c>
      <c r="H61" s="53" t="n">
        <f aca="false">G61-F61</f>
        <v>-0.00940858799726991</v>
      </c>
      <c r="J61" s="55" t="n">
        <v>35.0468</v>
      </c>
      <c r="K61" s="53" t="n">
        <v>0.00392914</v>
      </c>
    </row>
    <row r="62" customFormat="false" ht="15.75" hidden="false" customHeight="false" outlineLevel="0" collapsed="false">
      <c r="A62" s="56" t="n">
        <v>8</v>
      </c>
      <c r="B62" s="53" t="s">
        <v>138</v>
      </c>
      <c r="C62" s="57" t="n">
        <v>42.4822</v>
      </c>
      <c r="D62" s="58" t="n">
        <v>32.8732</v>
      </c>
      <c r="E62" s="58" t="n">
        <v>0.000368193</v>
      </c>
      <c r="F62" s="57" t="n">
        <v>-0.000816345</v>
      </c>
      <c r="G62" s="57" t="n">
        <f aca="false">C62*$B$9+$B$10</f>
        <v>-0.00012229494935169</v>
      </c>
      <c r="H62" s="58" t="n">
        <f aca="false">G62-F62</f>
        <v>0.00069405005064831</v>
      </c>
      <c r="J62" s="55" t="n">
        <v>15.5996</v>
      </c>
      <c r="K62" s="53" t="n">
        <v>0.00356293</v>
      </c>
    </row>
    <row r="63" customFormat="false" ht="15" hidden="false" customHeight="false" outlineLevel="0" collapsed="false">
      <c r="A63" s="52" t="n">
        <v>8</v>
      </c>
      <c r="B63" s="53" t="s">
        <v>138</v>
      </c>
      <c r="C63" s="54" t="n">
        <v>35.2486</v>
      </c>
      <c r="D63" s="53" t="n">
        <v>32.8716</v>
      </c>
      <c r="E63" s="53" t="n">
        <v>0.000422447</v>
      </c>
      <c r="F63" s="54" t="n">
        <v>-0.00158691</v>
      </c>
      <c r="G63" s="54" t="n">
        <f aca="false">C63*$B$9+$B$10</f>
        <v>-0.000196879863718111</v>
      </c>
      <c r="H63" s="53" t="n">
        <f aca="false">G63-F63</f>
        <v>0.00139003013628189</v>
      </c>
      <c r="J63" s="55" t="n">
        <v>5.49232</v>
      </c>
      <c r="K63" s="53" t="n">
        <v>0.000553131</v>
      </c>
    </row>
    <row r="64" customFormat="false" ht="15" hidden="false" customHeight="false" outlineLevel="0" collapsed="false">
      <c r="A64" s="52" t="n">
        <v>8</v>
      </c>
      <c r="B64" s="53" t="s">
        <v>138</v>
      </c>
      <c r="C64" s="54" t="n">
        <v>24.8574</v>
      </c>
      <c r="D64" s="53" t="n">
        <v>32.8671</v>
      </c>
      <c r="E64" s="53" t="n">
        <v>0.000408606</v>
      </c>
      <c r="F64" s="54" t="n">
        <v>-0.00241852</v>
      </c>
      <c r="G64" s="54" t="n">
        <f aca="false">C64*$B$9+$B$10</f>
        <v>-0.000304022470741495</v>
      </c>
      <c r="H64" s="53" t="n">
        <f aca="false">G64-F64</f>
        <v>0.00211449752925851</v>
      </c>
      <c r="J64" s="55" t="n">
        <v>34.4137</v>
      </c>
      <c r="K64" s="53" t="n">
        <v>0.00525475</v>
      </c>
    </row>
    <row r="65" customFormat="false" ht="15" hidden="false" customHeight="false" outlineLevel="0" collapsed="false">
      <c r="A65" s="52" t="n">
        <v>8</v>
      </c>
      <c r="B65" s="53" t="s">
        <v>138</v>
      </c>
      <c r="C65" s="54" t="n">
        <v>15.4388</v>
      </c>
      <c r="D65" s="53" t="n">
        <v>32.8638</v>
      </c>
      <c r="E65" s="53" t="n">
        <v>0.00040616</v>
      </c>
      <c r="F65" s="54" t="n">
        <v>-0.00115204</v>
      </c>
      <c r="G65" s="54" t="n">
        <f aca="false">C65*$B$9+$B$10</f>
        <v>-0.000401136698021352</v>
      </c>
      <c r="H65" s="53" t="n">
        <f aca="false">G65-F65</f>
        <v>0.000750903301978648</v>
      </c>
      <c r="J65" s="55" t="n">
        <v>34.4195</v>
      </c>
      <c r="K65" s="53" t="n">
        <v>0.00273895</v>
      </c>
    </row>
    <row r="66" customFormat="false" ht="15.75" hidden="false" customHeight="false" outlineLevel="0" collapsed="false">
      <c r="A66" s="52" t="n">
        <v>8</v>
      </c>
      <c r="B66" s="53" t="s">
        <v>138</v>
      </c>
      <c r="C66" s="54" t="n">
        <v>4.90985</v>
      </c>
      <c r="D66" s="53" t="n">
        <v>32.8668</v>
      </c>
      <c r="E66" s="53" t="n">
        <v>0.000503917</v>
      </c>
      <c r="F66" s="54" t="n">
        <v>-0.00209045</v>
      </c>
      <c r="G66" s="54" t="n">
        <f aca="false">C66*$B$9+$B$10</f>
        <v>-0.000509699631293627</v>
      </c>
      <c r="H66" s="53" t="n">
        <f aca="false">G66-F66</f>
        <v>0.00158075036870637</v>
      </c>
      <c r="J66" s="55" t="n">
        <v>24.5539</v>
      </c>
      <c r="K66" s="53" t="n">
        <v>0.00317383</v>
      </c>
    </row>
    <row r="67" customFormat="false" ht="15.75" hidden="false" customHeight="false" outlineLevel="0" collapsed="false">
      <c r="A67" s="56" t="n">
        <v>9</v>
      </c>
      <c r="B67" s="53" t="s">
        <v>138</v>
      </c>
      <c r="C67" s="57" t="n">
        <v>41.5567</v>
      </c>
      <c r="D67" s="58" t="n">
        <v>32.9046</v>
      </c>
      <c r="E67" s="58" t="n">
        <v>0.000230784</v>
      </c>
      <c r="F67" s="57" t="n">
        <v>-0.00175858</v>
      </c>
      <c r="G67" s="57" t="n">
        <f aca="false">C67*$B$9+$B$10</f>
        <v>-0.000131837685782529</v>
      </c>
      <c r="H67" s="58" t="n">
        <f aca="false">G67-F67</f>
        <v>0.00162674231421747</v>
      </c>
      <c r="J67" s="55" t="n">
        <v>30.2302</v>
      </c>
      <c r="K67" s="53" t="n">
        <v>0.000574112</v>
      </c>
    </row>
    <row r="68" customFormat="false" ht="15" hidden="false" customHeight="false" outlineLevel="0" collapsed="false">
      <c r="A68" s="52" t="n">
        <v>9</v>
      </c>
      <c r="B68" s="53" t="s">
        <v>138</v>
      </c>
      <c r="C68" s="54" t="n">
        <v>35.1688</v>
      </c>
      <c r="D68" s="53" t="n">
        <v>32.9051</v>
      </c>
      <c r="E68" s="53" t="n">
        <v>0.000239766</v>
      </c>
      <c r="F68" s="54" t="n">
        <v>-0.000637054</v>
      </c>
      <c r="G68" s="54" t="n">
        <f aca="false">C68*$B$9+$B$10</f>
        <v>-0.000197702673407123</v>
      </c>
      <c r="H68" s="53" t="n">
        <f aca="false">G68-F68</f>
        <v>0.000439351326592877</v>
      </c>
      <c r="J68" s="55" t="n">
        <v>35.2612</v>
      </c>
      <c r="K68" s="53" t="n">
        <v>0.00774384</v>
      </c>
    </row>
    <row r="69" customFormat="false" ht="15" hidden="false" customHeight="false" outlineLevel="0" collapsed="false">
      <c r="A69" s="52" t="n">
        <v>9</v>
      </c>
      <c r="B69" s="53" t="s">
        <v>138</v>
      </c>
      <c r="C69" s="54" t="n">
        <v>25.3446</v>
      </c>
      <c r="D69" s="53" t="n">
        <v>32.9032</v>
      </c>
      <c r="E69" s="53" t="n">
        <v>0.000751383</v>
      </c>
      <c r="F69" s="54" t="n">
        <v>-0.00157166</v>
      </c>
      <c r="G69" s="54" t="n">
        <f aca="false">C69*$B$9+$B$10</f>
        <v>-0.000298999001061209</v>
      </c>
      <c r="H69" s="53" t="n">
        <f aca="false">G69-F69</f>
        <v>0.00127266099893879</v>
      </c>
      <c r="J69" s="55" t="n">
        <v>24.967</v>
      </c>
      <c r="K69" s="53" t="n">
        <v>0.00442505</v>
      </c>
    </row>
    <row r="70" customFormat="false" ht="15" hidden="false" customHeight="false" outlineLevel="0" collapsed="false">
      <c r="A70" s="52" t="n">
        <v>9</v>
      </c>
      <c r="B70" s="53" t="s">
        <v>139</v>
      </c>
      <c r="C70" s="54" t="n">
        <v>15.318</v>
      </c>
      <c r="D70" s="53" t="n">
        <v>32.8957</v>
      </c>
      <c r="E70" s="53" t="n">
        <v>0.00225697</v>
      </c>
      <c r="F70" s="54" t="n">
        <v>-0.00124359</v>
      </c>
      <c r="G70" s="54" t="n">
        <f aca="false">C70*$B$9+$B$10</f>
        <v>-0.000402382254543065</v>
      </c>
      <c r="H70" s="53" t="n">
        <f aca="false">G70-F70</f>
        <v>0.000841207745456935</v>
      </c>
      <c r="J70" s="55" t="n">
        <v>44.7406</v>
      </c>
      <c r="K70" s="53" t="n">
        <v>0.0262146</v>
      </c>
    </row>
    <row r="71" customFormat="false" ht="15.75" hidden="false" customHeight="false" outlineLevel="0" collapsed="false">
      <c r="A71" s="52" t="n">
        <v>9</v>
      </c>
      <c r="B71" s="53" t="s">
        <v>138</v>
      </c>
      <c r="C71" s="54" t="n">
        <v>5.41148</v>
      </c>
      <c r="D71" s="53" t="n">
        <v>32.8938</v>
      </c>
      <c r="E71" s="53" t="n">
        <v>0.000512631</v>
      </c>
      <c r="F71" s="54" t="n">
        <v>-0.00187683</v>
      </c>
      <c r="G71" s="54" t="n">
        <f aca="false">C71*$B$9+$B$10</f>
        <v>-0.000504527375350026</v>
      </c>
      <c r="H71" s="53" t="n">
        <f aca="false">G71-F71</f>
        <v>0.00137230262464997</v>
      </c>
      <c r="J71" s="55" t="n">
        <v>25.3744</v>
      </c>
      <c r="K71" s="53" t="n">
        <v>-0.00170517</v>
      </c>
    </row>
    <row r="72" customFormat="false" ht="15.75" hidden="false" customHeight="false" outlineLevel="0" collapsed="false">
      <c r="A72" s="56" t="n">
        <v>10</v>
      </c>
      <c r="B72" s="53" t="s">
        <v>138</v>
      </c>
      <c r="C72" s="57" t="n">
        <v>40.0919</v>
      </c>
      <c r="D72" s="58" t="n">
        <v>32.6818</v>
      </c>
      <c r="E72" s="58" t="n">
        <v>0.000395858</v>
      </c>
      <c r="F72" s="57" t="n">
        <v>-0.00106812</v>
      </c>
      <c r="G72" s="57" t="n">
        <f aca="false">C72*$B$9+$B$10</f>
        <v>-0.000146941089698136</v>
      </c>
      <c r="H72" s="58" t="n">
        <f aca="false">G72-F72</f>
        <v>0.000921178910301864</v>
      </c>
      <c r="J72" s="55" t="n">
        <v>25.3388</v>
      </c>
      <c r="K72" s="53" t="n">
        <v>-0.00759506</v>
      </c>
    </row>
    <row r="73" customFormat="false" ht="15" hidden="false" customHeight="false" outlineLevel="0" collapsed="false">
      <c r="A73" s="52" t="n">
        <v>10</v>
      </c>
      <c r="B73" s="53" t="s">
        <v>139</v>
      </c>
      <c r="C73" s="54" t="n">
        <v>34.7201</v>
      </c>
      <c r="D73" s="53" t="n">
        <v>32.6813</v>
      </c>
      <c r="E73" s="53" t="n">
        <v>0.0011489</v>
      </c>
      <c r="F73" s="54" t="n">
        <v>-0.00293732</v>
      </c>
      <c r="G73" s="54" t="n">
        <f aca="false">C73*$B$9+$B$10</f>
        <v>-0.000202329173500605</v>
      </c>
      <c r="H73" s="53" t="n">
        <f aca="false">G73-F73</f>
        <v>0.0027349908264994</v>
      </c>
      <c r="J73" s="55" t="n">
        <v>29.5997</v>
      </c>
      <c r="K73" s="53" t="n">
        <v>0.0182114</v>
      </c>
    </row>
    <row r="74" customFormat="false" ht="15" hidden="false" customHeight="false" outlineLevel="0" collapsed="false">
      <c r="A74" s="52" t="n">
        <v>10</v>
      </c>
      <c r="B74" s="53" t="s">
        <v>139</v>
      </c>
      <c r="C74" s="54" t="n">
        <v>24.9814</v>
      </c>
      <c r="D74" s="53" t="n">
        <v>32.6718</v>
      </c>
      <c r="E74" s="53" t="n">
        <v>0.0119246</v>
      </c>
      <c r="F74" s="54" t="n">
        <v>-0.0069313</v>
      </c>
      <c r="G74" s="54" t="n">
        <f aca="false">C74*$B$9+$B$10</f>
        <v>-0.000302743919345035</v>
      </c>
      <c r="H74" s="53" t="n">
        <f aca="false">G74-F74</f>
        <v>0.00662855608065497</v>
      </c>
      <c r="J74" s="55" t="n">
        <v>24.7825</v>
      </c>
      <c r="K74" s="53" t="n">
        <v>-0.00176239</v>
      </c>
    </row>
    <row r="75" customFormat="false" ht="15" hidden="false" customHeight="false" outlineLevel="0" collapsed="false">
      <c r="A75" s="52" t="n">
        <v>10</v>
      </c>
      <c r="B75" s="53" t="s">
        <v>139</v>
      </c>
      <c r="C75" s="54" t="n">
        <v>14.9521</v>
      </c>
      <c r="D75" s="53" t="n">
        <v>32.6629</v>
      </c>
      <c r="E75" s="53" t="n">
        <v>0.00556234</v>
      </c>
      <c r="F75" s="54" t="n">
        <v>-0.0021286</v>
      </c>
      <c r="G75" s="54" t="n">
        <f aca="false">C75*$B$9+$B$10</f>
        <v>-0.000406155012252459</v>
      </c>
      <c r="H75" s="53" t="n">
        <f aca="false">G75-F75</f>
        <v>0.00172244498774754</v>
      </c>
      <c r="J75" s="55" t="n">
        <v>35.5131</v>
      </c>
      <c r="K75" s="53" t="n">
        <v>-0.00590324</v>
      </c>
    </row>
    <row r="76" customFormat="false" ht="15.75" hidden="false" customHeight="false" outlineLevel="0" collapsed="false">
      <c r="A76" s="52" t="n">
        <v>10</v>
      </c>
      <c r="B76" s="53" t="s">
        <v>138</v>
      </c>
      <c r="C76" s="54" t="n">
        <v>5.06685</v>
      </c>
      <c r="D76" s="53" t="n">
        <v>32.661</v>
      </c>
      <c r="E76" s="53" t="n">
        <v>0.000931347</v>
      </c>
      <c r="F76" s="54" t="n">
        <v>-0.0052681</v>
      </c>
      <c r="G76" s="54" t="n">
        <f aca="false">C76*$B$9+$B$10</f>
        <v>-0.000508080820251334</v>
      </c>
      <c r="H76" s="53" t="n">
        <f aca="false">G76-F76</f>
        <v>0.00476001917974867</v>
      </c>
      <c r="J76" s="55" t="n">
        <v>5.44724</v>
      </c>
      <c r="K76" s="53" t="n">
        <v>0.00281143</v>
      </c>
    </row>
    <row r="77" customFormat="false" ht="15.75" hidden="false" customHeight="false" outlineLevel="0" collapsed="false">
      <c r="A77" s="56" t="n">
        <v>11</v>
      </c>
      <c r="B77" s="53" t="s">
        <v>139</v>
      </c>
      <c r="C77" s="57" t="n">
        <v>32.5863</v>
      </c>
      <c r="D77" s="58" t="n">
        <v>32.0471</v>
      </c>
      <c r="E77" s="58" t="n">
        <v>0.00200631</v>
      </c>
      <c r="F77" s="57" t="n">
        <v>0.0126343</v>
      </c>
      <c r="G77" s="57" t="n">
        <f aca="false">C77*$B$9+$B$10</f>
        <v>-0.000224330568418083</v>
      </c>
      <c r="H77" s="58" t="n">
        <f aca="false">G77-F77</f>
        <v>-0.0128586305684181</v>
      </c>
      <c r="J77" s="55" t="n">
        <v>43.728</v>
      </c>
      <c r="K77" s="53" t="n">
        <v>0.00422478</v>
      </c>
    </row>
    <row r="78" customFormat="false" ht="15" hidden="false" customHeight="false" outlineLevel="0" collapsed="false">
      <c r="A78" s="52" t="n">
        <v>11</v>
      </c>
      <c r="B78" s="53" t="s">
        <v>139</v>
      </c>
      <c r="C78" s="54" t="n">
        <v>24.5339</v>
      </c>
      <c r="D78" s="53" t="n">
        <v>32.006</v>
      </c>
      <c r="E78" s="53" t="n">
        <v>0.0013949</v>
      </c>
      <c r="F78" s="54" t="n">
        <v>0.0159225</v>
      </c>
      <c r="G78" s="54" t="n">
        <f aca="false">C78*$B$9+$B$10</f>
        <v>-0.000307358046360487</v>
      </c>
      <c r="H78" s="53" t="n">
        <f aca="false">G78-F78</f>
        <v>-0.0162298580463605</v>
      </c>
      <c r="J78" s="55" t="n">
        <v>35.1182</v>
      </c>
      <c r="K78" s="53" t="n">
        <v>-0.00623322</v>
      </c>
    </row>
    <row r="79" customFormat="false" ht="15" hidden="false" customHeight="false" outlineLevel="0" collapsed="false">
      <c r="A79" s="52" t="n">
        <v>11</v>
      </c>
      <c r="B79" s="53" t="s">
        <v>139</v>
      </c>
      <c r="C79" s="54" t="n">
        <v>14.8116</v>
      </c>
      <c r="D79" s="53" t="n">
        <v>31.6106</v>
      </c>
      <c r="E79" s="53" t="n">
        <v>0.0059785</v>
      </c>
      <c r="F79" s="54" t="n">
        <v>0.104235</v>
      </c>
      <c r="G79" s="54" t="n">
        <f aca="false">C79*$B$9+$B$10</f>
        <v>-0.000407603693471836</v>
      </c>
      <c r="H79" s="53" t="n">
        <f aca="false">G79-F79</f>
        <v>-0.104642603693472</v>
      </c>
      <c r="J79" s="55" t="n">
        <v>24.627</v>
      </c>
      <c r="K79" s="53" t="n">
        <v>-0.00442314</v>
      </c>
    </row>
    <row r="80" customFormat="false" ht="15.75" hidden="false" customHeight="false" outlineLevel="0" collapsed="false">
      <c r="A80" s="52" t="n">
        <v>11</v>
      </c>
      <c r="B80" s="53" t="s">
        <v>139</v>
      </c>
      <c r="C80" s="54" t="n">
        <v>5.16793</v>
      </c>
      <c r="D80" s="53" t="n">
        <v>31.1387</v>
      </c>
      <c r="E80" s="53" t="n">
        <v>0.00442205</v>
      </c>
      <c r="F80" s="54" t="n">
        <v>0.00632858</v>
      </c>
      <c r="G80" s="54" t="n">
        <f aca="false">C80*$B$9+$B$10</f>
        <v>-0.000507038594645252</v>
      </c>
      <c r="H80" s="53" t="n">
        <f aca="false">G80-F80</f>
        <v>-0.00683561859464525</v>
      </c>
      <c r="J80" s="55" t="n">
        <v>35.0898</v>
      </c>
      <c r="K80" s="53" t="n">
        <v>-0.00706291</v>
      </c>
    </row>
    <row r="81" customFormat="false" ht="15.75" hidden="false" customHeight="false" outlineLevel="0" collapsed="false">
      <c r="A81" s="56" t="n">
        <v>12</v>
      </c>
      <c r="B81" s="53" t="s">
        <v>138</v>
      </c>
      <c r="C81" s="57" t="n">
        <v>40.8862</v>
      </c>
      <c r="D81" s="58" t="n">
        <v>32.2365</v>
      </c>
      <c r="E81" s="58" t="n">
        <v>0.000302933</v>
      </c>
      <c r="F81" s="57" t="n">
        <v>0.00304413</v>
      </c>
      <c r="G81" s="57" t="n">
        <f aca="false">C81*$B$9+$B$10</f>
        <v>-0.000138751143131938</v>
      </c>
      <c r="H81" s="58" t="n">
        <f aca="false">G81-F81</f>
        <v>-0.00318288114313194</v>
      </c>
      <c r="J81" s="55" t="n">
        <v>25.5173</v>
      </c>
      <c r="K81" s="53" t="n">
        <v>0.0104027</v>
      </c>
    </row>
    <row r="82" customFormat="false" ht="15" hidden="false" customHeight="false" outlineLevel="0" collapsed="false">
      <c r="A82" s="52" t="n">
        <v>12</v>
      </c>
      <c r="B82" s="53" t="s">
        <v>138</v>
      </c>
      <c r="C82" s="54" t="n">
        <v>34.4325</v>
      </c>
      <c r="D82" s="53" t="n">
        <v>32.2317</v>
      </c>
      <c r="E82" s="53" t="n">
        <v>0.000825124</v>
      </c>
      <c r="F82" s="54" t="n">
        <v>0.000499725</v>
      </c>
      <c r="G82" s="54" t="n">
        <f aca="false">C82*$B$9+$B$10</f>
        <v>-0.000205294587868525</v>
      </c>
      <c r="H82" s="53" t="n">
        <f aca="false">G82-F82</f>
        <v>-0.000705019587868525</v>
      </c>
      <c r="J82" s="55" t="n">
        <v>48.8121</v>
      </c>
      <c r="K82" s="53" t="n">
        <v>-0.00378036</v>
      </c>
    </row>
    <row r="83" customFormat="false" ht="15" hidden="false" customHeight="false" outlineLevel="0" collapsed="false">
      <c r="A83" s="52" t="n">
        <v>12</v>
      </c>
      <c r="B83" s="53" t="s">
        <v>138</v>
      </c>
      <c r="C83" s="54" t="n">
        <v>24.7461</v>
      </c>
      <c r="D83" s="53" t="n">
        <v>32.2219</v>
      </c>
      <c r="E83" s="53" t="n">
        <v>0.000687562</v>
      </c>
      <c r="F83" s="54" t="n">
        <v>0.00151443</v>
      </c>
      <c r="G83" s="54" t="n">
        <f aca="false">C83*$B$9+$B$10</f>
        <v>-0.000305170073728802</v>
      </c>
      <c r="H83" s="53" t="n">
        <f aca="false">G83-F83</f>
        <v>-0.0018196000737288</v>
      </c>
      <c r="J83" s="55" t="n">
        <v>34.6465</v>
      </c>
      <c r="K83" s="53" t="n">
        <v>-5.34058E-005</v>
      </c>
    </row>
    <row r="84" customFormat="false" ht="15" hidden="false" customHeight="false" outlineLevel="0" collapsed="false">
      <c r="A84" s="52" t="n">
        <v>12</v>
      </c>
      <c r="B84" s="53" t="s">
        <v>139</v>
      </c>
      <c r="C84" s="54" t="n">
        <v>15.5535</v>
      </c>
      <c r="D84" s="53" t="n">
        <v>31.578</v>
      </c>
      <c r="E84" s="53" t="n">
        <v>0.171758</v>
      </c>
      <c r="F84" s="54" t="n">
        <v>0.0366821</v>
      </c>
      <c r="G84" s="54" t="n">
        <f aca="false">C84*$B$9+$B$10</f>
        <v>-0.000399954037979626</v>
      </c>
      <c r="H84" s="53" t="n">
        <f aca="false">G84-F84</f>
        <v>-0.0370820540379796</v>
      </c>
      <c r="J84" s="55" t="n">
        <v>25.2749</v>
      </c>
      <c r="K84" s="53" t="n">
        <v>0.00338364</v>
      </c>
    </row>
    <row r="85" customFormat="false" ht="15.75" hidden="false" customHeight="false" outlineLevel="0" collapsed="false">
      <c r="A85" s="52" t="n">
        <v>12</v>
      </c>
      <c r="B85" s="53" t="s">
        <v>138</v>
      </c>
      <c r="C85" s="54" t="n">
        <v>5.13038</v>
      </c>
      <c r="D85" s="53" t="n">
        <v>31.4863</v>
      </c>
      <c r="E85" s="53" t="n">
        <v>0.000250212</v>
      </c>
      <c r="F85" s="54" t="n">
        <v>0.00118637</v>
      </c>
      <c r="G85" s="54" t="n">
        <f aca="false">C85*$B$9+$B$10</f>
        <v>-0.000507425768878615</v>
      </c>
      <c r="H85" s="53" t="n">
        <f aca="false">G85-F85</f>
        <v>-0.00169379576887862</v>
      </c>
      <c r="J85" s="55" t="n">
        <v>53.6294</v>
      </c>
      <c r="K85" s="53" t="n">
        <v>0.010685</v>
      </c>
    </row>
    <row r="86" customFormat="false" ht="15.75" hidden="false" customHeight="false" outlineLevel="0" collapsed="false">
      <c r="A86" s="56" t="n">
        <v>13</v>
      </c>
      <c r="B86" s="53" t="s">
        <v>139</v>
      </c>
      <c r="C86" s="57" t="n">
        <v>44.0379</v>
      </c>
      <c r="D86" s="58" t="n">
        <v>32.7338</v>
      </c>
      <c r="E86" s="58" t="n">
        <v>0.0329321</v>
      </c>
      <c r="F86" s="57" t="n">
        <v>-0.00553513</v>
      </c>
      <c r="G86" s="57" t="n">
        <f aca="false">C86*$B$9+$B$10</f>
        <v>-0.00010625428477529</v>
      </c>
      <c r="H86" s="58" t="n">
        <f aca="false">G86-F86</f>
        <v>0.00542887571522471</v>
      </c>
      <c r="J86" s="55" t="n">
        <v>50.3102</v>
      </c>
      <c r="K86" s="53" t="n">
        <v>-0.00130844</v>
      </c>
    </row>
    <row r="87" customFormat="false" ht="15" hidden="false" customHeight="false" outlineLevel="0" collapsed="false">
      <c r="A87" s="52" t="n">
        <v>13</v>
      </c>
      <c r="B87" s="53" t="s">
        <v>138</v>
      </c>
      <c r="C87" s="54" t="n">
        <v>35.3091</v>
      </c>
      <c r="D87" s="53" t="n">
        <v>32.7369</v>
      </c>
      <c r="E87" s="53" t="n">
        <v>0.000283702</v>
      </c>
      <c r="F87" s="54" t="n">
        <v>0.00128937</v>
      </c>
      <c r="G87" s="54" t="n">
        <f aca="false">C87*$B$9+$B$10</f>
        <v>-0.000196256054367418</v>
      </c>
      <c r="H87" s="53" t="n">
        <f aca="false">G87-F87</f>
        <v>-0.00148562605436742</v>
      </c>
      <c r="J87" s="55" t="n">
        <v>35.4835</v>
      </c>
      <c r="K87" s="53" t="n">
        <v>0.000930786</v>
      </c>
    </row>
    <row r="88" customFormat="false" ht="15" hidden="false" customHeight="false" outlineLevel="0" collapsed="false">
      <c r="A88" s="52" t="n">
        <v>13</v>
      </c>
      <c r="B88" s="53" t="s">
        <v>138</v>
      </c>
      <c r="C88" s="54" t="n">
        <v>25.1256</v>
      </c>
      <c r="D88" s="53" t="n">
        <v>32.7357</v>
      </c>
      <c r="E88" s="53" t="n">
        <v>0.000692621</v>
      </c>
      <c r="F88" s="54" t="n">
        <v>0.00207138</v>
      </c>
      <c r="G88" s="54" t="n">
        <f aca="false">C88*$B$9+$B$10</f>
        <v>-0.000301257087801731</v>
      </c>
      <c r="H88" s="53" t="n">
        <f aca="false">G88-F88</f>
        <v>-0.00237263708780173</v>
      </c>
      <c r="J88" s="55" t="n">
        <v>16.4718</v>
      </c>
      <c r="K88" s="53" t="n">
        <v>0.00534439</v>
      </c>
    </row>
    <row r="89" customFormat="false" ht="15" hidden="false" customHeight="false" outlineLevel="0" collapsed="false">
      <c r="A89" s="52" t="n">
        <v>13</v>
      </c>
      <c r="B89" s="53" t="s">
        <v>138</v>
      </c>
      <c r="C89" s="54" t="n">
        <v>14.5132</v>
      </c>
      <c r="D89" s="53" t="n">
        <v>32.7486</v>
      </c>
      <c r="E89" s="53" t="n">
        <v>0.000548573</v>
      </c>
      <c r="F89" s="54" t="n">
        <v>0.00204468</v>
      </c>
      <c r="G89" s="54" t="n">
        <f aca="false">C89*$B$9+$B$10</f>
        <v>-0.000410680465542027</v>
      </c>
      <c r="H89" s="53" t="n">
        <f aca="false">G89-F89</f>
        <v>-0.00245536046554203</v>
      </c>
      <c r="J89" s="55" t="n">
        <v>34.9988</v>
      </c>
      <c r="K89" s="53" t="n">
        <v>-0.0058136</v>
      </c>
    </row>
    <row r="90" customFormat="false" ht="15.75" hidden="false" customHeight="false" outlineLevel="0" collapsed="false">
      <c r="A90" s="52" t="n">
        <v>13</v>
      </c>
      <c r="B90" s="53" t="s">
        <v>139</v>
      </c>
      <c r="C90" s="54" t="n">
        <v>5.46785</v>
      </c>
      <c r="D90" s="53" t="n">
        <v>32.7504</v>
      </c>
      <c r="E90" s="53" t="n">
        <v>0.0010513</v>
      </c>
      <c r="F90" s="54" t="n">
        <v>-0.00112915</v>
      </c>
      <c r="G90" s="54" t="n">
        <f aca="false">C90*$B$9+$B$10</f>
        <v>-0.000503946150009555</v>
      </c>
      <c r="H90" s="53" t="n">
        <f aca="false">G90-F90</f>
        <v>0.000625203849990445</v>
      </c>
      <c r="J90" s="55" t="n">
        <v>25.3001</v>
      </c>
      <c r="K90" s="53" t="n">
        <v>-0.0117798</v>
      </c>
    </row>
    <row r="91" customFormat="false" ht="15.75" hidden="false" customHeight="false" outlineLevel="0" collapsed="false">
      <c r="A91" s="56" t="n">
        <v>14</v>
      </c>
      <c r="B91" s="53" t="s">
        <v>138</v>
      </c>
      <c r="C91" s="57" t="n">
        <v>43.7314</v>
      </c>
      <c r="D91" s="58" t="n">
        <v>32.8993</v>
      </c>
      <c r="E91" s="58" t="n">
        <v>0.000236836</v>
      </c>
      <c r="F91" s="57" t="n">
        <v>-0.00188828</v>
      </c>
      <c r="G91" s="57" t="n">
        <f aca="false">C91*$B$9+$B$10</f>
        <v>-0.000109414575122187</v>
      </c>
      <c r="H91" s="58" t="n">
        <f aca="false">G91-F91</f>
        <v>0.00177886542487781</v>
      </c>
      <c r="J91" s="55" t="n">
        <v>15.5739</v>
      </c>
      <c r="K91" s="53" t="n">
        <v>-0.0114594</v>
      </c>
    </row>
    <row r="92" customFormat="false" ht="15" hidden="false" customHeight="false" outlineLevel="0" collapsed="false">
      <c r="A92" s="52" t="n">
        <v>14</v>
      </c>
      <c r="B92" s="53" t="s">
        <v>138</v>
      </c>
      <c r="C92" s="54" t="n">
        <v>35.0468</v>
      </c>
      <c r="D92" s="53" t="n">
        <v>32.8996</v>
      </c>
      <c r="E92" s="53" t="n">
        <v>0.000224154</v>
      </c>
      <c r="F92" s="54" t="n">
        <v>0.00392914</v>
      </c>
      <c r="G92" s="54" t="n">
        <f aca="false">C92*$B$9+$B$10</f>
        <v>-0.000198960603006866</v>
      </c>
      <c r="H92" s="53" t="n">
        <f aca="false">G92-F92</f>
        <v>-0.00412810060300687</v>
      </c>
      <c r="J92" s="55" t="n">
        <v>34.7605</v>
      </c>
      <c r="K92" s="53" t="n">
        <v>-0.0163689</v>
      </c>
    </row>
    <row r="93" customFormat="false" ht="15" hidden="false" customHeight="false" outlineLevel="0" collapsed="false">
      <c r="A93" s="52" t="n">
        <v>14</v>
      </c>
      <c r="B93" s="53" t="s">
        <v>139</v>
      </c>
      <c r="C93" s="54" t="n">
        <v>25.021</v>
      </c>
      <c r="D93" s="53" t="n">
        <v>32.891</v>
      </c>
      <c r="E93" s="53" t="n">
        <v>0.00300502</v>
      </c>
      <c r="F93" s="54" t="n">
        <v>0.00270844</v>
      </c>
      <c r="G93" s="54" t="n">
        <f aca="false">C93*$B$9+$B$10</f>
        <v>-0.000302335607770036</v>
      </c>
      <c r="H93" s="53" t="n">
        <f aca="false">G93-F93</f>
        <v>-0.00301077560777004</v>
      </c>
      <c r="J93" s="55" t="n">
        <v>15.2201</v>
      </c>
      <c r="K93" s="53" t="n">
        <v>-0.00997543</v>
      </c>
    </row>
    <row r="94" customFormat="false" ht="15" hidden="false" customHeight="false" outlineLevel="0" collapsed="false">
      <c r="A94" s="52" t="n">
        <v>14</v>
      </c>
      <c r="B94" s="53" t="s">
        <v>138</v>
      </c>
      <c r="C94" s="54" t="n">
        <v>15.5996</v>
      </c>
      <c r="D94" s="53" t="n">
        <v>32.8819</v>
      </c>
      <c r="E94" s="53" t="n">
        <v>0.000844194</v>
      </c>
      <c r="F94" s="54" t="n">
        <v>0.00356293</v>
      </c>
      <c r="G94" s="54" t="n">
        <f aca="false">C94*$B$9+$B$10</f>
        <v>-0.000399478705565297</v>
      </c>
      <c r="H94" s="53" t="n">
        <f aca="false">G94-F94</f>
        <v>-0.0039624087055653</v>
      </c>
      <c r="J94" s="55" t="n">
        <v>52.6878</v>
      </c>
      <c r="K94" s="53" t="n">
        <v>0.00927353</v>
      </c>
    </row>
    <row r="95" customFormat="false" ht="15.75" hidden="false" customHeight="false" outlineLevel="0" collapsed="false">
      <c r="A95" s="52" t="n">
        <v>14</v>
      </c>
      <c r="B95" s="53" t="s">
        <v>138</v>
      </c>
      <c r="C95" s="54" t="n">
        <v>5.49232</v>
      </c>
      <c r="D95" s="53" t="n">
        <v>32.8808</v>
      </c>
      <c r="E95" s="53" t="n">
        <v>0.000299554</v>
      </c>
      <c r="F95" s="54" t="n">
        <v>0.000553131</v>
      </c>
      <c r="G95" s="54" t="n">
        <f aca="false">C95*$B$9+$B$10</f>
        <v>-0.000503693842326721</v>
      </c>
      <c r="H95" s="53" t="n">
        <f aca="false">G95-F95</f>
        <v>-0.00105682484232672</v>
      </c>
      <c r="J95" s="55" t="n">
        <v>49.6731</v>
      </c>
      <c r="K95" s="53" t="n">
        <v>-0.000244141</v>
      </c>
    </row>
    <row r="96" customFormat="false" ht="15.75" hidden="false" customHeight="false" outlineLevel="0" collapsed="false">
      <c r="A96" s="56" t="n">
        <v>15</v>
      </c>
      <c r="B96" s="53" t="s">
        <v>139</v>
      </c>
      <c r="C96" s="57" t="n">
        <v>47.6668</v>
      </c>
      <c r="D96" s="58" t="n">
        <v>31.2786</v>
      </c>
      <c r="E96" s="58" t="n">
        <v>0.00259311</v>
      </c>
      <c r="F96" s="57" t="n">
        <v>0.065094</v>
      </c>
      <c r="G96" s="57" t="n">
        <f aca="false">C96*$B$9+$B$10</f>
        <v>-6.88370657219415E-005</v>
      </c>
      <c r="H96" s="58" t="n">
        <f aca="false">G96-F96</f>
        <v>-0.0651628370657219</v>
      </c>
      <c r="J96" s="55" t="n">
        <v>35.525</v>
      </c>
      <c r="K96" s="53" t="n">
        <v>-0.0249023</v>
      </c>
    </row>
    <row r="97" customFormat="false" ht="15" hidden="false" customHeight="false" outlineLevel="0" collapsed="false">
      <c r="A97" s="52" t="n">
        <v>15</v>
      </c>
      <c r="B97" s="53" t="s">
        <v>139</v>
      </c>
      <c r="C97" s="54" t="n">
        <v>35.2652</v>
      </c>
      <c r="D97" s="53" t="n">
        <v>30.7127</v>
      </c>
      <c r="E97" s="53" t="n">
        <v>0.00496185</v>
      </c>
      <c r="F97" s="54" t="n">
        <v>0.0173645</v>
      </c>
      <c r="G97" s="54" t="n">
        <f aca="false">C97*$B$9+$B$10</f>
        <v>-0.000196708702805359</v>
      </c>
      <c r="H97" s="53" t="n">
        <f aca="false">G97-F97</f>
        <v>-0.0175612087028054</v>
      </c>
      <c r="J97" s="55" t="n">
        <v>37.423</v>
      </c>
      <c r="K97" s="53" t="n">
        <v>0.0133591</v>
      </c>
    </row>
    <row r="98" customFormat="false" ht="15" hidden="false" customHeight="false" outlineLevel="0" collapsed="false">
      <c r="A98" s="52" t="n">
        <v>15</v>
      </c>
      <c r="B98" s="53" t="s">
        <v>139</v>
      </c>
      <c r="C98" s="54" t="n">
        <v>24.8316</v>
      </c>
      <c r="D98" s="53" t="n">
        <v>30.4068</v>
      </c>
      <c r="E98" s="53" t="n">
        <v>0.0015715</v>
      </c>
      <c r="F98" s="54" t="n">
        <v>-0.0268574</v>
      </c>
      <c r="G98" s="54" t="n">
        <f aca="false">C98*$B$9+$B$10</f>
        <v>-0.000304288491919146</v>
      </c>
      <c r="H98" s="53" t="n">
        <f aca="false">G98-F98</f>
        <v>0.0265531115080809</v>
      </c>
      <c r="J98" s="55" t="n">
        <v>34.7827</v>
      </c>
      <c r="K98" s="53" t="n">
        <v>-0.00177002</v>
      </c>
    </row>
    <row r="99" customFormat="false" ht="15" hidden="false" customHeight="false" outlineLevel="0" collapsed="false">
      <c r="A99" s="52" t="n">
        <v>15</v>
      </c>
      <c r="B99" s="53" t="s">
        <v>139</v>
      </c>
      <c r="C99" s="54" t="n">
        <v>15.0568</v>
      </c>
      <c r="D99" s="53" t="n">
        <v>30.1987</v>
      </c>
      <c r="E99" s="53" t="n">
        <v>0.0626513</v>
      </c>
      <c r="F99" s="54" t="n">
        <v>-0.122957</v>
      </c>
      <c r="G99" s="54" t="n">
        <f aca="false">C99*$B$9+$B$10</f>
        <v>-0.000405075461194319</v>
      </c>
      <c r="H99" s="53" t="n">
        <f aca="false">G99-F99</f>
        <v>0.122551924538806</v>
      </c>
      <c r="J99" s="55" t="n">
        <v>25.1309</v>
      </c>
      <c r="K99" s="53" t="n">
        <v>-0.00259781</v>
      </c>
    </row>
    <row r="100" customFormat="false" ht="15.75" hidden="false" customHeight="false" outlineLevel="0" collapsed="false">
      <c r="A100" s="52" t="n">
        <v>15</v>
      </c>
      <c r="B100" s="53" t="s">
        <v>139</v>
      </c>
      <c r="C100" s="54" t="n">
        <v>5.34797</v>
      </c>
      <c r="D100" s="53" t="n">
        <v>29.7305</v>
      </c>
      <c r="E100" s="53" t="n">
        <v>0.00755038</v>
      </c>
      <c r="F100" s="54" t="n">
        <v>-0.010025</v>
      </c>
      <c r="G100" s="54" t="n">
        <f aca="false">C100*$B$9+$B$10</f>
        <v>-0.000505182220504778</v>
      </c>
      <c r="H100" s="53" t="n">
        <f aca="false">G100-F100</f>
        <v>0.00951981777949522</v>
      </c>
      <c r="J100" s="55" t="n">
        <v>34.7548</v>
      </c>
      <c r="K100" s="53" t="n">
        <v>0.00069046</v>
      </c>
    </row>
    <row r="101" customFormat="false" ht="15.75" hidden="false" customHeight="false" outlineLevel="0" collapsed="false">
      <c r="A101" s="56" t="n">
        <v>16</v>
      </c>
      <c r="B101" s="53" t="s">
        <v>139</v>
      </c>
      <c r="C101" s="57" t="n">
        <v>47.8789</v>
      </c>
      <c r="D101" s="58" t="n">
        <v>31.5186</v>
      </c>
      <c r="E101" s="58" t="n">
        <v>0.000506829</v>
      </c>
      <c r="F101" s="57" t="n">
        <v>0.0746136</v>
      </c>
      <c r="G101" s="57" t="n">
        <f aca="false">C101*$B$9+$B$10</f>
        <v>-6.66501241800927E-005</v>
      </c>
      <c r="H101" s="58" t="n">
        <f aca="false">G101-F101</f>
        <v>-0.0746802501241801</v>
      </c>
      <c r="J101" s="55" t="n">
        <v>42.5194</v>
      </c>
      <c r="K101" s="53" t="n">
        <v>-0.00178909</v>
      </c>
    </row>
    <row r="102" customFormat="false" ht="15" hidden="false" customHeight="false" outlineLevel="0" collapsed="false">
      <c r="A102" s="52" t="n">
        <v>16</v>
      </c>
      <c r="B102" s="53" t="s">
        <v>138</v>
      </c>
      <c r="C102" s="54" t="n">
        <v>34.4137</v>
      </c>
      <c r="D102" s="53" t="n">
        <v>31.5112</v>
      </c>
      <c r="E102" s="53" t="n">
        <v>0.000198459</v>
      </c>
      <c r="F102" s="54" t="n">
        <v>0.00525475</v>
      </c>
      <c r="G102" s="54" t="n">
        <f aca="false">C102*$B$9+$B$10</f>
        <v>-0.000205488432757666</v>
      </c>
      <c r="H102" s="53" t="n">
        <f aca="false">G102-F102</f>
        <v>-0.00546023843275767</v>
      </c>
      <c r="J102" s="55" t="n">
        <v>43.8182</v>
      </c>
      <c r="K102" s="53" t="n">
        <v>0.00472641</v>
      </c>
    </row>
    <row r="103" customFormat="false" ht="15" hidden="false" customHeight="false" outlineLevel="0" collapsed="false">
      <c r="A103" s="52" t="n">
        <v>16</v>
      </c>
      <c r="B103" s="53" t="s">
        <v>139</v>
      </c>
      <c r="C103" s="54" t="n">
        <v>24.6035</v>
      </c>
      <c r="D103" s="53" t="n">
        <v>31.5045</v>
      </c>
      <c r="E103" s="53" t="n">
        <v>0.00198418</v>
      </c>
      <c r="F103" s="54" t="n">
        <v>0.0397587</v>
      </c>
      <c r="G103" s="54" t="n">
        <f aca="false">C103*$B$9+$B$10</f>
        <v>-0.000306640407834731</v>
      </c>
      <c r="H103" s="53" t="n">
        <f aca="false">G103-F103</f>
        <v>-0.0400653404078347</v>
      </c>
      <c r="J103" s="55" t="n">
        <v>35.0281</v>
      </c>
      <c r="K103" s="53" t="n">
        <v>0.001194</v>
      </c>
    </row>
    <row r="104" customFormat="false" ht="15" hidden="false" customHeight="false" outlineLevel="0" collapsed="false">
      <c r="A104" s="52" t="n">
        <v>16</v>
      </c>
      <c r="B104" s="53" t="s">
        <v>139</v>
      </c>
      <c r="C104" s="54" t="n">
        <v>15.3864</v>
      </c>
      <c r="D104" s="53" t="n">
        <v>30.8402</v>
      </c>
      <c r="E104" s="53" t="n">
        <v>0.00115544</v>
      </c>
      <c r="F104" s="54" t="n">
        <v>-0.0282326</v>
      </c>
      <c r="G104" s="54" t="n">
        <f aca="false">C104*$B$9+$B$10</f>
        <v>-0.00040167698909534</v>
      </c>
      <c r="H104" s="53" t="n">
        <f aca="false">G104-F104</f>
        <v>0.0278309230109047</v>
      </c>
      <c r="J104" s="55" t="n">
        <v>43.9087</v>
      </c>
      <c r="K104" s="53" t="n">
        <v>0.00616837</v>
      </c>
    </row>
    <row r="105" customFormat="false" ht="15.75" hidden="false" customHeight="false" outlineLevel="0" collapsed="false">
      <c r="A105" s="52" t="n">
        <v>16</v>
      </c>
      <c r="B105" s="53" t="s">
        <v>139</v>
      </c>
      <c r="C105" s="54" t="n">
        <v>5.44081</v>
      </c>
      <c r="D105" s="53" t="n">
        <v>30.6802</v>
      </c>
      <c r="E105" s="53" t="n">
        <v>0.00243348</v>
      </c>
      <c r="F105" s="54" t="n">
        <v>-0.00356865</v>
      </c>
      <c r="G105" s="54" t="n">
        <f aca="false">C105*$B$9+$B$10</f>
        <v>-0.00050422495670117</v>
      </c>
      <c r="H105" s="53" t="n">
        <f aca="false">G105-F105</f>
        <v>0.00306442504329883</v>
      </c>
      <c r="J105" s="55" t="n">
        <v>34.6283</v>
      </c>
      <c r="K105" s="53" t="n">
        <v>0.000415802</v>
      </c>
    </row>
    <row r="106" customFormat="false" ht="15.75" hidden="false" customHeight="false" outlineLevel="0" collapsed="false">
      <c r="A106" s="56" t="n">
        <v>17</v>
      </c>
      <c r="B106" s="53" t="s">
        <v>139</v>
      </c>
      <c r="C106" s="57" t="n">
        <v>46.8873</v>
      </c>
      <c r="D106" s="58" t="n">
        <v>31.9166</v>
      </c>
      <c r="E106" s="58" t="n">
        <v>0.00168813</v>
      </c>
      <c r="F106" s="57" t="n">
        <v>0.0299492</v>
      </c>
      <c r="G106" s="57" t="n">
        <f aca="false">C106*$B$9+$B$10</f>
        <v>-7.68744109924327E-005</v>
      </c>
      <c r="H106" s="58" t="n">
        <f aca="false">G106-F106</f>
        <v>-0.0300260744109924</v>
      </c>
      <c r="J106" s="55" t="n">
        <v>25.2681</v>
      </c>
      <c r="K106" s="53" t="n">
        <v>0.00533676</v>
      </c>
      <c r="L106" s="0" t="n">
        <f aca="false">AVERAGE(K17:K106)</f>
        <v>-0.00011314722</v>
      </c>
      <c r="M106" s="0" t="n">
        <f aca="false">STDEV(K17:K106)</f>
        <v>0.00639718899527164</v>
      </c>
    </row>
    <row r="107" customFormat="false" ht="15" hidden="false" customHeight="false" outlineLevel="0" collapsed="false">
      <c r="A107" s="52" t="n">
        <v>17</v>
      </c>
      <c r="B107" s="53" t="s">
        <v>138</v>
      </c>
      <c r="C107" s="54" t="n">
        <v>34.4195</v>
      </c>
      <c r="D107" s="53" t="n">
        <v>31.6971</v>
      </c>
      <c r="E107" s="53" t="n">
        <v>0.000287864</v>
      </c>
      <c r="F107" s="54" t="n">
        <v>0.00273895</v>
      </c>
      <c r="G107" s="54" t="n">
        <f aca="false">C107*$B$9+$B$10</f>
        <v>-0.000205428629547186</v>
      </c>
      <c r="H107" s="53" t="n">
        <f aca="false">G107-F107</f>
        <v>-0.00294437862954719</v>
      </c>
      <c r="J107" s="55"/>
      <c r="K107" s="53"/>
    </row>
    <row r="108" customFormat="false" ht="15" hidden="false" customHeight="false" outlineLevel="0" collapsed="false">
      <c r="A108" s="52" t="n">
        <v>17</v>
      </c>
      <c r="B108" s="53" t="s">
        <v>138</v>
      </c>
      <c r="C108" s="54" t="n">
        <v>24.5539</v>
      </c>
      <c r="D108" s="53" t="n">
        <v>31.6705</v>
      </c>
      <c r="E108" s="53" t="n">
        <v>0.000256385</v>
      </c>
      <c r="F108" s="54" t="n">
        <v>0.00317383</v>
      </c>
      <c r="G108" s="54" t="n">
        <f aca="false">C108*$B$9+$B$10</f>
        <v>-0.000307151828393316</v>
      </c>
      <c r="H108" s="53" t="n">
        <f aca="false">G108-F108</f>
        <v>-0.00348098182839332</v>
      </c>
      <c r="J108" s="55"/>
      <c r="K108" s="53"/>
    </row>
    <row r="109" customFormat="false" ht="15" hidden="false" customHeight="false" outlineLevel="0" collapsed="false">
      <c r="A109" s="52" t="n">
        <v>17</v>
      </c>
      <c r="B109" s="53" t="s">
        <v>139</v>
      </c>
      <c r="C109" s="54" t="n">
        <v>15.0677</v>
      </c>
      <c r="D109" s="53" t="n">
        <v>31.0506</v>
      </c>
      <c r="E109" s="53" t="n">
        <v>0.00969104</v>
      </c>
      <c r="F109" s="54" t="n">
        <v>0.0153484</v>
      </c>
      <c r="G109" s="54" t="n">
        <f aca="false">C109*$B$9+$B$10</f>
        <v>-0.00040496307240221</v>
      </c>
      <c r="H109" s="53" t="n">
        <f aca="false">G109-F109</f>
        <v>-0.0157533630724022</v>
      </c>
      <c r="J109" s="55"/>
      <c r="K109" s="53"/>
    </row>
    <row r="110" customFormat="false" ht="15.75" hidden="false" customHeight="false" outlineLevel="0" collapsed="false">
      <c r="A110" s="52" t="n">
        <v>17</v>
      </c>
      <c r="B110" s="53" t="s">
        <v>139</v>
      </c>
      <c r="C110" s="54" t="n">
        <v>5.23184</v>
      </c>
      <c r="D110" s="53" t="n">
        <v>30.7067</v>
      </c>
      <c r="E110" s="53" t="n">
        <v>0.0324198</v>
      </c>
      <c r="F110" s="54" t="n">
        <v>0.0374889</v>
      </c>
      <c r="G110" s="54" t="n">
        <f aca="false">C110*$B$9+$B$10</f>
        <v>-0.000506379625131157</v>
      </c>
      <c r="H110" s="53" t="n">
        <f aca="false">G110-F110</f>
        <v>-0.0379952796251312</v>
      </c>
      <c r="J110" s="55"/>
      <c r="K110" s="53"/>
    </row>
    <row r="111" customFormat="false" ht="15.75" hidden="false" customHeight="false" outlineLevel="0" collapsed="false">
      <c r="A111" s="56" t="n">
        <v>18</v>
      </c>
      <c r="B111" s="53" t="s">
        <v>138</v>
      </c>
      <c r="C111" s="57" t="n">
        <v>30.2302</v>
      </c>
      <c r="D111" s="58" t="n">
        <v>31.4661</v>
      </c>
      <c r="E111" s="58" t="n">
        <v>0.000479811</v>
      </c>
      <c r="F111" s="57" t="n">
        <v>0.000574112</v>
      </c>
      <c r="G111" s="57" t="n">
        <f aca="false">C111*$B$9+$B$10</f>
        <v>-0.000248624076040667</v>
      </c>
      <c r="H111" s="58" t="n">
        <f aca="false">G111-F111</f>
        <v>-0.000822736076040667</v>
      </c>
      <c r="J111" s="55"/>
      <c r="K111" s="53"/>
    </row>
    <row r="112" customFormat="false" ht="15" hidden="false" customHeight="false" outlineLevel="0" collapsed="false">
      <c r="A112" s="52" t="n">
        <v>18</v>
      </c>
      <c r="B112" s="53" t="s">
        <v>139</v>
      </c>
      <c r="C112" s="54" t="n">
        <v>24.9528</v>
      </c>
      <c r="D112" s="53" t="n">
        <v>31.3773</v>
      </c>
      <c r="E112" s="53" t="n">
        <v>0.0069679</v>
      </c>
      <c r="F112" s="54" t="n">
        <v>-0.0133591</v>
      </c>
      <c r="G112" s="54" t="n">
        <f aca="false">C112*$B$9+$B$10</f>
        <v>-0.000303038811038089</v>
      </c>
      <c r="H112" s="53" t="n">
        <f aca="false">G112-F112</f>
        <v>0.0130560611889619</v>
      </c>
      <c r="J112" s="55"/>
      <c r="K112" s="53"/>
    </row>
    <row r="113" customFormat="false" ht="15" hidden="false" customHeight="false" outlineLevel="0" collapsed="false">
      <c r="A113" s="52" t="n">
        <v>18</v>
      </c>
      <c r="B113" s="53" t="s">
        <v>139</v>
      </c>
      <c r="C113" s="54" t="n">
        <v>15.0622</v>
      </c>
      <c r="D113" s="53" t="n">
        <v>31.3677</v>
      </c>
      <c r="E113" s="53" t="n">
        <v>0.00709523</v>
      </c>
      <c r="F113" s="54" t="n">
        <v>-0.0082798</v>
      </c>
      <c r="G113" s="54" t="n">
        <f aca="false">C113*$B$9+$B$10</f>
        <v>-0.000405019782343183</v>
      </c>
      <c r="H113" s="53" t="n">
        <f aca="false">G113-F113</f>
        <v>0.00787478021765682</v>
      </c>
      <c r="J113" s="55"/>
      <c r="K113" s="53"/>
    </row>
    <row r="114" customFormat="false" ht="15.75" hidden="false" customHeight="false" outlineLevel="0" collapsed="false">
      <c r="A114" s="52" t="n">
        <v>18</v>
      </c>
      <c r="B114" s="53" t="s">
        <v>139</v>
      </c>
      <c r="C114" s="54" t="n">
        <v>5.13426</v>
      </c>
      <c r="D114" s="53" t="n">
        <v>30.9832</v>
      </c>
      <c r="E114" s="53" t="n">
        <v>0.00327528</v>
      </c>
      <c r="F114" s="54" t="n">
        <v>0.013092</v>
      </c>
      <c r="G114" s="54" t="n">
        <f aca="false">C114*$B$9+$B$10</f>
        <v>-0.000507385762592984</v>
      </c>
      <c r="H114" s="53" t="n">
        <f aca="false">G114-F114</f>
        <v>-0.013599385762593</v>
      </c>
      <c r="J114" s="55"/>
      <c r="K114" s="53"/>
    </row>
    <row r="115" customFormat="false" ht="15.75" hidden="false" customHeight="false" outlineLevel="0" collapsed="false">
      <c r="A115" s="56" t="n">
        <v>19</v>
      </c>
      <c r="B115" s="53" t="s">
        <v>139</v>
      </c>
      <c r="C115" s="57" t="n">
        <v>40.9395</v>
      </c>
      <c r="D115" s="58" t="n">
        <v>32.1206</v>
      </c>
      <c r="E115" s="58" t="n">
        <v>0.00169799</v>
      </c>
      <c r="F115" s="57" t="n">
        <v>0.0296402</v>
      </c>
      <c r="G115" s="57" t="n">
        <f aca="false">C115*$B$9+$B$10</f>
        <v>-0.000138201572249428</v>
      </c>
      <c r="H115" s="58" t="n">
        <f aca="false">G115-F115</f>
        <v>-0.0297784015722494</v>
      </c>
      <c r="J115" s="55"/>
      <c r="K115" s="53"/>
    </row>
    <row r="116" customFormat="false" ht="15" hidden="false" customHeight="false" outlineLevel="0" collapsed="false">
      <c r="A116" s="52" t="n">
        <v>19</v>
      </c>
      <c r="B116" s="53" t="s">
        <v>138</v>
      </c>
      <c r="C116" s="54" t="n">
        <v>35.2612</v>
      </c>
      <c r="D116" s="53" t="n">
        <v>32.1216</v>
      </c>
      <c r="E116" s="53" t="n">
        <v>0.000582037</v>
      </c>
      <c r="F116" s="54" t="n">
        <v>0.00774384</v>
      </c>
      <c r="G116" s="54" t="n">
        <f aca="false">C116*$B$9+$B$10</f>
        <v>-0.000196749946398793</v>
      </c>
      <c r="H116" s="53" t="n">
        <f aca="false">G116-F116</f>
        <v>-0.00794058994639879</v>
      </c>
      <c r="J116" s="55"/>
      <c r="K116" s="53"/>
    </row>
    <row r="117" customFormat="false" ht="15" hidden="false" customHeight="false" outlineLevel="0" collapsed="false">
      <c r="A117" s="52" t="n">
        <v>19</v>
      </c>
      <c r="B117" s="53" t="s">
        <v>138</v>
      </c>
      <c r="C117" s="54" t="n">
        <v>24.967</v>
      </c>
      <c r="D117" s="53" t="n">
        <v>32.1166</v>
      </c>
      <c r="E117" s="53" t="n">
        <v>0.000268957</v>
      </c>
      <c r="F117" s="54" t="n">
        <v>0.00442505</v>
      </c>
      <c r="G117" s="54" t="n">
        <f aca="false">C117*$B$9+$B$10</f>
        <v>-0.000302892396281398</v>
      </c>
      <c r="H117" s="53" t="n">
        <f aca="false">G117-F117</f>
        <v>-0.0047279423962814</v>
      </c>
      <c r="J117" s="55"/>
      <c r="K117" s="53"/>
    </row>
    <row r="118" customFormat="false" ht="15" hidden="false" customHeight="false" outlineLevel="0" collapsed="false">
      <c r="A118" s="52" t="n">
        <v>19</v>
      </c>
      <c r="B118" s="53" t="s">
        <v>139</v>
      </c>
      <c r="C118" s="54" t="n">
        <v>15.3077</v>
      </c>
      <c r="D118" s="53" t="n">
        <v>31.404</v>
      </c>
      <c r="E118" s="53" t="n">
        <v>0.00430393</v>
      </c>
      <c r="F118" s="54" t="n">
        <v>-0.0696659</v>
      </c>
      <c r="G118" s="54" t="n">
        <f aca="false">C118*$B$9+$B$10</f>
        <v>-0.000402488456796158</v>
      </c>
      <c r="H118" s="53" t="n">
        <f aca="false">G118-F118</f>
        <v>0.0692634115432038</v>
      </c>
      <c r="J118" s="55"/>
      <c r="K118" s="53"/>
    </row>
    <row r="119" customFormat="false" ht="15.75" hidden="false" customHeight="false" outlineLevel="0" collapsed="false">
      <c r="A119" s="52" t="n">
        <v>19</v>
      </c>
      <c r="B119" s="53" t="s">
        <v>139</v>
      </c>
      <c r="C119" s="54" t="n">
        <v>5.82862</v>
      </c>
      <c r="D119" s="53" t="n">
        <v>31.0994</v>
      </c>
      <c r="E119" s="53" t="n">
        <v>0.00468736</v>
      </c>
      <c r="F119" s="54" t="n">
        <v>0.00443649</v>
      </c>
      <c r="G119" s="54" t="n">
        <f aca="false">C119*$B$9+$B$10</f>
        <v>-0.00050022628720874</v>
      </c>
      <c r="H119" s="53" t="n">
        <f aca="false">G119-F119</f>
        <v>-0.00493671628720874</v>
      </c>
      <c r="J119" s="55"/>
      <c r="K119" s="53"/>
    </row>
    <row r="120" customFormat="false" ht="15.75" hidden="false" customHeight="false" outlineLevel="0" collapsed="false">
      <c r="A120" s="56" t="n">
        <v>20</v>
      </c>
      <c r="B120" s="53" t="s">
        <v>138</v>
      </c>
      <c r="C120" s="57" t="n">
        <v>44.7406</v>
      </c>
      <c r="D120" s="58" t="n">
        <v>32.6487</v>
      </c>
      <c r="E120" s="58" t="n">
        <v>0.000513407</v>
      </c>
      <c r="F120" s="57" t="n">
        <v>0.0262146</v>
      </c>
      <c r="G120" s="57" t="n">
        <f aca="false">C120*$B$9+$B$10</f>
        <v>-9.90088164987361E-005</v>
      </c>
      <c r="H120" s="58" t="n">
        <f aca="false">G120-F120</f>
        <v>-0.0263136088164987</v>
      </c>
      <c r="J120" s="55"/>
      <c r="K120" s="53"/>
    </row>
    <row r="121" customFormat="false" ht="15" hidden="false" customHeight="false" outlineLevel="0" collapsed="false">
      <c r="A121" s="52" t="n">
        <v>20</v>
      </c>
      <c r="B121" s="53" t="s">
        <v>139</v>
      </c>
      <c r="C121" s="54" t="n">
        <v>35.2202</v>
      </c>
      <c r="D121" s="53" t="n">
        <v>32.6167</v>
      </c>
      <c r="E121" s="53" t="n">
        <v>0.00265143</v>
      </c>
      <c r="F121" s="54" t="n">
        <v>0.00572586</v>
      </c>
      <c r="G121" s="54" t="n">
        <f aca="false">C121*$B$9+$B$10</f>
        <v>-0.000197172693231494</v>
      </c>
      <c r="H121" s="53" t="n">
        <f aca="false">G121-F121</f>
        <v>-0.00592303269323149</v>
      </c>
      <c r="J121" s="55"/>
      <c r="K121" s="53"/>
    </row>
    <row r="122" customFormat="false" ht="15" hidden="false" customHeight="false" outlineLevel="0" collapsed="false">
      <c r="A122" s="52" t="n">
        <v>20</v>
      </c>
      <c r="B122" s="53" t="s">
        <v>138</v>
      </c>
      <c r="C122" s="54" t="n">
        <v>25.3744</v>
      </c>
      <c r="D122" s="53" t="n">
        <v>32.5879</v>
      </c>
      <c r="E122" s="53" t="n">
        <v>0.000419769</v>
      </c>
      <c r="F122" s="54" t="n">
        <v>-0.00170517</v>
      </c>
      <c r="G122" s="54" t="n">
        <f aca="false">C122*$B$9+$B$10</f>
        <v>-0.000298691736290124</v>
      </c>
      <c r="H122" s="53" t="n">
        <f aca="false">G122-F122</f>
        <v>0.00140647826370988</v>
      </c>
      <c r="J122" s="55"/>
      <c r="K122" s="53"/>
    </row>
    <row r="123" customFormat="false" ht="15" hidden="false" customHeight="false" outlineLevel="0" collapsed="false">
      <c r="A123" s="52" t="n">
        <v>20</v>
      </c>
      <c r="B123" s="53" t="s">
        <v>139</v>
      </c>
      <c r="C123" s="54" t="n">
        <v>15.5799</v>
      </c>
      <c r="D123" s="53" t="n">
        <v>32.2425</v>
      </c>
      <c r="E123" s="53" t="n">
        <v>0.0785073</v>
      </c>
      <c r="F123" s="54" t="n">
        <v>-0.0428314</v>
      </c>
      <c r="G123" s="54" t="n">
        <f aca="false">C123*$B$9+$B$10</f>
        <v>-0.00039968183026296</v>
      </c>
      <c r="H123" s="53" t="n">
        <f aca="false">G123-F123</f>
        <v>0.042431718169737</v>
      </c>
      <c r="J123" s="55"/>
      <c r="K123" s="53"/>
    </row>
    <row r="124" customFormat="false" ht="15.75" hidden="false" customHeight="false" outlineLevel="0" collapsed="false">
      <c r="A124" s="52" t="n">
        <v>20</v>
      </c>
      <c r="B124" s="53" t="s">
        <v>139</v>
      </c>
      <c r="C124" s="54" t="n">
        <v>5.40658</v>
      </c>
      <c r="D124" s="53" t="n">
        <v>31.1602</v>
      </c>
      <c r="E124" s="53" t="n">
        <v>0.0239305</v>
      </c>
      <c r="F124" s="54" t="n">
        <v>0.00741005</v>
      </c>
      <c r="G124" s="54" t="n">
        <f aca="false">C124*$B$9+$B$10</f>
        <v>-0.000504577898751983</v>
      </c>
      <c r="H124" s="53" t="n">
        <f aca="false">G124-F124</f>
        <v>-0.00791462789875198</v>
      </c>
      <c r="J124" s="55"/>
      <c r="K124" s="53"/>
    </row>
    <row r="125" customFormat="false" ht="15.75" hidden="false" customHeight="false" outlineLevel="0" collapsed="false">
      <c r="A125" s="56" t="n">
        <v>21</v>
      </c>
      <c r="B125" s="53" t="s">
        <v>139</v>
      </c>
      <c r="C125" s="57" t="n">
        <v>46.1921</v>
      </c>
      <c r="D125" s="58" t="n">
        <v>32.3662</v>
      </c>
      <c r="E125" s="58" t="n">
        <v>0.00464237</v>
      </c>
      <c r="F125" s="57" t="n">
        <v>0.00352097</v>
      </c>
      <c r="G125" s="57" t="n">
        <f aca="false">C125*$B$9+$B$10</f>
        <v>-8.4042547531298E-005</v>
      </c>
      <c r="H125" s="58" t="n">
        <f aca="false">G125-F125</f>
        <v>-0.0036050125475313</v>
      </c>
      <c r="J125" s="55"/>
      <c r="K125" s="53"/>
    </row>
    <row r="126" customFormat="false" ht="15" hidden="false" customHeight="false" outlineLevel="0" collapsed="false">
      <c r="A126" s="52" t="n">
        <v>21</v>
      </c>
      <c r="B126" s="53" t="s">
        <v>139</v>
      </c>
      <c r="C126" s="54" t="n">
        <v>34.5507</v>
      </c>
      <c r="D126" s="53" t="n">
        <v>32.2356</v>
      </c>
      <c r="E126" s="53" t="n">
        <v>0.0269954</v>
      </c>
      <c r="F126" s="54" t="n">
        <v>-0.0149536</v>
      </c>
      <c r="G126" s="54" t="n">
        <f aca="false">C126*$B$9+$B$10</f>
        <v>-0.000204075839682544</v>
      </c>
      <c r="H126" s="53" t="n">
        <f aca="false">G126-F126</f>
        <v>0.0147495241603175</v>
      </c>
      <c r="J126" s="55"/>
      <c r="K126" s="53"/>
    </row>
    <row r="127" customFormat="false" ht="15" hidden="false" customHeight="false" outlineLevel="0" collapsed="false">
      <c r="A127" s="52" t="n">
        <v>21</v>
      </c>
      <c r="B127" s="53" t="s">
        <v>138</v>
      </c>
      <c r="C127" s="54" t="n">
        <v>25.3388</v>
      </c>
      <c r="D127" s="53" t="n">
        <v>32.1253</v>
      </c>
      <c r="E127" s="53" t="n">
        <v>0.000291029</v>
      </c>
      <c r="F127" s="54" t="n">
        <v>-0.00759506</v>
      </c>
      <c r="G127" s="54" t="n">
        <f aca="false">C127*$B$9+$B$10</f>
        <v>-0.000299058804271688</v>
      </c>
      <c r="H127" s="53" t="n">
        <f aca="false">G127-F127</f>
        <v>0.00729600119572831</v>
      </c>
      <c r="J127" s="55"/>
      <c r="K127" s="53"/>
    </row>
    <row r="128" customFormat="false" ht="15" hidden="false" customHeight="false" outlineLevel="0" collapsed="false">
      <c r="A128" s="52" t="n">
        <v>21</v>
      </c>
      <c r="B128" s="53" t="s">
        <v>139</v>
      </c>
      <c r="C128" s="54" t="n">
        <v>15.1264</v>
      </c>
      <c r="D128" s="53" t="n">
        <v>32.1197</v>
      </c>
      <c r="E128" s="53" t="n">
        <v>0.00176651</v>
      </c>
      <c r="F128" s="54" t="n">
        <v>-0.00137711</v>
      </c>
      <c r="G128" s="54" t="n">
        <f aca="false">C128*$B$9+$B$10</f>
        <v>-0.000404357822668563</v>
      </c>
      <c r="H128" s="53" t="n">
        <f aca="false">G128-F128</f>
        <v>0.000972752177331437</v>
      </c>
      <c r="J128" s="55"/>
      <c r="K128" s="53"/>
    </row>
    <row r="129" customFormat="false" ht="15.75" hidden="false" customHeight="false" outlineLevel="0" collapsed="false">
      <c r="A129" s="52" t="n">
        <v>21</v>
      </c>
      <c r="B129" s="53" t="s">
        <v>139</v>
      </c>
      <c r="C129" s="54" t="n">
        <v>5.67148</v>
      </c>
      <c r="D129" s="53" t="n">
        <v>32.1172</v>
      </c>
      <c r="E129" s="53" t="n">
        <v>0.00102181</v>
      </c>
      <c r="F129" s="54" t="n">
        <v>-0.000888824</v>
      </c>
      <c r="G129" s="54" t="n">
        <f aca="false">C129*$B$9+$B$10</f>
        <v>-0.000501846541776803</v>
      </c>
      <c r="H129" s="53" t="n">
        <f aca="false">G129-F129</f>
        <v>0.000386977458223197</v>
      </c>
      <c r="J129" s="55"/>
      <c r="K129" s="53"/>
    </row>
    <row r="130" customFormat="false" ht="15.75" hidden="false" customHeight="false" outlineLevel="0" collapsed="false">
      <c r="A130" s="56" t="n">
        <v>22</v>
      </c>
      <c r="B130" s="53" t="s">
        <v>138</v>
      </c>
      <c r="C130" s="57" t="n">
        <v>29.5997</v>
      </c>
      <c r="D130" s="58" t="n">
        <v>30.8801</v>
      </c>
      <c r="E130" s="58" t="n">
        <v>0.000572025</v>
      </c>
      <c r="F130" s="57" t="n">
        <v>0.0182114</v>
      </c>
      <c r="G130" s="57" t="n">
        <f aca="false">C130*$B$9+$B$10</f>
        <v>-0.000255125097455734</v>
      </c>
      <c r="H130" s="58" t="n">
        <f aca="false">G130-F130</f>
        <v>-0.0184665250974557</v>
      </c>
      <c r="J130" s="55"/>
      <c r="K130" s="53"/>
    </row>
    <row r="131" customFormat="false" ht="15" hidden="false" customHeight="false" outlineLevel="0" collapsed="false">
      <c r="A131" s="52" t="n">
        <v>22</v>
      </c>
      <c r="B131" s="53" t="s">
        <v>138</v>
      </c>
      <c r="C131" s="54" t="n">
        <v>24.7825</v>
      </c>
      <c r="D131" s="53" t="n">
        <v>30.8474</v>
      </c>
      <c r="E131" s="53" t="n">
        <v>0.000201891</v>
      </c>
      <c r="F131" s="54" t="n">
        <v>-0.00176239</v>
      </c>
      <c r="G131" s="54" t="n">
        <f aca="false">C131*$B$9+$B$10</f>
        <v>-0.000304794757028551</v>
      </c>
      <c r="H131" s="53" t="n">
        <f aca="false">G131-F131</f>
        <v>0.00145759524297145</v>
      </c>
      <c r="J131" s="55"/>
      <c r="K131" s="53"/>
    </row>
    <row r="132" customFormat="false" ht="15" hidden="false" customHeight="false" outlineLevel="0" collapsed="false">
      <c r="A132" s="52" t="n">
        <v>22</v>
      </c>
      <c r="B132" s="53" t="s">
        <v>139</v>
      </c>
      <c r="C132" s="54" t="n">
        <v>15.5609</v>
      </c>
      <c r="D132" s="53" t="n">
        <v>30.7136</v>
      </c>
      <c r="E132" s="53" t="n">
        <v>0.00483455</v>
      </c>
      <c r="F132" s="54" t="n">
        <v>0.000318527</v>
      </c>
      <c r="G132" s="54" t="n">
        <f aca="false">C132*$B$9+$B$10</f>
        <v>-0.000399877737331773</v>
      </c>
      <c r="H132" s="53" t="n">
        <f aca="false">G132-F132</f>
        <v>-0.000718404737331773</v>
      </c>
      <c r="J132" s="55"/>
      <c r="K132" s="53"/>
    </row>
    <row r="133" customFormat="false" ht="15.75" hidden="false" customHeight="false" outlineLevel="0" collapsed="false">
      <c r="A133" s="52" t="n">
        <v>22</v>
      </c>
      <c r="B133" s="53" t="s">
        <v>139</v>
      </c>
      <c r="C133" s="54" t="n">
        <v>5.60768</v>
      </c>
      <c r="D133" s="53" t="n">
        <v>29.6104</v>
      </c>
      <c r="E133" s="53" t="n">
        <v>0.0646569</v>
      </c>
      <c r="F133" s="54" t="n">
        <v>-0.0163078</v>
      </c>
      <c r="G133" s="54" t="n">
        <f aca="false">C133*$B$9+$B$10</f>
        <v>-0.000502504377092079</v>
      </c>
      <c r="H133" s="53" t="n">
        <f aca="false">G133-F133</f>
        <v>0.0158052956229079</v>
      </c>
      <c r="J133" s="55"/>
      <c r="K133" s="53"/>
    </row>
    <row r="134" customFormat="false" ht="15.75" hidden="false" customHeight="false" outlineLevel="0" collapsed="false">
      <c r="A134" s="56" t="n">
        <v>23</v>
      </c>
      <c r="B134" s="53" t="s">
        <v>139</v>
      </c>
      <c r="C134" s="57" t="n">
        <v>39.5247</v>
      </c>
      <c r="D134" s="58" t="n">
        <v>31.5228</v>
      </c>
      <c r="E134" s="58" t="n">
        <v>0.00192549</v>
      </c>
      <c r="F134" s="57" t="n">
        <v>0.000724792</v>
      </c>
      <c r="G134" s="57" t="n">
        <f aca="false">C134*$B$9+$B$10</f>
        <v>-0.000152789431247107</v>
      </c>
      <c r="H134" s="58" t="n">
        <f aca="false">G134-F134</f>
        <v>-0.000877581431247107</v>
      </c>
      <c r="J134" s="55"/>
      <c r="K134" s="53"/>
    </row>
    <row r="135" customFormat="false" ht="15" hidden="false" customHeight="false" outlineLevel="0" collapsed="false">
      <c r="A135" s="52" t="n">
        <v>23</v>
      </c>
      <c r="B135" s="53" t="s">
        <v>138</v>
      </c>
      <c r="C135" s="54" t="n">
        <v>35.5131</v>
      </c>
      <c r="D135" s="53" t="n">
        <v>31.5106</v>
      </c>
      <c r="E135" s="53" t="n">
        <v>0.000369817</v>
      </c>
      <c r="F135" s="54" t="n">
        <v>-0.00590324</v>
      </c>
      <c r="G135" s="54" t="n">
        <f aca="false">C135*$B$9+$B$10</f>
        <v>-0.000194152631102274</v>
      </c>
      <c r="H135" s="53" t="n">
        <f aca="false">G135-F135</f>
        <v>0.00570908736889773</v>
      </c>
      <c r="J135" s="55"/>
      <c r="K135" s="53"/>
    </row>
    <row r="136" customFormat="false" ht="15" hidden="false" customHeight="false" outlineLevel="0" collapsed="false">
      <c r="A136" s="52" t="n">
        <v>23</v>
      </c>
      <c r="B136" s="53" t="s">
        <v>139</v>
      </c>
      <c r="C136" s="54" t="n">
        <v>25.3528</v>
      </c>
      <c r="D136" s="53" t="n">
        <v>31.2336</v>
      </c>
      <c r="E136" s="53" t="n">
        <v>0.00493883</v>
      </c>
      <c r="F136" s="54" t="n">
        <v>-0.0361576</v>
      </c>
      <c r="G136" s="54" t="n">
        <f aca="false">C136*$B$9+$B$10</f>
        <v>-0.000298914451694668</v>
      </c>
      <c r="H136" s="53" t="n">
        <f aca="false">G136-F136</f>
        <v>0.0358586855483053</v>
      </c>
      <c r="J136" s="55"/>
      <c r="K136" s="53"/>
    </row>
    <row r="137" customFormat="false" ht="15" hidden="false" customHeight="false" outlineLevel="0" collapsed="false">
      <c r="A137" s="52" t="n">
        <v>23</v>
      </c>
      <c r="B137" s="53" t="s">
        <v>139</v>
      </c>
      <c r="C137" s="54" t="n">
        <v>15.2913</v>
      </c>
      <c r="D137" s="53" t="n">
        <v>31.0075</v>
      </c>
      <c r="E137" s="53" t="n">
        <v>0.00370763</v>
      </c>
      <c r="F137" s="54" t="n">
        <v>0.0566177</v>
      </c>
      <c r="G137" s="54" t="n">
        <f aca="false">C137*$B$9+$B$10</f>
        <v>-0.000402657555529238</v>
      </c>
      <c r="H137" s="53" t="n">
        <f aca="false">G137-F137</f>
        <v>-0.0570203575555292</v>
      </c>
      <c r="J137" s="55"/>
      <c r="K137" s="53"/>
    </row>
    <row r="138" customFormat="false" ht="15.75" hidden="false" customHeight="false" outlineLevel="0" collapsed="false">
      <c r="A138" s="52" t="n">
        <v>23</v>
      </c>
      <c r="B138" s="53" t="s">
        <v>138</v>
      </c>
      <c r="C138" s="54" t="n">
        <v>5.44724</v>
      </c>
      <c r="D138" s="53" t="n">
        <v>30.6474</v>
      </c>
      <c r="E138" s="53" t="n">
        <v>0.000435967</v>
      </c>
      <c r="F138" s="54" t="n">
        <v>0.00281143</v>
      </c>
      <c r="G138" s="54" t="n">
        <f aca="false">C138*$B$9+$B$10</f>
        <v>-0.000504158657624725</v>
      </c>
      <c r="H138" s="53" t="n">
        <f aca="false">G138-F138</f>
        <v>-0.00331558865762472</v>
      </c>
      <c r="J138" s="55"/>
      <c r="K138" s="53"/>
    </row>
    <row r="139" customFormat="false" ht="15.75" hidden="false" customHeight="false" outlineLevel="0" collapsed="false">
      <c r="A139" s="56" t="n">
        <v>24</v>
      </c>
      <c r="B139" s="53" t="s">
        <v>138</v>
      </c>
      <c r="C139" s="57" t="n">
        <v>43.728</v>
      </c>
      <c r="D139" s="58" t="n">
        <v>31.6842</v>
      </c>
      <c r="E139" s="58" t="n">
        <v>0.000676582</v>
      </c>
      <c r="F139" s="57" t="n">
        <v>0.00422478</v>
      </c>
      <c r="G139" s="57" t="n">
        <f aca="false">C139*$B$9+$B$10</f>
        <v>-0.000109449632176606</v>
      </c>
      <c r="H139" s="58" t="n">
        <f aca="false">G139-F139</f>
        <v>-0.00433422963217661</v>
      </c>
      <c r="J139" s="55"/>
      <c r="K139" s="53"/>
    </row>
    <row r="140" customFormat="false" ht="15" hidden="false" customHeight="false" outlineLevel="0" collapsed="false">
      <c r="A140" s="52" t="n">
        <v>24</v>
      </c>
      <c r="B140" s="53" t="s">
        <v>138</v>
      </c>
      <c r="C140" s="54" t="n">
        <v>35.1182</v>
      </c>
      <c r="D140" s="53" t="n">
        <v>31.6466</v>
      </c>
      <c r="E140" s="53" t="n">
        <v>0.000775143</v>
      </c>
      <c r="F140" s="54" t="n">
        <v>-0.00623322</v>
      </c>
      <c r="G140" s="54" t="n">
        <f aca="false">C140*$B$9+$B$10</f>
        <v>-0.000198224404864066</v>
      </c>
      <c r="H140" s="53" t="n">
        <f aca="false">G140-F140</f>
        <v>0.00603499559513594</v>
      </c>
      <c r="J140" s="55"/>
      <c r="K140" s="53"/>
    </row>
    <row r="141" customFormat="false" ht="15" hidden="false" customHeight="false" outlineLevel="0" collapsed="false">
      <c r="A141" s="52" t="n">
        <v>24</v>
      </c>
      <c r="B141" s="53" t="s">
        <v>138</v>
      </c>
      <c r="C141" s="54" t="n">
        <v>24.627</v>
      </c>
      <c r="D141" s="53" t="n">
        <v>31.6328</v>
      </c>
      <c r="E141" s="53" t="n">
        <v>0.000256749</v>
      </c>
      <c r="F141" s="54" t="n">
        <v>-0.00442314</v>
      </c>
      <c r="G141" s="54" t="n">
        <f aca="false">C141*$B$9+$B$10</f>
        <v>-0.000306398101723305</v>
      </c>
      <c r="H141" s="53" t="n">
        <f aca="false">G141-F141</f>
        <v>0.00411674189827669</v>
      </c>
      <c r="J141" s="55"/>
      <c r="K141" s="53"/>
    </row>
    <row r="142" customFormat="false" ht="15" hidden="false" customHeight="false" outlineLevel="0" collapsed="false">
      <c r="A142" s="52" t="n">
        <v>24</v>
      </c>
      <c r="B142" s="53" t="s">
        <v>139</v>
      </c>
      <c r="C142" s="54" t="n">
        <v>15.243</v>
      </c>
      <c r="D142" s="53" t="n">
        <v>31.345</v>
      </c>
      <c r="E142" s="53" t="n">
        <v>0.0494539</v>
      </c>
      <c r="F142" s="54" t="n">
        <v>-0.169806</v>
      </c>
      <c r="G142" s="54" t="n">
        <f aca="false">C142*$B$9+$B$10</f>
        <v>-0.000403155571919956</v>
      </c>
      <c r="H142" s="53" t="n">
        <f aca="false">G142-F142</f>
        <v>0.16940284442808</v>
      </c>
      <c r="J142" s="55"/>
      <c r="K142" s="53"/>
    </row>
    <row r="143" customFormat="false" ht="15.75" hidden="false" customHeight="false" outlineLevel="0" collapsed="false">
      <c r="A143" s="52" t="n">
        <v>24</v>
      </c>
      <c r="B143" s="53" t="s">
        <v>139</v>
      </c>
      <c r="C143" s="54" t="n">
        <v>5.51529</v>
      </c>
      <c r="D143" s="53" t="n">
        <v>30.7348</v>
      </c>
      <c r="E143" s="53" t="n">
        <v>0.0365012</v>
      </c>
      <c r="F143" s="54" t="n">
        <v>-0.0367699</v>
      </c>
      <c r="G143" s="54" t="n">
        <f aca="false">C143*$B$9+$B$10</f>
        <v>-0.000503457000991425</v>
      </c>
      <c r="H143" s="53" t="n">
        <f aca="false">G143-F143</f>
        <v>0.0362664429990086</v>
      </c>
      <c r="J143" s="55"/>
      <c r="K143" s="53"/>
    </row>
    <row r="144" customFormat="false" ht="15.75" hidden="false" customHeight="false" outlineLevel="0" collapsed="false">
      <c r="A144" s="56" t="n">
        <v>25</v>
      </c>
      <c r="B144" s="53" t="s">
        <v>139</v>
      </c>
      <c r="C144" s="57" t="n">
        <v>46.0228</v>
      </c>
      <c r="D144" s="58" t="n">
        <v>31.8247</v>
      </c>
      <c r="E144" s="58" t="n">
        <v>0.00503562</v>
      </c>
      <c r="F144" s="57" t="n">
        <v>0.0120716</v>
      </c>
      <c r="G144" s="57" t="n">
        <f aca="false">C144*$B$9+$B$10</f>
        <v>-8.57881826234008E-005</v>
      </c>
      <c r="H144" s="58" t="n">
        <f aca="false">G144-F144</f>
        <v>-0.0121573881826234</v>
      </c>
      <c r="J144" s="55"/>
      <c r="K144" s="53"/>
    </row>
    <row r="145" customFormat="false" ht="15" hidden="false" customHeight="false" outlineLevel="0" collapsed="false">
      <c r="A145" s="52" t="n">
        <v>25</v>
      </c>
      <c r="B145" s="53" t="s">
        <v>138</v>
      </c>
      <c r="C145" s="54" t="n">
        <v>35.0898</v>
      </c>
      <c r="D145" s="53" t="n">
        <v>31.7928</v>
      </c>
      <c r="E145" s="53" t="n">
        <v>0.000838157</v>
      </c>
      <c r="F145" s="54" t="n">
        <v>-0.00706291</v>
      </c>
      <c r="G145" s="54" t="n">
        <f aca="false">C145*$B$9+$B$10</f>
        <v>-0.000198517234377449</v>
      </c>
      <c r="H145" s="53" t="n">
        <f aca="false">G145-F145</f>
        <v>0.00686439276562255</v>
      </c>
      <c r="J145" s="55"/>
      <c r="K145" s="53"/>
    </row>
    <row r="146" customFormat="false" ht="15" hidden="false" customHeight="false" outlineLevel="0" collapsed="false">
      <c r="A146" s="52" t="n">
        <v>25</v>
      </c>
      <c r="B146" s="53" t="s">
        <v>138</v>
      </c>
      <c r="C146" s="54" t="n">
        <v>25.5173</v>
      </c>
      <c r="D146" s="53" t="n">
        <v>31.7986</v>
      </c>
      <c r="E146" s="53" t="n">
        <v>0.000695855</v>
      </c>
      <c r="F146" s="54" t="n">
        <v>0.0104027</v>
      </c>
      <c r="G146" s="54" t="n">
        <f aca="false">C146*$B$9+$B$10</f>
        <v>-0.000297218308914687</v>
      </c>
      <c r="H146" s="53" t="n">
        <f aca="false">G146-F146</f>
        <v>-0.0106999183089147</v>
      </c>
      <c r="J146" s="55"/>
      <c r="K146" s="53"/>
    </row>
    <row r="147" customFormat="false" ht="15" hidden="false" customHeight="false" outlineLevel="0" collapsed="false">
      <c r="A147" s="52" t="n">
        <v>25</v>
      </c>
      <c r="B147" s="53" t="s">
        <v>139</v>
      </c>
      <c r="C147" s="54" t="n">
        <v>15.3716</v>
      </c>
      <c r="D147" s="53" t="n">
        <v>31.5094</v>
      </c>
      <c r="E147" s="53" t="n">
        <v>0.0184959</v>
      </c>
      <c r="F147" s="54" t="n">
        <v>-0.00869751</v>
      </c>
      <c r="G147" s="54" t="n">
        <f aca="false">C147*$B$9+$B$10</f>
        <v>-0.000401829590391047</v>
      </c>
      <c r="H147" s="53" t="n">
        <f aca="false">G147-F147</f>
        <v>0.00829568040960895</v>
      </c>
      <c r="J147" s="55"/>
      <c r="K147" s="53"/>
    </row>
    <row r="148" customFormat="false" ht="15.75" hidden="false" customHeight="false" outlineLevel="0" collapsed="false">
      <c r="A148" s="52" t="n">
        <v>25</v>
      </c>
      <c r="B148" s="53" t="s">
        <v>139</v>
      </c>
      <c r="C148" s="54" t="n">
        <v>5.82206</v>
      </c>
      <c r="D148" s="53" t="n">
        <v>31.2569</v>
      </c>
      <c r="E148" s="53" t="n">
        <v>0.0400607</v>
      </c>
      <c r="F148" s="54" t="n">
        <v>0.0244274</v>
      </c>
      <c r="G148" s="54" t="n">
        <f aca="false">C148*$B$9+$B$10</f>
        <v>-0.000500293926701972</v>
      </c>
      <c r="H148" s="53" t="n">
        <f aca="false">G148-F148</f>
        <v>-0.024927693926702</v>
      </c>
      <c r="J148" s="55"/>
      <c r="K148" s="53"/>
    </row>
    <row r="149" customFormat="false" ht="15.75" hidden="false" customHeight="false" outlineLevel="0" collapsed="false">
      <c r="A149" s="56" t="n">
        <v>26</v>
      </c>
      <c r="B149" s="53" t="s">
        <v>138</v>
      </c>
      <c r="C149" s="57" t="n">
        <v>48.8121</v>
      </c>
      <c r="D149" s="58" t="n">
        <v>32.4443</v>
      </c>
      <c r="E149" s="58" t="n">
        <v>0.000281548</v>
      </c>
      <c r="F149" s="57" t="n">
        <v>-0.00378036</v>
      </c>
      <c r="G149" s="57" t="n">
        <f aca="false">C149*$B$9+$B$10</f>
        <v>-5.70279938318921E-005</v>
      </c>
      <c r="H149" s="58" t="n">
        <f aca="false">G149-F149</f>
        <v>0.00372333200616811</v>
      </c>
      <c r="J149" s="55"/>
      <c r="K149" s="53"/>
    </row>
    <row r="150" customFormat="false" ht="15" hidden="false" customHeight="false" outlineLevel="0" collapsed="false">
      <c r="A150" s="52" t="n">
        <v>26</v>
      </c>
      <c r="B150" s="53" t="s">
        <v>138</v>
      </c>
      <c r="C150" s="54" t="n">
        <v>34.6465</v>
      </c>
      <c r="D150" s="53" t="n">
        <v>32.4432</v>
      </c>
      <c r="E150" s="53" t="n">
        <v>0.00034268</v>
      </c>
      <c r="F150" s="54" t="n">
        <v>-5.34058E-005</v>
      </c>
      <c r="G150" s="54" t="n">
        <f aca="false">C150*$B$9+$B$10</f>
        <v>-0.000203088055619795</v>
      </c>
      <c r="H150" s="53" t="n">
        <f aca="false">G150-F150</f>
        <v>-0.000149682255619795</v>
      </c>
      <c r="J150" s="55"/>
      <c r="K150" s="53"/>
    </row>
    <row r="151" customFormat="false" ht="15" hidden="false" customHeight="false" outlineLevel="0" collapsed="false">
      <c r="A151" s="52" t="n">
        <v>26</v>
      </c>
      <c r="B151" s="53" t="s">
        <v>138</v>
      </c>
      <c r="C151" s="54" t="n">
        <v>25.2749</v>
      </c>
      <c r="D151" s="53" t="n">
        <v>32.4544</v>
      </c>
      <c r="E151" s="53" t="n">
        <v>0.000733766</v>
      </c>
      <c r="F151" s="54" t="n">
        <v>0.00338364</v>
      </c>
      <c r="G151" s="54" t="n">
        <f aca="false">C151*$B$9+$B$10</f>
        <v>-0.0002997176706768</v>
      </c>
      <c r="H151" s="53" t="n">
        <f aca="false">G151-F151</f>
        <v>-0.0036833576706768</v>
      </c>
      <c r="J151" s="55"/>
      <c r="K151" s="53"/>
    </row>
    <row r="152" customFormat="false" ht="15" hidden="false" customHeight="false" outlineLevel="0" collapsed="false">
      <c r="A152" s="52" t="n">
        <v>26</v>
      </c>
      <c r="B152" s="53" t="s">
        <v>139</v>
      </c>
      <c r="C152" s="54" t="n">
        <v>15.2783</v>
      </c>
      <c r="D152" s="53" t="n">
        <v>32.0556</v>
      </c>
      <c r="E152" s="53" t="n">
        <v>0.0217444</v>
      </c>
      <c r="F152" s="54" t="n">
        <v>0.0196495</v>
      </c>
      <c r="G152" s="54" t="n">
        <f aca="false">C152*$B$9+$B$10</f>
        <v>-0.000402791597207899</v>
      </c>
      <c r="H152" s="53" t="n">
        <f aca="false">G152-F152</f>
        <v>-0.0200522915972079</v>
      </c>
      <c r="J152" s="55"/>
      <c r="K152" s="53"/>
    </row>
    <row r="153" customFormat="false" ht="15.75" hidden="false" customHeight="false" outlineLevel="0" collapsed="false">
      <c r="A153" s="52" t="n">
        <v>26</v>
      </c>
      <c r="B153" s="53" t="s">
        <v>139</v>
      </c>
      <c r="C153" s="54" t="n">
        <v>5.49183</v>
      </c>
      <c r="D153" s="53" t="n">
        <v>31.9634</v>
      </c>
      <c r="E153" s="53" t="n">
        <v>0.00112313</v>
      </c>
      <c r="F153" s="54" t="n">
        <v>-0.0058918</v>
      </c>
      <c r="G153" s="54" t="n">
        <f aca="false">C153*$B$9+$B$10</f>
        <v>-0.000503698894666917</v>
      </c>
      <c r="H153" s="53" t="n">
        <f aca="false">G153-F153</f>
        <v>0.00538810110533308</v>
      </c>
      <c r="J153" s="55"/>
      <c r="K153" s="53"/>
    </row>
    <row r="154" customFormat="false" ht="15.75" hidden="false" customHeight="false" outlineLevel="0" collapsed="false">
      <c r="A154" s="56" t="n">
        <v>27</v>
      </c>
      <c r="B154" s="53" t="s">
        <v>138</v>
      </c>
      <c r="C154" s="57" t="n">
        <v>53.6294</v>
      </c>
      <c r="D154" s="58" t="n">
        <v>32.6101</v>
      </c>
      <c r="E154" s="58" t="n">
        <v>0.00044693</v>
      </c>
      <c r="F154" s="57" t="n">
        <v>0.010685</v>
      </c>
      <c r="G154" s="57" t="n">
        <f aca="false">C154*$B$9+$B$10</f>
        <v>-7.35730316924008E-006</v>
      </c>
      <c r="H154" s="58" t="n">
        <f aca="false">G154-F154</f>
        <v>-0.0106923573031692</v>
      </c>
      <c r="J154" s="55"/>
      <c r="K154" s="53"/>
    </row>
    <row r="155" customFormat="false" ht="15" hidden="false" customHeight="false" outlineLevel="0" collapsed="false">
      <c r="A155" s="52" t="n">
        <v>27</v>
      </c>
      <c r="B155" s="53" t="s">
        <v>138</v>
      </c>
      <c r="C155" s="54" t="n">
        <v>50.3102</v>
      </c>
      <c r="D155" s="53" t="n">
        <v>32.5997</v>
      </c>
      <c r="E155" s="53" t="n">
        <v>0.000321131</v>
      </c>
      <c r="F155" s="54" t="n">
        <v>-0.00130844</v>
      </c>
      <c r="G155" s="54" t="n">
        <f aca="false">C155*$B$9+$B$10</f>
        <v>-4.15812370009454E-005</v>
      </c>
      <c r="H155" s="53" t="n">
        <f aca="false">G155-F155</f>
        <v>0.00126685876299905</v>
      </c>
      <c r="J155" s="55"/>
      <c r="K155" s="53"/>
    </row>
    <row r="156" customFormat="false" ht="15" hidden="false" customHeight="false" outlineLevel="0" collapsed="false">
      <c r="A156" s="52" t="n">
        <v>27</v>
      </c>
      <c r="B156" s="53" t="s">
        <v>138</v>
      </c>
      <c r="C156" s="54" t="n">
        <v>35.4835</v>
      </c>
      <c r="D156" s="53" t="n">
        <v>32.5481</v>
      </c>
      <c r="E156" s="53" t="n">
        <v>0.000936376</v>
      </c>
      <c r="F156" s="54" t="n">
        <v>0.000930786</v>
      </c>
      <c r="G156" s="54" t="n">
        <f aca="false">C156*$B$9+$B$10</f>
        <v>-0.000194457833693687</v>
      </c>
      <c r="H156" s="53" t="n">
        <f aca="false">G156-F156</f>
        <v>-0.00112524383369369</v>
      </c>
      <c r="J156" s="55"/>
      <c r="K156" s="53"/>
    </row>
    <row r="157" customFormat="false" ht="15" hidden="false" customHeight="false" outlineLevel="0" collapsed="false">
      <c r="A157" s="52" t="n">
        <v>27</v>
      </c>
      <c r="B157" s="53" t="s">
        <v>139</v>
      </c>
      <c r="C157" s="54" t="n">
        <v>25.4778</v>
      </c>
      <c r="D157" s="53" t="n">
        <v>32.4572</v>
      </c>
      <c r="E157" s="53" t="n">
        <v>0.0101126</v>
      </c>
      <c r="F157" s="54" t="n">
        <v>-0.0438576</v>
      </c>
      <c r="G157" s="54" t="n">
        <f aca="false">C157*$B$9+$B$10</f>
        <v>-0.000297625589399849</v>
      </c>
      <c r="H157" s="53" t="n">
        <f aca="false">G157-F157</f>
        <v>0.0435599744106001</v>
      </c>
      <c r="J157" s="55"/>
      <c r="K157" s="53"/>
    </row>
    <row r="158" customFormat="false" ht="15" hidden="false" customHeight="false" outlineLevel="0" collapsed="false">
      <c r="A158" s="52" t="n">
        <v>27</v>
      </c>
      <c r="B158" s="53" t="s">
        <v>138</v>
      </c>
      <c r="C158" s="54" t="n">
        <v>16.4718</v>
      </c>
      <c r="D158" s="53" t="n">
        <v>32.2557</v>
      </c>
      <c r="E158" s="53" t="n">
        <v>0.000687567</v>
      </c>
      <c r="F158" s="54" t="n">
        <v>0.00534439</v>
      </c>
      <c r="G158" s="54" t="n">
        <f aca="false">C158*$B$9+$B$10</f>
        <v>-0.000390485540016968</v>
      </c>
      <c r="H158" s="53" t="n">
        <f aca="false">G158-F158</f>
        <v>-0.00573487554001697</v>
      </c>
      <c r="J158" s="55"/>
      <c r="K158" s="53"/>
    </row>
    <row r="159" customFormat="false" ht="15.75" hidden="false" customHeight="false" outlineLevel="0" collapsed="false">
      <c r="A159" s="52" t="n">
        <v>27</v>
      </c>
      <c r="B159" s="53" t="s">
        <v>139</v>
      </c>
      <c r="C159" s="54" t="n">
        <v>6.00083</v>
      </c>
      <c r="D159" s="53" t="n">
        <v>32.0532</v>
      </c>
      <c r="E159" s="53" t="n">
        <v>0.108373</v>
      </c>
      <c r="F159" s="54" t="n">
        <v>0.0446892</v>
      </c>
      <c r="G159" s="54" t="n">
        <f aca="false">C159*$B$9+$B$10</f>
        <v>-0.000498450647402414</v>
      </c>
      <c r="H159" s="53" t="n">
        <f aca="false">G159-F159</f>
        <v>-0.0451876506474024</v>
      </c>
      <c r="J159" s="55"/>
      <c r="K159" s="53"/>
    </row>
    <row r="160" customFormat="false" ht="15.75" hidden="false" customHeight="false" outlineLevel="0" collapsed="false">
      <c r="A160" s="56" t="n">
        <v>28</v>
      </c>
      <c r="B160" s="53" t="s">
        <v>139</v>
      </c>
      <c r="C160" s="57" t="n">
        <v>44.6731</v>
      </c>
      <c r="D160" s="58" t="n">
        <v>32.561</v>
      </c>
      <c r="E160" s="58" t="n">
        <v>0.00268208</v>
      </c>
      <c r="F160" s="57" t="n">
        <v>0.06287</v>
      </c>
      <c r="G160" s="57" t="n">
        <f aca="false">C160*$B$9+$B$10</f>
        <v>-9.97048021379383E-005</v>
      </c>
      <c r="H160" s="58" t="n">
        <f aca="false">G160-F160</f>
        <v>-0.0629697048021379</v>
      </c>
      <c r="J160" s="55"/>
      <c r="K160" s="53"/>
    </row>
    <row r="161" customFormat="false" ht="15" hidden="false" customHeight="false" outlineLevel="0" collapsed="false">
      <c r="A161" s="52" t="n">
        <v>28</v>
      </c>
      <c r="B161" s="53" t="s">
        <v>138</v>
      </c>
      <c r="C161" s="54" t="n">
        <v>34.9988</v>
      </c>
      <c r="D161" s="53" t="n">
        <v>32.5093</v>
      </c>
      <c r="E161" s="53" t="n">
        <v>0.00023868</v>
      </c>
      <c r="F161" s="54" t="n">
        <v>-0.0058136</v>
      </c>
      <c r="G161" s="54" t="n">
        <f aca="false">C161*$B$9+$B$10</f>
        <v>-0.000199455526128077</v>
      </c>
      <c r="H161" s="53" t="n">
        <f aca="false">G161-F161</f>
        <v>0.00561414447387192</v>
      </c>
      <c r="J161" s="55"/>
      <c r="K161" s="53"/>
    </row>
    <row r="162" customFormat="false" ht="15" hidden="false" customHeight="false" outlineLevel="0" collapsed="false">
      <c r="A162" s="52" t="n">
        <v>28</v>
      </c>
      <c r="B162" s="53" t="s">
        <v>139</v>
      </c>
      <c r="C162" s="54" t="n">
        <v>25.611</v>
      </c>
      <c r="D162" s="53" t="n">
        <v>32.4761</v>
      </c>
      <c r="E162" s="53" t="n">
        <v>0.00199951</v>
      </c>
      <c r="F162" s="54" t="n">
        <v>-0.00729752</v>
      </c>
      <c r="G162" s="54" t="n">
        <f aca="false">C162*$B$9+$B$10</f>
        <v>-0.00029625217773849</v>
      </c>
      <c r="H162" s="53" t="n">
        <f aca="false">G162-F162</f>
        <v>0.00700126782226151</v>
      </c>
      <c r="J162" s="55"/>
      <c r="K162" s="53"/>
    </row>
    <row r="163" customFormat="false" ht="15" hidden="false" customHeight="false" outlineLevel="0" collapsed="false">
      <c r="A163" s="52" t="n">
        <v>28</v>
      </c>
      <c r="B163" s="53" t="s">
        <v>139</v>
      </c>
      <c r="C163" s="54" t="n">
        <v>15.5077</v>
      </c>
      <c r="D163" s="53" t="n">
        <v>32.4513</v>
      </c>
      <c r="E163" s="53" t="n">
        <v>0.00156236</v>
      </c>
      <c r="F163" s="54" t="n">
        <v>-0.0101166</v>
      </c>
      <c r="G163" s="54" t="n">
        <f aca="false">C163*$B$9+$B$10</f>
        <v>-0.000400426277124448</v>
      </c>
      <c r="H163" s="53" t="n">
        <f aca="false">G163-F163</f>
        <v>0.00971617372287555</v>
      </c>
      <c r="J163" s="55"/>
      <c r="K163" s="53"/>
    </row>
    <row r="164" customFormat="false" ht="15.75" hidden="false" customHeight="false" outlineLevel="0" collapsed="false">
      <c r="A164" s="52" t="n">
        <v>28</v>
      </c>
      <c r="B164" s="53" t="s">
        <v>139</v>
      </c>
      <c r="C164" s="54" t="n">
        <v>5.79778</v>
      </c>
      <c r="D164" s="53" t="n">
        <v>32.4058</v>
      </c>
      <c r="E164" s="53" t="n">
        <v>0.0223819</v>
      </c>
      <c r="F164" s="54" t="n">
        <v>0.0001297</v>
      </c>
      <c r="G164" s="54" t="n">
        <f aca="false">C164*$B$9+$B$10</f>
        <v>-0.000500544275314118</v>
      </c>
      <c r="H164" s="53" t="n">
        <f aca="false">G164-F164</f>
        <v>-0.000630244275314118</v>
      </c>
      <c r="J164" s="55"/>
      <c r="K164" s="53"/>
    </row>
    <row r="165" customFormat="false" ht="15.75" hidden="false" customHeight="false" outlineLevel="0" collapsed="false">
      <c r="A165" s="56" t="n">
        <v>29</v>
      </c>
      <c r="B165" s="53" t="s">
        <v>139</v>
      </c>
      <c r="C165" s="57" t="n">
        <v>45.75</v>
      </c>
      <c r="D165" s="58" t="n">
        <v>32.5345</v>
      </c>
      <c r="E165" s="58" t="n">
        <v>0.0047489</v>
      </c>
      <c r="F165" s="57" t="n">
        <v>0.0408516</v>
      </c>
      <c r="G165" s="57" t="n">
        <f aca="false">C165*$B$9+$B$10</f>
        <v>-8.86009956956138E-005</v>
      </c>
      <c r="H165" s="58" t="n">
        <f aca="false">G165-F165</f>
        <v>-0.0409402009956956</v>
      </c>
      <c r="J165" s="55"/>
      <c r="K165" s="53"/>
    </row>
    <row r="166" customFormat="false" ht="15" hidden="false" customHeight="false" outlineLevel="0" collapsed="false">
      <c r="A166" s="52" t="n">
        <v>29</v>
      </c>
      <c r="B166" s="53" t="s">
        <v>139</v>
      </c>
      <c r="C166" s="54" t="n">
        <v>35.6264</v>
      </c>
      <c r="D166" s="53" t="n">
        <v>32.4529</v>
      </c>
      <c r="E166" s="53" t="n">
        <v>0.0253986</v>
      </c>
      <c r="F166" s="54" t="n">
        <v>0.00189209</v>
      </c>
      <c r="G166" s="54" t="n">
        <f aca="false">C166*$B$9+$B$10</f>
        <v>-0.00019298440631825</v>
      </c>
      <c r="H166" s="53" t="n">
        <f aca="false">G166-F166</f>
        <v>-0.00208507440631825</v>
      </c>
      <c r="J166" s="55"/>
      <c r="K166" s="53"/>
    </row>
    <row r="167" customFormat="false" ht="15" hidden="false" customHeight="false" outlineLevel="0" collapsed="false">
      <c r="A167" s="52" t="n">
        <v>29</v>
      </c>
      <c r="B167" s="53" t="s">
        <v>138</v>
      </c>
      <c r="C167" s="54" t="n">
        <v>25.3001</v>
      </c>
      <c r="D167" s="53" t="n">
        <v>32.3607</v>
      </c>
      <c r="E167" s="53" t="n">
        <v>0.000298192</v>
      </c>
      <c r="F167" s="54" t="n">
        <v>-0.0117798</v>
      </c>
      <c r="G167" s="54" t="n">
        <f aca="false">C167*$B$9+$B$10</f>
        <v>-0.000299457836038164</v>
      </c>
      <c r="H167" s="53" t="n">
        <f aca="false">G167-F167</f>
        <v>0.0114803421639618</v>
      </c>
      <c r="J167" s="55"/>
      <c r="K167" s="53"/>
    </row>
    <row r="168" customFormat="false" ht="15" hidden="false" customHeight="false" outlineLevel="0" collapsed="false">
      <c r="A168" s="52" t="n">
        <v>29</v>
      </c>
      <c r="B168" s="53" t="s">
        <v>138</v>
      </c>
      <c r="C168" s="54" t="n">
        <v>15.5739</v>
      </c>
      <c r="D168" s="53" t="n">
        <v>32.305</v>
      </c>
      <c r="E168" s="53" t="n">
        <v>0.000243558</v>
      </c>
      <c r="F168" s="54" t="n">
        <v>-0.0114594</v>
      </c>
      <c r="G168" s="54" t="n">
        <f aca="false">C168*$B$9+$B$10</f>
        <v>-0.000399743695653111</v>
      </c>
      <c r="H168" s="53" t="n">
        <f aca="false">G168-F168</f>
        <v>0.0110596563043469</v>
      </c>
      <c r="J168" s="55"/>
      <c r="K168" s="53"/>
    </row>
    <row r="169" customFormat="false" ht="15.75" hidden="false" customHeight="false" outlineLevel="0" collapsed="false">
      <c r="A169" s="52" t="n">
        <v>29</v>
      </c>
      <c r="B169" s="53" t="s">
        <v>139</v>
      </c>
      <c r="C169" s="54" t="n">
        <v>5.66331</v>
      </c>
      <c r="D169" s="53" t="n">
        <v>32.2838</v>
      </c>
      <c r="E169" s="53" t="n">
        <v>0.0104066</v>
      </c>
      <c r="F169" s="54" t="n">
        <v>-0.00519943</v>
      </c>
      <c r="G169" s="54" t="n">
        <f aca="false">C169*$B$9+$B$10</f>
        <v>-0.000501930781816392</v>
      </c>
      <c r="H169" s="53" t="n">
        <f aca="false">G169-F169</f>
        <v>0.00469749921818361</v>
      </c>
      <c r="J169" s="55"/>
      <c r="K169" s="53"/>
    </row>
    <row r="170" customFormat="false" ht="15.75" hidden="false" customHeight="false" outlineLevel="0" collapsed="false">
      <c r="A170" s="56" t="n">
        <v>30</v>
      </c>
      <c r="B170" s="53" t="s">
        <v>139</v>
      </c>
      <c r="C170" s="57" t="n">
        <v>45.6865</v>
      </c>
      <c r="D170" s="58" t="n">
        <v>32.3945</v>
      </c>
      <c r="E170" s="58" t="n">
        <v>0.00208144</v>
      </c>
      <c r="F170" s="57" t="n">
        <v>0.0757637</v>
      </c>
      <c r="G170" s="57" t="n">
        <f aca="false">C170*$B$9+$B$10</f>
        <v>-8.92557377413818E-005</v>
      </c>
      <c r="H170" s="58" t="n">
        <f aca="false">G170-F170</f>
        <v>-0.0758529557377414</v>
      </c>
      <c r="J170" s="55"/>
      <c r="K170" s="53"/>
    </row>
    <row r="171" customFormat="false" ht="15" hidden="false" customHeight="false" outlineLevel="0" collapsed="false">
      <c r="A171" s="52" t="n">
        <v>30</v>
      </c>
      <c r="B171" s="53" t="s">
        <v>138</v>
      </c>
      <c r="C171" s="54" t="n">
        <v>34.7605</v>
      </c>
      <c r="D171" s="53" t="n">
        <v>32.2668</v>
      </c>
      <c r="E171" s="53" t="n">
        <v>0.000585027</v>
      </c>
      <c r="F171" s="54" t="n">
        <v>-0.0163689</v>
      </c>
      <c r="G171" s="54" t="n">
        <f aca="false">C171*$B$9+$B$10</f>
        <v>-0.00020191261320692</v>
      </c>
      <c r="H171" s="53" t="n">
        <f aca="false">G171-F171</f>
        <v>0.0161669873867931</v>
      </c>
      <c r="J171" s="55"/>
      <c r="K171" s="53"/>
    </row>
    <row r="172" customFormat="false" ht="15" hidden="false" customHeight="false" outlineLevel="0" collapsed="false">
      <c r="A172" s="52" t="n">
        <v>30</v>
      </c>
      <c r="B172" s="53" t="s">
        <v>139</v>
      </c>
      <c r="C172" s="54" t="n">
        <v>25.4747</v>
      </c>
      <c r="D172" s="53" t="n">
        <v>32.1641</v>
      </c>
      <c r="E172" s="53" t="n">
        <v>0.00280493</v>
      </c>
      <c r="F172" s="54" t="n">
        <v>-0.0153885</v>
      </c>
      <c r="G172" s="54" t="n">
        <f aca="false">C172*$B$9+$B$10</f>
        <v>-0.000297657553184761</v>
      </c>
      <c r="H172" s="53" t="n">
        <f aca="false">G172-F172</f>
        <v>0.0150908424468152</v>
      </c>
      <c r="J172" s="55"/>
      <c r="K172" s="53"/>
    </row>
    <row r="173" customFormat="false" ht="15" hidden="false" customHeight="false" outlineLevel="0" collapsed="false">
      <c r="A173" s="52" t="n">
        <v>30</v>
      </c>
      <c r="B173" s="53" t="s">
        <v>138</v>
      </c>
      <c r="C173" s="54" t="n">
        <v>15.2201</v>
      </c>
      <c r="D173" s="53" t="n">
        <v>32.141</v>
      </c>
      <c r="E173" s="53" t="n">
        <v>0.000269683</v>
      </c>
      <c r="F173" s="54" t="n">
        <v>-0.00997543</v>
      </c>
      <c r="G173" s="54" t="n">
        <f aca="false">C173*$B$9+$B$10</f>
        <v>-0.000403391691492367</v>
      </c>
      <c r="H173" s="53" t="n">
        <f aca="false">G173-F173</f>
        <v>0.00957203830850763</v>
      </c>
      <c r="J173" s="55"/>
      <c r="K173" s="53"/>
    </row>
    <row r="174" customFormat="false" ht="15.75" hidden="false" customHeight="false" outlineLevel="0" collapsed="false">
      <c r="A174" s="52" t="n">
        <v>30</v>
      </c>
      <c r="B174" s="53" t="s">
        <v>139</v>
      </c>
      <c r="C174" s="54" t="n">
        <v>5.38203</v>
      </c>
      <c r="D174" s="53" t="n">
        <v>31.8924</v>
      </c>
      <c r="E174" s="53" t="n">
        <v>0.127354</v>
      </c>
      <c r="F174" s="54" t="n">
        <v>-0.0196342</v>
      </c>
      <c r="G174" s="54" t="n">
        <f aca="false">C174*$B$9+$B$10</f>
        <v>-0.000504831031306686</v>
      </c>
      <c r="H174" s="53" t="n">
        <f aca="false">G174-F174</f>
        <v>0.0191293689686933</v>
      </c>
      <c r="J174" s="55"/>
      <c r="K174" s="53"/>
    </row>
    <row r="175" customFormat="false" ht="15.75" hidden="false" customHeight="false" outlineLevel="0" collapsed="false">
      <c r="A175" s="56" t="n">
        <v>31</v>
      </c>
      <c r="B175" s="53" t="s">
        <v>138</v>
      </c>
      <c r="C175" s="57" t="n">
        <v>52.6878</v>
      </c>
      <c r="D175" s="58" t="n">
        <v>32.71</v>
      </c>
      <c r="E175" s="58" t="n">
        <v>0.000503935</v>
      </c>
      <c r="F175" s="57" t="n">
        <v>0.00927353</v>
      </c>
      <c r="G175" s="57" t="n">
        <f aca="false">C175*$B$9+$B$10</f>
        <v>-1.70660450636524E-005</v>
      </c>
      <c r="H175" s="58" t="n">
        <f aca="false">G175-F175</f>
        <v>-0.00929059604506365</v>
      </c>
      <c r="J175" s="55"/>
      <c r="K175" s="53"/>
    </row>
    <row r="176" customFormat="false" ht="15" hidden="false" customHeight="false" outlineLevel="0" collapsed="false">
      <c r="A176" s="52" t="n">
        <v>31</v>
      </c>
      <c r="B176" s="53" t="s">
        <v>138</v>
      </c>
      <c r="C176" s="54" t="n">
        <v>49.6731</v>
      </c>
      <c r="D176" s="53" t="n">
        <v>32.7107</v>
      </c>
      <c r="E176" s="53" t="n">
        <v>0.000536072</v>
      </c>
      <c r="F176" s="54" t="n">
        <v>-0.000244141</v>
      </c>
      <c r="G176" s="54" t="n">
        <f aca="false">C176*$B$9+$B$10</f>
        <v>-4.81503103451789E-005</v>
      </c>
      <c r="H176" s="53" t="n">
        <f aca="false">G176-F176</f>
        <v>0.000195990689654821</v>
      </c>
      <c r="J176" s="55"/>
      <c r="K176" s="53"/>
    </row>
    <row r="177" customFormat="false" ht="15" hidden="false" customHeight="false" outlineLevel="0" collapsed="false">
      <c r="A177" s="52" t="n">
        <v>31</v>
      </c>
      <c r="B177" s="53" t="s">
        <v>138</v>
      </c>
      <c r="C177" s="54" t="n">
        <v>35.525</v>
      </c>
      <c r="D177" s="53" t="n">
        <v>32.5851</v>
      </c>
      <c r="E177" s="53" t="n">
        <v>0.000766246</v>
      </c>
      <c r="F177" s="54" t="n">
        <v>-0.0249023</v>
      </c>
      <c r="G177" s="54" t="n">
        <f aca="false">C177*$B$9+$B$10</f>
        <v>-0.000194029931411807</v>
      </c>
      <c r="H177" s="53" t="n">
        <f aca="false">G177-F177</f>
        <v>0.0247082700685882</v>
      </c>
      <c r="J177" s="55"/>
      <c r="K177" s="53"/>
    </row>
    <row r="178" customFormat="false" ht="15" hidden="false" customHeight="false" outlineLevel="0" collapsed="false">
      <c r="A178" s="52" t="n">
        <v>31</v>
      </c>
      <c r="B178" s="53" t="s">
        <v>139</v>
      </c>
      <c r="C178" s="54" t="n">
        <v>25.3893</v>
      </c>
      <c r="D178" s="53" t="n">
        <v>32.543</v>
      </c>
      <c r="E178" s="53" t="n">
        <v>0.00346447</v>
      </c>
      <c r="F178" s="54" t="n">
        <v>-0.020504</v>
      </c>
      <c r="G178" s="54" t="n">
        <f aca="false">C178*$B$9+$B$10</f>
        <v>-0.000298538103904581</v>
      </c>
      <c r="H178" s="53" t="n">
        <f aca="false">G178-F178</f>
        <v>0.0202054618960954</v>
      </c>
      <c r="J178" s="55"/>
      <c r="K178" s="53"/>
    </row>
    <row r="179" customFormat="false" ht="15" hidden="false" customHeight="false" outlineLevel="0" collapsed="false">
      <c r="A179" s="52" t="n">
        <v>31</v>
      </c>
      <c r="B179" s="53" t="s">
        <v>139</v>
      </c>
      <c r="C179" s="54" t="n">
        <v>15.3346</v>
      </c>
      <c r="D179" s="53" t="n">
        <v>32.4939</v>
      </c>
      <c r="E179" s="53" t="n">
        <v>0.00186371</v>
      </c>
      <c r="F179" s="54" t="n">
        <v>0.00183105</v>
      </c>
      <c r="G179" s="54" t="n">
        <f aca="false">C179*$B$9+$B$10</f>
        <v>-0.000402211093630313</v>
      </c>
      <c r="H179" s="53" t="n">
        <f aca="false">G179-F179</f>
        <v>-0.00223326109363031</v>
      </c>
      <c r="J179" s="55"/>
      <c r="K179" s="53"/>
    </row>
    <row r="180" customFormat="false" ht="15.75" hidden="false" customHeight="false" outlineLevel="0" collapsed="false">
      <c r="A180" s="52" t="n">
        <v>31</v>
      </c>
      <c r="B180" s="53" t="s">
        <v>139</v>
      </c>
      <c r="C180" s="54" t="n">
        <v>5.4484</v>
      </c>
      <c r="D180" s="53" t="n">
        <v>32.4857</v>
      </c>
      <c r="E180" s="53" t="n">
        <v>0.00366661</v>
      </c>
      <c r="F180" s="54" t="n">
        <v>-0.00464249</v>
      </c>
      <c r="G180" s="54" t="n">
        <f aca="false">C180*$B$9+$B$10</f>
        <v>-0.000504146696982629</v>
      </c>
      <c r="H180" s="53" t="n">
        <f aca="false">G180-F180</f>
        <v>0.00413834330301737</v>
      </c>
      <c r="J180" s="55"/>
      <c r="K180" s="53"/>
    </row>
    <row r="181" customFormat="false" ht="15.75" hidden="false" customHeight="false" outlineLevel="0" collapsed="false">
      <c r="A181" s="56" t="n">
        <v>32</v>
      </c>
      <c r="B181" s="53" t="s">
        <v>138</v>
      </c>
      <c r="C181" s="57" t="n">
        <v>37.423</v>
      </c>
      <c r="D181" s="58" t="n">
        <v>32.6106</v>
      </c>
      <c r="E181" s="58" t="n">
        <v>0.000270578</v>
      </c>
      <c r="F181" s="57" t="n">
        <v>0.0133591</v>
      </c>
      <c r="G181" s="57" t="n">
        <f aca="false">C181*$B$9+$B$10</f>
        <v>-0.000174459846327275</v>
      </c>
      <c r="H181" s="58" t="n">
        <f aca="false">G181-F181</f>
        <v>-0.0135335598463273</v>
      </c>
      <c r="J181" s="55"/>
      <c r="K181" s="53"/>
    </row>
    <row r="182" customFormat="false" ht="15" hidden="false" customHeight="false" outlineLevel="0" collapsed="false">
      <c r="A182" s="52" t="n">
        <v>32</v>
      </c>
      <c r="B182" s="53" t="s">
        <v>138</v>
      </c>
      <c r="C182" s="54" t="n">
        <v>34.7827</v>
      </c>
      <c r="D182" s="53" t="n">
        <v>32.6057</v>
      </c>
      <c r="E182" s="53" t="n">
        <v>0.000313878</v>
      </c>
      <c r="F182" s="54" t="n">
        <v>-0.00177002</v>
      </c>
      <c r="G182" s="54" t="n">
        <f aca="false">C182*$B$9+$B$10</f>
        <v>-0.00020168371126336</v>
      </c>
      <c r="H182" s="53" t="n">
        <f aca="false">G182-F182</f>
        <v>0.00156833628873664</v>
      </c>
      <c r="J182" s="55"/>
      <c r="K182" s="53"/>
    </row>
    <row r="183" customFormat="false" ht="15" hidden="false" customHeight="false" outlineLevel="0" collapsed="false">
      <c r="A183" s="52" t="n">
        <v>32</v>
      </c>
      <c r="B183" s="53" t="s">
        <v>138</v>
      </c>
      <c r="C183" s="54" t="n">
        <v>25.1309</v>
      </c>
      <c r="D183" s="53" t="n">
        <v>32.5868</v>
      </c>
      <c r="E183" s="53" t="n">
        <v>0.000766686</v>
      </c>
      <c r="F183" s="54" t="n">
        <v>-0.00259781</v>
      </c>
      <c r="G183" s="54" t="n">
        <f aca="false">C183*$B$9+$B$10</f>
        <v>-0.000301202440040431</v>
      </c>
      <c r="H183" s="53" t="n">
        <f aca="false">G183-F183</f>
        <v>0.00229660755995957</v>
      </c>
      <c r="J183" s="55"/>
      <c r="K183" s="53"/>
    </row>
    <row r="184" customFormat="false" ht="15" hidden="false" customHeight="false" outlineLevel="0" collapsed="false">
      <c r="A184" s="52" t="n">
        <v>32</v>
      </c>
      <c r="B184" s="53" t="s">
        <v>139</v>
      </c>
      <c r="C184" s="54" t="n">
        <v>15.3377</v>
      </c>
      <c r="D184" s="53" t="n">
        <v>30.1482</v>
      </c>
      <c r="E184" s="53" t="n">
        <v>0.00529337</v>
      </c>
      <c r="F184" s="54" t="n">
        <v>-0.0541306</v>
      </c>
      <c r="G184" s="54" t="n">
        <f aca="false">C184*$B$9+$B$10</f>
        <v>-0.000402179129845401</v>
      </c>
      <c r="H184" s="53" t="n">
        <f aca="false">G184-F184</f>
        <v>0.0537284208701546</v>
      </c>
      <c r="J184" s="55"/>
      <c r="K184" s="53"/>
    </row>
    <row r="185" customFormat="false" ht="15.75" hidden="false" customHeight="false" outlineLevel="0" collapsed="false">
      <c r="A185" s="52" t="n">
        <v>32</v>
      </c>
      <c r="B185" s="53" t="s">
        <v>139</v>
      </c>
      <c r="C185" s="54" t="n">
        <v>5.29409</v>
      </c>
      <c r="D185" s="53" t="n">
        <v>29.7557</v>
      </c>
      <c r="E185" s="53" t="n">
        <v>0.00656181</v>
      </c>
      <c r="F185" s="54" t="n">
        <v>-0.0567627</v>
      </c>
      <c r="G185" s="54" t="n">
        <f aca="false">C185*$B$9+$B$10</f>
        <v>-0.000505737771708337</v>
      </c>
      <c r="H185" s="53" t="n">
        <f aca="false">G185-F185</f>
        <v>0.0562569622282917</v>
      </c>
      <c r="J185" s="55"/>
      <c r="K185" s="53"/>
    </row>
    <row r="186" customFormat="false" ht="15.75" hidden="false" customHeight="false" outlineLevel="0" collapsed="false">
      <c r="A186" s="56" t="n">
        <v>33</v>
      </c>
      <c r="B186" s="53" t="s">
        <v>139</v>
      </c>
      <c r="C186" s="57" t="n">
        <v>38.6009</v>
      </c>
      <c r="D186" s="58" t="n">
        <v>32.647</v>
      </c>
      <c r="E186" s="58" t="n">
        <v>0.00145285</v>
      </c>
      <c r="F186" s="57" t="n">
        <v>0.0368195</v>
      </c>
      <c r="G186" s="57" t="n">
        <f aca="false">C186*$B$9+$B$10</f>
        <v>-0.000162314639150737</v>
      </c>
      <c r="H186" s="58" t="n">
        <f aca="false">G186-F186</f>
        <v>-0.0369818146391507</v>
      </c>
      <c r="J186" s="55"/>
      <c r="K186" s="53"/>
    </row>
    <row r="187" customFormat="false" ht="15" hidden="false" customHeight="false" outlineLevel="0" collapsed="false">
      <c r="A187" s="52" t="n">
        <v>33</v>
      </c>
      <c r="B187" s="53" t="s">
        <v>138</v>
      </c>
      <c r="C187" s="54" t="n">
        <v>34.7548</v>
      </c>
      <c r="D187" s="53" t="n">
        <v>32.6493</v>
      </c>
      <c r="E187" s="53" t="n">
        <v>0.000314185</v>
      </c>
      <c r="F187" s="54" t="n">
        <v>0.00069046</v>
      </c>
      <c r="G187" s="54" t="n">
        <f aca="false">C187*$B$9+$B$10</f>
        <v>-0.000201971385327563</v>
      </c>
      <c r="H187" s="53" t="n">
        <f aca="false">G187-F187</f>
        <v>-0.000892431385327564</v>
      </c>
      <c r="J187" s="55"/>
      <c r="K187" s="53"/>
    </row>
    <row r="188" customFormat="false" ht="15" hidden="false" customHeight="false" outlineLevel="0" collapsed="false">
      <c r="A188" s="52" t="n">
        <v>33</v>
      </c>
      <c r="B188" s="53" t="s">
        <v>139</v>
      </c>
      <c r="C188" s="54" t="n">
        <v>24.8842</v>
      </c>
      <c r="D188" s="53" t="n">
        <v>32.3636</v>
      </c>
      <c r="E188" s="53" t="n">
        <v>0.00705678</v>
      </c>
      <c r="F188" s="54" t="n">
        <v>-0.0087738</v>
      </c>
      <c r="G188" s="54" t="n">
        <f aca="false">C188*$B$9+$B$10</f>
        <v>-0.000303746138665486</v>
      </c>
      <c r="H188" s="53" t="n">
        <f aca="false">G188-F188</f>
        <v>0.00847005386133451</v>
      </c>
      <c r="J188" s="55"/>
      <c r="K188" s="53"/>
    </row>
    <row r="189" customFormat="false" ht="15" hidden="false" customHeight="false" outlineLevel="0" collapsed="false">
      <c r="A189" s="52" t="n">
        <v>33</v>
      </c>
      <c r="B189" s="53" t="s">
        <v>139</v>
      </c>
      <c r="C189" s="54" t="n">
        <v>15.0553</v>
      </c>
      <c r="D189" s="53" t="n">
        <v>31.4627</v>
      </c>
      <c r="E189" s="53" t="n">
        <v>0.121647</v>
      </c>
      <c r="F189" s="54" t="n">
        <v>0.684853</v>
      </c>
      <c r="G189" s="54" t="n">
        <f aca="false">C189*$B$9+$B$10</f>
        <v>-0.000405090927541856</v>
      </c>
      <c r="H189" s="53" t="n">
        <f aca="false">G189-F189</f>
        <v>-0.685258090927542</v>
      </c>
      <c r="J189" s="55"/>
      <c r="K189" s="53"/>
    </row>
    <row r="190" customFormat="false" ht="15.75" hidden="false" customHeight="false" outlineLevel="0" collapsed="false">
      <c r="A190" s="52" t="n">
        <v>33</v>
      </c>
      <c r="B190" s="53" t="s">
        <v>139</v>
      </c>
      <c r="C190" s="54" t="n">
        <v>4.95314</v>
      </c>
      <c r="D190" s="53" t="n">
        <v>29.4341</v>
      </c>
      <c r="E190" s="53" t="n">
        <v>0.0470511</v>
      </c>
      <c r="F190" s="54" t="n">
        <v>0.0474205</v>
      </c>
      <c r="G190" s="54" t="n">
        <f aca="false">C190*$B$9+$B$10</f>
        <v>-0.000509253272503685</v>
      </c>
      <c r="H190" s="53" t="n">
        <f aca="false">G190-F190</f>
        <v>-0.0479297532725037</v>
      </c>
      <c r="J190" s="55"/>
      <c r="K190" s="53"/>
    </row>
    <row r="191" customFormat="false" ht="15.75" hidden="false" customHeight="false" outlineLevel="0" collapsed="false">
      <c r="A191" s="56" t="n">
        <v>34</v>
      </c>
      <c r="B191" s="53" t="s">
        <v>138</v>
      </c>
      <c r="C191" s="57" t="n">
        <v>42.5194</v>
      </c>
      <c r="D191" s="58" t="n">
        <v>32.7034</v>
      </c>
      <c r="E191" s="58" t="n">
        <v>0.000244599</v>
      </c>
      <c r="F191" s="57" t="n">
        <v>-0.00178909</v>
      </c>
      <c r="G191" s="57" t="n">
        <f aca="false">C191*$B$9+$B$10</f>
        <v>-0.000121911383932752</v>
      </c>
      <c r="H191" s="58" t="n">
        <f aca="false">G191-F191</f>
        <v>0.00166717861606725</v>
      </c>
      <c r="J191" s="55"/>
      <c r="K191" s="53"/>
    </row>
    <row r="192" customFormat="false" ht="15" hidden="false" customHeight="false" outlineLevel="0" collapsed="false">
      <c r="A192" s="52" t="n">
        <v>34</v>
      </c>
      <c r="B192" s="53" t="s">
        <v>139</v>
      </c>
      <c r="C192" s="54" t="n">
        <v>35.9919</v>
      </c>
      <c r="D192" s="53" t="n">
        <v>32.6964</v>
      </c>
      <c r="E192" s="53" t="n">
        <v>0.00340243</v>
      </c>
      <c r="F192" s="54" t="n">
        <v>0.00591278</v>
      </c>
      <c r="G192" s="54" t="n">
        <f aca="false">C192*$B$9+$B$10</f>
        <v>-0.000189215772968199</v>
      </c>
      <c r="H192" s="53" t="n">
        <f aca="false">G192-F192</f>
        <v>-0.0061019957729682</v>
      </c>
      <c r="J192" s="55"/>
      <c r="K192" s="53"/>
    </row>
    <row r="193" customFormat="false" ht="15" hidden="false" customHeight="false" outlineLevel="0" collapsed="false">
      <c r="A193" s="52" t="n">
        <v>34</v>
      </c>
      <c r="B193" s="53" t="s">
        <v>139</v>
      </c>
      <c r="C193" s="54" t="n">
        <v>25.2795</v>
      </c>
      <c r="D193" s="53" t="n">
        <v>31.8507</v>
      </c>
      <c r="E193" s="53" t="n">
        <v>0.00855314</v>
      </c>
      <c r="F193" s="54" t="n">
        <v>-0.176371</v>
      </c>
      <c r="G193" s="54" t="n">
        <f aca="false">C193*$B$9+$B$10</f>
        <v>-0.00029967024054435</v>
      </c>
      <c r="H193" s="53" t="n">
        <f aca="false">G193-F193</f>
        <v>0.176071329759456</v>
      </c>
      <c r="J193" s="55"/>
      <c r="K193" s="53"/>
    </row>
    <row r="194" customFormat="false" ht="15" hidden="false" customHeight="false" outlineLevel="0" collapsed="false">
      <c r="A194" s="52" t="n">
        <v>34</v>
      </c>
      <c r="B194" s="53" t="s">
        <v>139</v>
      </c>
      <c r="C194" s="54" t="n">
        <v>15.2232</v>
      </c>
      <c r="D194" s="53" t="n">
        <v>30.2681</v>
      </c>
      <c r="E194" s="53" t="n">
        <v>0.00464592</v>
      </c>
      <c r="F194" s="54" t="n">
        <v>-0.21751</v>
      </c>
      <c r="G194" s="54" t="n">
        <f aca="false">C194*$B$9+$B$10</f>
        <v>-0.000403359727707456</v>
      </c>
      <c r="H194" s="53" t="n">
        <f aca="false">G194-F194</f>
        <v>0.217106640272293</v>
      </c>
      <c r="J194" s="55"/>
      <c r="K194" s="53"/>
    </row>
    <row r="195" customFormat="false" ht="15.75" hidden="false" customHeight="false" outlineLevel="0" collapsed="false">
      <c r="A195" s="52" t="n">
        <v>34</v>
      </c>
      <c r="B195" s="53" t="s">
        <v>139</v>
      </c>
      <c r="C195" s="54" t="n">
        <v>4.79096</v>
      </c>
      <c r="D195" s="53" t="n">
        <v>29.5957</v>
      </c>
      <c r="E195" s="53" t="n">
        <v>0.0116953</v>
      </c>
      <c r="F195" s="54" t="n">
        <v>0.0167408</v>
      </c>
      <c r="G195" s="54" t="n">
        <f aca="false">C195*$B$9+$B$10</f>
        <v>-0.000510925493999475</v>
      </c>
      <c r="H195" s="53" t="n">
        <f aca="false">G195-F195</f>
        <v>-0.0172517254939995</v>
      </c>
      <c r="J195" s="55"/>
      <c r="K195" s="53"/>
    </row>
    <row r="196" customFormat="false" ht="15.75" hidden="false" customHeight="false" outlineLevel="0" collapsed="false">
      <c r="A196" s="56" t="n">
        <v>35</v>
      </c>
      <c r="B196" s="53" t="s">
        <v>138</v>
      </c>
      <c r="C196" s="57" t="n">
        <v>43.8182</v>
      </c>
      <c r="D196" s="58" t="n">
        <v>32.779</v>
      </c>
      <c r="E196" s="58" t="n">
        <v>0.000367807</v>
      </c>
      <c r="F196" s="57" t="n">
        <v>0.00472641</v>
      </c>
      <c r="G196" s="57" t="n">
        <f aca="false">C196*$B$9+$B$10</f>
        <v>-0.000108519589144664</v>
      </c>
      <c r="H196" s="58" t="n">
        <f aca="false">G196-F196</f>
        <v>-0.00483492958914466</v>
      </c>
      <c r="J196" s="55"/>
      <c r="K196" s="53"/>
    </row>
    <row r="197" customFormat="false" ht="15" hidden="false" customHeight="false" outlineLevel="0" collapsed="false">
      <c r="A197" s="52" t="n">
        <v>35</v>
      </c>
      <c r="B197" s="53" t="s">
        <v>138</v>
      </c>
      <c r="C197" s="54" t="n">
        <v>35.0281</v>
      </c>
      <c r="D197" s="53" t="n">
        <v>32.7337</v>
      </c>
      <c r="E197" s="53" t="n">
        <v>0.000417001</v>
      </c>
      <c r="F197" s="54" t="n">
        <v>0.001194</v>
      </c>
      <c r="G197" s="54" t="n">
        <f aca="false">C197*$B$9+$B$10</f>
        <v>-0.000199153416806171</v>
      </c>
      <c r="H197" s="53" t="n">
        <f aca="false">G197-F197</f>
        <v>-0.00139315341680617</v>
      </c>
      <c r="J197" s="55"/>
      <c r="K197" s="53"/>
    </row>
    <row r="198" customFormat="false" ht="15" hidden="false" customHeight="false" outlineLevel="0" collapsed="false">
      <c r="A198" s="52" t="n">
        <v>35</v>
      </c>
      <c r="B198" s="53" t="s">
        <v>139</v>
      </c>
      <c r="C198" s="54" t="n">
        <v>24.7392</v>
      </c>
      <c r="D198" s="53" t="n">
        <v>32.6769</v>
      </c>
      <c r="E198" s="53" t="n">
        <v>0.0207324</v>
      </c>
      <c r="F198" s="54" t="n">
        <v>-0.0152626</v>
      </c>
      <c r="G198" s="54" t="n">
        <f aca="false">C198*$B$9+$B$10</f>
        <v>-0.000305241218927476</v>
      </c>
      <c r="H198" s="53" t="n">
        <f aca="false">G198-F198</f>
        <v>0.0149573587810725</v>
      </c>
      <c r="J198" s="55"/>
      <c r="K198" s="53"/>
    </row>
    <row r="199" customFormat="false" ht="15" hidden="false" customHeight="false" outlineLevel="0" collapsed="false">
      <c r="A199" s="52" t="n">
        <v>35</v>
      </c>
      <c r="B199" s="53" t="s">
        <v>139</v>
      </c>
      <c r="C199" s="54" t="n">
        <v>15.3902</v>
      </c>
      <c r="D199" s="53" t="n">
        <v>31.8976</v>
      </c>
      <c r="E199" s="53" t="n">
        <v>0.0304091</v>
      </c>
      <c r="F199" s="54" t="n">
        <v>0.0789127</v>
      </c>
      <c r="G199" s="54" t="n">
        <f aca="false">C199*$B$9+$B$10</f>
        <v>-0.000401637807681578</v>
      </c>
      <c r="H199" s="53" t="n">
        <f aca="false">G199-F199</f>
        <v>-0.0793143378076816</v>
      </c>
      <c r="J199" s="55"/>
      <c r="K199" s="53"/>
    </row>
    <row r="200" customFormat="false" ht="15.75" hidden="false" customHeight="false" outlineLevel="0" collapsed="false">
      <c r="A200" s="52" t="n">
        <v>35</v>
      </c>
      <c r="B200" s="53" t="s">
        <v>139</v>
      </c>
      <c r="C200" s="54" t="n">
        <v>5.14468</v>
      </c>
      <c r="D200" s="53" t="n">
        <v>29.9725</v>
      </c>
      <c r="E200" s="53" t="n">
        <v>0.0469484</v>
      </c>
      <c r="F200" s="54" t="n">
        <v>-0.0546818</v>
      </c>
      <c r="G200" s="54" t="n">
        <f aca="false">C200*$B$9+$B$10</f>
        <v>-0.000507278323032088</v>
      </c>
      <c r="H200" s="53" t="n">
        <f aca="false">G200-F200</f>
        <v>0.0541745216769679</v>
      </c>
      <c r="J200" s="55"/>
      <c r="K200" s="53"/>
    </row>
    <row r="201" customFormat="false" ht="15.75" hidden="false" customHeight="false" outlineLevel="0" collapsed="false">
      <c r="A201" s="56" t="n">
        <v>36</v>
      </c>
      <c r="B201" s="53" t="s">
        <v>138</v>
      </c>
      <c r="C201" s="57" t="n">
        <v>43.9087</v>
      </c>
      <c r="D201" s="58" t="n">
        <v>32.7245</v>
      </c>
      <c r="E201" s="58" t="n">
        <v>0.000347563</v>
      </c>
      <c r="F201" s="57" t="n">
        <v>0.00616837</v>
      </c>
      <c r="G201" s="57" t="n">
        <f aca="false">C201*$B$9+$B$10</f>
        <v>-0.000107586452843215</v>
      </c>
      <c r="H201" s="58" t="n">
        <f aca="false">G201-F201</f>
        <v>-0.00627595645284322</v>
      </c>
      <c r="J201" s="55"/>
      <c r="K201" s="53"/>
    </row>
    <row r="202" customFormat="false" ht="15" hidden="false" customHeight="false" outlineLevel="0" collapsed="false">
      <c r="A202" s="52" t="n">
        <v>36</v>
      </c>
      <c r="B202" s="53" t="s">
        <v>138</v>
      </c>
      <c r="C202" s="54" t="n">
        <v>34.6283</v>
      </c>
      <c r="D202" s="53" t="n">
        <v>32.7223</v>
      </c>
      <c r="E202" s="53" t="n">
        <v>0.000298169</v>
      </c>
      <c r="F202" s="54" t="n">
        <v>0.000415802</v>
      </c>
      <c r="G202" s="54" t="n">
        <f aca="false">C202*$B$9+$B$10</f>
        <v>-0.00020327571396992</v>
      </c>
      <c r="H202" s="53" t="n">
        <f aca="false">G202-F202</f>
        <v>-0.00061907771396992</v>
      </c>
      <c r="J202" s="55"/>
      <c r="K202" s="53"/>
    </row>
    <row r="203" customFormat="false" ht="15" hidden="false" customHeight="false" outlineLevel="0" collapsed="false">
      <c r="A203" s="52" t="n">
        <v>36</v>
      </c>
      <c r="B203" s="53" t="s">
        <v>138</v>
      </c>
      <c r="C203" s="54" t="n">
        <v>25.2681</v>
      </c>
      <c r="D203" s="53" t="n">
        <v>32.7035</v>
      </c>
      <c r="E203" s="53" t="n">
        <v>0.000382021</v>
      </c>
      <c r="F203" s="54" t="n">
        <v>0.00533676</v>
      </c>
      <c r="G203" s="54" t="n">
        <f aca="false">C203*$B$9+$B$10</f>
        <v>-0.000299787784785638</v>
      </c>
      <c r="H203" s="53" t="n">
        <f aca="false">G203-F203</f>
        <v>-0.00563654778478564</v>
      </c>
      <c r="J203" s="55"/>
      <c r="K203" s="53"/>
    </row>
    <row r="204" customFormat="false" ht="15" hidden="false" customHeight="false" outlineLevel="0" collapsed="false">
      <c r="A204" s="52" t="n">
        <v>36</v>
      </c>
      <c r="B204" s="53" t="s">
        <v>139</v>
      </c>
      <c r="C204" s="54" t="n">
        <v>5.56018</v>
      </c>
      <c r="D204" s="53" t="n">
        <v>30.2644</v>
      </c>
      <c r="E204" s="53" t="n">
        <v>0.00415622</v>
      </c>
      <c r="F204" s="54" t="n">
        <v>-0.00284576</v>
      </c>
      <c r="G204" s="54" t="n">
        <f aca="false">C204*$B$9+$B$10</f>
        <v>-0.00050299414476411</v>
      </c>
      <c r="H204" s="53" t="n">
        <f aca="false">G204-F204</f>
        <v>0.00234276585523589</v>
      </c>
      <c r="J204" s="55"/>
      <c r="K204" s="53"/>
    </row>
    <row r="205" customFormat="false" ht="15.75" hidden="false" customHeight="false" outlineLevel="0" collapsed="false">
      <c r="A205" s="52" t="n">
        <v>36</v>
      </c>
      <c r="B205" s="53" t="s">
        <v>139</v>
      </c>
      <c r="C205" s="54" t="n">
        <v>5.56018</v>
      </c>
      <c r="D205" s="53" t="n">
        <v>30.2644</v>
      </c>
      <c r="E205" s="53" t="n">
        <v>0.00415622</v>
      </c>
      <c r="F205" s="54" t="n">
        <v>-0.00284576</v>
      </c>
      <c r="G205" s="54" t="n">
        <f aca="false">C205*$B$9+$B$10</f>
        <v>-0.00050299414476411</v>
      </c>
      <c r="H205" s="53" t="n">
        <f aca="false">G205-F205</f>
        <v>0.00234276585523589</v>
      </c>
      <c r="J205" s="59"/>
      <c r="K205" s="60"/>
    </row>
    <row r="206" customFormat="false" ht="15.75" hidden="false" customHeight="false" outlineLevel="0" collapsed="false">
      <c r="A206" s="38"/>
      <c r="B206" s="38"/>
      <c r="C206" s="38"/>
      <c r="D206" s="38"/>
      <c r="E206" s="38"/>
      <c r="F206" s="38"/>
      <c r="G206" s="38"/>
      <c r="H206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23" activePane="bottomLeft" state="frozen"/>
      <selection pane="topLeft" activeCell="A1" activeCellId="0" sqref="A1"/>
      <selection pane="bottomLeft" activeCell="L100" activeCellId="0" sqref="L10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111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109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112</v>
      </c>
    </row>
    <row r="5" customFormat="false" ht="15" hidden="false" customHeight="false" outlineLevel="0" collapsed="false">
      <c r="A5" s="0" t="s">
        <v>140</v>
      </c>
    </row>
    <row r="7" s="32" customFormat="true" ht="15.75" hidden="false" customHeight="false" outlineLevel="0" collapsed="false">
      <c r="A7" s="35" t="s">
        <v>115</v>
      </c>
      <c r="B7" s="35"/>
      <c r="C7" s="35"/>
      <c r="E7" s="35" t="s">
        <v>116</v>
      </c>
      <c r="F7" s="35"/>
      <c r="G7" s="35"/>
      <c r="I7" s="35" t="s">
        <v>117</v>
      </c>
      <c r="J7" s="35"/>
    </row>
    <row r="8" customFormat="false" ht="15.75" hidden="false" customHeight="false" outlineLevel="0" collapsed="false">
      <c r="A8" s="36"/>
      <c r="B8" s="37" t="s">
        <v>20</v>
      </c>
      <c r="C8" s="37" t="s">
        <v>118</v>
      </c>
      <c r="E8" s="38" t="s">
        <v>119</v>
      </c>
      <c r="F8" s="38"/>
      <c r="G8" s="38" t="n">
        <f aca="false">INDEX(LINEST(known_ys,known_xs,TRUE(),TRUE()),3,1)</f>
        <v>0.00786331110663817</v>
      </c>
      <c r="I8" s="39" t="s">
        <v>120</v>
      </c>
      <c r="J8" s="39" t="s">
        <v>121</v>
      </c>
    </row>
    <row r="9" customFormat="false" ht="15" hidden="false" customHeight="false" outlineLevel="0" collapsed="false">
      <c r="A9" s="0" t="s">
        <v>122</v>
      </c>
      <c r="B9" s="0" t="n">
        <f aca="false">INDEX(LINEST(known_ys,known_xs,TRUE(),TRUE()),1,1)</f>
        <v>1.07913238036413E-005</v>
      </c>
      <c r="C9" s="0" t="n">
        <f aca="false">INDEX(LINEST(known_ys,known_xs,TRUE(),TRUE()),2,1)</f>
        <v>1.33860000922534E-005</v>
      </c>
      <c r="E9" s="0" t="s">
        <v>123</v>
      </c>
      <c r="G9" s="0" t="n">
        <f aca="false">INDEX(LINEST(known_ys,known_xs,TRUE(),TRUE()),3,2)</f>
        <v>0.00766923395385666</v>
      </c>
      <c r="I9" s="0" t="n">
        <f aca="false">MIN(known_xs)</f>
        <v>5.06685</v>
      </c>
      <c r="J9" s="0" t="n">
        <f aca="false">I9*$B$9+$B$10</f>
        <v>-0.00333170740948146</v>
      </c>
    </row>
    <row r="10" customFormat="false" ht="15.75" hidden="false" customHeight="false" outlineLevel="0" collapsed="false">
      <c r="A10" s="40" t="s">
        <v>124</v>
      </c>
      <c r="B10" s="40" t="n">
        <f aca="false">INDEX(LINEST(known_ys,known_xs,TRUE(),TRUE()),1,2)</f>
        <v>-0.00338638542849594</v>
      </c>
      <c r="C10" s="40" t="n">
        <f aca="false">INDEX(LINEST(known_ys,known_xs,TRUE(),TRUE()),2,2)</f>
        <v>0.00102240809345836</v>
      </c>
      <c r="E10" s="40" t="s">
        <v>125</v>
      </c>
      <c r="F10" s="40"/>
      <c r="G10" s="40" t="n">
        <f aca="false">INDEX(LINEST(known_ys,known_xs,TRUE(),TRUE()),5,2)</f>
        <v>0.00482300625399701</v>
      </c>
      <c r="I10" s="40" t="n">
        <f aca="false">MAX(known_xs)</f>
        <v>498.733</v>
      </c>
      <c r="J10" s="40" t="n">
        <f aca="false">I10*$B$9+$B$10</f>
        <v>0.00199560386606547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26</v>
      </c>
      <c r="D12" s="0" t="n">
        <v>189</v>
      </c>
    </row>
    <row r="13" customFormat="false" ht="15" hidden="false" customHeight="false" outlineLevel="0" collapsed="false">
      <c r="A13" s="0" t="s">
        <v>127</v>
      </c>
      <c r="D13" s="0" t="n">
        <v>84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128</v>
      </c>
      <c r="B15" s="42" t="s">
        <v>129</v>
      </c>
      <c r="C15" s="43" t="s">
        <v>9</v>
      </c>
      <c r="D15" s="42" t="s">
        <v>14</v>
      </c>
      <c r="E15" s="42" t="s">
        <v>14</v>
      </c>
      <c r="F15" s="42" t="s">
        <v>141</v>
      </c>
      <c r="G15" s="42"/>
      <c r="H15" s="42"/>
      <c r="J15" s="45" t="s">
        <v>131</v>
      </c>
      <c r="K15" s="42" t="s">
        <v>9</v>
      </c>
    </row>
    <row r="16" s="44" customFormat="true" ht="15.75" hidden="false" customHeight="false" outlineLevel="0" collapsed="false">
      <c r="A16" s="46" t="s">
        <v>97</v>
      </c>
      <c r="B16" s="47" t="s">
        <v>132</v>
      </c>
      <c r="C16" s="48" t="s">
        <v>133</v>
      </c>
      <c r="D16" s="47" t="s">
        <v>133</v>
      </c>
      <c r="E16" s="47" t="s">
        <v>22</v>
      </c>
      <c r="F16" s="49" t="s">
        <v>134</v>
      </c>
      <c r="G16" s="49" t="s">
        <v>135</v>
      </c>
      <c r="H16" s="50" t="s">
        <v>136</v>
      </c>
      <c r="J16" s="51" t="s">
        <v>120</v>
      </c>
      <c r="K16" s="50" t="s">
        <v>137</v>
      </c>
    </row>
    <row r="17" customFormat="false" ht="15.75" hidden="false" customHeight="false" outlineLevel="0" collapsed="false">
      <c r="A17" s="52" t="n">
        <v>1</v>
      </c>
      <c r="B17" s="53" t="s">
        <v>138</v>
      </c>
      <c r="C17" s="54" t="n">
        <v>498.733</v>
      </c>
      <c r="D17" s="53" t="n">
        <v>34.0422</v>
      </c>
      <c r="E17" s="53" t="n">
        <v>0.000334784</v>
      </c>
      <c r="F17" s="54" t="n">
        <v>-0.000869751</v>
      </c>
      <c r="G17" s="54" t="n">
        <f aca="false">C17*$B$9+$B$10</f>
        <v>0.00199560386606547</v>
      </c>
      <c r="H17" s="53" t="n">
        <f aca="false">G17-F17</f>
        <v>0.00286535486606547</v>
      </c>
      <c r="J17" s="55" t="n">
        <v>498.733</v>
      </c>
      <c r="K17" s="53" t="n">
        <v>-0.000869751</v>
      </c>
      <c r="N17" s="54" t="n">
        <v>0.00232697</v>
      </c>
      <c r="O17" s="0" t="n">
        <f aca="false">F17-N17</f>
        <v>-0.003196721</v>
      </c>
    </row>
    <row r="18" customFormat="false" ht="15" hidden="false" customHeight="false" outlineLevel="0" collapsed="false">
      <c r="A18" s="52" t="n">
        <v>1</v>
      </c>
      <c r="B18" s="53" t="s">
        <v>138</v>
      </c>
      <c r="C18" s="54" t="n">
        <v>300.6</v>
      </c>
      <c r="D18" s="53" t="n">
        <v>33.9568</v>
      </c>
      <c r="E18" s="53" t="n">
        <v>0.000273457</v>
      </c>
      <c r="F18" s="54" t="n">
        <v>-0.0014801</v>
      </c>
      <c r="G18" s="54" t="n">
        <f aca="false">C18*$B$9+$B$10</f>
        <v>-0.000142513493121378</v>
      </c>
      <c r="H18" s="53" t="n">
        <f aca="false">G18-F18</f>
        <v>0.00133758650687862</v>
      </c>
      <c r="J18" s="55" t="n">
        <v>300.6</v>
      </c>
      <c r="K18" s="53" t="n">
        <v>-0.0014801</v>
      </c>
      <c r="N18" s="54" t="n">
        <v>0.00154877</v>
      </c>
      <c r="O18" s="0" t="n">
        <f aca="false">F18-N18</f>
        <v>-0.00302887</v>
      </c>
    </row>
    <row r="19" customFormat="false" ht="15" hidden="false" customHeight="false" outlineLevel="0" collapsed="false">
      <c r="A19" s="52" t="n">
        <v>1</v>
      </c>
      <c r="B19" s="53" t="s">
        <v>138</v>
      </c>
      <c r="C19" s="54" t="n">
        <v>200.583</v>
      </c>
      <c r="D19" s="53" t="n">
        <v>33.8745</v>
      </c>
      <c r="E19" s="53" t="n">
        <v>0.000282371</v>
      </c>
      <c r="F19" s="54" t="n">
        <v>-8.01086E-005</v>
      </c>
      <c r="G19" s="54" t="n">
        <f aca="false">C19*$B$9+$B$10</f>
        <v>-0.00122182932599017</v>
      </c>
      <c r="H19" s="53" t="n">
        <f aca="false">G19-F19</f>
        <v>-0.00114172072599017</v>
      </c>
      <c r="J19" s="55" t="n">
        <v>200.583</v>
      </c>
      <c r="K19" s="53" t="n">
        <v>-8.01086E-005</v>
      </c>
      <c r="N19" s="54" t="n">
        <v>0.00283813</v>
      </c>
      <c r="O19" s="0" t="n">
        <f aca="false">F19-N19</f>
        <v>-0.0029182386</v>
      </c>
    </row>
    <row r="20" customFormat="false" ht="15" hidden="false" customHeight="false" outlineLevel="0" collapsed="false">
      <c r="A20" s="52" t="n">
        <v>1</v>
      </c>
      <c r="B20" s="53" t="s">
        <v>138</v>
      </c>
      <c r="C20" s="54" t="n">
        <v>62.1342</v>
      </c>
      <c r="D20" s="53" t="n">
        <v>32.5172</v>
      </c>
      <c r="E20" s="53" t="n">
        <v>0.000722671</v>
      </c>
      <c r="F20" s="54" t="n">
        <v>-8.01086E-005</v>
      </c>
      <c r="G20" s="54" t="n">
        <f aca="false">C20*$B$9+$B$10</f>
        <v>-0.00271587515701573</v>
      </c>
      <c r="H20" s="53" t="n">
        <f aca="false">G20-F20</f>
        <v>-0.00263576655701573</v>
      </c>
      <c r="J20" s="55" t="n">
        <v>62.1342</v>
      </c>
      <c r="K20" s="53" t="n">
        <v>-8.01086E-005</v>
      </c>
      <c r="N20" s="54" t="n">
        <v>0.0025177</v>
      </c>
      <c r="O20" s="0" t="n">
        <f aca="false">F20-N20</f>
        <v>-0.0025978086</v>
      </c>
    </row>
    <row r="21" customFormat="false" ht="15" hidden="false" customHeight="false" outlineLevel="0" collapsed="false">
      <c r="A21" s="52" t="n">
        <v>1</v>
      </c>
      <c r="B21" s="53" t="s">
        <v>139</v>
      </c>
      <c r="C21" s="54" t="n">
        <v>24.1916</v>
      </c>
      <c r="D21" s="53" t="n">
        <v>32.1816</v>
      </c>
      <c r="E21" s="53" t="n">
        <v>0.00469536</v>
      </c>
      <c r="F21" s="54" t="n">
        <v>0.00183105</v>
      </c>
      <c r="G21" s="54" t="n">
        <f aca="false">C21*$B$9+$B$10</f>
        <v>-0.00312532603956777</v>
      </c>
      <c r="H21" s="53" t="n">
        <f aca="false">G21-F21</f>
        <v>-0.00495637603956777</v>
      </c>
      <c r="J21" s="55" t="n">
        <v>16.0232</v>
      </c>
      <c r="K21" s="53" t="n">
        <v>-0.00832748</v>
      </c>
      <c r="N21" s="54" t="n">
        <v>0.00336075</v>
      </c>
      <c r="O21" s="0" t="n">
        <f aca="false">F21-N21</f>
        <v>-0.0015297</v>
      </c>
    </row>
    <row r="22" customFormat="false" ht="15" hidden="false" customHeight="false" outlineLevel="0" collapsed="false">
      <c r="A22" s="52" t="n">
        <v>1</v>
      </c>
      <c r="B22" s="53" t="s">
        <v>138</v>
      </c>
      <c r="C22" s="54" t="n">
        <v>16.0232</v>
      </c>
      <c r="D22" s="53" t="n">
        <v>32.1024</v>
      </c>
      <c r="E22" s="53" t="n">
        <v>0.000891198</v>
      </c>
      <c r="F22" s="54" t="n">
        <v>-0.00832748</v>
      </c>
      <c r="G22" s="54" t="n">
        <f aca="false">C22*$B$9+$B$10</f>
        <v>-0.00321347388892543</v>
      </c>
      <c r="H22" s="53" t="n">
        <f aca="false">G22-F22</f>
        <v>0.00511400611107457</v>
      </c>
      <c r="J22" s="55" t="n">
        <v>75.6447</v>
      </c>
      <c r="K22" s="53" t="n">
        <v>-0.00101852</v>
      </c>
      <c r="N22" s="54" t="n">
        <v>-0.00542068</v>
      </c>
      <c r="O22" s="0" t="n">
        <f aca="false">F22-N22</f>
        <v>-0.0029068</v>
      </c>
    </row>
    <row r="23" customFormat="false" ht="15" hidden="false" customHeight="false" outlineLevel="0" collapsed="false">
      <c r="A23" s="52" t="n">
        <v>1</v>
      </c>
      <c r="B23" s="53" t="s">
        <v>139</v>
      </c>
      <c r="C23" s="54" t="n">
        <v>10.0743</v>
      </c>
      <c r="D23" s="53" t="n">
        <v>32.0883</v>
      </c>
      <c r="E23" s="53" t="n">
        <v>0.00250079</v>
      </c>
      <c r="F23" s="54" t="n">
        <v>-0.00475311</v>
      </c>
      <c r="G23" s="54" t="n">
        <f aca="false">C23*$B$9+$B$10</f>
        <v>-0.00327767039510092</v>
      </c>
      <c r="H23" s="53" t="n">
        <f aca="false">G23-F23</f>
        <v>0.00147543960489908</v>
      </c>
      <c r="J23" s="55" t="n">
        <v>75.6447</v>
      </c>
      <c r="K23" s="53" t="n">
        <v>0.000782013</v>
      </c>
      <c r="N23" s="54" t="n">
        <v>-0.00485229</v>
      </c>
      <c r="O23" s="0" t="n">
        <f aca="false">F23-N23</f>
        <v>9.91800000000008E-005</v>
      </c>
    </row>
    <row r="24" customFormat="false" ht="15" hidden="false" customHeight="false" outlineLevel="0" collapsed="false">
      <c r="A24" s="52" t="n">
        <v>1</v>
      </c>
      <c r="B24" s="53" t="s">
        <v>139</v>
      </c>
      <c r="C24" s="54" t="n">
        <v>4.05712</v>
      </c>
      <c r="D24" s="53" t="n">
        <v>32.0784</v>
      </c>
      <c r="E24" s="53" t="n">
        <v>0.0132865</v>
      </c>
      <c r="F24" s="54" t="n">
        <v>0.000808716</v>
      </c>
      <c r="G24" s="54" t="n">
        <f aca="false">C24*$B$9+$B$10</f>
        <v>-0.00334260373286571</v>
      </c>
      <c r="H24" s="53" t="n">
        <f aca="false">G24-F24</f>
        <v>-0.00415131973286571</v>
      </c>
      <c r="J24" s="55" t="n">
        <v>49.8444</v>
      </c>
      <c r="K24" s="53" t="n">
        <v>-0.0099144</v>
      </c>
      <c r="N24" s="54" t="n">
        <v>0.00125122</v>
      </c>
      <c r="O24" s="0" t="n">
        <f aca="false">F24-N24</f>
        <v>-0.000442504</v>
      </c>
    </row>
    <row r="25" customFormat="false" ht="15.75" hidden="false" customHeight="false" outlineLevel="0" collapsed="false">
      <c r="A25" s="52" t="n">
        <v>1</v>
      </c>
      <c r="B25" s="53" t="s">
        <v>139</v>
      </c>
      <c r="C25" s="54" t="n">
        <v>3.63444</v>
      </c>
      <c r="D25" s="53" t="n">
        <v>32.0753</v>
      </c>
      <c r="E25" s="53" t="n">
        <v>0.0126196</v>
      </c>
      <c r="F25" s="54" t="n">
        <v>0.00328445</v>
      </c>
      <c r="G25" s="54" t="n">
        <f aca="false">C25*$B$9+$B$10</f>
        <v>-0.00334716500961103</v>
      </c>
      <c r="H25" s="53" t="n">
        <f aca="false">G25-F25</f>
        <v>-0.00663161500961103</v>
      </c>
      <c r="J25" s="55" t="n">
        <v>35.5853</v>
      </c>
      <c r="K25" s="53" t="n">
        <v>-0.0059967</v>
      </c>
      <c r="N25" s="54" t="n">
        <v>0.00423431</v>
      </c>
      <c r="O25" s="0" t="n">
        <f aca="false">F25-N25</f>
        <v>-0.00094986</v>
      </c>
    </row>
    <row r="26" customFormat="false" ht="15.75" hidden="false" customHeight="false" outlineLevel="0" collapsed="false">
      <c r="A26" s="56" t="n">
        <v>2</v>
      </c>
      <c r="B26" s="53" t="s">
        <v>139</v>
      </c>
      <c r="C26" s="57" t="n">
        <v>75.1254</v>
      </c>
      <c r="D26" s="58" t="n">
        <v>32.0846</v>
      </c>
      <c r="E26" s="58" t="n">
        <v>0.00149469</v>
      </c>
      <c r="F26" s="57" t="n">
        <v>-0.231953</v>
      </c>
      <c r="G26" s="57" t="n">
        <f aca="false">C26*$B$9+$B$10</f>
        <v>-0.00257568291121787</v>
      </c>
      <c r="H26" s="58" t="n">
        <f aca="false">G26-F26</f>
        <v>0.229377317088782</v>
      </c>
      <c r="I26" s="0" t="n">
        <f aca="false">D26-F26</f>
        <v>32.316553</v>
      </c>
      <c r="J26" s="55" t="n">
        <v>5.61844</v>
      </c>
      <c r="K26" s="53" t="n">
        <v>-0.00494766</v>
      </c>
      <c r="N26" s="57" t="n">
        <v>0.00183868</v>
      </c>
      <c r="O26" s="0" t="n">
        <f aca="false">F26-N26</f>
        <v>-0.23379168</v>
      </c>
    </row>
    <row r="27" customFormat="false" ht="15" hidden="false" customHeight="false" outlineLevel="0" collapsed="false">
      <c r="A27" s="52" t="n">
        <v>2</v>
      </c>
      <c r="B27" s="53" t="s">
        <v>139</v>
      </c>
      <c r="C27" s="54" t="n">
        <v>50.0726</v>
      </c>
      <c r="D27" s="53" t="n">
        <v>32.0262</v>
      </c>
      <c r="E27" s="53" t="n">
        <v>0.00286595</v>
      </c>
      <c r="F27" s="54" t="n">
        <v>-0.208324</v>
      </c>
      <c r="G27" s="54" t="n">
        <f aca="false">C27*$B$9+$B$10</f>
        <v>-0.00284603578820573</v>
      </c>
      <c r="H27" s="53" t="n">
        <f aca="false">G27-F27</f>
        <v>0.205477964211794</v>
      </c>
      <c r="I27" s="0" t="n">
        <f aca="false">D27-F27</f>
        <v>32.234524</v>
      </c>
      <c r="J27" s="55" t="n">
        <v>65.8173</v>
      </c>
      <c r="K27" s="53" t="n">
        <v>-0.0117836</v>
      </c>
      <c r="N27" s="54" t="n">
        <v>0.0047226</v>
      </c>
      <c r="O27" s="0" t="n">
        <f aca="false">F27-N27</f>
        <v>-0.2130466</v>
      </c>
    </row>
    <row r="28" customFormat="false" ht="15" hidden="false" customHeight="false" outlineLevel="0" collapsed="false">
      <c r="A28" s="52" t="n">
        <v>2</v>
      </c>
      <c r="B28" s="53" t="s">
        <v>139</v>
      </c>
      <c r="C28" s="54" t="n">
        <v>35.6334</v>
      </c>
      <c r="D28" s="53" t="n">
        <v>32.0178</v>
      </c>
      <c r="E28" s="53" t="n">
        <v>0.00361056</v>
      </c>
      <c r="F28" s="54" t="n">
        <v>-0.204895</v>
      </c>
      <c r="G28" s="54" t="n">
        <f aca="false">C28*$B$9+$B$10</f>
        <v>-0.00300185387087127</v>
      </c>
      <c r="H28" s="53" t="n">
        <f aca="false">G28-F28</f>
        <v>0.201893146129129</v>
      </c>
      <c r="I28" s="0" t="n">
        <f aca="false">D28-F28</f>
        <v>32.222695</v>
      </c>
      <c r="J28" s="55" t="n">
        <v>50.1616</v>
      </c>
      <c r="K28" s="53" t="n">
        <v>-0.0135479</v>
      </c>
      <c r="N28" s="54" t="n">
        <v>0.0087738</v>
      </c>
      <c r="O28" s="0" t="n">
        <f aca="false">F28-N28</f>
        <v>-0.2136688</v>
      </c>
    </row>
    <row r="29" customFormat="false" ht="15" hidden="false" customHeight="false" outlineLevel="0" collapsed="false">
      <c r="A29" s="52" t="n">
        <v>2</v>
      </c>
      <c r="B29" s="53" t="s">
        <v>139</v>
      </c>
      <c r="C29" s="54" t="n">
        <v>25.6254</v>
      </c>
      <c r="D29" s="53" t="n">
        <v>31.9307</v>
      </c>
      <c r="E29" s="53" t="n">
        <v>0.0139345</v>
      </c>
      <c r="F29" s="54" t="n">
        <v>-0.212385</v>
      </c>
      <c r="G29" s="54" t="n">
        <f aca="false">C29*$B$9+$B$10</f>
        <v>-0.00310985343949811</v>
      </c>
      <c r="H29" s="53" t="n">
        <f aca="false">G29-F29</f>
        <v>0.209275146560502</v>
      </c>
      <c r="I29" s="0" t="n">
        <f aca="false">D29-F29</f>
        <v>32.143085</v>
      </c>
      <c r="J29" s="55" t="n">
        <v>5.59255</v>
      </c>
      <c r="K29" s="53" t="n">
        <v>-0.0152912</v>
      </c>
      <c r="N29" s="54" t="n">
        <v>-0.00632095</v>
      </c>
      <c r="O29" s="0" t="n">
        <f aca="false">F29-N29</f>
        <v>-0.20606405</v>
      </c>
    </row>
    <row r="30" customFormat="false" ht="15" hidden="false" customHeight="false" outlineLevel="0" collapsed="false">
      <c r="A30" s="52" t="n">
        <v>2</v>
      </c>
      <c r="B30" s="53" t="s">
        <v>139</v>
      </c>
      <c r="C30" s="54" t="n">
        <v>15.3403</v>
      </c>
      <c r="D30" s="53" t="n">
        <v>31.7899</v>
      </c>
      <c r="E30" s="53" t="n">
        <v>0.00637579</v>
      </c>
      <c r="F30" s="54" t="n">
        <v>-0.205179</v>
      </c>
      <c r="G30" s="54" t="n">
        <f aca="false">C30*$B$9+$B$10</f>
        <v>-0.00322084328395094</v>
      </c>
      <c r="H30" s="53" t="n">
        <f aca="false">G30-F30</f>
        <v>0.201958156716049</v>
      </c>
      <c r="I30" s="0" t="n">
        <f aca="false">D30-F30</f>
        <v>31.995079</v>
      </c>
      <c r="J30" s="55" t="n">
        <v>59.6977</v>
      </c>
      <c r="K30" s="53" t="n">
        <v>-0.00318718</v>
      </c>
      <c r="N30" s="54" t="n">
        <v>0.000164032</v>
      </c>
      <c r="O30" s="0" t="n">
        <f aca="false">F30-N30</f>
        <v>-0.205343032</v>
      </c>
    </row>
    <row r="31" customFormat="false" ht="15.75" hidden="false" customHeight="false" outlineLevel="0" collapsed="false">
      <c r="A31" s="52" t="n">
        <v>2</v>
      </c>
      <c r="B31" s="53" t="s">
        <v>139</v>
      </c>
      <c r="C31" s="54" t="n">
        <v>5.49732</v>
      </c>
      <c r="D31" s="53" t="n">
        <v>31.7696</v>
      </c>
      <c r="E31" s="53" t="n">
        <v>0.000695877</v>
      </c>
      <c r="F31" s="54" t="n">
        <v>-0.205162</v>
      </c>
      <c r="G31" s="54" t="n">
        <f aca="false">C31*$B$9+$B$10</f>
        <v>-0.00332706206832371</v>
      </c>
      <c r="H31" s="53" t="n">
        <f aca="false">G31-F31</f>
        <v>0.201834937931676</v>
      </c>
      <c r="I31" s="0" t="n">
        <f aca="false">D31-F31</f>
        <v>31.974762</v>
      </c>
      <c r="J31" s="55" t="n">
        <v>50.1705</v>
      </c>
      <c r="K31" s="53" t="n">
        <v>-0.00605774</v>
      </c>
      <c r="N31" s="54" t="n">
        <v>-0.00120544</v>
      </c>
      <c r="O31" s="0" t="n">
        <f aca="false">F31-N31</f>
        <v>-0.20395656</v>
      </c>
    </row>
    <row r="32" customFormat="false" ht="15.75" hidden="false" customHeight="false" outlineLevel="0" collapsed="false">
      <c r="A32" s="56" t="n">
        <v>3</v>
      </c>
      <c r="B32" s="53" t="s">
        <v>138</v>
      </c>
      <c r="C32" s="57" t="n">
        <v>75.6447</v>
      </c>
      <c r="D32" s="58" t="n">
        <v>32.3843</v>
      </c>
      <c r="E32" s="58" t="n">
        <v>0.000348496</v>
      </c>
      <c r="F32" s="57" t="n">
        <v>-0.00101852</v>
      </c>
      <c r="G32" s="57" t="n">
        <f aca="false">C32*$B$9+$B$10</f>
        <v>-0.00257007897676664</v>
      </c>
      <c r="H32" s="58" t="n">
        <f aca="false">G32-F32</f>
        <v>-0.00155155897676664</v>
      </c>
      <c r="J32" s="55" t="n">
        <v>15.3531</v>
      </c>
      <c r="K32" s="53" t="n">
        <v>-0.0069561</v>
      </c>
      <c r="N32" s="57" t="n">
        <v>0.00164795</v>
      </c>
      <c r="O32" s="0" t="n">
        <f aca="false">F32-N32</f>
        <v>-0.00266647</v>
      </c>
    </row>
    <row r="33" customFormat="false" ht="15" hidden="false" customHeight="false" outlineLevel="0" collapsed="false">
      <c r="A33" s="52" t="n">
        <v>3</v>
      </c>
      <c r="B33" s="53" t="s">
        <v>138</v>
      </c>
      <c r="C33" s="54" t="n">
        <v>75.6447</v>
      </c>
      <c r="D33" s="53" t="n">
        <v>32.3843</v>
      </c>
      <c r="E33" s="53" t="n">
        <v>0.000348496</v>
      </c>
      <c r="F33" s="54" t="n">
        <v>0.000782013</v>
      </c>
      <c r="G33" s="54" t="n">
        <f aca="false">C33*$B$9+$B$10</f>
        <v>-0.00257007897676664</v>
      </c>
      <c r="H33" s="53" t="n">
        <f aca="false">G33-F33</f>
        <v>-0.00335209197676664</v>
      </c>
      <c r="J33" s="55" t="n">
        <v>66.0418</v>
      </c>
      <c r="K33" s="53" t="n">
        <v>-0.00404549</v>
      </c>
      <c r="N33" s="54" t="n">
        <v>0.00344849</v>
      </c>
      <c r="O33" s="0" t="n">
        <f aca="false">F33-N33</f>
        <v>-0.002666477</v>
      </c>
    </row>
    <row r="34" customFormat="false" ht="15" hidden="false" customHeight="false" outlineLevel="0" collapsed="false">
      <c r="A34" s="52" t="n">
        <v>3</v>
      </c>
      <c r="B34" s="53" t="s">
        <v>138</v>
      </c>
      <c r="C34" s="54" t="n">
        <v>49.8444</v>
      </c>
      <c r="D34" s="53" t="n">
        <v>32.2411</v>
      </c>
      <c r="E34" s="53" t="n">
        <v>0.000338904</v>
      </c>
      <c r="F34" s="54" t="n">
        <v>-0.0099144</v>
      </c>
      <c r="G34" s="54" t="n">
        <f aca="false">C34*$B$9+$B$10</f>
        <v>-0.00284849836829772</v>
      </c>
      <c r="H34" s="53" t="n">
        <f aca="false">G34-F34</f>
        <v>0.00706590163170228</v>
      </c>
      <c r="J34" s="55" t="n">
        <v>49.7341</v>
      </c>
      <c r="K34" s="53" t="n">
        <v>-0.0059433</v>
      </c>
      <c r="N34" s="54" t="n">
        <v>-0.00735474</v>
      </c>
      <c r="O34" s="0" t="n">
        <f aca="false">F34-N34</f>
        <v>-0.00255966</v>
      </c>
    </row>
    <row r="35" customFormat="false" ht="15" hidden="false" customHeight="false" outlineLevel="0" collapsed="false">
      <c r="A35" s="52" t="n">
        <v>3</v>
      </c>
      <c r="B35" s="53" t="s">
        <v>138</v>
      </c>
      <c r="C35" s="54" t="n">
        <v>35.5853</v>
      </c>
      <c r="D35" s="53" t="n">
        <v>32.2177</v>
      </c>
      <c r="E35" s="53" t="n">
        <v>0.000610588</v>
      </c>
      <c r="F35" s="54" t="n">
        <v>-0.0059967</v>
      </c>
      <c r="G35" s="54" t="n">
        <f aca="false">C35*$B$9+$B$10</f>
        <v>-0.00300237293354622</v>
      </c>
      <c r="H35" s="53" t="n">
        <f aca="false">G35-F35</f>
        <v>0.00299432706645378</v>
      </c>
      <c r="J35" s="55" t="n">
        <v>48.6122</v>
      </c>
      <c r="K35" s="53" t="n">
        <v>-0.00402069</v>
      </c>
      <c r="N35" s="54" t="n">
        <v>-0.00338364</v>
      </c>
      <c r="O35" s="0" t="n">
        <f aca="false">F35-N35</f>
        <v>-0.00261306</v>
      </c>
    </row>
    <row r="36" customFormat="false" ht="15" hidden="false" customHeight="false" outlineLevel="0" collapsed="false">
      <c r="A36" s="52" t="n">
        <v>3</v>
      </c>
      <c r="B36" s="53" t="s">
        <v>139</v>
      </c>
      <c r="C36" s="54" t="n">
        <v>25.1117</v>
      </c>
      <c r="D36" s="53" t="n">
        <v>32.1366</v>
      </c>
      <c r="E36" s="53" t="n">
        <v>0.0170591</v>
      </c>
      <c r="F36" s="54" t="n">
        <v>0.0143127</v>
      </c>
      <c r="G36" s="54" t="n">
        <f aca="false">C36*$B$9+$B$10</f>
        <v>-0.00311539694253604</v>
      </c>
      <c r="H36" s="53" t="n">
        <f aca="false">G36-F36</f>
        <v>-0.017428096942536</v>
      </c>
      <c r="J36" s="55" t="n">
        <v>34.9766</v>
      </c>
      <c r="K36" s="53" t="n">
        <v>-0.00389099</v>
      </c>
      <c r="N36" s="54" t="n">
        <v>0.0194283</v>
      </c>
      <c r="O36" s="0" t="n">
        <f aca="false">F36-N36</f>
        <v>-0.0051156</v>
      </c>
    </row>
    <row r="37" customFormat="false" ht="15" hidden="false" customHeight="false" outlineLevel="0" collapsed="false">
      <c r="A37" s="52" t="n">
        <v>3</v>
      </c>
      <c r="B37" s="53" t="s">
        <v>139</v>
      </c>
      <c r="C37" s="54" t="n">
        <v>15.6052</v>
      </c>
      <c r="D37" s="53" t="n">
        <v>31.9861</v>
      </c>
      <c r="E37" s="53" t="n">
        <v>0.000504844</v>
      </c>
      <c r="F37" s="54" t="n">
        <v>-0.183767</v>
      </c>
      <c r="G37" s="54" t="n">
        <f aca="false">C37*$B$9+$B$10</f>
        <v>-0.00321798466227536</v>
      </c>
      <c r="H37" s="53" t="n">
        <f aca="false">G37-F37</f>
        <v>0.180549015337725</v>
      </c>
      <c r="J37" s="55" t="n">
        <v>42.4822</v>
      </c>
      <c r="K37" s="53" t="n">
        <v>-0.0031662</v>
      </c>
      <c r="N37" s="54" t="n">
        <v>-0.180431</v>
      </c>
      <c r="O37" s="0" t="n">
        <f aca="false">F37-N37</f>
        <v>-0.00333600000000001</v>
      </c>
    </row>
    <row r="38" customFormat="false" ht="15.75" hidden="false" customHeight="false" outlineLevel="0" collapsed="false">
      <c r="A38" s="52" t="n">
        <v>3</v>
      </c>
      <c r="B38" s="53" t="s">
        <v>138</v>
      </c>
      <c r="C38" s="54" t="n">
        <v>5.61844</v>
      </c>
      <c r="D38" s="53" t="n">
        <v>31.977</v>
      </c>
      <c r="E38" s="53" t="n">
        <v>0.000296799</v>
      </c>
      <c r="F38" s="54" t="n">
        <v>-0.00494766</v>
      </c>
      <c r="G38" s="54" t="n">
        <f aca="false">C38*$B$9+$B$10</f>
        <v>-0.00332575502318461</v>
      </c>
      <c r="H38" s="53" t="n">
        <f aca="false">G38-F38</f>
        <v>0.00162190497681539</v>
      </c>
      <c r="J38" s="55" t="n">
        <v>35.2486</v>
      </c>
      <c r="K38" s="53" t="n">
        <v>-0.00386429</v>
      </c>
      <c r="N38" s="54" t="n">
        <v>-0.00181198</v>
      </c>
      <c r="O38" s="0" t="n">
        <f aca="false">F38-N38</f>
        <v>-0.00313568</v>
      </c>
    </row>
    <row r="39" customFormat="false" ht="15.75" hidden="false" customHeight="false" outlineLevel="0" collapsed="false">
      <c r="A39" s="56" t="n">
        <v>4</v>
      </c>
      <c r="B39" s="53" t="s">
        <v>138</v>
      </c>
      <c r="C39" s="57" t="n">
        <v>65.8173</v>
      </c>
      <c r="D39" s="58" t="n">
        <v>31.9311</v>
      </c>
      <c r="E39" s="58" t="n">
        <v>0.000311555</v>
      </c>
      <c r="F39" s="57" t="n">
        <v>-0.0117836</v>
      </c>
      <c r="G39" s="57" t="n">
        <f aca="false">C39*$B$9+$B$10</f>
        <v>-0.00267612963231454</v>
      </c>
      <c r="H39" s="58" t="n">
        <f aca="false">G39-F39</f>
        <v>0.00910747036768546</v>
      </c>
      <c r="J39" s="55" t="n">
        <v>24.8574</v>
      </c>
      <c r="K39" s="53" t="n">
        <v>-0.00471497</v>
      </c>
      <c r="N39" s="57" t="n">
        <v>-0.00091362</v>
      </c>
      <c r="O39" s="0" t="n">
        <f aca="false">F39-N39</f>
        <v>-0.01086998</v>
      </c>
    </row>
    <row r="40" customFormat="false" ht="15" hidden="false" customHeight="false" outlineLevel="0" collapsed="false">
      <c r="A40" s="52" t="n">
        <v>4</v>
      </c>
      <c r="B40" s="53" t="s">
        <v>138</v>
      </c>
      <c r="C40" s="54" t="n">
        <v>50.1616</v>
      </c>
      <c r="D40" s="53" t="n">
        <v>31.9284</v>
      </c>
      <c r="E40" s="53" t="n">
        <v>0.000228573</v>
      </c>
      <c r="F40" s="54" t="n">
        <v>-0.0135479</v>
      </c>
      <c r="G40" s="54" t="n">
        <f aca="false">C40*$B$9+$B$10</f>
        <v>-0.00284507536038721</v>
      </c>
      <c r="H40" s="53" t="n">
        <f aca="false">G40-F40</f>
        <v>0.0107028246396128</v>
      </c>
      <c r="J40" s="55" t="n">
        <v>15.4388</v>
      </c>
      <c r="K40" s="53" t="n">
        <v>-0.00378036</v>
      </c>
      <c r="N40" s="54" t="n">
        <v>-0.00221062</v>
      </c>
      <c r="O40" s="0" t="n">
        <f aca="false">F40-N40</f>
        <v>-0.01133728</v>
      </c>
    </row>
    <row r="41" customFormat="false" ht="15" hidden="false" customHeight="false" outlineLevel="0" collapsed="false">
      <c r="A41" s="52" t="n">
        <v>4</v>
      </c>
      <c r="B41" s="53" t="s">
        <v>139</v>
      </c>
      <c r="C41" s="54" t="n">
        <v>35.3285</v>
      </c>
      <c r="D41" s="53" t="n">
        <v>31.8825</v>
      </c>
      <c r="E41" s="53" t="n">
        <v>0.00102384</v>
      </c>
      <c r="F41" s="54" t="n">
        <v>-0.0103569</v>
      </c>
      <c r="G41" s="54" t="n">
        <f aca="false">C41*$B$9+$B$10</f>
        <v>-0.003005144145499</v>
      </c>
      <c r="H41" s="53" t="n">
        <f aca="false">G41-F41</f>
        <v>0.007351755854501</v>
      </c>
      <c r="J41" s="55" t="n">
        <v>41.5567</v>
      </c>
      <c r="K41" s="53" t="n">
        <v>-0.00403214</v>
      </c>
      <c r="N41" s="54" t="n">
        <v>0.0018158</v>
      </c>
      <c r="O41" s="0" t="n">
        <f aca="false">F41-N41</f>
        <v>-0.0121727</v>
      </c>
    </row>
    <row r="42" customFormat="false" ht="15" hidden="false" customHeight="false" outlineLevel="0" collapsed="false">
      <c r="A42" s="52" t="n">
        <v>4</v>
      </c>
      <c r="B42" s="53" t="s">
        <v>139</v>
      </c>
      <c r="C42" s="54" t="n">
        <v>25.3754</v>
      </c>
      <c r="D42" s="53" t="n">
        <v>31.7903</v>
      </c>
      <c r="E42" s="53" t="n">
        <v>0.00215379</v>
      </c>
      <c r="F42" s="54" t="n">
        <v>-0.0275497</v>
      </c>
      <c r="G42" s="54" t="n">
        <f aca="false">C42*$B$9+$B$10</f>
        <v>-0.00311255127044902</v>
      </c>
      <c r="H42" s="53" t="n">
        <f aca="false">G42-F42</f>
        <v>0.024437148729551</v>
      </c>
      <c r="J42" s="55" t="n">
        <v>35.1688</v>
      </c>
      <c r="K42" s="53" t="n">
        <v>-0.00295258</v>
      </c>
      <c r="N42" s="54" t="n">
        <v>-0.0149364</v>
      </c>
      <c r="O42" s="0" t="n">
        <f aca="false">F42-N42</f>
        <v>-0.0126133</v>
      </c>
    </row>
    <row r="43" customFormat="false" ht="15" hidden="false" customHeight="false" outlineLevel="0" collapsed="false">
      <c r="A43" s="52" t="n">
        <v>4</v>
      </c>
      <c r="B43" s="53" t="s">
        <v>139</v>
      </c>
      <c r="C43" s="54" t="n">
        <v>15.4774</v>
      </c>
      <c r="D43" s="53" t="n">
        <v>31.7898</v>
      </c>
      <c r="E43" s="53" t="n">
        <v>0.0011687</v>
      </c>
      <c r="F43" s="54" t="n">
        <v>-0.0150127</v>
      </c>
      <c r="G43" s="54" t="n">
        <f aca="false">C43*$B$9+$B$10</f>
        <v>-0.00321936379345746</v>
      </c>
      <c r="H43" s="53" t="n">
        <f aca="false">G43-F43</f>
        <v>0.0117933362065425</v>
      </c>
      <c r="J43" s="55" t="n">
        <v>25.3446</v>
      </c>
      <c r="K43" s="53" t="n">
        <v>-0.00385666</v>
      </c>
      <c r="N43" s="54" t="n">
        <v>-0.00243568</v>
      </c>
      <c r="O43" s="0" t="n">
        <f aca="false">F43-N43</f>
        <v>-0.01257702</v>
      </c>
    </row>
    <row r="44" customFormat="false" ht="15.75" hidden="false" customHeight="false" outlineLevel="0" collapsed="false">
      <c r="A44" s="52" t="n">
        <v>4</v>
      </c>
      <c r="B44" s="53" t="s">
        <v>138</v>
      </c>
      <c r="C44" s="54" t="n">
        <v>5.59255</v>
      </c>
      <c r="D44" s="53" t="n">
        <v>31.7904</v>
      </c>
      <c r="E44" s="53" t="n">
        <v>0.000635011</v>
      </c>
      <c r="F44" s="54" t="n">
        <v>-0.0152912</v>
      </c>
      <c r="G44" s="54" t="n">
        <f aca="false">C44*$B$9+$B$10</f>
        <v>-0.00332603441055789</v>
      </c>
      <c r="H44" s="53" t="n">
        <f aca="false">G44-F44</f>
        <v>0.0119651655894421</v>
      </c>
      <c r="J44" s="55" t="n">
        <v>5.41148</v>
      </c>
      <c r="K44" s="53" t="n">
        <v>-0.00404358</v>
      </c>
      <c r="N44" s="54" t="n">
        <v>-0.00230408</v>
      </c>
      <c r="O44" s="0" t="n">
        <f aca="false">F44-N44</f>
        <v>-0.01298712</v>
      </c>
    </row>
    <row r="45" customFormat="false" ht="15.75" hidden="false" customHeight="false" outlineLevel="0" collapsed="false">
      <c r="A45" s="56" t="n">
        <v>5</v>
      </c>
      <c r="B45" s="53" t="s">
        <v>138</v>
      </c>
      <c r="C45" s="57" t="n">
        <v>59.6977</v>
      </c>
      <c r="D45" s="58" t="n">
        <v>31.8081</v>
      </c>
      <c r="E45" s="58" t="n">
        <v>0.000320089</v>
      </c>
      <c r="F45" s="57" t="n">
        <v>-0.00318718</v>
      </c>
      <c r="G45" s="57" t="n">
        <f aca="false">C45*$B$9+$B$10</f>
        <v>-0.0027421682174633</v>
      </c>
      <c r="H45" s="58" t="n">
        <f aca="false">G45-F45</f>
        <v>0.000445011782536696</v>
      </c>
      <c r="J45" s="55" t="n">
        <v>34.7201</v>
      </c>
      <c r="K45" s="53" t="n">
        <v>-0.00506592</v>
      </c>
      <c r="N45" s="57" t="n">
        <v>-0.00078392</v>
      </c>
      <c r="O45" s="0" t="n">
        <f aca="false">F45-N45</f>
        <v>-0.00240326</v>
      </c>
    </row>
    <row r="46" customFormat="false" ht="15" hidden="false" customHeight="false" outlineLevel="0" collapsed="false">
      <c r="A46" s="52" t="n">
        <v>5</v>
      </c>
      <c r="B46" s="53" t="s">
        <v>138</v>
      </c>
      <c r="C46" s="54" t="n">
        <v>50.1705</v>
      </c>
      <c r="D46" s="53" t="n">
        <v>31.807</v>
      </c>
      <c r="E46" s="53" t="n">
        <v>0.000277917</v>
      </c>
      <c r="F46" s="54" t="n">
        <v>-0.00605774</v>
      </c>
      <c r="G46" s="54" t="n">
        <f aca="false">C46*$B$9+$B$10</f>
        <v>-0.00284497931760536</v>
      </c>
      <c r="H46" s="53" t="n">
        <f aca="false">G46-F46</f>
        <v>0.00321276068239464</v>
      </c>
      <c r="J46" s="55" t="n">
        <v>5.06685</v>
      </c>
      <c r="K46" s="53" t="n">
        <v>-0.00757599</v>
      </c>
      <c r="N46" s="54" t="n">
        <v>-0.00359154</v>
      </c>
      <c r="O46" s="0" t="n">
        <f aca="false">F46-N46</f>
        <v>-0.0024662</v>
      </c>
    </row>
    <row r="47" customFormat="false" ht="15" hidden="false" customHeight="false" outlineLevel="0" collapsed="false">
      <c r="A47" s="52" t="n">
        <v>5</v>
      </c>
      <c r="B47" s="53" t="s">
        <v>139</v>
      </c>
      <c r="C47" s="54" t="n">
        <v>35.5753</v>
      </c>
      <c r="D47" s="53" t="n">
        <v>31.7916</v>
      </c>
      <c r="E47" s="53" t="n">
        <v>0.00688382</v>
      </c>
      <c r="F47" s="54" t="n">
        <v>0.0594997</v>
      </c>
      <c r="G47" s="54" t="n">
        <f aca="false">C47*$B$9+$B$10</f>
        <v>-0.00300248084678426</v>
      </c>
      <c r="H47" s="53" t="n">
        <f aca="false">G47-F47</f>
        <v>-0.0625021808467843</v>
      </c>
      <c r="J47" s="55" t="n">
        <v>40.8862</v>
      </c>
      <c r="K47" s="53" t="n">
        <v>0.00100327</v>
      </c>
      <c r="N47" s="54" t="n">
        <v>0.0623627</v>
      </c>
      <c r="O47" s="0" t="n">
        <f aca="false">F47-N47</f>
        <v>-0.002863</v>
      </c>
    </row>
    <row r="48" customFormat="false" ht="15" hidden="false" customHeight="false" outlineLevel="0" collapsed="false">
      <c r="A48" s="52" t="n">
        <v>5</v>
      </c>
      <c r="B48" s="53" t="s">
        <v>139</v>
      </c>
      <c r="C48" s="54" t="n">
        <v>25.3057</v>
      </c>
      <c r="D48" s="53" t="n">
        <v>31.6019</v>
      </c>
      <c r="E48" s="53" t="n">
        <v>0.00110381</v>
      </c>
      <c r="F48" s="54" t="n">
        <v>-0.00531769</v>
      </c>
      <c r="G48" s="54" t="n">
        <f aca="false">C48*$B$9+$B$10</f>
        <v>-0.00311330342571813</v>
      </c>
      <c r="H48" s="53" t="n">
        <f aca="false">G48-F48</f>
        <v>0.00220438657428187</v>
      </c>
      <c r="J48" s="55" t="n">
        <v>24.7461</v>
      </c>
      <c r="K48" s="53" t="n">
        <v>-0.000961304</v>
      </c>
      <c r="N48" s="54" t="n">
        <v>-0.00270462</v>
      </c>
      <c r="O48" s="0" t="n">
        <f aca="false">F48-N48</f>
        <v>-0.00261307</v>
      </c>
    </row>
    <row r="49" customFormat="false" ht="15" hidden="false" customHeight="false" outlineLevel="0" collapsed="false">
      <c r="A49" s="52" t="n">
        <v>5</v>
      </c>
      <c r="B49" s="53" t="s">
        <v>138</v>
      </c>
      <c r="C49" s="54" t="n">
        <v>15.3531</v>
      </c>
      <c r="D49" s="53" t="n">
        <v>31.5949</v>
      </c>
      <c r="E49" s="53" t="n">
        <v>0.000451465</v>
      </c>
      <c r="F49" s="54" t="n">
        <v>-0.0069561</v>
      </c>
      <c r="G49" s="54" t="n">
        <f aca="false">C49*$B$9+$B$10</f>
        <v>-0.00322070515500625</v>
      </c>
      <c r="H49" s="53" t="n">
        <f aca="false">G49-F49</f>
        <v>0.00373539484499375</v>
      </c>
      <c r="J49" s="55" t="n">
        <v>5.13038</v>
      </c>
      <c r="K49" s="53" t="n">
        <v>-0.00114059</v>
      </c>
      <c r="N49" s="54" t="n">
        <v>-0.00434113</v>
      </c>
      <c r="O49" s="0" t="n">
        <f aca="false">F49-N49</f>
        <v>-0.00261497</v>
      </c>
    </row>
    <row r="50" customFormat="false" ht="15.75" hidden="false" customHeight="false" outlineLevel="0" collapsed="false">
      <c r="A50" s="52" t="n">
        <v>5</v>
      </c>
      <c r="B50" s="53" t="s">
        <v>139</v>
      </c>
      <c r="C50" s="54" t="n">
        <v>5.10193</v>
      </c>
      <c r="D50" s="53" t="n">
        <v>31.5972</v>
      </c>
      <c r="E50" s="53" t="n">
        <v>0.00160358</v>
      </c>
      <c r="F50" s="54" t="n">
        <v>-0.00631714</v>
      </c>
      <c r="G50" s="54" t="n">
        <f aca="false">C50*$B$9+$B$10</f>
        <v>-0.00333132884984243</v>
      </c>
      <c r="H50" s="53" t="n">
        <f aca="false">G50-F50</f>
        <v>0.00298581115015757</v>
      </c>
      <c r="J50" s="55" t="n">
        <v>44.0379</v>
      </c>
      <c r="K50" s="53" t="n">
        <v>-0.000785828</v>
      </c>
      <c r="N50" s="54" t="n">
        <v>-0.00380135</v>
      </c>
      <c r="O50" s="0" t="n">
        <f aca="false">F50-N50</f>
        <v>-0.00251579</v>
      </c>
    </row>
    <row r="51" customFormat="false" ht="15.75" hidden="false" customHeight="false" outlineLevel="0" collapsed="false">
      <c r="A51" s="56" t="n">
        <v>6</v>
      </c>
      <c r="B51" s="53" t="s">
        <v>138</v>
      </c>
      <c r="C51" s="57" t="n">
        <v>66.0418</v>
      </c>
      <c r="D51" s="58" t="n">
        <v>31.7518</v>
      </c>
      <c r="E51" s="58" t="n">
        <v>0.000258913</v>
      </c>
      <c r="F51" s="57" t="n">
        <v>-0.00404549</v>
      </c>
      <c r="G51" s="57" t="n">
        <f aca="false">C51*$B$9+$B$10</f>
        <v>-0.00267370698012062</v>
      </c>
      <c r="H51" s="58" t="n">
        <f aca="false">G51-F51</f>
        <v>0.00137178301987938</v>
      </c>
      <c r="J51" s="55" t="n">
        <v>35.3091</v>
      </c>
      <c r="K51" s="53" t="n">
        <v>-0.000179291</v>
      </c>
      <c r="N51" s="57" t="n">
        <v>-0.00162315</v>
      </c>
      <c r="O51" s="0" t="n">
        <f aca="false">F51-N51</f>
        <v>-0.00242234</v>
      </c>
    </row>
    <row r="52" customFormat="false" ht="15" hidden="false" customHeight="false" outlineLevel="0" collapsed="false">
      <c r="A52" s="52" t="n">
        <v>6</v>
      </c>
      <c r="B52" s="53" t="s">
        <v>138</v>
      </c>
      <c r="C52" s="54" t="n">
        <v>49.7341</v>
      </c>
      <c r="D52" s="53" t="n">
        <v>31.7522</v>
      </c>
      <c r="E52" s="53" t="n">
        <v>0.000327425</v>
      </c>
      <c r="F52" s="54" t="n">
        <v>-0.0059433</v>
      </c>
      <c r="G52" s="54" t="n">
        <f aca="false">C52*$B$9+$B$10</f>
        <v>-0.00284968865131326</v>
      </c>
      <c r="H52" s="53" t="n">
        <f aca="false">G52-F52</f>
        <v>0.00309361134868674</v>
      </c>
      <c r="J52" s="55" t="n">
        <v>25.1256</v>
      </c>
      <c r="K52" s="53" t="n">
        <v>0.000766754</v>
      </c>
      <c r="N52" s="54" t="n">
        <v>-0.00355721</v>
      </c>
      <c r="O52" s="0" t="n">
        <f aca="false">F52-N52</f>
        <v>-0.00238609</v>
      </c>
    </row>
    <row r="53" customFormat="false" ht="15" hidden="false" customHeight="false" outlineLevel="0" collapsed="false">
      <c r="A53" s="52" t="n">
        <v>6</v>
      </c>
      <c r="B53" s="53" t="s">
        <v>139</v>
      </c>
      <c r="C53" s="54" t="n">
        <v>35.559</v>
      </c>
      <c r="D53" s="53" t="n">
        <v>31.6514</v>
      </c>
      <c r="E53" s="53" t="n">
        <v>0.0101763</v>
      </c>
      <c r="F53" s="54" t="n">
        <v>-0.0255432</v>
      </c>
      <c r="G53" s="54" t="n">
        <f aca="false">C53*$B$9+$B$10</f>
        <v>-0.00300265674536226</v>
      </c>
      <c r="H53" s="53" t="n">
        <f aca="false">G53-F53</f>
        <v>0.0225405432546377</v>
      </c>
      <c r="J53" s="55" t="n">
        <v>14.5132</v>
      </c>
      <c r="K53" s="53" t="n">
        <v>0.000392914</v>
      </c>
      <c r="N53" s="54" t="n">
        <v>-0.023283</v>
      </c>
      <c r="O53" s="0" t="n">
        <f aca="false">F53-N53</f>
        <v>-0.0022602</v>
      </c>
    </row>
    <row r="54" customFormat="false" ht="15" hidden="false" customHeight="false" outlineLevel="0" collapsed="false">
      <c r="A54" s="52" t="n">
        <v>6</v>
      </c>
      <c r="B54" s="53" t="s">
        <v>139</v>
      </c>
      <c r="C54" s="54" t="n">
        <v>24.9845</v>
      </c>
      <c r="D54" s="53" t="n">
        <v>31.5957</v>
      </c>
      <c r="E54" s="53" t="n">
        <v>0.00147521</v>
      </c>
      <c r="F54" s="54" t="n">
        <v>-0.000169754</v>
      </c>
      <c r="G54" s="54" t="n">
        <f aca="false">C54*$B$9+$B$10</f>
        <v>-0.00311676959892386</v>
      </c>
      <c r="H54" s="53" t="n">
        <f aca="false">G54-F54</f>
        <v>-0.00294701559892386</v>
      </c>
      <c r="J54" s="55" t="n">
        <v>5.46785</v>
      </c>
      <c r="K54" s="53" t="n">
        <v>-0.00278091</v>
      </c>
      <c r="N54" s="54" t="n">
        <v>0.00255203</v>
      </c>
      <c r="O54" s="0" t="n">
        <f aca="false">F54-N54</f>
        <v>-0.002721784</v>
      </c>
    </row>
    <row r="55" customFormat="false" ht="15" hidden="false" customHeight="false" outlineLevel="0" collapsed="false">
      <c r="A55" s="52" t="n">
        <v>6</v>
      </c>
      <c r="B55" s="53" t="s">
        <v>139</v>
      </c>
      <c r="C55" s="54" t="n">
        <v>15.0487</v>
      </c>
      <c r="D55" s="53" t="n">
        <v>31.5621</v>
      </c>
      <c r="E55" s="53" t="n">
        <v>0.00128384</v>
      </c>
      <c r="F55" s="54" t="n">
        <v>-0.0196629</v>
      </c>
      <c r="G55" s="54" t="n">
        <f aca="false">C55*$B$9+$B$10</f>
        <v>-0.00322399003397208</v>
      </c>
      <c r="H55" s="53" t="n">
        <f aca="false">G55-F55</f>
        <v>0.0164389099660279</v>
      </c>
      <c r="J55" s="55" t="n">
        <v>43.7314</v>
      </c>
      <c r="K55" s="53" t="n">
        <v>-0.00387955</v>
      </c>
      <c r="N55" s="54" t="n">
        <v>-0.0166359</v>
      </c>
      <c r="O55" s="0" t="n">
        <f aca="false">F55-N55</f>
        <v>-0.003027</v>
      </c>
    </row>
    <row r="56" customFormat="false" ht="15.75" hidden="false" customHeight="false" outlineLevel="0" collapsed="false">
      <c r="A56" s="52" t="n">
        <v>6</v>
      </c>
      <c r="B56" s="53" t="s">
        <v>139</v>
      </c>
      <c r="C56" s="54" t="n">
        <v>5.21401</v>
      </c>
      <c r="D56" s="53" t="n">
        <v>31.6132</v>
      </c>
      <c r="E56" s="53" t="n">
        <v>0.00166354</v>
      </c>
      <c r="F56" s="54" t="n">
        <v>-0.00704765</v>
      </c>
      <c r="G56" s="54" t="n">
        <f aca="false">C56*$B$9+$B$10</f>
        <v>-0.00333011935827052</v>
      </c>
      <c r="H56" s="53" t="n">
        <f aca="false">G56-F56</f>
        <v>0.00371753064172949</v>
      </c>
      <c r="J56" s="55" t="n">
        <v>35.0468</v>
      </c>
      <c r="K56" s="53" t="n">
        <v>0.00193405</v>
      </c>
      <c r="N56" s="54" t="n">
        <v>-0.00475311</v>
      </c>
      <c r="O56" s="0" t="n">
        <f aca="false">F56-N56</f>
        <v>-0.00229454</v>
      </c>
    </row>
    <row r="57" customFormat="false" ht="15.75" hidden="false" customHeight="false" outlineLevel="0" collapsed="false">
      <c r="A57" s="56" t="n">
        <v>7</v>
      </c>
      <c r="B57" s="53" t="s">
        <v>138</v>
      </c>
      <c r="C57" s="57" t="n">
        <v>48.6122</v>
      </c>
      <c r="D57" s="58" t="n">
        <v>32.7109</v>
      </c>
      <c r="E57" s="58" t="n">
        <v>0.000787914</v>
      </c>
      <c r="F57" s="57" t="n">
        <v>-0.00402069</v>
      </c>
      <c r="G57" s="57" t="n">
        <f aca="false">C57*$B$9+$B$10</f>
        <v>-0.00286179543748857</v>
      </c>
      <c r="H57" s="58" t="n">
        <f aca="false">G57-F57</f>
        <v>0.00115889456251143</v>
      </c>
      <c r="J57" s="55" t="n">
        <v>15.5996</v>
      </c>
      <c r="K57" s="53" t="n">
        <v>0.00162506</v>
      </c>
      <c r="N57" s="57" t="n">
        <v>-0.00144196</v>
      </c>
      <c r="O57" s="0" t="n">
        <f aca="false">F57-N57</f>
        <v>-0.00257873</v>
      </c>
    </row>
    <row r="58" customFormat="false" ht="15" hidden="false" customHeight="false" outlineLevel="0" collapsed="false">
      <c r="A58" s="52" t="n">
        <v>7</v>
      </c>
      <c r="B58" s="53" t="s">
        <v>138</v>
      </c>
      <c r="C58" s="54" t="n">
        <v>34.9766</v>
      </c>
      <c r="D58" s="53" t="n">
        <v>32.694</v>
      </c>
      <c r="E58" s="53" t="n">
        <v>0.000614869</v>
      </c>
      <c r="F58" s="54" t="n">
        <v>-0.00389099</v>
      </c>
      <c r="G58" s="54" t="n">
        <f aca="false">C58*$B$9+$B$10</f>
        <v>-0.0030089416123455</v>
      </c>
      <c r="H58" s="53" t="n">
        <f aca="false">G58-F58</f>
        <v>0.0008820483876545</v>
      </c>
      <c r="J58" s="55" t="n">
        <v>5.49232</v>
      </c>
      <c r="K58" s="53" t="n">
        <v>-0.00146484</v>
      </c>
      <c r="N58" s="54" t="n">
        <v>-0.00139999</v>
      </c>
      <c r="O58" s="0" t="n">
        <f aca="false">F58-N58</f>
        <v>-0.002491</v>
      </c>
    </row>
    <row r="59" customFormat="false" ht="15" hidden="false" customHeight="false" outlineLevel="0" collapsed="false">
      <c r="A59" s="52" t="n">
        <v>7</v>
      </c>
      <c r="B59" s="53" t="s">
        <v>139</v>
      </c>
      <c r="C59" s="54" t="n">
        <v>25.4327</v>
      </c>
      <c r="D59" s="53" t="n">
        <v>32.6884</v>
      </c>
      <c r="E59" s="53" t="n">
        <v>0.0666607</v>
      </c>
      <c r="F59" s="54" t="n">
        <v>0.0150032</v>
      </c>
      <c r="G59" s="54" t="n">
        <f aca="false">C59*$B$9+$B$10</f>
        <v>-0.00311193292759507</v>
      </c>
      <c r="H59" s="53" t="n">
        <f aca="false">G59-F59</f>
        <v>-0.0181151329275951</v>
      </c>
      <c r="J59" s="55" t="n">
        <v>34.4137</v>
      </c>
      <c r="K59" s="53" t="n">
        <v>0.00343704</v>
      </c>
      <c r="N59" s="54" t="n">
        <v>0.0326881</v>
      </c>
      <c r="O59" s="0" t="n">
        <f aca="false">F59-N59</f>
        <v>-0.0176849</v>
      </c>
    </row>
    <row r="60" customFormat="false" ht="15" hidden="false" customHeight="false" outlineLevel="0" collapsed="false">
      <c r="A60" s="52" t="n">
        <v>7</v>
      </c>
      <c r="B60" s="53" t="s">
        <v>139</v>
      </c>
      <c r="C60" s="54" t="n">
        <v>15.5602</v>
      </c>
      <c r="D60" s="53" t="n">
        <v>32.6293</v>
      </c>
      <c r="E60" s="53" t="n">
        <v>0.017408</v>
      </c>
      <c r="F60" s="54" t="n">
        <v>-0.0101395</v>
      </c>
      <c r="G60" s="54" t="n">
        <f aca="false">C60*$B$9+$B$10</f>
        <v>-0.00321847027184652</v>
      </c>
      <c r="H60" s="53" t="n">
        <f aca="false">G60-F60</f>
        <v>0.00692102972815348</v>
      </c>
      <c r="J60" s="55" t="n">
        <v>15.3864</v>
      </c>
      <c r="K60" s="53" t="n">
        <v>-0.0306625</v>
      </c>
      <c r="N60" s="54" t="n">
        <v>-0.0246658</v>
      </c>
      <c r="O60" s="0" t="n">
        <f aca="false">F60-N60</f>
        <v>0.0145263</v>
      </c>
    </row>
    <row r="61" customFormat="false" ht="15.75" hidden="false" customHeight="false" outlineLevel="0" collapsed="false">
      <c r="A61" s="52" t="n">
        <v>7</v>
      </c>
      <c r="B61" s="53" t="s">
        <v>139</v>
      </c>
      <c r="C61" s="54" t="n">
        <v>5.72759</v>
      </c>
      <c r="D61" s="53" t="n">
        <v>32.4968</v>
      </c>
      <c r="E61" s="53" t="n">
        <v>0.0259774</v>
      </c>
      <c r="F61" s="54" t="n">
        <v>0.0110817</v>
      </c>
      <c r="G61" s="54" t="n">
        <f aca="false">C61*$B$9+$B$10</f>
        <v>-0.00332457715019144</v>
      </c>
      <c r="H61" s="53" t="n">
        <f aca="false">G61-F61</f>
        <v>-0.0144062771501914</v>
      </c>
      <c r="J61" s="55" t="n">
        <v>34.4195</v>
      </c>
      <c r="K61" s="53" t="n">
        <v>0.000793457</v>
      </c>
      <c r="N61" s="54" t="n">
        <v>0.00890732</v>
      </c>
      <c r="O61" s="0" t="n">
        <f aca="false">F61-N61</f>
        <v>0.00217438</v>
      </c>
    </row>
    <row r="62" customFormat="false" ht="15.75" hidden="false" customHeight="false" outlineLevel="0" collapsed="false">
      <c r="A62" s="56" t="n">
        <v>8</v>
      </c>
      <c r="B62" s="53" t="s">
        <v>138</v>
      </c>
      <c r="C62" s="57" t="n">
        <v>42.4822</v>
      </c>
      <c r="D62" s="58" t="n">
        <v>32.8708</v>
      </c>
      <c r="E62" s="58" t="n">
        <v>0.000450132</v>
      </c>
      <c r="F62" s="57" t="n">
        <v>-0.0031662</v>
      </c>
      <c r="G62" s="57" t="n">
        <f aca="false">C62*$B$9+$B$10</f>
        <v>-0.00292794625240489</v>
      </c>
      <c r="H62" s="58" t="n">
        <f aca="false">G62-F62</f>
        <v>0.00023825374759511</v>
      </c>
      <c r="J62" s="55" t="n">
        <v>24.5539</v>
      </c>
      <c r="K62" s="53" t="n">
        <v>0.001194</v>
      </c>
      <c r="N62" s="57" t="n">
        <v>-0.000816345</v>
      </c>
      <c r="O62" s="0" t="n">
        <f aca="false">F62-N62</f>
        <v>-0.002349855</v>
      </c>
    </row>
    <row r="63" customFormat="false" ht="15" hidden="false" customHeight="false" outlineLevel="0" collapsed="false">
      <c r="A63" s="52" t="n">
        <v>8</v>
      </c>
      <c r="B63" s="53" t="s">
        <v>138</v>
      </c>
      <c r="C63" s="54" t="n">
        <v>35.2486</v>
      </c>
      <c r="D63" s="53" t="n">
        <v>32.8693</v>
      </c>
      <c r="E63" s="53" t="n">
        <v>0.000475118</v>
      </c>
      <c r="F63" s="54" t="n">
        <v>-0.00386429</v>
      </c>
      <c r="G63" s="54" t="n">
        <f aca="false">C63*$B$9+$B$10</f>
        <v>-0.00300600637227091</v>
      </c>
      <c r="H63" s="53" t="n">
        <f aca="false">G63-F63</f>
        <v>0.00085828362772909</v>
      </c>
      <c r="J63" s="55" t="n">
        <v>30.2302</v>
      </c>
      <c r="K63" s="53" t="n">
        <v>-0.00148582</v>
      </c>
      <c r="N63" s="54" t="n">
        <v>-0.00158691</v>
      </c>
      <c r="O63" s="0" t="n">
        <f aca="false">F63-N63</f>
        <v>-0.00227738</v>
      </c>
    </row>
    <row r="64" customFormat="false" ht="15" hidden="false" customHeight="false" outlineLevel="0" collapsed="false">
      <c r="A64" s="52" t="n">
        <v>8</v>
      </c>
      <c r="B64" s="53" t="s">
        <v>138</v>
      </c>
      <c r="C64" s="54" t="n">
        <v>24.8574</v>
      </c>
      <c r="D64" s="53" t="n">
        <v>32.8648</v>
      </c>
      <c r="E64" s="53" t="n">
        <v>0.000255284</v>
      </c>
      <c r="F64" s="54" t="n">
        <v>-0.00471497</v>
      </c>
      <c r="G64" s="54" t="n">
        <f aca="false">C64*$B$9+$B$10</f>
        <v>-0.00311814117617931</v>
      </c>
      <c r="H64" s="53" t="n">
        <f aca="false">G64-F64</f>
        <v>0.00159682882382069</v>
      </c>
      <c r="J64" s="55" t="n">
        <v>35.2612</v>
      </c>
      <c r="K64" s="53" t="n">
        <v>0.00543594</v>
      </c>
      <c r="N64" s="54" t="n">
        <v>-0.00241852</v>
      </c>
      <c r="O64" s="0" t="n">
        <f aca="false">F64-N64</f>
        <v>-0.00229645</v>
      </c>
    </row>
    <row r="65" customFormat="false" ht="15" hidden="false" customHeight="false" outlineLevel="0" collapsed="false">
      <c r="A65" s="52" t="n">
        <v>8</v>
      </c>
      <c r="B65" s="53" t="s">
        <v>138</v>
      </c>
      <c r="C65" s="54" t="n">
        <v>15.4388</v>
      </c>
      <c r="D65" s="53" t="n">
        <v>32.8612</v>
      </c>
      <c r="E65" s="53" t="n">
        <v>0.000510588</v>
      </c>
      <c r="F65" s="54" t="n">
        <v>-0.00378036</v>
      </c>
      <c r="G65" s="54" t="n">
        <f aca="false">C65*$B$9+$B$10</f>
        <v>-0.00321978033855628</v>
      </c>
      <c r="H65" s="53" t="n">
        <f aca="false">G65-F65</f>
        <v>0.000560579661443718</v>
      </c>
      <c r="J65" s="55" t="n">
        <v>24.967</v>
      </c>
      <c r="K65" s="53" t="n">
        <v>0.00233841</v>
      </c>
      <c r="N65" s="54" t="n">
        <v>-0.00115204</v>
      </c>
      <c r="O65" s="0" t="n">
        <f aca="false">F65-N65</f>
        <v>-0.00262832</v>
      </c>
    </row>
    <row r="66" customFormat="false" ht="15.75" hidden="false" customHeight="false" outlineLevel="0" collapsed="false">
      <c r="A66" s="52" t="n">
        <v>8</v>
      </c>
      <c r="B66" s="53" t="s">
        <v>139</v>
      </c>
      <c r="C66" s="54" t="n">
        <v>4.90985</v>
      </c>
      <c r="D66" s="53" t="n">
        <v>32.8643</v>
      </c>
      <c r="E66" s="53" t="n">
        <v>0.0023562</v>
      </c>
      <c r="F66" s="54" t="n">
        <v>-0.00463104</v>
      </c>
      <c r="G66" s="54" t="n">
        <f aca="false">C66*$B$9+$B$10</f>
        <v>-0.00333340164731863</v>
      </c>
      <c r="H66" s="53" t="n">
        <f aca="false">G66-F66</f>
        <v>0.00129763835268137</v>
      </c>
      <c r="J66" s="55" t="n">
        <v>44.7406</v>
      </c>
      <c r="K66" s="53" t="n">
        <v>0.0235405</v>
      </c>
      <c r="N66" s="54" t="n">
        <v>-0.00209045</v>
      </c>
      <c r="O66" s="0" t="n">
        <f aca="false">F66-N66</f>
        <v>-0.00254059</v>
      </c>
    </row>
    <row r="67" customFormat="false" ht="15.75" hidden="false" customHeight="false" outlineLevel="0" collapsed="false">
      <c r="A67" s="56" t="n">
        <v>9</v>
      </c>
      <c r="B67" s="53" t="s">
        <v>138</v>
      </c>
      <c r="C67" s="57" t="n">
        <v>41.5567</v>
      </c>
      <c r="D67" s="58" t="n">
        <v>32.9024</v>
      </c>
      <c r="E67" s="58" t="n">
        <v>0.000252926</v>
      </c>
      <c r="F67" s="57" t="n">
        <v>-0.00403214</v>
      </c>
      <c r="G67" s="57" t="n">
        <f aca="false">C67*$B$9+$B$10</f>
        <v>-0.00293793362258516</v>
      </c>
      <c r="H67" s="58" t="n">
        <f aca="false">G67-F67</f>
        <v>0.00109420637741484</v>
      </c>
      <c r="J67" s="55" t="n">
        <v>25.3744</v>
      </c>
      <c r="K67" s="53" t="n">
        <v>-0.00439835</v>
      </c>
      <c r="N67" s="57" t="n">
        <v>-0.00175858</v>
      </c>
      <c r="O67" s="0" t="n">
        <f aca="false">F67-N67</f>
        <v>-0.00227356</v>
      </c>
    </row>
    <row r="68" customFormat="false" ht="15" hidden="false" customHeight="false" outlineLevel="0" collapsed="false">
      <c r="A68" s="52" t="n">
        <v>9</v>
      </c>
      <c r="B68" s="53" t="s">
        <v>138</v>
      </c>
      <c r="C68" s="54" t="n">
        <v>35.1688</v>
      </c>
      <c r="D68" s="53" t="n">
        <v>32.9027</v>
      </c>
      <c r="E68" s="53" t="n">
        <v>0.000241551</v>
      </c>
      <c r="F68" s="54" t="n">
        <v>-0.00295258</v>
      </c>
      <c r="G68" s="54" t="n">
        <f aca="false">C68*$B$9+$B$10</f>
        <v>-0.00300686751991044</v>
      </c>
      <c r="H68" s="53" t="n">
        <f aca="false">G68-F68</f>
        <v>-5.42875199104407E-005</v>
      </c>
      <c r="J68" s="55" t="n">
        <v>25.3388</v>
      </c>
      <c r="K68" s="53" t="n">
        <v>-0.0104637</v>
      </c>
      <c r="N68" s="54" t="n">
        <v>-0.000637054</v>
      </c>
      <c r="O68" s="0" t="n">
        <f aca="false">F68-N68</f>
        <v>-0.002315526</v>
      </c>
    </row>
    <row r="69" customFormat="false" ht="15" hidden="false" customHeight="false" outlineLevel="0" collapsed="false">
      <c r="A69" s="52" t="n">
        <v>9</v>
      </c>
      <c r="B69" s="53" t="s">
        <v>138</v>
      </c>
      <c r="C69" s="54" t="n">
        <v>25.3446</v>
      </c>
      <c r="D69" s="53" t="n">
        <v>32.9009</v>
      </c>
      <c r="E69" s="53" t="n">
        <v>0.000322157</v>
      </c>
      <c r="F69" s="54" t="n">
        <v>-0.00385666</v>
      </c>
      <c r="G69" s="54" t="n">
        <f aca="false">C69*$B$9+$B$10</f>
        <v>-0.00311288364322217</v>
      </c>
      <c r="H69" s="53" t="n">
        <f aca="false">G69-F69</f>
        <v>0.000743776356777827</v>
      </c>
      <c r="J69" s="55" t="n">
        <v>29.5997</v>
      </c>
      <c r="K69" s="53" t="n">
        <v>0.015871</v>
      </c>
      <c r="N69" s="54" t="n">
        <v>-0.00157166</v>
      </c>
      <c r="O69" s="0" t="n">
        <f aca="false">F69-N69</f>
        <v>-0.002285</v>
      </c>
    </row>
    <row r="70" customFormat="false" ht="15" hidden="false" customHeight="false" outlineLevel="0" collapsed="false">
      <c r="A70" s="52" t="n">
        <v>9</v>
      </c>
      <c r="B70" s="53" t="s">
        <v>139</v>
      </c>
      <c r="C70" s="54" t="n">
        <v>15.318</v>
      </c>
      <c r="D70" s="53" t="n">
        <v>32.8917</v>
      </c>
      <c r="E70" s="53" t="n">
        <v>0.00538836</v>
      </c>
      <c r="F70" s="54" t="n">
        <v>-0.00523376</v>
      </c>
      <c r="G70" s="54" t="n">
        <f aca="false">C70*$B$9+$B$10</f>
        <v>-0.00322108393047176</v>
      </c>
      <c r="H70" s="53" t="n">
        <f aca="false">G70-F70</f>
        <v>0.00201267606952824</v>
      </c>
      <c r="J70" s="55" t="n">
        <v>24.7825</v>
      </c>
      <c r="K70" s="53" t="n">
        <v>-0.00400162</v>
      </c>
      <c r="N70" s="54" t="n">
        <v>-0.00124359</v>
      </c>
      <c r="O70" s="0" t="n">
        <f aca="false">F70-N70</f>
        <v>-0.00399017</v>
      </c>
    </row>
    <row r="71" customFormat="false" ht="15.75" hidden="false" customHeight="false" outlineLevel="0" collapsed="false">
      <c r="A71" s="52" t="n">
        <v>9</v>
      </c>
      <c r="B71" s="53" t="s">
        <v>138</v>
      </c>
      <c r="C71" s="54" t="n">
        <v>5.41148</v>
      </c>
      <c r="D71" s="53" t="n">
        <v>32.8917</v>
      </c>
      <c r="E71" s="53" t="n">
        <v>0.00042304</v>
      </c>
      <c r="F71" s="54" t="n">
        <v>-0.00404358</v>
      </c>
      <c r="G71" s="54" t="n">
        <f aca="false">C71*$B$9+$B$10</f>
        <v>-0.00332798839555901</v>
      </c>
      <c r="H71" s="53" t="n">
        <f aca="false">G71-F71</f>
        <v>0.00071559160444099</v>
      </c>
      <c r="J71" s="55" t="n">
        <v>5.44724</v>
      </c>
      <c r="K71" s="53" t="n">
        <v>0.000656128</v>
      </c>
      <c r="N71" s="54" t="n">
        <v>-0.00187683</v>
      </c>
      <c r="O71" s="0" t="n">
        <f aca="false">F71-N71</f>
        <v>-0.00216675</v>
      </c>
    </row>
    <row r="72" customFormat="false" ht="15.75" hidden="false" customHeight="false" outlineLevel="0" collapsed="false">
      <c r="A72" s="56" t="n">
        <v>10</v>
      </c>
      <c r="B72" s="53" t="s">
        <v>139</v>
      </c>
      <c r="C72" s="57" t="n">
        <v>40.0919</v>
      </c>
      <c r="D72" s="58" t="n">
        <v>32.6795</v>
      </c>
      <c r="E72" s="58" t="n">
        <v>0.00111691</v>
      </c>
      <c r="F72" s="57" t="n">
        <v>-0.00336456</v>
      </c>
      <c r="G72" s="57" t="n">
        <f aca="false">C72*$B$9+$B$10</f>
        <v>-0.00295374075369273</v>
      </c>
      <c r="H72" s="58" t="n">
        <f aca="false">G72-F72</f>
        <v>0.000410819246307266</v>
      </c>
      <c r="J72" s="55" t="n">
        <v>43.728</v>
      </c>
      <c r="K72" s="53" t="n">
        <v>0.00269508</v>
      </c>
      <c r="N72" s="57" t="n">
        <v>-0.00106812</v>
      </c>
      <c r="O72" s="0" t="n">
        <f aca="false">F72-N72</f>
        <v>-0.00229644</v>
      </c>
    </row>
    <row r="73" customFormat="false" ht="15" hidden="false" customHeight="false" outlineLevel="0" collapsed="false">
      <c r="A73" s="52" t="n">
        <v>10</v>
      </c>
      <c r="B73" s="53" t="s">
        <v>138</v>
      </c>
      <c r="C73" s="54" t="n">
        <v>34.7201</v>
      </c>
      <c r="D73" s="53" t="n">
        <v>32.6791</v>
      </c>
      <c r="E73" s="53" t="n">
        <v>0.000382311</v>
      </c>
      <c r="F73" s="54" t="n">
        <v>-0.00506592</v>
      </c>
      <c r="G73" s="54" t="n">
        <f aca="false">C73*$B$9+$B$10</f>
        <v>-0.00301170958690113</v>
      </c>
      <c r="H73" s="53" t="n">
        <f aca="false">G73-F73</f>
        <v>0.00205421041309887</v>
      </c>
      <c r="J73" s="55" t="n">
        <v>35.1182</v>
      </c>
      <c r="K73" s="53" t="n">
        <v>-0.00761986</v>
      </c>
      <c r="N73" s="54" t="n">
        <v>-0.00293732</v>
      </c>
      <c r="O73" s="0" t="n">
        <f aca="false">F73-N73</f>
        <v>-0.0021286</v>
      </c>
    </row>
    <row r="74" customFormat="false" ht="15" hidden="false" customHeight="false" outlineLevel="0" collapsed="false">
      <c r="A74" s="52" t="n">
        <v>10</v>
      </c>
      <c r="B74" s="53" t="s">
        <v>139</v>
      </c>
      <c r="C74" s="54" t="n">
        <v>24.9814</v>
      </c>
      <c r="D74" s="53" t="n">
        <v>32.6709</v>
      </c>
      <c r="E74" s="53" t="n">
        <v>0.00117269</v>
      </c>
      <c r="F74" s="54" t="n">
        <v>-0.00783539</v>
      </c>
      <c r="G74" s="54" t="n">
        <f aca="false">C74*$B$9+$B$10</f>
        <v>-0.00311680305202766</v>
      </c>
      <c r="H74" s="53" t="n">
        <f aca="false">G74-F74</f>
        <v>0.00471858694797234</v>
      </c>
      <c r="J74" s="55" t="n">
        <v>24.627</v>
      </c>
      <c r="K74" s="53" t="n">
        <v>-0.00619888</v>
      </c>
      <c r="N74" s="54" t="n">
        <v>-0.0069313</v>
      </c>
      <c r="O74" s="0" t="n">
        <f aca="false">F74-N74</f>
        <v>-0.00090409</v>
      </c>
    </row>
    <row r="75" customFormat="false" ht="15" hidden="false" customHeight="false" outlineLevel="0" collapsed="false">
      <c r="A75" s="52" t="n">
        <v>10</v>
      </c>
      <c r="B75" s="53" t="s">
        <v>139</v>
      </c>
      <c r="C75" s="54" t="n">
        <v>14.9521</v>
      </c>
      <c r="D75" s="53" t="n">
        <v>32.6611</v>
      </c>
      <c r="E75" s="53" t="n">
        <v>0.00184912</v>
      </c>
      <c r="F75" s="54" t="n">
        <v>-0.00392151</v>
      </c>
      <c r="G75" s="54" t="n">
        <f aca="false">C75*$B$9+$B$10</f>
        <v>-0.00322503247585151</v>
      </c>
      <c r="H75" s="53" t="n">
        <f aca="false">G75-F75</f>
        <v>0.000696477524148485</v>
      </c>
      <c r="J75" s="55" t="n">
        <v>25.5173</v>
      </c>
      <c r="K75" s="53" t="n">
        <v>0.00856209</v>
      </c>
      <c r="N75" s="54" t="n">
        <v>-0.0021286</v>
      </c>
      <c r="O75" s="0" t="n">
        <f aca="false">F75-N75</f>
        <v>-0.00179291</v>
      </c>
    </row>
    <row r="76" customFormat="false" ht="15.75" hidden="false" customHeight="false" outlineLevel="0" collapsed="false">
      <c r="A76" s="52" t="n">
        <v>10</v>
      </c>
      <c r="B76" s="53" t="s">
        <v>138</v>
      </c>
      <c r="C76" s="54" t="n">
        <v>5.06685</v>
      </c>
      <c r="D76" s="53" t="n">
        <v>32.6587</v>
      </c>
      <c r="E76" s="53" t="n">
        <v>0.000245676</v>
      </c>
      <c r="F76" s="54" t="n">
        <v>-0.00757599</v>
      </c>
      <c r="G76" s="54" t="n">
        <f aca="false">C76*$B$9+$B$10</f>
        <v>-0.00333170740948146</v>
      </c>
      <c r="H76" s="53" t="n">
        <f aca="false">G76-F76</f>
        <v>0.00424428259051854</v>
      </c>
      <c r="J76" s="55" t="n">
        <v>48.8121</v>
      </c>
      <c r="K76" s="53" t="n">
        <v>-0.00583649</v>
      </c>
      <c r="N76" s="54" t="n">
        <v>-0.0052681</v>
      </c>
      <c r="O76" s="0" t="n">
        <f aca="false">F76-N76</f>
        <v>-0.00230789</v>
      </c>
    </row>
    <row r="77" customFormat="false" ht="15.75" hidden="false" customHeight="false" outlineLevel="0" collapsed="false">
      <c r="A77" s="56" t="n">
        <v>11</v>
      </c>
      <c r="B77" s="53" t="s">
        <v>139</v>
      </c>
      <c r="C77" s="57" t="n">
        <v>32.5863</v>
      </c>
      <c r="D77" s="58" t="n">
        <v>32.0437</v>
      </c>
      <c r="E77" s="58" t="n">
        <v>0.00228926</v>
      </c>
      <c r="F77" s="57" t="n">
        <v>0.00917435</v>
      </c>
      <c r="G77" s="57" t="n">
        <f aca="false">C77*$B$9+$B$10</f>
        <v>-0.00303473611363334</v>
      </c>
      <c r="H77" s="58" t="n">
        <f aca="false">G77-F77</f>
        <v>-0.0122090861136333</v>
      </c>
      <c r="J77" s="55" t="n">
        <v>34.6465</v>
      </c>
      <c r="K77" s="53" t="n">
        <v>-0.00233459</v>
      </c>
      <c r="N77" s="57" t="n">
        <v>0.0126343</v>
      </c>
      <c r="O77" s="0" t="n">
        <f aca="false">F77-N77</f>
        <v>-0.00345995</v>
      </c>
    </row>
    <row r="78" customFormat="false" ht="15" hidden="false" customHeight="false" outlineLevel="0" collapsed="false">
      <c r="A78" s="52" t="n">
        <v>11</v>
      </c>
      <c r="B78" s="53" t="s">
        <v>139</v>
      </c>
      <c r="C78" s="54" t="n">
        <v>24.5339</v>
      </c>
      <c r="D78" s="53" t="n">
        <v>32.0051</v>
      </c>
      <c r="E78" s="53" t="n">
        <v>0.00325618</v>
      </c>
      <c r="F78" s="54" t="n">
        <v>0.0149765</v>
      </c>
      <c r="G78" s="54" t="n">
        <f aca="false">C78*$B$9+$B$10</f>
        <v>-0.00312163216942978</v>
      </c>
      <c r="H78" s="53" t="n">
        <f aca="false">G78-F78</f>
        <v>-0.0180981321694298</v>
      </c>
      <c r="J78" s="55" t="n">
        <v>25.2749</v>
      </c>
      <c r="K78" s="53" t="n">
        <v>0.00115585</v>
      </c>
      <c r="N78" s="54" t="n">
        <v>0.0159225</v>
      </c>
      <c r="O78" s="0" t="n">
        <f aca="false">F78-N78</f>
        <v>-0.000945999999999999</v>
      </c>
    </row>
    <row r="79" customFormat="false" ht="15" hidden="false" customHeight="false" outlineLevel="0" collapsed="false">
      <c r="A79" s="52" t="n">
        <v>11</v>
      </c>
      <c r="B79" s="53" t="s">
        <v>139</v>
      </c>
      <c r="C79" s="54" t="n">
        <v>14.8116</v>
      </c>
      <c r="D79" s="53" t="n">
        <v>31.6071</v>
      </c>
      <c r="E79" s="53" t="n">
        <v>0.00842689</v>
      </c>
      <c r="F79" s="54" t="n">
        <v>0.1007</v>
      </c>
      <c r="G79" s="54" t="n">
        <f aca="false">C79*$B$9+$B$10</f>
        <v>-0.00322654865684593</v>
      </c>
      <c r="H79" s="53" t="n">
        <f aca="false">G79-F79</f>
        <v>-0.103926548656846</v>
      </c>
      <c r="J79" s="55" t="n">
        <v>53.6294</v>
      </c>
      <c r="K79" s="53" t="n">
        <v>0.00876617</v>
      </c>
      <c r="N79" s="54" t="n">
        <v>0.104235</v>
      </c>
      <c r="O79" s="0" t="n">
        <f aca="false">F79-N79</f>
        <v>-0.003535</v>
      </c>
    </row>
    <row r="80" customFormat="false" ht="15.75" hidden="false" customHeight="false" outlineLevel="0" collapsed="false">
      <c r="A80" s="52" t="n">
        <v>11</v>
      </c>
      <c r="B80" s="53" t="s">
        <v>139</v>
      </c>
      <c r="C80" s="54" t="n">
        <v>5.16793</v>
      </c>
      <c r="D80" s="53" t="n">
        <v>31.1361</v>
      </c>
      <c r="E80" s="53" t="n">
        <v>0.00491297</v>
      </c>
      <c r="F80" s="54" t="n">
        <v>0.00365829</v>
      </c>
      <c r="G80" s="54" t="n">
        <f aca="false">C80*$B$9+$B$10</f>
        <v>-0.00333061662247139</v>
      </c>
      <c r="H80" s="53" t="n">
        <f aca="false">G80-F80</f>
        <v>-0.00698890662247139</v>
      </c>
      <c r="J80" s="55" t="n">
        <v>50.3102</v>
      </c>
      <c r="K80" s="53" t="n">
        <v>-0.00299454</v>
      </c>
      <c r="N80" s="54" t="n">
        <v>0.00632858</v>
      </c>
      <c r="O80" s="0" t="n">
        <f aca="false">F80-N80</f>
        <v>-0.00267029</v>
      </c>
    </row>
    <row r="81" customFormat="false" ht="15.75" hidden="false" customHeight="false" outlineLevel="0" collapsed="false">
      <c r="A81" s="56" t="n">
        <v>12</v>
      </c>
      <c r="B81" s="53" t="s">
        <v>138</v>
      </c>
      <c r="C81" s="57" t="n">
        <v>40.8862</v>
      </c>
      <c r="D81" s="58" t="n">
        <v>32.2345</v>
      </c>
      <c r="E81" s="58" t="n">
        <v>0.000283456</v>
      </c>
      <c r="F81" s="57" t="n">
        <v>0.00100327</v>
      </c>
      <c r="G81" s="57" t="n">
        <f aca="false">C81*$B$9+$B$10</f>
        <v>-0.0029451692051955</v>
      </c>
      <c r="H81" s="58" t="n">
        <f aca="false">G81-F81</f>
        <v>-0.0039484392051955</v>
      </c>
      <c r="J81" s="55" t="n">
        <v>35.4835</v>
      </c>
      <c r="K81" s="53" t="n">
        <v>-0.00259399</v>
      </c>
      <c r="N81" s="57" t="n">
        <v>0.00304413</v>
      </c>
      <c r="O81" s="0" t="n">
        <f aca="false">F81-N81</f>
        <v>-0.00204086</v>
      </c>
    </row>
    <row r="82" customFormat="false" ht="15" hidden="false" customHeight="false" outlineLevel="0" collapsed="false">
      <c r="A82" s="52" t="n">
        <v>12</v>
      </c>
      <c r="B82" s="53" t="s">
        <v>139</v>
      </c>
      <c r="C82" s="54" t="n">
        <v>34.4325</v>
      </c>
      <c r="D82" s="53" t="n">
        <v>32.2295</v>
      </c>
      <c r="E82" s="53" t="n">
        <v>0.00108301</v>
      </c>
      <c r="F82" s="54" t="n">
        <v>-0.0016861</v>
      </c>
      <c r="G82" s="54" t="n">
        <f aca="false">C82*$B$9+$B$10</f>
        <v>-0.00301481317162706</v>
      </c>
      <c r="H82" s="53" t="n">
        <f aca="false">G82-F82</f>
        <v>-0.00132871317162706</v>
      </c>
      <c r="J82" s="55" t="n">
        <v>16.4718</v>
      </c>
      <c r="K82" s="53" t="n">
        <v>0.00325012</v>
      </c>
      <c r="N82" s="54" t="n">
        <v>0.000499725</v>
      </c>
      <c r="O82" s="0" t="n">
        <f aca="false">F82-N82</f>
        <v>-0.002185825</v>
      </c>
    </row>
    <row r="83" customFormat="false" ht="15" hidden="false" customHeight="false" outlineLevel="0" collapsed="false">
      <c r="A83" s="52" t="n">
        <v>12</v>
      </c>
      <c r="B83" s="53" t="s">
        <v>138</v>
      </c>
      <c r="C83" s="54" t="n">
        <v>24.7461</v>
      </c>
      <c r="D83" s="53" t="n">
        <v>32.2194</v>
      </c>
      <c r="E83" s="53" t="n">
        <v>0.000672336</v>
      </c>
      <c r="F83" s="54" t="n">
        <v>-0.000961304</v>
      </c>
      <c r="G83" s="54" t="n">
        <f aca="false">C83*$B$9+$B$10</f>
        <v>-0.00311934225051865</v>
      </c>
      <c r="H83" s="53" t="n">
        <f aca="false">G83-F83</f>
        <v>-0.00215803825051865</v>
      </c>
      <c r="J83" s="55" t="n">
        <v>34.9988</v>
      </c>
      <c r="K83" s="53" t="n">
        <v>-0.00812912</v>
      </c>
      <c r="N83" s="54" t="n">
        <v>0.00151443</v>
      </c>
      <c r="O83" s="0" t="n">
        <f aca="false">F83-N83</f>
        <v>-0.002475734</v>
      </c>
    </row>
    <row r="84" customFormat="false" ht="15" hidden="false" customHeight="false" outlineLevel="0" collapsed="false">
      <c r="A84" s="52" t="n">
        <v>12</v>
      </c>
      <c r="B84" s="53" t="s">
        <v>139</v>
      </c>
      <c r="C84" s="54" t="n">
        <v>15.5535</v>
      </c>
      <c r="D84" s="53" t="n">
        <v>31.5779</v>
      </c>
      <c r="E84" s="53" t="n">
        <v>0.173802</v>
      </c>
      <c r="F84" s="54" t="n">
        <v>0.0366154</v>
      </c>
      <c r="G84" s="54" t="n">
        <f aca="false">C84*$B$9+$B$10</f>
        <v>-0.003218542573716</v>
      </c>
      <c r="H84" s="53" t="n">
        <f aca="false">G84-F84</f>
        <v>-0.039833942573716</v>
      </c>
      <c r="J84" s="55" t="n">
        <v>15.5077</v>
      </c>
      <c r="K84" s="53" t="n">
        <v>-0.0155525</v>
      </c>
      <c r="N84" s="54" t="n">
        <v>0.0366821</v>
      </c>
      <c r="O84" s="0" t="n">
        <f aca="false">F84-N84</f>
        <v>-6.67000000000029E-005</v>
      </c>
    </row>
    <row r="85" customFormat="false" ht="15.75" hidden="false" customHeight="false" outlineLevel="0" collapsed="false">
      <c r="A85" s="52" t="n">
        <v>12</v>
      </c>
      <c r="B85" s="53" t="s">
        <v>138</v>
      </c>
      <c r="C85" s="54" t="n">
        <v>5.13038</v>
      </c>
      <c r="D85" s="53" t="n">
        <v>31.484</v>
      </c>
      <c r="E85" s="53" t="n">
        <v>0.000263173</v>
      </c>
      <c r="F85" s="54" t="n">
        <v>-0.00114059</v>
      </c>
      <c r="G85" s="54" t="n">
        <f aca="false">C85*$B$9+$B$10</f>
        <v>-0.00333102183668021</v>
      </c>
      <c r="H85" s="53" t="n">
        <f aca="false">G85-F85</f>
        <v>-0.00219043183668021</v>
      </c>
      <c r="J85" s="55" t="n">
        <v>25.3001</v>
      </c>
      <c r="K85" s="53" t="n">
        <v>-0.0140839</v>
      </c>
      <c r="N85" s="54" t="n">
        <v>0.00118637</v>
      </c>
      <c r="O85" s="0" t="n">
        <f aca="false">F85-N85</f>
        <v>-0.00232696</v>
      </c>
    </row>
    <row r="86" customFormat="false" ht="15.75" hidden="false" customHeight="false" outlineLevel="0" collapsed="false">
      <c r="A86" s="56" t="n">
        <v>13</v>
      </c>
      <c r="B86" s="53" t="s">
        <v>138</v>
      </c>
      <c r="C86" s="57" t="n">
        <v>44.0379</v>
      </c>
      <c r="D86" s="58" t="n">
        <v>32.7385</v>
      </c>
      <c r="E86" s="58" t="n">
        <v>0.000270471</v>
      </c>
      <c r="F86" s="57" t="n">
        <v>-0.000785828</v>
      </c>
      <c r="G86" s="57" t="n">
        <f aca="false">C86*$B$9+$B$10</f>
        <v>-0.00291115818996357</v>
      </c>
      <c r="H86" s="58" t="n">
        <f aca="false">G86-F86</f>
        <v>-0.00212533018996357</v>
      </c>
      <c r="J86" s="55" t="n">
        <v>15.5739</v>
      </c>
      <c r="K86" s="53" t="n">
        <v>-0.0136604</v>
      </c>
      <c r="N86" s="57" t="n">
        <v>-0.00553513</v>
      </c>
      <c r="O86" s="0" t="n">
        <f aca="false">F86-N86</f>
        <v>0.004749302</v>
      </c>
    </row>
    <row r="87" customFormat="false" ht="15" hidden="false" customHeight="false" outlineLevel="0" collapsed="false">
      <c r="A87" s="52" t="n">
        <v>13</v>
      </c>
      <c r="B87" s="53" t="s">
        <v>138</v>
      </c>
      <c r="C87" s="54" t="n">
        <v>35.3091</v>
      </c>
      <c r="D87" s="53" t="n">
        <v>32.7354</v>
      </c>
      <c r="E87" s="53" t="n">
        <v>0.00028504</v>
      </c>
      <c r="F87" s="54" t="n">
        <v>-0.000179291</v>
      </c>
      <c r="G87" s="54" t="n">
        <f aca="false">C87*$B$9+$B$10</f>
        <v>-0.00300535349718079</v>
      </c>
      <c r="H87" s="53" t="n">
        <f aca="false">G87-F87</f>
        <v>-0.00282606249718079</v>
      </c>
      <c r="J87" s="55" t="n">
        <v>34.7605</v>
      </c>
      <c r="K87" s="53" t="n">
        <v>-0.0179443</v>
      </c>
      <c r="N87" s="54" t="n">
        <v>0.00128937</v>
      </c>
      <c r="O87" s="0" t="n">
        <f aca="false">F87-N87</f>
        <v>-0.001468661</v>
      </c>
    </row>
    <row r="88" customFormat="false" ht="15" hidden="false" customHeight="false" outlineLevel="0" collapsed="false">
      <c r="A88" s="52" t="n">
        <v>13</v>
      </c>
      <c r="B88" s="53" t="s">
        <v>138</v>
      </c>
      <c r="C88" s="54" t="n">
        <v>25.1256</v>
      </c>
      <c r="D88" s="53" t="n">
        <v>32.7344</v>
      </c>
      <c r="E88" s="53" t="n">
        <v>0.000711614</v>
      </c>
      <c r="F88" s="54" t="n">
        <v>0.000766754</v>
      </c>
      <c r="G88" s="54" t="n">
        <f aca="false">C88*$B$9+$B$10</f>
        <v>-0.00311524694313517</v>
      </c>
      <c r="H88" s="53" t="n">
        <f aca="false">G88-F88</f>
        <v>-0.00388200094313517</v>
      </c>
      <c r="J88" s="55" t="n">
        <v>15.2201</v>
      </c>
      <c r="K88" s="53" t="n">
        <v>-0.011734</v>
      </c>
      <c r="N88" s="54" t="n">
        <v>0.00207138</v>
      </c>
      <c r="O88" s="0" t="n">
        <f aca="false">F88-N88</f>
        <v>-0.001304626</v>
      </c>
    </row>
    <row r="89" customFormat="false" ht="15" hidden="false" customHeight="false" outlineLevel="0" collapsed="false">
      <c r="A89" s="52" t="n">
        <v>13</v>
      </c>
      <c r="B89" s="53" t="s">
        <v>138</v>
      </c>
      <c r="C89" s="54" t="n">
        <v>14.5132</v>
      </c>
      <c r="D89" s="53" t="n">
        <v>32.747</v>
      </c>
      <c r="E89" s="53" t="n">
        <v>0.000759431</v>
      </c>
      <c r="F89" s="54" t="n">
        <v>0.000392914</v>
      </c>
      <c r="G89" s="54" t="n">
        <f aca="false">C89*$B$9+$B$10</f>
        <v>-0.00322976878786893</v>
      </c>
      <c r="H89" s="53" t="n">
        <f aca="false">G89-F89</f>
        <v>-0.00362268278786893</v>
      </c>
      <c r="J89" s="55" t="n">
        <v>52.6878</v>
      </c>
      <c r="K89" s="53" t="n">
        <v>0.00750351</v>
      </c>
      <c r="N89" s="54" t="n">
        <v>0.00204468</v>
      </c>
      <c r="O89" s="0" t="n">
        <f aca="false">F89-N89</f>
        <v>-0.001651766</v>
      </c>
    </row>
    <row r="90" customFormat="false" ht="15.75" hidden="false" customHeight="false" outlineLevel="0" collapsed="false">
      <c r="A90" s="52" t="n">
        <v>13</v>
      </c>
      <c r="B90" s="53" t="s">
        <v>138</v>
      </c>
      <c r="C90" s="54" t="n">
        <v>5.46785</v>
      </c>
      <c r="D90" s="53" t="n">
        <v>32.7487</v>
      </c>
      <c r="E90" s="53" t="n">
        <v>0.000485705</v>
      </c>
      <c r="F90" s="54" t="n">
        <v>-0.00278091</v>
      </c>
      <c r="G90" s="54" t="n">
        <f aca="false">C90*$B$9+$B$10</f>
        <v>-0.0033273800886362</v>
      </c>
      <c r="H90" s="53" t="n">
        <f aca="false">G90-F90</f>
        <v>-0.000546470088636199</v>
      </c>
      <c r="J90" s="55" t="n">
        <v>49.6731</v>
      </c>
      <c r="K90" s="53" t="n">
        <v>-0.00193024</v>
      </c>
      <c r="N90" s="54" t="n">
        <v>-0.00112915</v>
      </c>
      <c r="O90" s="0" t="n">
        <f aca="false">F90-N90</f>
        <v>-0.00165176</v>
      </c>
    </row>
    <row r="91" customFormat="false" ht="15.75" hidden="false" customHeight="false" outlineLevel="0" collapsed="false">
      <c r="A91" s="56" t="n">
        <v>14</v>
      </c>
      <c r="B91" s="53" t="s">
        <v>138</v>
      </c>
      <c r="C91" s="57" t="n">
        <v>43.7314</v>
      </c>
      <c r="D91" s="58" t="n">
        <v>32.8973</v>
      </c>
      <c r="E91" s="58" t="n">
        <v>0.000244187</v>
      </c>
      <c r="F91" s="57" t="n">
        <v>-0.00387955</v>
      </c>
      <c r="G91" s="57" t="n">
        <f aca="false">C91*$B$9+$B$10</f>
        <v>-0.00291446573070938</v>
      </c>
      <c r="H91" s="58" t="n">
        <f aca="false">G91-F91</f>
        <v>0.000965084269290618</v>
      </c>
      <c r="J91" s="55" t="n">
        <v>35.525</v>
      </c>
      <c r="K91" s="53" t="n">
        <v>-0.0262527</v>
      </c>
      <c r="N91" s="57" t="n">
        <v>-0.00188828</v>
      </c>
      <c r="O91" s="0" t="n">
        <f aca="false">F91-N91</f>
        <v>-0.00199127</v>
      </c>
    </row>
    <row r="92" customFormat="false" ht="15" hidden="false" customHeight="false" outlineLevel="0" collapsed="false">
      <c r="A92" s="52" t="n">
        <v>14</v>
      </c>
      <c r="B92" s="53" t="s">
        <v>138</v>
      </c>
      <c r="C92" s="54" t="n">
        <v>35.0468</v>
      </c>
      <c r="D92" s="53" t="n">
        <v>32.8976</v>
      </c>
      <c r="E92" s="53" t="n">
        <v>0.000222492</v>
      </c>
      <c r="F92" s="54" t="n">
        <v>0.00193405</v>
      </c>
      <c r="G92" s="54" t="n">
        <f aca="false">C92*$B$9+$B$10</f>
        <v>-0.00300818406141448</v>
      </c>
      <c r="H92" s="53" t="n">
        <f aca="false">G92-F92</f>
        <v>-0.00494223406141449</v>
      </c>
      <c r="J92" s="55" t="n">
        <v>37.423</v>
      </c>
      <c r="K92" s="53" t="n">
        <v>0.0114708</v>
      </c>
      <c r="N92" s="54" t="n">
        <v>0.00392914</v>
      </c>
      <c r="O92" s="0" t="n">
        <f aca="false">F92-N92</f>
        <v>-0.00199509</v>
      </c>
    </row>
    <row r="93" customFormat="false" ht="15" hidden="false" customHeight="false" outlineLevel="0" collapsed="false">
      <c r="A93" s="52" t="n">
        <v>14</v>
      </c>
      <c r="B93" s="53" t="s">
        <v>139</v>
      </c>
      <c r="C93" s="54" t="n">
        <v>25.021</v>
      </c>
      <c r="D93" s="53" t="n">
        <v>32.8892</v>
      </c>
      <c r="E93" s="53" t="n">
        <v>0.002308</v>
      </c>
      <c r="F93" s="54" t="n">
        <v>0.000873566</v>
      </c>
      <c r="G93" s="54" t="n">
        <f aca="false">C93*$B$9+$B$10</f>
        <v>-0.00311637571560503</v>
      </c>
      <c r="H93" s="53" t="n">
        <f aca="false">G93-F93</f>
        <v>-0.00398994171560503</v>
      </c>
      <c r="J93" s="55" t="n">
        <v>34.7827</v>
      </c>
      <c r="K93" s="53" t="n">
        <v>-0.00359344</v>
      </c>
      <c r="N93" s="54" t="n">
        <v>0.00270844</v>
      </c>
      <c r="O93" s="0" t="n">
        <f aca="false">F93-N93</f>
        <v>-0.001834874</v>
      </c>
    </row>
    <row r="94" customFormat="false" ht="15" hidden="false" customHeight="false" outlineLevel="0" collapsed="false">
      <c r="A94" s="52" t="n">
        <v>14</v>
      </c>
      <c r="B94" s="53" t="s">
        <v>138</v>
      </c>
      <c r="C94" s="54" t="n">
        <v>15.5996</v>
      </c>
      <c r="D94" s="53" t="n">
        <v>32.8799</v>
      </c>
      <c r="E94" s="53" t="n">
        <v>0.00075946</v>
      </c>
      <c r="F94" s="54" t="n">
        <v>0.00162506</v>
      </c>
      <c r="G94" s="54" t="n">
        <f aca="false">C94*$B$9+$B$10</f>
        <v>-0.00321804509368866</v>
      </c>
      <c r="H94" s="53" t="n">
        <f aca="false">G94-F94</f>
        <v>-0.00484310509368866</v>
      </c>
      <c r="J94" s="55" t="n">
        <v>34.7548</v>
      </c>
      <c r="K94" s="53" t="n">
        <v>-0.00105286</v>
      </c>
      <c r="N94" s="54" t="n">
        <v>0.00356293</v>
      </c>
      <c r="O94" s="0" t="n">
        <f aca="false">F94-N94</f>
        <v>-0.00193787</v>
      </c>
    </row>
    <row r="95" customFormat="false" ht="15.75" hidden="false" customHeight="false" outlineLevel="0" collapsed="false">
      <c r="A95" s="52" t="n">
        <v>14</v>
      </c>
      <c r="B95" s="53" t="s">
        <v>138</v>
      </c>
      <c r="C95" s="54" t="n">
        <v>5.49232</v>
      </c>
      <c r="D95" s="53" t="n">
        <v>32.8787</v>
      </c>
      <c r="E95" s="53" t="n">
        <v>0.000369491</v>
      </c>
      <c r="F95" s="54" t="n">
        <v>-0.00146484</v>
      </c>
      <c r="G95" s="54" t="n">
        <f aca="false">C95*$B$9+$B$10</f>
        <v>-0.00332711602494272</v>
      </c>
      <c r="H95" s="53" t="n">
        <f aca="false">G95-F95</f>
        <v>-0.00186227602494272</v>
      </c>
      <c r="J95" s="55" t="n">
        <v>42.5194</v>
      </c>
      <c r="K95" s="53" t="n">
        <v>-0.00361252</v>
      </c>
      <c r="N95" s="54" t="n">
        <v>0.000553131</v>
      </c>
      <c r="O95" s="0" t="n">
        <f aca="false">F95-N95</f>
        <v>-0.002017971</v>
      </c>
    </row>
    <row r="96" customFormat="false" ht="15.75" hidden="false" customHeight="false" outlineLevel="0" collapsed="false">
      <c r="A96" s="56" t="n">
        <v>15</v>
      </c>
      <c r="B96" s="53" t="s">
        <v>139</v>
      </c>
      <c r="C96" s="57" t="n">
        <v>47.6668</v>
      </c>
      <c r="D96" s="58" t="n">
        <v>31.2789</v>
      </c>
      <c r="E96" s="58" t="n">
        <v>0.00290041</v>
      </c>
      <c r="F96" s="57" t="n">
        <v>0.0654259</v>
      </c>
      <c r="G96" s="57" t="n">
        <f aca="false">C96*$B$9+$B$10</f>
        <v>-0.00287199755501253</v>
      </c>
      <c r="H96" s="58" t="n">
        <f aca="false">G96-F96</f>
        <v>-0.0682978975550125</v>
      </c>
      <c r="J96" s="55" t="n">
        <v>43.8182</v>
      </c>
      <c r="K96" s="53" t="n">
        <v>0.00297165</v>
      </c>
      <c r="N96" s="57" t="n">
        <v>0.065094</v>
      </c>
      <c r="O96" s="0" t="n">
        <f aca="false">F96-N96</f>
        <v>0.000331899999999996</v>
      </c>
    </row>
    <row r="97" customFormat="false" ht="15" hidden="false" customHeight="false" outlineLevel="0" collapsed="false">
      <c r="A97" s="52" t="n">
        <v>15</v>
      </c>
      <c r="B97" s="53" t="s">
        <v>139</v>
      </c>
      <c r="C97" s="54" t="n">
        <v>35.2652</v>
      </c>
      <c r="D97" s="53" t="n">
        <v>30.7104</v>
      </c>
      <c r="E97" s="53" t="n">
        <v>0.0083235</v>
      </c>
      <c r="F97" s="54" t="n">
        <v>0.0151024</v>
      </c>
      <c r="G97" s="54" t="n">
        <f aca="false">C97*$B$9+$B$10</f>
        <v>-0.00300582723629577</v>
      </c>
      <c r="H97" s="53" t="n">
        <f aca="false">G97-F97</f>
        <v>-0.0181082272362958</v>
      </c>
      <c r="J97" s="55" t="n">
        <v>35.0281</v>
      </c>
      <c r="K97" s="53" t="n">
        <v>-0.000339508</v>
      </c>
      <c r="N97" s="54" t="n">
        <v>0.0173645</v>
      </c>
      <c r="O97" s="0" t="n">
        <f aca="false">F97-N97</f>
        <v>-0.0022621</v>
      </c>
    </row>
    <row r="98" customFormat="false" ht="15" hidden="false" customHeight="false" outlineLevel="0" collapsed="false">
      <c r="A98" s="52" t="n">
        <v>15</v>
      </c>
      <c r="B98" s="53" t="s">
        <v>139</v>
      </c>
      <c r="C98" s="54" t="n">
        <v>24.8316</v>
      </c>
      <c r="D98" s="53" t="n">
        <v>30.404</v>
      </c>
      <c r="E98" s="53" t="n">
        <v>0.00149825</v>
      </c>
      <c r="F98" s="54" t="n">
        <v>-0.0297356</v>
      </c>
      <c r="G98" s="54" t="n">
        <f aca="false">C98*$B$9+$B$10</f>
        <v>-0.00311841959233344</v>
      </c>
      <c r="H98" s="53" t="n">
        <f aca="false">G98-F98</f>
        <v>0.0266171804076666</v>
      </c>
      <c r="J98" s="55" t="n">
        <v>43.9087</v>
      </c>
      <c r="K98" s="53" t="n">
        <v>0.00460815</v>
      </c>
      <c r="N98" s="54" t="n">
        <v>-0.0268574</v>
      </c>
      <c r="O98" s="0" t="n">
        <f aca="false">F98-N98</f>
        <v>-0.0028782</v>
      </c>
    </row>
    <row r="99" customFormat="false" ht="15" hidden="false" customHeight="false" outlineLevel="0" collapsed="false">
      <c r="A99" s="52" t="n">
        <v>15</v>
      </c>
      <c r="B99" s="53" t="s">
        <v>139</v>
      </c>
      <c r="C99" s="54" t="n">
        <v>15.0568</v>
      </c>
      <c r="D99" s="53" t="n">
        <v>30.1931</v>
      </c>
      <c r="E99" s="53" t="n">
        <v>0.0445051</v>
      </c>
      <c r="F99" s="54" t="n">
        <v>-0.128605</v>
      </c>
      <c r="G99" s="54" t="n">
        <f aca="false">C99*$B$9+$B$10</f>
        <v>-0.00322390262424927</v>
      </c>
      <c r="H99" s="53" t="n">
        <f aca="false">G99-F99</f>
        <v>0.125381097375751</v>
      </c>
      <c r="J99" s="55" t="n">
        <v>34.6283</v>
      </c>
      <c r="K99" s="53" t="n">
        <v>-0.001091</v>
      </c>
      <c r="N99" s="54" t="n">
        <v>-0.122957</v>
      </c>
      <c r="O99" s="0" t="n">
        <f aca="false">F99-N99</f>
        <v>-0.005648</v>
      </c>
    </row>
    <row r="100" customFormat="false" ht="15.75" hidden="false" customHeight="false" outlineLevel="0" collapsed="false">
      <c r="A100" s="52" t="n">
        <v>15</v>
      </c>
      <c r="B100" s="53" t="s">
        <v>139</v>
      </c>
      <c r="C100" s="54" t="n">
        <v>5.34797</v>
      </c>
      <c r="D100" s="53" t="n">
        <v>29.7288</v>
      </c>
      <c r="E100" s="53" t="n">
        <v>0.00608323</v>
      </c>
      <c r="F100" s="54" t="n">
        <v>-0.0117264</v>
      </c>
      <c r="G100" s="54" t="n">
        <f aca="false">C100*$B$9+$B$10</f>
        <v>-0.00332867375253378</v>
      </c>
      <c r="H100" s="53" t="n">
        <f aca="false">G100-F100</f>
        <v>0.00839772624746622</v>
      </c>
      <c r="J100" s="55" t="n">
        <v>25.2681</v>
      </c>
      <c r="K100" s="53" t="n">
        <v>0.00382233</v>
      </c>
      <c r="L100" s="0" t="n">
        <f aca="false">AVERAGE(K17:K100)</f>
        <v>-0.00291279241904762</v>
      </c>
      <c r="M100" s="0" t="n">
        <f aca="false">STDEV(K17:K100)</f>
        <v>0.00765304225724709</v>
      </c>
      <c r="N100" s="54" t="n">
        <v>-0.010025</v>
      </c>
      <c r="O100" s="0" t="n">
        <f aca="false">F100-N100</f>
        <v>-0.0017014</v>
      </c>
    </row>
    <row r="101" customFormat="false" ht="15.75" hidden="false" customHeight="false" outlineLevel="0" collapsed="false">
      <c r="A101" s="56" t="n">
        <v>16</v>
      </c>
      <c r="B101" s="53" t="s">
        <v>139</v>
      </c>
      <c r="C101" s="57" t="n">
        <v>47.8789</v>
      </c>
      <c r="D101" s="58" t="n">
        <v>31.5167</v>
      </c>
      <c r="E101" s="58" t="n">
        <v>0.000503098</v>
      </c>
      <c r="F101" s="57" t="n">
        <v>0.0727386</v>
      </c>
      <c r="G101" s="57" t="n">
        <f aca="false">C101*$B$9+$B$10</f>
        <v>-0.00286970871523378</v>
      </c>
      <c r="H101" s="58" t="n">
        <f aca="false">G101-F101</f>
        <v>-0.0756083087152338</v>
      </c>
      <c r="J101" s="55"/>
      <c r="K101" s="53"/>
      <c r="N101" s="57" t="n">
        <v>0.0746136</v>
      </c>
      <c r="O101" s="0" t="n">
        <f aca="false">F101-N101</f>
        <v>-0.001875</v>
      </c>
    </row>
    <row r="102" customFormat="false" ht="15" hidden="false" customHeight="false" outlineLevel="0" collapsed="false">
      <c r="A102" s="52" t="n">
        <v>16</v>
      </c>
      <c r="B102" s="53" t="s">
        <v>138</v>
      </c>
      <c r="C102" s="54" t="n">
        <v>34.4137</v>
      </c>
      <c r="D102" s="53" t="n">
        <v>31.5093</v>
      </c>
      <c r="E102" s="53" t="n">
        <v>0.000227861</v>
      </c>
      <c r="F102" s="54" t="n">
        <v>0.00343704</v>
      </c>
      <c r="G102" s="54" t="n">
        <f aca="false">C102*$B$9+$B$10</f>
        <v>-0.00301501604851457</v>
      </c>
      <c r="H102" s="53" t="n">
        <f aca="false">G102-F102</f>
        <v>-0.00645205604851457</v>
      </c>
      <c r="J102" s="55"/>
      <c r="K102" s="53"/>
      <c r="N102" s="54" t="n">
        <v>0.00525475</v>
      </c>
      <c r="O102" s="0" t="n">
        <f aca="false">F102-N102</f>
        <v>-0.00181771</v>
      </c>
    </row>
    <row r="103" customFormat="false" ht="15" hidden="false" customHeight="false" outlineLevel="0" collapsed="false">
      <c r="A103" s="52" t="n">
        <v>16</v>
      </c>
      <c r="B103" s="53" t="s">
        <v>139</v>
      </c>
      <c r="C103" s="54" t="n">
        <v>24.6035</v>
      </c>
      <c r="D103" s="53" t="n">
        <v>31.5015</v>
      </c>
      <c r="E103" s="53" t="n">
        <v>0.0037017</v>
      </c>
      <c r="F103" s="54" t="n">
        <v>0.0368118</v>
      </c>
      <c r="G103" s="54" t="n">
        <f aca="false">C103*$B$9+$B$10</f>
        <v>-0.00312088109329305</v>
      </c>
      <c r="H103" s="53" t="n">
        <f aca="false">G103-F103</f>
        <v>-0.0399326810932931</v>
      </c>
      <c r="J103" s="55"/>
      <c r="K103" s="53"/>
      <c r="N103" s="54" t="n">
        <v>0.0397587</v>
      </c>
      <c r="O103" s="0" t="n">
        <f aca="false">F103-N103</f>
        <v>-0.0029469</v>
      </c>
    </row>
    <row r="104" customFormat="false" ht="15" hidden="false" customHeight="false" outlineLevel="0" collapsed="false">
      <c r="A104" s="52" t="n">
        <v>16</v>
      </c>
      <c r="B104" s="53" t="s">
        <v>138</v>
      </c>
      <c r="C104" s="54" t="n">
        <v>15.3864</v>
      </c>
      <c r="D104" s="53" t="n">
        <v>30.8377</v>
      </c>
      <c r="E104" s="53" t="n">
        <v>0.000834168</v>
      </c>
      <c r="F104" s="54" t="n">
        <v>-0.0306625</v>
      </c>
      <c r="G104" s="54" t="n">
        <f aca="false">C104*$B$9+$B$10</f>
        <v>-0.00322034580392359</v>
      </c>
      <c r="H104" s="53" t="n">
        <f aca="false">G104-F104</f>
        <v>0.0274421541960764</v>
      </c>
      <c r="J104" s="55"/>
      <c r="K104" s="53"/>
      <c r="N104" s="54" t="n">
        <v>-0.0282326</v>
      </c>
      <c r="O104" s="0" t="n">
        <f aca="false">F104-N104</f>
        <v>-0.0024299</v>
      </c>
    </row>
    <row r="105" customFormat="false" ht="15.75" hidden="false" customHeight="false" outlineLevel="0" collapsed="false">
      <c r="A105" s="52" t="n">
        <v>16</v>
      </c>
      <c r="B105" s="53" t="s">
        <v>139</v>
      </c>
      <c r="C105" s="54" t="n">
        <v>5.44081</v>
      </c>
      <c r="D105" s="53" t="n">
        <v>30.6792</v>
      </c>
      <c r="E105" s="53" t="n">
        <v>0.00378167</v>
      </c>
      <c r="F105" s="54" t="n">
        <v>-0.00456619</v>
      </c>
      <c r="G105" s="54" t="n">
        <f aca="false">C105*$B$9+$B$10</f>
        <v>-0.00332767188603185</v>
      </c>
      <c r="H105" s="53" t="n">
        <f aca="false">G105-F105</f>
        <v>0.00123851811396815</v>
      </c>
      <c r="J105" s="55"/>
      <c r="K105" s="53"/>
      <c r="N105" s="54" t="n">
        <v>-0.00356865</v>
      </c>
      <c r="O105" s="0" t="n">
        <f aca="false">F105-N105</f>
        <v>-0.00099754</v>
      </c>
    </row>
    <row r="106" customFormat="false" ht="15.75" hidden="false" customHeight="false" outlineLevel="0" collapsed="false">
      <c r="A106" s="56" t="n">
        <v>17</v>
      </c>
      <c r="B106" s="53" t="s">
        <v>139</v>
      </c>
      <c r="C106" s="57" t="n">
        <v>46.8873</v>
      </c>
      <c r="D106" s="58" t="n">
        <v>31.9179</v>
      </c>
      <c r="E106" s="58" t="n">
        <v>0.00247466</v>
      </c>
      <c r="F106" s="57" t="n">
        <v>0.03125</v>
      </c>
      <c r="G106" s="57" t="n">
        <f aca="false">C106*$B$9+$B$10</f>
        <v>-0.00288040939191747</v>
      </c>
      <c r="H106" s="58" t="n">
        <f aca="false">G106-F106</f>
        <v>-0.0341304093919175</v>
      </c>
      <c r="J106" s="55"/>
      <c r="K106" s="53"/>
      <c r="N106" s="57" t="n">
        <v>0.0299492</v>
      </c>
      <c r="O106" s="0" t="n">
        <f aca="false">F106-N106</f>
        <v>0.0013008</v>
      </c>
    </row>
    <row r="107" customFormat="false" ht="15" hidden="false" customHeight="false" outlineLevel="0" collapsed="false">
      <c r="A107" s="52" t="n">
        <v>17</v>
      </c>
      <c r="B107" s="53" t="s">
        <v>138</v>
      </c>
      <c r="C107" s="54" t="n">
        <v>34.4195</v>
      </c>
      <c r="D107" s="53" t="n">
        <v>31.6952</v>
      </c>
      <c r="E107" s="53" t="n">
        <v>0.000337858</v>
      </c>
      <c r="F107" s="54" t="n">
        <v>0.000793457</v>
      </c>
      <c r="G107" s="54" t="n">
        <f aca="false">C107*$B$9+$B$10</f>
        <v>-0.00301495345883651</v>
      </c>
      <c r="H107" s="53" t="n">
        <f aca="false">G107-F107</f>
        <v>-0.00380841045883651</v>
      </c>
      <c r="J107" s="55"/>
      <c r="K107" s="53"/>
      <c r="N107" s="54" t="n">
        <v>0.00273895</v>
      </c>
      <c r="O107" s="0" t="n">
        <f aca="false">F107-N107</f>
        <v>-0.001945493</v>
      </c>
    </row>
    <row r="108" customFormat="false" ht="15" hidden="false" customHeight="false" outlineLevel="0" collapsed="false">
      <c r="A108" s="52" t="n">
        <v>17</v>
      </c>
      <c r="B108" s="53" t="s">
        <v>138</v>
      </c>
      <c r="C108" s="54" t="n">
        <v>24.5539</v>
      </c>
      <c r="D108" s="53" t="n">
        <v>31.6685</v>
      </c>
      <c r="E108" s="53" t="n">
        <v>0.000373257</v>
      </c>
      <c r="F108" s="54" t="n">
        <v>0.001194</v>
      </c>
      <c r="G108" s="54" t="n">
        <f aca="false">C108*$B$9+$B$10</f>
        <v>-0.00312141634295371</v>
      </c>
      <c r="H108" s="53" t="n">
        <f aca="false">G108-F108</f>
        <v>-0.00431541634295371</v>
      </c>
      <c r="J108" s="55"/>
      <c r="K108" s="53"/>
      <c r="N108" s="54" t="n">
        <v>0.00317383</v>
      </c>
      <c r="O108" s="0" t="n">
        <f aca="false">F108-N108</f>
        <v>-0.00197983</v>
      </c>
    </row>
    <row r="109" customFormat="false" ht="15" hidden="false" customHeight="false" outlineLevel="0" collapsed="false">
      <c r="A109" s="52" t="n">
        <v>17</v>
      </c>
      <c r="B109" s="53" t="s">
        <v>139</v>
      </c>
      <c r="C109" s="54" t="n">
        <v>15.0677</v>
      </c>
      <c r="D109" s="53" t="n">
        <v>31.0542</v>
      </c>
      <c r="E109" s="53" t="n">
        <v>0.0127874</v>
      </c>
      <c r="F109" s="54" t="n">
        <v>0.0189381</v>
      </c>
      <c r="G109" s="54" t="n">
        <f aca="false">C109*$B$9+$B$10</f>
        <v>-0.00322378499881981</v>
      </c>
      <c r="H109" s="53" t="n">
        <f aca="false">G109-F109</f>
        <v>-0.0221618849988198</v>
      </c>
      <c r="J109" s="55"/>
      <c r="K109" s="53"/>
      <c r="N109" s="54" t="n">
        <v>0.0153484</v>
      </c>
      <c r="O109" s="0" t="n">
        <f aca="false">F109-N109</f>
        <v>0.0035897</v>
      </c>
    </row>
    <row r="110" customFormat="false" ht="15.75" hidden="false" customHeight="false" outlineLevel="0" collapsed="false">
      <c r="A110" s="52" t="n">
        <v>17</v>
      </c>
      <c r="B110" s="53" t="s">
        <v>139</v>
      </c>
      <c r="C110" s="54" t="n">
        <v>5.23184</v>
      </c>
      <c r="D110" s="53" t="n">
        <v>30.6996</v>
      </c>
      <c r="E110" s="53" t="n">
        <v>0.0304059</v>
      </c>
      <c r="F110" s="54" t="n">
        <v>0.0304337</v>
      </c>
      <c r="G110" s="54" t="n">
        <f aca="false">C110*$B$9+$B$10</f>
        <v>-0.0033299269489671</v>
      </c>
      <c r="H110" s="53" t="n">
        <f aca="false">G110-F110</f>
        <v>-0.0337636269489671</v>
      </c>
      <c r="J110" s="55"/>
      <c r="K110" s="53"/>
      <c r="N110" s="54" t="n">
        <v>0.0374889</v>
      </c>
      <c r="O110" s="0" t="n">
        <f aca="false">F110-N110</f>
        <v>-0.0070552</v>
      </c>
    </row>
    <row r="111" customFormat="false" ht="15.75" hidden="false" customHeight="false" outlineLevel="0" collapsed="false">
      <c r="A111" s="56" t="n">
        <v>18</v>
      </c>
      <c r="B111" s="53" t="s">
        <v>138</v>
      </c>
      <c r="C111" s="57" t="n">
        <v>30.2302</v>
      </c>
      <c r="D111" s="58" t="n">
        <v>31.464</v>
      </c>
      <c r="E111" s="58" t="n">
        <v>0.000531109</v>
      </c>
      <c r="F111" s="57" t="n">
        <v>-0.00148582</v>
      </c>
      <c r="G111" s="57" t="n">
        <f aca="false">C111*$B$9+$B$10</f>
        <v>-0.0030601615516471</v>
      </c>
      <c r="H111" s="58" t="n">
        <f aca="false">G111-F111</f>
        <v>-0.0015743415516471</v>
      </c>
      <c r="J111" s="55"/>
      <c r="K111" s="53"/>
      <c r="N111" s="57" t="n">
        <v>0.000574112</v>
      </c>
      <c r="O111" s="0" t="n">
        <f aca="false">F111-N111</f>
        <v>-0.002059932</v>
      </c>
    </row>
    <row r="112" customFormat="false" ht="15" hidden="false" customHeight="false" outlineLevel="0" collapsed="false">
      <c r="A112" s="52" t="n">
        <v>18</v>
      </c>
      <c r="B112" s="53" t="s">
        <v>139</v>
      </c>
      <c r="C112" s="54" t="n">
        <v>24.9528</v>
      </c>
      <c r="D112" s="53" t="n">
        <v>31.3777</v>
      </c>
      <c r="E112" s="53" t="n">
        <v>0.0101619</v>
      </c>
      <c r="F112" s="54" t="n">
        <v>-0.0130119</v>
      </c>
      <c r="G112" s="54" t="n">
        <f aca="false">C112*$B$9+$B$10</f>
        <v>-0.00311711168388844</v>
      </c>
      <c r="H112" s="53" t="n">
        <f aca="false">G112-F112</f>
        <v>0.00989478831611156</v>
      </c>
      <c r="J112" s="55"/>
      <c r="K112" s="53"/>
      <c r="N112" s="54" t="n">
        <v>-0.0133591</v>
      </c>
      <c r="O112" s="0" t="n">
        <f aca="false">F112-N112</f>
        <v>0.000347200000000001</v>
      </c>
    </row>
    <row r="113" customFormat="false" ht="15" hidden="false" customHeight="false" outlineLevel="0" collapsed="false">
      <c r="A113" s="52" t="n">
        <v>18</v>
      </c>
      <c r="B113" s="53" t="s">
        <v>139</v>
      </c>
      <c r="C113" s="54" t="n">
        <v>15.0622</v>
      </c>
      <c r="D113" s="53" t="n">
        <v>31.3654</v>
      </c>
      <c r="E113" s="53" t="n">
        <v>0.00426737</v>
      </c>
      <c r="F113" s="54" t="n">
        <v>-0.010601</v>
      </c>
      <c r="G113" s="54" t="n">
        <f aca="false">C113*$B$9+$B$10</f>
        <v>-0.00322384435110073</v>
      </c>
      <c r="H113" s="53" t="n">
        <f aca="false">G113-F113</f>
        <v>0.00737715564889927</v>
      </c>
      <c r="J113" s="55"/>
      <c r="K113" s="53"/>
      <c r="N113" s="54" t="n">
        <v>-0.0082798</v>
      </c>
      <c r="O113" s="0" t="n">
        <f aca="false">F113-N113</f>
        <v>-0.0023212</v>
      </c>
    </row>
    <row r="114" customFormat="false" ht="15.75" hidden="false" customHeight="false" outlineLevel="0" collapsed="false">
      <c r="A114" s="52" t="n">
        <v>18</v>
      </c>
      <c r="B114" s="53" t="s">
        <v>139</v>
      </c>
      <c r="C114" s="54" t="n">
        <v>5.13426</v>
      </c>
      <c r="D114" s="53" t="n">
        <v>30.9796</v>
      </c>
      <c r="E114" s="53" t="n">
        <v>0.00271417</v>
      </c>
      <c r="F114" s="54" t="n">
        <v>0.00951958</v>
      </c>
      <c r="G114" s="54" t="n">
        <f aca="false">C114*$B$9+$B$10</f>
        <v>-0.00333097996634386</v>
      </c>
      <c r="H114" s="53" t="n">
        <f aca="false">G114-F114</f>
        <v>-0.0128505599663439</v>
      </c>
      <c r="J114" s="55"/>
      <c r="K114" s="53"/>
      <c r="N114" s="54" t="n">
        <v>0.013092</v>
      </c>
      <c r="O114" s="0" t="n">
        <f aca="false">F114-N114</f>
        <v>-0.00357242</v>
      </c>
    </row>
    <row r="115" customFormat="false" ht="15.75" hidden="false" customHeight="false" outlineLevel="0" collapsed="false">
      <c r="A115" s="56" t="n">
        <v>19</v>
      </c>
      <c r="B115" s="53" t="s">
        <v>139</v>
      </c>
      <c r="C115" s="57" t="n">
        <v>40.9395</v>
      </c>
      <c r="D115" s="58" t="n">
        <v>32.1168</v>
      </c>
      <c r="E115" s="58" t="n">
        <v>0.00208458</v>
      </c>
      <c r="F115" s="57" t="n">
        <v>0.0258408</v>
      </c>
      <c r="G115" s="57" t="n">
        <f aca="false">C115*$B$9+$B$10</f>
        <v>-0.00294459402763677</v>
      </c>
      <c r="H115" s="58" t="n">
        <f aca="false">G115-F115</f>
        <v>-0.0287853940276368</v>
      </c>
      <c r="J115" s="55"/>
      <c r="K115" s="53"/>
      <c r="N115" s="57" t="n">
        <v>0.0296402</v>
      </c>
      <c r="O115" s="0" t="n">
        <f aca="false">F115-N115</f>
        <v>-0.0037994</v>
      </c>
    </row>
    <row r="116" customFormat="false" ht="15" hidden="false" customHeight="false" outlineLevel="0" collapsed="false">
      <c r="A116" s="52" t="n">
        <v>19</v>
      </c>
      <c r="B116" s="53" t="s">
        <v>138</v>
      </c>
      <c r="C116" s="54" t="n">
        <v>35.2612</v>
      </c>
      <c r="D116" s="53" t="n">
        <v>32.1193</v>
      </c>
      <c r="E116" s="53" t="n">
        <v>0.000544229</v>
      </c>
      <c r="F116" s="54" t="n">
        <v>0.00543594</v>
      </c>
      <c r="G116" s="54" t="n">
        <f aca="false">C116*$B$9+$B$10</f>
        <v>-0.00300587040159098</v>
      </c>
      <c r="H116" s="53" t="n">
        <f aca="false">G116-F116</f>
        <v>-0.00844181040159098</v>
      </c>
      <c r="J116" s="55"/>
      <c r="K116" s="53"/>
      <c r="N116" s="54" t="n">
        <v>0.00774384</v>
      </c>
      <c r="O116" s="0" t="n">
        <f aca="false">F116-N116</f>
        <v>-0.0023079</v>
      </c>
    </row>
    <row r="117" customFormat="false" ht="15" hidden="false" customHeight="false" outlineLevel="0" collapsed="false">
      <c r="A117" s="52" t="n">
        <v>19</v>
      </c>
      <c r="B117" s="53" t="s">
        <v>138</v>
      </c>
      <c r="C117" s="54" t="n">
        <v>24.967</v>
      </c>
      <c r="D117" s="53" t="n">
        <v>32.1145</v>
      </c>
      <c r="E117" s="53" t="n">
        <v>0.000242816</v>
      </c>
      <c r="F117" s="54" t="n">
        <v>0.00233841</v>
      </c>
      <c r="G117" s="54" t="n">
        <f aca="false">C117*$B$9+$B$10</f>
        <v>-0.00311695844709043</v>
      </c>
      <c r="H117" s="53" t="n">
        <f aca="false">G117-F117</f>
        <v>-0.00545536844709043</v>
      </c>
      <c r="J117" s="55"/>
      <c r="K117" s="53"/>
      <c r="N117" s="54" t="n">
        <v>0.00442505</v>
      </c>
      <c r="O117" s="0" t="n">
        <f aca="false">F117-N117</f>
        <v>-0.00208664</v>
      </c>
    </row>
    <row r="118" customFormat="false" ht="15" hidden="false" customHeight="false" outlineLevel="0" collapsed="false">
      <c r="A118" s="52" t="n">
        <v>19</v>
      </c>
      <c r="B118" s="53" t="s">
        <v>139</v>
      </c>
      <c r="C118" s="54" t="n">
        <v>15.3077</v>
      </c>
      <c r="D118" s="53" t="n">
        <v>31.4055</v>
      </c>
      <c r="E118" s="53" t="n">
        <v>0.00588573</v>
      </c>
      <c r="F118" s="54" t="n">
        <v>-0.068224</v>
      </c>
      <c r="G118" s="54" t="n">
        <f aca="false">C118*$B$9+$B$10</f>
        <v>-0.00322119508110694</v>
      </c>
      <c r="H118" s="53" t="n">
        <f aca="false">G118-F118</f>
        <v>0.0650028049188931</v>
      </c>
      <c r="J118" s="55"/>
      <c r="K118" s="53"/>
      <c r="N118" s="54" t="n">
        <v>-0.0696659</v>
      </c>
      <c r="O118" s="0" t="n">
        <f aca="false">F118-N118</f>
        <v>0.0014419</v>
      </c>
    </row>
    <row r="119" customFormat="false" ht="15.75" hidden="false" customHeight="false" outlineLevel="0" collapsed="false">
      <c r="A119" s="52" t="n">
        <v>19</v>
      </c>
      <c r="B119" s="53" t="s">
        <v>139</v>
      </c>
      <c r="C119" s="54" t="n">
        <v>5.82862</v>
      </c>
      <c r="D119" s="53" t="n">
        <v>31.0974</v>
      </c>
      <c r="E119" s="53" t="n">
        <v>0.00483127</v>
      </c>
      <c r="F119" s="54" t="n">
        <v>0.00242233</v>
      </c>
      <c r="G119" s="54" t="n">
        <f aca="false">C119*$B$9+$B$10</f>
        <v>-0.00332348690274756</v>
      </c>
      <c r="H119" s="53" t="n">
        <f aca="false">G119-F119</f>
        <v>-0.00574581690274756</v>
      </c>
      <c r="J119" s="55"/>
      <c r="K119" s="53"/>
      <c r="N119" s="54" t="n">
        <v>0.00443649</v>
      </c>
      <c r="O119" s="0" t="n">
        <f aca="false">F119-N119</f>
        <v>-0.00201416</v>
      </c>
    </row>
    <row r="120" customFormat="false" ht="15.75" hidden="false" customHeight="false" outlineLevel="0" collapsed="false">
      <c r="A120" s="56" t="n">
        <v>20</v>
      </c>
      <c r="B120" s="53" t="s">
        <v>138</v>
      </c>
      <c r="C120" s="57" t="n">
        <v>44.7406</v>
      </c>
      <c r="D120" s="58" t="n">
        <v>32.646</v>
      </c>
      <c r="E120" s="58" t="n">
        <v>0.000814459</v>
      </c>
      <c r="F120" s="57" t="n">
        <v>0.0235405</v>
      </c>
      <c r="G120" s="57" t="n">
        <f aca="false">C120*$B$9+$B$10</f>
        <v>-0.00290357512672675</v>
      </c>
      <c r="H120" s="58" t="n">
        <f aca="false">G120-F120</f>
        <v>-0.0264440751267267</v>
      </c>
      <c r="J120" s="55"/>
      <c r="K120" s="53"/>
      <c r="N120" s="57" t="n">
        <v>0.0262146</v>
      </c>
      <c r="O120" s="0" t="n">
        <f aca="false">F120-N120</f>
        <v>-0.0026741</v>
      </c>
    </row>
    <row r="121" customFormat="false" ht="15" hidden="false" customHeight="false" outlineLevel="0" collapsed="false">
      <c r="A121" s="52" t="n">
        <v>20</v>
      </c>
      <c r="B121" s="53" t="s">
        <v>139</v>
      </c>
      <c r="C121" s="54" t="n">
        <v>35.2202</v>
      </c>
      <c r="D121" s="53" t="n">
        <v>32.6118</v>
      </c>
      <c r="E121" s="53" t="n">
        <v>0.00596755</v>
      </c>
      <c r="F121" s="54" t="n">
        <v>0.000785828</v>
      </c>
      <c r="G121" s="54" t="n">
        <f aca="false">C121*$B$9+$B$10</f>
        <v>-0.00300631284586693</v>
      </c>
      <c r="H121" s="53" t="n">
        <f aca="false">G121-F121</f>
        <v>-0.00379214084586693</v>
      </c>
      <c r="J121" s="55"/>
      <c r="K121" s="53"/>
      <c r="N121" s="54" t="n">
        <v>0.00572586</v>
      </c>
      <c r="O121" s="0" t="n">
        <f aca="false">F121-N121</f>
        <v>-0.004940032</v>
      </c>
    </row>
    <row r="122" customFormat="false" ht="15" hidden="false" customHeight="false" outlineLevel="0" collapsed="false">
      <c r="A122" s="52" t="n">
        <v>20</v>
      </c>
      <c r="B122" s="53" t="s">
        <v>138</v>
      </c>
      <c r="C122" s="54" t="n">
        <v>25.3744</v>
      </c>
      <c r="D122" s="53" t="n">
        <v>32.5852</v>
      </c>
      <c r="E122" s="53" t="n">
        <v>0.000486932</v>
      </c>
      <c r="F122" s="54" t="n">
        <v>-0.00439835</v>
      </c>
      <c r="G122" s="54" t="n">
        <f aca="false">C122*$B$9+$B$10</f>
        <v>-0.00311256206177282</v>
      </c>
      <c r="H122" s="53" t="n">
        <f aca="false">G122-F122</f>
        <v>0.00128578793822718</v>
      </c>
      <c r="J122" s="55"/>
      <c r="K122" s="53"/>
      <c r="N122" s="54" t="n">
        <v>-0.00170517</v>
      </c>
      <c r="O122" s="0" t="n">
        <f aca="false">F122-N122</f>
        <v>-0.00269318</v>
      </c>
    </row>
    <row r="123" customFormat="false" ht="15" hidden="false" customHeight="false" outlineLevel="0" collapsed="false">
      <c r="A123" s="52" t="n">
        <v>20</v>
      </c>
      <c r="B123" s="53" t="s">
        <v>139</v>
      </c>
      <c r="C123" s="54" t="n">
        <v>15.5799</v>
      </c>
      <c r="D123" s="53" t="n">
        <v>32.2503</v>
      </c>
      <c r="E123" s="53" t="n">
        <v>0.00901591</v>
      </c>
      <c r="F123" s="54" t="n">
        <v>-0.0350037</v>
      </c>
      <c r="G123" s="54" t="n">
        <f aca="false">C123*$B$9+$B$10</f>
        <v>-0.00321825768276759</v>
      </c>
      <c r="H123" s="53" t="n">
        <f aca="false">G123-F123</f>
        <v>0.0317854423172324</v>
      </c>
      <c r="J123" s="55"/>
      <c r="K123" s="53"/>
      <c r="N123" s="54" t="n">
        <v>-0.0428314</v>
      </c>
      <c r="O123" s="0" t="n">
        <f aca="false">F123-N123</f>
        <v>0.0078277</v>
      </c>
    </row>
    <row r="124" customFormat="false" ht="15.75" hidden="false" customHeight="false" outlineLevel="0" collapsed="false">
      <c r="A124" s="52" t="n">
        <v>20</v>
      </c>
      <c r="B124" s="53" t="s">
        <v>139</v>
      </c>
      <c r="C124" s="54" t="n">
        <v>5.40658</v>
      </c>
      <c r="D124" s="53" t="n">
        <v>31.1796</v>
      </c>
      <c r="E124" s="53" t="n">
        <v>0.0578496</v>
      </c>
      <c r="F124" s="54" t="n">
        <v>0.0268002</v>
      </c>
      <c r="G124" s="54" t="n">
        <f aca="false">C124*$B$9+$B$10</f>
        <v>-0.00332804127304565</v>
      </c>
      <c r="H124" s="53" t="n">
        <f aca="false">G124-F124</f>
        <v>-0.0301282412730457</v>
      </c>
      <c r="J124" s="55"/>
      <c r="K124" s="53"/>
      <c r="N124" s="54" t="n">
        <v>0.00741005</v>
      </c>
      <c r="O124" s="0" t="n">
        <f aca="false">F124-N124</f>
        <v>0.01939015</v>
      </c>
    </row>
    <row r="125" customFormat="false" ht="15.75" hidden="false" customHeight="false" outlineLevel="0" collapsed="false">
      <c r="A125" s="56" t="n">
        <v>21</v>
      </c>
      <c r="B125" s="53" t="s">
        <v>139</v>
      </c>
      <c r="C125" s="57" t="n">
        <v>46.1921</v>
      </c>
      <c r="D125" s="58" t="n">
        <v>32.3666</v>
      </c>
      <c r="E125" s="58" t="n">
        <v>0.00442369</v>
      </c>
      <c r="F125" s="57" t="n">
        <v>0.00390244</v>
      </c>
      <c r="G125" s="57" t="n">
        <f aca="false">C125*$B$9+$B$10</f>
        <v>-0.00288791152022576</v>
      </c>
      <c r="H125" s="58" t="n">
        <f aca="false">G125-F125</f>
        <v>-0.00679035152022576</v>
      </c>
      <c r="J125" s="55"/>
      <c r="K125" s="53"/>
      <c r="N125" s="57" t="n">
        <v>0.00352097</v>
      </c>
      <c r="O125" s="0" t="n">
        <f aca="false">F125-N125</f>
        <v>0.00038147</v>
      </c>
    </row>
    <row r="126" customFormat="false" ht="15" hidden="false" customHeight="false" outlineLevel="0" collapsed="false">
      <c r="A126" s="52" t="n">
        <v>21</v>
      </c>
      <c r="B126" s="53" t="s">
        <v>139</v>
      </c>
      <c r="C126" s="54" t="n">
        <v>34.5507</v>
      </c>
      <c r="D126" s="53" t="n">
        <v>32.2356</v>
      </c>
      <c r="E126" s="53" t="n">
        <v>0.00521194</v>
      </c>
      <c r="F126" s="54" t="n">
        <v>-0.0149574</v>
      </c>
      <c r="G126" s="54" t="n">
        <f aca="false">C126*$B$9+$B$10</f>
        <v>-0.00301353763715347</v>
      </c>
      <c r="H126" s="53" t="n">
        <f aca="false">G126-F126</f>
        <v>0.0119438623628465</v>
      </c>
      <c r="J126" s="55"/>
      <c r="K126" s="53"/>
      <c r="N126" s="54" t="n">
        <v>-0.0149536</v>
      </c>
      <c r="O126" s="0" t="n">
        <f aca="false">F126-N126</f>
        <v>-3.79999999999998E-006</v>
      </c>
    </row>
    <row r="127" customFormat="false" ht="15" hidden="false" customHeight="false" outlineLevel="0" collapsed="false">
      <c r="A127" s="52" t="n">
        <v>21</v>
      </c>
      <c r="B127" s="53" t="s">
        <v>138</v>
      </c>
      <c r="C127" s="54" t="n">
        <v>25.3388</v>
      </c>
      <c r="D127" s="53" t="n">
        <v>32.1224</v>
      </c>
      <c r="E127" s="53" t="n">
        <v>0.000307803</v>
      </c>
      <c r="F127" s="54" t="n">
        <v>-0.0104637</v>
      </c>
      <c r="G127" s="54" t="n">
        <f aca="false">C127*$B$9+$B$10</f>
        <v>-0.00311294623290023</v>
      </c>
      <c r="H127" s="53" t="n">
        <f aca="false">G127-F127</f>
        <v>0.00735075376709977</v>
      </c>
      <c r="J127" s="55"/>
      <c r="K127" s="53"/>
      <c r="N127" s="54" t="n">
        <v>-0.00759506</v>
      </c>
      <c r="O127" s="0" t="n">
        <f aca="false">F127-N127</f>
        <v>-0.00286864</v>
      </c>
    </row>
    <row r="128" customFormat="false" ht="15" hidden="false" customHeight="false" outlineLevel="0" collapsed="false">
      <c r="A128" s="52" t="n">
        <v>21</v>
      </c>
      <c r="B128" s="53" t="s">
        <v>139</v>
      </c>
      <c r="C128" s="54" t="n">
        <v>15.1264</v>
      </c>
      <c r="D128" s="53" t="n">
        <v>32.1165</v>
      </c>
      <c r="E128" s="53" t="n">
        <v>0.00165835</v>
      </c>
      <c r="F128" s="54" t="n">
        <v>-0.00456619</v>
      </c>
      <c r="G128" s="54" t="n">
        <f aca="false">C128*$B$9+$B$10</f>
        <v>-0.00322315154811254</v>
      </c>
      <c r="H128" s="53" t="n">
        <f aca="false">G128-F128</f>
        <v>0.00134303845188746</v>
      </c>
      <c r="J128" s="55"/>
      <c r="K128" s="53"/>
      <c r="N128" s="54" t="n">
        <v>-0.00137711</v>
      </c>
      <c r="O128" s="0" t="n">
        <f aca="false">F128-N128</f>
        <v>-0.00318908</v>
      </c>
    </row>
    <row r="129" customFormat="false" ht="15.75" hidden="false" customHeight="false" outlineLevel="0" collapsed="false">
      <c r="A129" s="52" t="n">
        <v>21</v>
      </c>
      <c r="B129" s="53" t="s">
        <v>139</v>
      </c>
      <c r="C129" s="54" t="n">
        <v>5.67148</v>
      </c>
      <c r="D129" s="53" t="n">
        <v>32.1143</v>
      </c>
      <c r="E129" s="53" t="n">
        <v>0.00192918</v>
      </c>
      <c r="F129" s="54" t="n">
        <v>-0.00380707</v>
      </c>
      <c r="G129" s="54" t="n">
        <f aca="false">C129*$B$9+$B$10</f>
        <v>-0.00332518265137006</v>
      </c>
      <c r="H129" s="53" t="n">
        <f aca="false">G129-F129</f>
        <v>0.000481887348629936</v>
      </c>
      <c r="J129" s="55"/>
      <c r="K129" s="53"/>
      <c r="N129" s="54" t="n">
        <v>-0.000888824</v>
      </c>
      <c r="O129" s="0" t="n">
        <f aca="false">F129-N129</f>
        <v>-0.002918246</v>
      </c>
    </row>
    <row r="130" customFormat="false" ht="15.75" hidden="false" customHeight="false" outlineLevel="0" collapsed="false">
      <c r="A130" s="56" t="n">
        <v>22</v>
      </c>
      <c r="B130" s="53" t="s">
        <v>138</v>
      </c>
      <c r="C130" s="57" t="n">
        <v>29.5997</v>
      </c>
      <c r="D130" s="58" t="n">
        <v>30.8778</v>
      </c>
      <c r="E130" s="58" t="n">
        <v>0.000817614</v>
      </c>
      <c r="F130" s="57" t="n">
        <v>0.015871</v>
      </c>
      <c r="G130" s="57" t="n">
        <f aca="false">C130*$B$9+$B$10</f>
        <v>-0.0030669654813053</v>
      </c>
      <c r="H130" s="58" t="n">
        <f aca="false">G130-F130</f>
        <v>-0.0189379654813053</v>
      </c>
      <c r="J130" s="55"/>
      <c r="K130" s="53"/>
      <c r="N130" s="57" t="n">
        <v>0.0182114</v>
      </c>
      <c r="O130" s="0" t="n">
        <f aca="false">F130-N130</f>
        <v>-0.0023404</v>
      </c>
    </row>
    <row r="131" customFormat="false" ht="15" hidden="false" customHeight="false" outlineLevel="0" collapsed="false">
      <c r="A131" s="52" t="n">
        <v>22</v>
      </c>
      <c r="B131" s="53" t="s">
        <v>138</v>
      </c>
      <c r="C131" s="54" t="n">
        <v>24.7825</v>
      </c>
      <c r="D131" s="53" t="n">
        <v>30.8452</v>
      </c>
      <c r="E131" s="53" t="n">
        <v>0.000210023</v>
      </c>
      <c r="F131" s="54" t="n">
        <v>-0.00400162</v>
      </c>
      <c r="G131" s="54" t="n">
        <f aca="false">C131*$B$9+$B$10</f>
        <v>-0.0031189494463322</v>
      </c>
      <c r="H131" s="53" t="n">
        <f aca="false">G131-F131</f>
        <v>0.0008826705536678</v>
      </c>
      <c r="J131" s="55"/>
      <c r="K131" s="53"/>
      <c r="N131" s="54" t="n">
        <v>-0.00176239</v>
      </c>
      <c r="O131" s="0" t="n">
        <f aca="false">F131-N131</f>
        <v>-0.00223923</v>
      </c>
    </row>
    <row r="132" customFormat="false" ht="15" hidden="false" customHeight="false" outlineLevel="0" collapsed="false">
      <c r="A132" s="52" t="n">
        <v>22</v>
      </c>
      <c r="B132" s="53" t="s">
        <v>139</v>
      </c>
      <c r="C132" s="54" t="n">
        <v>15.5609</v>
      </c>
      <c r="D132" s="53" t="n">
        <v>30.7101</v>
      </c>
      <c r="E132" s="53" t="n">
        <v>0.00557342</v>
      </c>
      <c r="F132" s="54" t="n">
        <v>-0.00322533</v>
      </c>
      <c r="G132" s="54" t="n">
        <f aca="false">C132*$B$9+$B$10</f>
        <v>-0.00321846271791986</v>
      </c>
      <c r="H132" s="53" t="n">
        <f aca="false">G132-F132</f>
        <v>6.86728208014248E-006</v>
      </c>
      <c r="J132" s="55"/>
      <c r="K132" s="53"/>
      <c r="N132" s="54" t="n">
        <v>0.000318527</v>
      </c>
      <c r="O132" s="0" t="n">
        <f aca="false">F132-N132</f>
        <v>-0.003543857</v>
      </c>
    </row>
    <row r="133" customFormat="false" ht="15.75" hidden="false" customHeight="false" outlineLevel="0" collapsed="false">
      <c r="A133" s="52" t="n">
        <v>22</v>
      </c>
      <c r="B133" s="53" t="s">
        <v>139</v>
      </c>
      <c r="C133" s="54" t="n">
        <v>5.60768</v>
      </c>
      <c r="D133" s="53" t="n">
        <v>29.4832</v>
      </c>
      <c r="E133" s="53" t="n">
        <v>0.0921025</v>
      </c>
      <c r="F133" s="54" t="n">
        <v>-0.143532</v>
      </c>
      <c r="G133" s="54" t="n">
        <f aca="false">C133*$B$9+$B$10</f>
        <v>-0.00332587113782874</v>
      </c>
      <c r="H133" s="53" t="n">
        <f aca="false">G133-F133</f>
        <v>0.140206128862171</v>
      </c>
      <c r="J133" s="55"/>
      <c r="K133" s="53"/>
      <c r="N133" s="54" t="n">
        <v>-0.0163078</v>
      </c>
      <c r="O133" s="0" t="n">
        <f aca="false">F133-N133</f>
        <v>-0.1272242</v>
      </c>
    </row>
    <row r="134" customFormat="false" ht="15.75" hidden="false" customHeight="false" outlineLevel="0" collapsed="false">
      <c r="A134" s="56" t="n">
        <v>23</v>
      </c>
      <c r="B134" s="53" t="s">
        <v>139</v>
      </c>
      <c r="C134" s="57" t="n">
        <v>39.5247</v>
      </c>
      <c r="D134" s="58" t="n">
        <v>31.5217</v>
      </c>
      <c r="E134" s="58" t="n">
        <v>0.0014152</v>
      </c>
      <c r="F134" s="57" t="n">
        <v>-0.000392914</v>
      </c>
      <c r="G134" s="57" t="n">
        <f aca="false">C134*$B$9+$B$10</f>
        <v>-0.00295986159255416</v>
      </c>
      <c r="H134" s="58" t="n">
        <f aca="false">G134-F134</f>
        <v>-0.00256694759255416</v>
      </c>
      <c r="J134" s="55"/>
      <c r="K134" s="53"/>
      <c r="N134" s="57" t="n">
        <v>0.000724792</v>
      </c>
      <c r="O134" s="0" t="n">
        <f aca="false">F134-N134</f>
        <v>-0.001117706</v>
      </c>
    </row>
    <row r="135" customFormat="false" ht="15" hidden="false" customHeight="false" outlineLevel="0" collapsed="false">
      <c r="A135" s="52" t="n">
        <v>23</v>
      </c>
      <c r="B135" s="53" t="s">
        <v>139</v>
      </c>
      <c r="C135" s="54" t="n">
        <v>35.5131</v>
      </c>
      <c r="D135" s="53" t="n">
        <v>31.4996</v>
      </c>
      <c r="E135" s="53" t="n">
        <v>0.00111029</v>
      </c>
      <c r="F135" s="54" t="n">
        <v>-0.0169373</v>
      </c>
      <c r="G135" s="54" t="n">
        <f aca="false">C135*$B$9+$B$10</f>
        <v>-0.00300315206712485</v>
      </c>
      <c r="H135" s="53" t="n">
        <f aca="false">G135-F135</f>
        <v>0.0139341479328752</v>
      </c>
      <c r="J135" s="55"/>
      <c r="K135" s="53"/>
      <c r="N135" s="54" t="n">
        <v>-0.00590324</v>
      </c>
      <c r="O135" s="0" t="n">
        <f aca="false">F135-N135</f>
        <v>-0.01103406</v>
      </c>
    </row>
    <row r="136" customFormat="false" ht="15" hidden="false" customHeight="false" outlineLevel="0" collapsed="false">
      <c r="A136" s="52" t="n">
        <v>23</v>
      </c>
      <c r="B136" s="53" t="s">
        <v>139</v>
      </c>
      <c r="C136" s="54" t="n">
        <v>25.3528</v>
      </c>
      <c r="D136" s="53" t="n">
        <v>31.232</v>
      </c>
      <c r="E136" s="53" t="n">
        <v>0.00828357</v>
      </c>
      <c r="F136" s="54" t="n">
        <v>-0.037775</v>
      </c>
      <c r="G136" s="54" t="n">
        <f aca="false">C136*$B$9+$B$10</f>
        <v>-0.00311279515436698</v>
      </c>
      <c r="H136" s="53" t="n">
        <f aca="false">G136-F136</f>
        <v>0.034662204845633</v>
      </c>
      <c r="J136" s="55"/>
      <c r="K136" s="53"/>
      <c r="N136" s="54" t="n">
        <v>-0.0361576</v>
      </c>
      <c r="O136" s="0" t="n">
        <f aca="false">F136-N136</f>
        <v>-0.00161740000000001</v>
      </c>
    </row>
    <row r="137" customFormat="false" ht="15" hidden="false" customHeight="false" outlineLevel="0" collapsed="false">
      <c r="A137" s="52" t="n">
        <v>23</v>
      </c>
      <c r="B137" s="53" t="s">
        <v>139</v>
      </c>
      <c r="C137" s="54" t="n">
        <v>15.2913</v>
      </c>
      <c r="D137" s="53" t="n">
        <v>31.0037</v>
      </c>
      <c r="E137" s="53" t="n">
        <v>0.00191427</v>
      </c>
      <c r="F137" s="54" t="n">
        <v>0.0528507</v>
      </c>
      <c r="G137" s="54" t="n">
        <f aca="false">C137*$B$9+$B$10</f>
        <v>-0.00322137205881732</v>
      </c>
      <c r="H137" s="53" t="n">
        <f aca="false">G137-F137</f>
        <v>-0.0560720720588173</v>
      </c>
      <c r="J137" s="55"/>
      <c r="K137" s="53"/>
      <c r="N137" s="54" t="n">
        <v>0.0566177</v>
      </c>
      <c r="O137" s="0" t="n">
        <f aca="false">F137-N137</f>
        <v>-0.003767</v>
      </c>
    </row>
    <row r="138" customFormat="false" ht="15.75" hidden="false" customHeight="false" outlineLevel="0" collapsed="false">
      <c r="A138" s="52" t="n">
        <v>23</v>
      </c>
      <c r="B138" s="53" t="s">
        <v>138</v>
      </c>
      <c r="C138" s="54" t="n">
        <v>5.44724</v>
      </c>
      <c r="D138" s="53" t="n">
        <v>30.6453</v>
      </c>
      <c r="E138" s="53" t="n">
        <v>0.000856823</v>
      </c>
      <c r="F138" s="54" t="n">
        <v>0.000656128</v>
      </c>
      <c r="G138" s="54" t="n">
        <f aca="false">C138*$B$9+$B$10</f>
        <v>-0.00332760249781979</v>
      </c>
      <c r="H138" s="53" t="n">
        <f aca="false">G138-F138</f>
        <v>-0.00398373049781979</v>
      </c>
      <c r="J138" s="55"/>
      <c r="K138" s="53"/>
      <c r="N138" s="54" t="n">
        <v>0.00281143</v>
      </c>
      <c r="O138" s="0" t="n">
        <f aca="false">F138-N138</f>
        <v>-0.002155302</v>
      </c>
    </row>
    <row r="139" customFormat="false" ht="15.75" hidden="false" customHeight="false" outlineLevel="0" collapsed="false">
      <c r="A139" s="56" t="n">
        <v>24</v>
      </c>
      <c r="B139" s="53" t="s">
        <v>138</v>
      </c>
      <c r="C139" s="57" t="n">
        <v>43.728</v>
      </c>
      <c r="D139" s="58" t="n">
        <v>31.6827</v>
      </c>
      <c r="E139" s="58" t="n">
        <v>0.000848846</v>
      </c>
      <c r="F139" s="57" t="n">
        <v>0.00269508</v>
      </c>
      <c r="G139" s="57" t="n">
        <f aca="false">C139*$B$9+$B$10</f>
        <v>-0.00291450242121031</v>
      </c>
      <c r="H139" s="58" t="n">
        <f aca="false">G139-F139</f>
        <v>-0.00560958242121031</v>
      </c>
      <c r="J139" s="55"/>
      <c r="K139" s="53"/>
      <c r="N139" s="57" t="n">
        <v>0.00422478</v>
      </c>
      <c r="O139" s="0" t="n">
        <f aca="false">F139-N139</f>
        <v>-0.0015297</v>
      </c>
    </row>
    <row r="140" customFormat="false" ht="15" hidden="false" customHeight="false" outlineLevel="0" collapsed="false">
      <c r="A140" s="52" t="n">
        <v>24</v>
      </c>
      <c r="B140" s="53" t="s">
        <v>138</v>
      </c>
      <c r="C140" s="54" t="n">
        <v>35.1182</v>
      </c>
      <c r="D140" s="53" t="n">
        <v>31.6452</v>
      </c>
      <c r="E140" s="53" t="n">
        <v>0.000417761</v>
      </c>
      <c r="F140" s="54" t="n">
        <v>-0.00761986</v>
      </c>
      <c r="G140" s="54" t="n">
        <f aca="false">C140*$B$9+$B$10</f>
        <v>-0.0030074135608949</v>
      </c>
      <c r="H140" s="53" t="n">
        <f aca="false">G140-F140</f>
        <v>0.0046124464391051</v>
      </c>
      <c r="J140" s="55"/>
      <c r="K140" s="53"/>
      <c r="N140" s="54" t="n">
        <v>-0.00623322</v>
      </c>
      <c r="O140" s="0" t="n">
        <f aca="false">F140-N140</f>
        <v>-0.00138664</v>
      </c>
    </row>
    <row r="141" customFormat="false" ht="15" hidden="false" customHeight="false" outlineLevel="0" collapsed="false">
      <c r="A141" s="52" t="n">
        <v>24</v>
      </c>
      <c r="B141" s="53" t="s">
        <v>138</v>
      </c>
      <c r="C141" s="54" t="n">
        <v>24.627</v>
      </c>
      <c r="D141" s="53" t="n">
        <v>31.631</v>
      </c>
      <c r="E141" s="53" t="n">
        <v>0.000248308</v>
      </c>
      <c r="F141" s="54" t="n">
        <v>-0.00619888</v>
      </c>
      <c r="G141" s="54" t="n">
        <f aca="false">C141*$B$9+$B$10</f>
        <v>-0.00312062749718367</v>
      </c>
      <c r="H141" s="53" t="n">
        <f aca="false">G141-F141</f>
        <v>0.00307825250281633</v>
      </c>
      <c r="J141" s="55"/>
      <c r="K141" s="53"/>
      <c r="N141" s="54" t="n">
        <v>-0.00442314</v>
      </c>
      <c r="O141" s="0" t="n">
        <f aca="false">F141-N141</f>
        <v>-0.00177574</v>
      </c>
    </row>
    <row r="142" customFormat="false" ht="15" hidden="false" customHeight="false" outlineLevel="0" collapsed="false">
      <c r="A142" s="52" t="n">
        <v>24</v>
      </c>
      <c r="B142" s="53" t="s">
        <v>139</v>
      </c>
      <c r="C142" s="54" t="n">
        <v>15.243</v>
      </c>
      <c r="D142" s="53" t="n">
        <v>31.4377</v>
      </c>
      <c r="E142" s="53" t="n">
        <v>0.0912444</v>
      </c>
      <c r="F142" s="54" t="n">
        <v>-0.077116</v>
      </c>
      <c r="G142" s="54" t="n">
        <f aca="false">C142*$B$9+$B$10</f>
        <v>-0.00322189327975704</v>
      </c>
      <c r="H142" s="53" t="n">
        <f aca="false">G142-F142</f>
        <v>0.073894106720243</v>
      </c>
      <c r="J142" s="55"/>
      <c r="K142" s="53"/>
      <c r="N142" s="54" t="n">
        <v>-0.169806</v>
      </c>
      <c r="O142" s="0" t="n">
        <f aca="false">F142-N142</f>
        <v>0.09269</v>
      </c>
    </row>
    <row r="143" customFormat="false" ht="15.75" hidden="false" customHeight="false" outlineLevel="0" collapsed="false">
      <c r="A143" s="52" t="n">
        <v>24</v>
      </c>
      <c r="B143" s="53" t="s">
        <v>139</v>
      </c>
      <c r="C143" s="54" t="n">
        <v>5.51529</v>
      </c>
      <c r="D143" s="53" t="n">
        <v>30.7108</v>
      </c>
      <c r="E143" s="53" t="n">
        <v>0.049314</v>
      </c>
      <c r="F143" s="54" t="n">
        <v>-0.06077</v>
      </c>
      <c r="G143" s="54" t="n">
        <f aca="false">C143*$B$9+$B$10</f>
        <v>-0.00332686814823495</v>
      </c>
      <c r="H143" s="53" t="n">
        <f aca="false">G143-F143</f>
        <v>0.057443131851765</v>
      </c>
      <c r="J143" s="55"/>
      <c r="K143" s="53"/>
      <c r="N143" s="54" t="n">
        <v>-0.0367699</v>
      </c>
      <c r="O143" s="0" t="n">
        <f aca="false">F143-N143</f>
        <v>-0.0240001</v>
      </c>
    </row>
    <row r="144" customFormat="false" ht="15.75" hidden="false" customHeight="false" outlineLevel="0" collapsed="false">
      <c r="A144" s="56" t="n">
        <v>25</v>
      </c>
      <c r="B144" s="53" t="s">
        <v>139</v>
      </c>
      <c r="C144" s="57" t="n">
        <v>46.0228</v>
      </c>
      <c r="D144" s="58" t="n">
        <v>31.8236</v>
      </c>
      <c r="E144" s="58" t="n">
        <v>0.00629298</v>
      </c>
      <c r="F144" s="57" t="n">
        <v>0.0110302</v>
      </c>
      <c r="G144" s="57" t="n">
        <f aca="false">C144*$B$9+$B$10</f>
        <v>-0.00288973849134572</v>
      </c>
      <c r="H144" s="58" t="n">
        <f aca="false">G144-F144</f>
        <v>-0.0139199384913457</v>
      </c>
      <c r="J144" s="55"/>
      <c r="K144" s="53"/>
      <c r="N144" s="57" t="n">
        <v>0.0120716</v>
      </c>
      <c r="O144" s="0" t="n">
        <f aca="false">F144-N144</f>
        <v>-0.0010414</v>
      </c>
    </row>
    <row r="145" customFormat="false" ht="15" hidden="false" customHeight="false" outlineLevel="0" collapsed="false">
      <c r="A145" s="52" t="n">
        <v>25</v>
      </c>
      <c r="B145" s="53" t="s">
        <v>139</v>
      </c>
      <c r="C145" s="54" t="n">
        <v>35.0898</v>
      </c>
      <c r="D145" s="53" t="n">
        <v>31.7921</v>
      </c>
      <c r="E145" s="53" t="n">
        <v>0.0021384</v>
      </c>
      <c r="F145" s="54" t="n">
        <v>-0.00777626</v>
      </c>
      <c r="G145" s="54" t="n">
        <f aca="false">C145*$B$9+$B$10</f>
        <v>-0.00300772003449093</v>
      </c>
      <c r="H145" s="53" t="n">
        <f aca="false">G145-F145</f>
        <v>0.00476853996550907</v>
      </c>
      <c r="J145" s="55"/>
      <c r="K145" s="53"/>
      <c r="N145" s="54" t="n">
        <v>-0.00706291</v>
      </c>
      <c r="O145" s="0" t="n">
        <f aca="false">F145-N145</f>
        <v>-0.00071335</v>
      </c>
    </row>
    <row r="146" customFormat="false" ht="15" hidden="false" customHeight="false" outlineLevel="0" collapsed="false">
      <c r="A146" s="52" t="n">
        <v>25</v>
      </c>
      <c r="B146" s="53" t="s">
        <v>138</v>
      </c>
      <c r="C146" s="54" t="n">
        <v>25.5173</v>
      </c>
      <c r="D146" s="53" t="n">
        <v>31.7968</v>
      </c>
      <c r="E146" s="53" t="n">
        <v>0.00093277</v>
      </c>
      <c r="F146" s="54" t="n">
        <v>0.00856209</v>
      </c>
      <c r="G146" s="54" t="n">
        <f aca="false">C146*$B$9+$B$10</f>
        <v>-0.00311101998160128</v>
      </c>
      <c r="H146" s="53" t="n">
        <f aca="false">G146-F146</f>
        <v>-0.0116731099816013</v>
      </c>
      <c r="J146" s="55"/>
      <c r="K146" s="53"/>
      <c r="N146" s="54" t="n">
        <v>0.0104027</v>
      </c>
      <c r="O146" s="0" t="n">
        <f aca="false">F146-N146</f>
        <v>-0.00184061</v>
      </c>
    </row>
    <row r="147" customFormat="false" ht="15" hidden="false" customHeight="false" outlineLevel="0" collapsed="false">
      <c r="A147" s="52" t="n">
        <v>25</v>
      </c>
      <c r="B147" s="53" t="s">
        <v>139</v>
      </c>
      <c r="C147" s="54" t="n">
        <v>15.3716</v>
      </c>
      <c r="D147" s="53" t="n">
        <v>31.4998</v>
      </c>
      <c r="E147" s="53" t="n">
        <v>0.0132352</v>
      </c>
      <c r="F147" s="54" t="n">
        <v>-0.0183144</v>
      </c>
      <c r="G147" s="54" t="n">
        <f aca="false">C147*$B$9+$B$10</f>
        <v>-0.00322050551551589</v>
      </c>
      <c r="H147" s="53" t="n">
        <f aca="false">G147-F147</f>
        <v>0.0150938944844841</v>
      </c>
      <c r="J147" s="55"/>
      <c r="K147" s="53"/>
      <c r="N147" s="54" t="n">
        <v>-0.00869751</v>
      </c>
      <c r="O147" s="0" t="n">
        <f aca="false">F147-N147</f>
        <v>-0.00961689</v>
      </c>
    </row>
    <row r="148" customFormat="false" ht="15.75" hidden="false" customHeight="false" outlineLevel="0" collapsed="false">
      <c r="A148" s="52" t="n">
        <v>25</v>
      </c>
      <c r="B148" s="53" t="s">
        <v>139</v>
      </c>
      <c r="C148" s="54" t="n">
        <v>5.82206</v>
      </c>
      <c r="D148" s="53" t="n">
        <v>31.2587</v>
      </c>
      <c r="E148" s="53" t="n">
        <v>0.0358101</v>
      </c>
      <c r="F148" s="54" t="n">
        <v>0.0262299</v>
      </c>
      <c r="G148" s="54" t="n">
        <f aca="false">C148*$B$9+$B$10</f>
        <v>-0.00332355769383171</v>
      </c>
      <c r="H148" s="53" t="n">
        <f aca="false">G148-F148</f>
        <v>-0.0295534576938317</v>
      </c>
      <c r="J148" s="55"/>
      <c r="K148" s="53"/>
      <c r="N148" s="54" t="n">
        <v>0.0244274</v>
      </c>
      <c r="O148" s="0" t="n">
        <f aca="false">F148-N148</f>
        <v>0.0018025</v>
      </c>
    </row>
    <row r="149" customFormat="false" ht="15.75" hidden="false" customHeight="false" outlineLevel="0" collapsed="false">
      <c r="A149" s="56" t="n">
        <v>26</v>
      </c>
      <c r="B149" s="53" t="s">
        <v>138</v>
      </c>
      <c r="C149" s="57" t="n">
        <v>48.8121</v>
      </c>
      <c r="D149" s="58" t="n">
        <v>32.4423</v>
      </c>
      <c r="E149" s="58" t="n">
        <v>0.000213321</v>
      </c>
      <c r="F149" s="57" t="n">
        <v>-0.00583649</v>
      </c>
      <c r="G149" s="57" t="n">
        <f aca="false">C149*$B$9+$B$10</f>
        <v>-0.00285963825186022</v>
      </c>
      <c r="H149" s="58" t="n">
        <f aca="false">G149-F149</f>
        <v>0.00297685174813978</v>
      </c>
      <c r="J149" s="55"/>
      <c r="K149" s="53"/>
      <c r="N149" s="57" t="n">
        <v>-0.00378036</v>
      </c>
      <c r="O149" s="0" t="n">
        <f aca="false">F149-N149</f>
        <v>-0.00205613</v>
      </c>
    </row>
    <row r="150" customFormat="false" ht="15" hidden="false" customHeight="false" outlineLevel="0" collapsed="false">
      <c r="A150" s="52" t="n">
        <v>26</v>
      </c>
      <c r="B150" s="53" t="s">
        <v>138</v>
      </c>
      <c r="C150" s="54" t="n">
        <v>34.6465</v>
      </c>
      <c r="D150" s="53" t="n">
        <v>32.441</v>
      </c>
      <c r="E150" s="53" t="n">
        <v>0.000289114</v>
      </c>
      <c r="F150" s="54" t="n">
        <v>-0.00233459</v>
      </c>
      <c r="G150" s="54" t="n">
        <f aca="false">C150*$B$9+$B$10</f>
        <v>-0.00301250382833308</v>
      </c>
      <c r="H150" s="53" t="n">
        <f aca="false">G150-F150</f>
        <v>-0.000677913828333082</v>
      </c>
      <c r="J150" s="55"/>
      <c r="K150" s="53"/>
      <c r="N150" s="54" t="n">
        <v>-5.34058E-005</v>
      </c>
      <c r="O150" s="0" t="n">
        <f aca="false">F150-N150</f>
        <v>-0.0022811842</v>
      </c>
    </row>
    <row r="151" customFormat="false" ht="15" hidden="false" customHeight="false" outlineLevel="0" collapsed="false">
      <c r="A151" s="52" t="n">
        <v>26</v>
      </c>
      <c r="B151" s="53" t="s">
        <v>138</v>
      </c>
      <c r="C151" s="54" t="n">
        <v>25.2749</v>
      </c>
      <c r="D151" s="53" t="n">
        <v>32.4522</v>
      </c>
      <c r="E151" s="53" t="n">
        <v>0.00097934</v>
      </c>
      <c r="F151" s="54" t="n">
        <v>0.00115585</v>
      </c>
      <c r="G151" s="54" t="n">
        <f aca="false">C151*$B$9+$B$10</f>
        <v>-0.00311363579849129</v>
      </c>
      <c r="H151" s="53" t="n">
        <f aca="false">G151-F151</f>
        <v>-0.00426948579849129</v>
      </c>
      <c r="J151" s="55"/>
      <c r="K151" s="53"/>
      <c r="N151" s="54" t="n">
        <v>0.00338364</v>
      </c>
      <c r="O151" s="0" t="n">
        <f aca="false">F151-N151</f>
        <v>-0.00222779</v>
      </c>
    </row>
    <row r="152" customFormat="false" ht="15" hidden="false" customHeight="false" outlineLevel="0" collapsed="false">
      <c r="A152" s="52" t="n">
        <v>26</v>
      </c>
      <c r="B152" s="53" t="s">
        <v>139</v>
      </c>
      <c r="C152" s="54" t="n">
        <v>15.2783</v>
      </c>
      <c r="D152" s="53" t="n">
        <v>32.0622</v>
      </c>
      <c r="E152" s="53" t="n">
        <v>0.0240641</v>
      </c>
      <c r="F152" s="54" t="n">
        <v>0.0262337</v>
      </c>
      <c r="G152" s="54" t="n">
        <f aca="false">C152*$B$9+$B$10</f>
        <v>-0.00322151234602677</v>
      </c>
      <c r="H152" s="53" t="n">
        <f aca="false">G152-F152</f>
        <v>-0.0294552123460268</v>
      </c>
      <c r="J152" s="55"/>
      <c r="K152" s="53"/>
      <c r="N152" s="54" t="n">
        <v>0.0196495</v>
      </c>
      <c r="O152" s="0" t="n">
        <f aca="false">F152-N152</f>
        <v>0.0065842</v>
      </c>
    </row>
    <row r="153" customFormat="false" ht="15.75" hidden="false" customHeight="false" outlineLevel="0" collapsed="false">
      <c r="A153" s="52" t="n">
        <v>26</v>
      </c>
      <c r="B153" s="53" t="s">
        <v>139</v>
      </c>
      <c r="C153" s="54" t="n">
        <v>5.49183</v>
      </c>
      <c r="D153" s="53" t="n">
        <v>31.9619</v>
      </c>
      <c r="E153" s="53" t="n">
        <v>0.00107907</v>
      </c>
      <c r="F153" s="54" t="n">
        <v>-0.00738907</v>
      </c>
      <c r="G153" s="54" t="n">
        <f aca="false">C153*$B$9+$B$10</f>
        <v>-0.00332712131269139</v>
      </c>
      <c r="H153" s="53" t="n">
        <f aca="false">G153-F153</f>
        <v>0.00406194868730861</v>
      </c>
      <c r="J153" s="55"/>
      <c r="K153" s="53"/>
      <c r="N153" s="54" t="n">
        <v>-0.0058918</v>
      </c>
      <c r="O153" s="0" t="n">
        <f aca="false">F153-N153</f>
        <v>-0.00149727</v>
      </c>
    </row>
    <row r="154" customFormat="false" ht="15.75" hidden="false" customHeight="false" outlineLevel="0" collapsed="false">
      <c r="A154" s="56" t="n">
        <v>27</v>
      </c>
      <c r="B154" s="53" t="s">
        <v>138</v>
      </c>
      <c r="C154" s="57" t="n">
        <v>53.6294</v>
      </c>
      <c r="D154" s="58" t="n">
        <v>32.6082</v>
      </c>
      <c r="E154" s="58" t="n">
        <v>0.000665824</v>
      </c>
      <c r="F154" s="57" t="n">
        <v>0.00876617</v>
      </c>
      <c r="G154" s="57" t="n">
        <f aca="false">C154*$B$9+$B$10</f>
        <v>-0.00280765320770094</v>
      </c>
      <c r="H154" s="58" t="n">
        <f aca="false">G154-F154</f>
        <v>-0.0115738232077009</v>
      </c>
      <c r="J154" s="55"/>
      <c r="K154" s="53"/>
      <c r="N154" s="57" t="n">
        <v>0.010685</v>
      </c>
      <c r="O154" s="0" t="n">
        <f aca="false">F154-N154</f>
        <v>-0.00191883</v>
      </c>
    </row>
    <row r="155" customFormat="false" ht="15" hidden="false" customHeight="false" outlineLevel="0" collapsed="false">
      <c r="A155" s="52" t="n">
        <v>27</v>
      </c>
      <c r="B155" s="53" t="s">
        <v>138</v>
      </c>
      <c r="C155" s="54" t="n">
        <v>50.3102</v>
      </c>
      <c r="D155" s="53" t="n">
        <v>32.598</v>
      </c>
      <c r="E155" s="53" t="n">
        <v>0.000287776</v>
      </c>
      <c r="F155" s="54" t="n">
        <v>-0.00299454</v>
      </c>
      <c r="G155" s="54" t="n">
        <f aca="false">C155*$B$9+$B$10</f>
        <v>-0.00284347176966999</v>
      </c>
      <c r="H155" s="53" t="n">
        <f aca="false">G155-F155</f>
        <v>0.000151068230330013</v>
      </c>
      <c r="J155" s="55"/>
      <c r="K155" s="53"/>
      <c r="N155" s="54" t="n">
        <v>-0.00130844</v>
      </c>
      <c r="O155" s="0" t="n">
        <f aca="false">F155-N155</f>
        <v>-0.0016861</v>
      </c>
    </row>
    <row r="156" customFormat="false" ht="15" hidden="false" customHeight="false" outlineLevel="0" collapsed="false">
      <c r="A156" s="52" t="n">
        <v>27</v>
      </c>
      <c r="B156" s="53" t="s">
        <v>138</v>
      </c>
      <c r="C156" s="54" t="n">
        <v>35.4835</v>
      </c>
      <c r="D156" s="53" t="n">
        <v>32.5446</v>
      </c>
      <c r="E156" s="53" t="n">
        <v>0.000764725</v>
      </c>
      <c r="F156" s="54" t="n">
        <v>-0.00259399</v>
      </c>
      <c r="G156" s="54" t="n">
        <f aca="false">C156*$B$9+$B$10</f>
        <v>-0.00300347149030943</v>
      </c>
      <c r="H156" s="53" t="n">
        <f aca="false">G156-F156</f>
        <v>-0.000409481490309434</v>
      </c>
      <c r="J156" s="55"/>
      <c r="K156" s="53"/>
      <c r="N156" s="54" t="n">
        <v>0.000930786</v>
      </c>
      <c r="O156" s="0" t="n">
        <f aca="false">F156-N156</f>
        <v>-0.003524776</v>
      </c>
    </row>
    <row r="157" customFormat="false" ht="15" hidden="false" customHeight="false" outlineLevel="0" collapsed="false">
      <c r="A157" s="52" t="n">
        <v>27</v>
      </c>
      <c r="B157" s="53" t="s">
        <v>139</v>
      </c>
      <c r="C157" s="54" t="n">
        <v>25.4778</v>
      </c>
      <c r="D157" s="53" t="n">
        <v>32.4624</v>
      </c>
      <c r="E157" s="53" t="n">
        <v>0.00768423</v>
      </c>
      <c r="F157" s="54" t="n">
        <v>-0.0386658</v>
      </c>
      <c r="G157" s="54" t="n">
        <f aca="false">C157*$B$9+$B$10</f>
        <v>-0.00311144623889153</v>
      </c>
      <c r="H157" s="53" t="n">
        <f aca="false">G157-F157</f>
        <v>0.0355543537611085</v>
      </c>
      <c r="J157" s="55"/>
      <c r="K157" s="53"/>
      <c r="N157" s="54" t="n">
        <v>-0.0438576</v>
      </c>
      <c r="O157" s="0" t="n">
        <f aca="false">F157-N157</f>
        <v>0.0051918</v>
      </c>
    </row>
    <row r="158" customFormat="false" ht="15" hidden="false" customHeight="false" outlineLevel="0" collapsed="false">
      <c r="A158" s="52" t="n">
        <v>27</v>
      </c>
      <c r="B158" s="53" t="s">
        <v>138</v>
      </c>
      <c r="C158" s="54" t="n">
        <v>16.4718</v>
      </c>
      <c r="D158" s="53" t="n">
        <v>32.2537</v>
      </c>
      <c r="E158" s="53" t="n">
        <v>0.000350564</v>
      </c>
      <c r="F158" s="54" t="n">
        <v>0.00325012</v>
      </c>
      <c r="G158" s="54" t="n">
        <f aca="false">C158*$B$9+$B$10</f>
        <v>-0.00320863290106712</v>
      </c>
      <c r="H158" s="53" t="n">
        <f aca="false">G158-F158</f>
        <v>-0.00645875290106712</v>
      </c>
      <c r="J158" s="55"/>
      <c r="K158" s="53"/>
      <c r="N158" s="54" t="n">
        <v>0.00534439</v>
      </c>
      <c r="O158" s="0" t="n">
        <f aca="false">F158-N158</f>
        <v>-0.00209427</v>
      </c>
    </row>
    <row r="159" customFormat="false" ht="15.75" hidden="false" customHeight="false" outlineLevel="0" collapsed="false">
      <c r="A159" s="52" t="n">
        <v>27</v>
      </c>
      <c r="B159" s="53" t="s">
        <v>139</v>
      </c>
      <c r="C159" s="54" t="n">
        <v>6.00083</v>
      </c>
      <c r="D159" s="53" t="n">
        <v>32.0401</v>
      </c>
      <c r="E159" s="53" t="n">
        <v>0.108205</v>
      </c>
      <c r="F159" s="54" t="n">
        <v>0.0316467</v>
      </c>
      <c r="G159" s="54" t="n">
        <f aca="false">C159*$B$9+$B$10</f>
        <v>-0.00332162852887533</v>
      </c>
      <c r="H159" s="53" t="n">
        <f aca="false">G159-F159</f>
        <v>-0.0349683285288753</v>
      </c>
      <c r="J159" s="55"/>
      <c r="K159" s="53"/>
      <c r="N159" s="54" t="n">
        <v>0.0446892</v>
      </c>
      <c r="O159" s="0" t="n">
        <f aca="false">F159-N159</f>
        <v>-0.0130425</v>
      </c>
    </row>
    <row r="160" customFormat="false" ht="15.75" hidden="false" customHeight="false" outlineLevel="0" collapsed="false">
      <c r="A160" s="56" t="n">
        <v>28</v>
      </c>
      <c r="B160" s="53" t="s">
        <v>139</v>
      </c>
      <c r="C160" s="57" t="n">
        <v>44.6731</v>
      </c>
      <c r="D160" s="58" t="n">
        <v>32.5606</v>
      </c>
      <c r="E160" s="58" t="n">
        <v>0.00271358</v>
      </c>
      <c r="F160" s="57" t="n">
        <v>0.062542</v>
      </c>
      <c r="G160" s="57" t="n">
        <f aca="false">C160*$B$9+$B$10</f>
        <v>-0.00290430354108349</v>
      </c>
      <c r="H160" s="58" t="n">
        <f aca="false">G160-F160</f>
        <v>-0.0654463035410835</v>
      </c>
      <c r="J160" s="55"/>
      <c r="K160" s="53"/>
      <c r="N160" s="57" t="n">
        <v>0.06287</v>
      </c>
      <c r="O160" s="0" t="n">
        <f aca="false">F160-N160</f>
        <v>-0.000327999999999995</v>
      </c>
    </row>
    <row r="161" customFormat="false" ht="15" hidden="false" customHeight="false" outlineLevel="0" collapsed="false">
      <c r="A161" s="52" t="n">
        <v>28</v>
      </c>
      <c r="B161" s="53" t="s">
        <v>138</v>
      </c>
      <c r="C161" s="54" t="n">
        <v>34.9988</v>
      </c>
      <c r="D161" s="53" t="n">
        <v>32.507</v>
      </c>
      <c r="E161" s="53" t="n">
        <v>0.000399763</v>
      </c>
      <c r="F161" s="54" t="n">
        <v>-0.00812912</v>
      </c>
      <c r="G161" s="54" t="n">
        <f aca="false">C161*$B$9+$B$10</f>
        <v>-0.00300870204495706</v>
      </c>
      <c r="H161" s="53" t="n">
        <f aca="false">G161-F161</f>
        <v>0.00512041795504294</v>
      </c>
      <c r="J161" s="55"/>
      <c r="K161" s="53"/>
      <c r="N161" s="54" t="n">
        <v>-0.0058136</v>
      </c>
      <c r="O161" s="0" t="n">
        <f aca="false">F161-N161</f>
        <v>-0.00231552</v>
      </c>
    </row>
    <row r="162" customFormat="false" ht="15" hidden="false" customHeight="false" outlineLevel="0" collapsed="false">
      <c r="A162" s="52" t="n">
        <v>28</v>
      </c>
      <c r="B162" s="53" t="s">
        <v>139</v>
      </c>
      <c r="C162" s="54" t="n">
        <v>25.611</v>
      </c>
      <c r="D162" s="53" t="n">
        <v>32.4712</v>
      </c>
      <c r="E162" s="53" t="n">
        <v>0.00237174</v>
      </c>
      <c r="F162" s="54" t="n">
        <v>-0.0122032</v>
      </c>
      <c r="G162" s="54" t="n">
        <f aca="false">C162*$B$9+$B$10</f>
        <v>-0.00311000883456088</v>
      </c>
      <c r="H162" s="53" t="n">
        <f aca="false">G162-F162</f>
        <v>0.00909319116543912</v>
      </c>
      <c r="J162" s="55"/>
      <c r="K162" s="53"/>
      <c r="N162" s="54" t="n">
        <v>-0.00729752</v>
      </c>
      <c r="O162" s="0" t="n">
        <f aca="false">F162-N162</f>
        <v>-0.00490568</v>
      </c>
    </row>
    <row r="163" customFormat="false" ht="15" hidden="false" customHeight="false" outlineLevel="0" collapsed="false">
      <c r="A163" s="52" t="n">
        <v>28</v>
      </c>
      <c r="B163" s="53" t="s">
        <v>138</v>
      </c>
      <c r="C163" s="54" t="n">
        <v>15.5077</v>
      </c>
      <c r="D163" s="53" t="n">
        <v>32.4458</v>
      </c>
      <c r="E163" s="53" t="n">
        <v>0.00058695</v>
      </c>
      <c r="F163" s="54" t="n">
        <v>-0.0155525</v>
      </c>
      <c r="G163" s="54" t="n">
        <f aca="false">C163*$B$9+$B$10</f>
        <v>-0.00321903681634621</v>
      </c>
      <c r="H163" s="53" t="n">
        <f aca="false">G163-F163</f>
        <v>0.0123334631836538</v>
      </c>
      <c r="J163" s="55"/>
      <c r="K163" s="53"/>
      <c r="N163" s="54" t="n">
        <v>-0.0101166</v>
      </c>
      <c r="O163" s="0" t="n">
        <f aca="false">F163-N163</f>
        <v>-0.0054359</v>
      </c>
    </row>
    <row r="164" customFormat="false" ht="15.75" hidden="false" customHeight="false" outlineLevel="0" collapsed="false">
      <c r="A164" s="52" t="n">
        <v>28</v>
      </c>
      <c r="B164" s="53" t="s">
        <v>139</v>
      </c>
      <c r="C164" s="54" t="n">
        <v>5.79778</v>
      </c>
      <c r="D164" s="53" t="n">
        <v>32.4019</v>
      </c>
      <c r="E164" s="53" t="n">
        <v>0.0235847</v>
      </c>
      <c r="F164" s="54" t="n">
        <v>-0.00375366</v>
      </c>
      <c r="G164" s="54" t="n">
        <f aca="false">C164*$B$9+$B$10</f>
        <v>-0.00332381970717366</v>
      </c>
      <c r="H164" s="53" t="n">
        <f aca="false">G164-F164</f>
        <v>0.000429840292826336</v>
      </c>
      <c r="J164" s="55"/>
      <c r="K164" s="53"/>
      <c r="N164" s="54" t="n">
        <v>0.0001297</v>
      </c>
      <c r="O164" s="0" t="n">
        <f aca="false">F164-N164</f>
        <v>-0.00388336</v>
      </c>
    </row>
    <row r="165" customFormat="false" ht="15.75" hidden="false" customHeight="false" outlineLevel="0" collapsed="false">
      <c r="A165" s="56" t="n">
        <v>29</v>
      </c>
      <c r="B165" s="53" t="s">
        <v>139</v>
      </c>
      <c r="C165" s="57" t="n">
        <v>45.75</v>
      </c>
      <c r="D165" s="58" t="n">
        <v>32.5301</v>
      </c>
      <c r="E165" s="58" t="n">
        <v>0.00197467</v>
      </c>
      <c r="F165" s="57" t="n">
        <v>0.0364838</v>
      </c>
      <c r="G165" s="57" t="n">
        <f aca="false">C165*$B$9+$B$10</f>
        <v>-0.00289268236447935</v>
      </c>
      <c r="H165" s="58" t="n">
        <f aca="false">G165-F165</f>
        <v>-0.0393764823644794</v>
      </c>
      <c r="J165" s="55"/>
      <c r="K165" s="53"/>
      <c r="N165" s="57" t="n">
        <v>0.0408516</v>
      </c>
      <c r="O165" s="0" t="n">
        <f aca="false">F165-N165</f>
        <v>-0.00436780000000001</v>
      </c>
    </row>
    <row r="166" customFormat="false" ht="15" hidden="false" customHeight="false" outlineLevel="0" collapsed="false">
      <c r="A166" s="52" t="n">
        <v>29</v>
      </c>
      <c r="B166" s="53" t="s">
        <v>139</v>
      </c>
      <c r="C166" s="54" t="n">
        <v>35.6264</v>
      </c>
      <c r="D166" s="53" t="n">
        <v>32.4382</v>
      </c>
      <c r="E166" s="53" t="n">
        <v>0.0230227</v>
      </c>
      <c r="F166" s="54" t="n">
        <v>-0.0127869</v>
      </c>
      <c r="G166" s="54" t="n">
        <f aca="false">C166*$B$9+$B$10</f>
        <v>-0.00300192941013789</v>
      </c>
      <c r="H166" s="53" t="n">
        <f aca="false">G166-F166</f>
        <v>0.00978497058986211</v>
      </c>
      <c r="J166" s="55"/>
      <c r="K166" s="53"/>
      <c r="N166" s="54" t="n">
        <v>0.00189209</v>
      </c>
      <c r="O166" s="0" t="n">
        <f aca="false">F166-N166</f>
        <v>-0.01467899</v>
      </c>
    </row>
    <row r="167" customFormat="false" ht="15" hidden="false" customHeight="false" outlineLevel="0" collapsed="false">
      <c r="A167" s="52" t="n">
        <v>29</v>
      </c>
      <c r="B167" s="53" t="s">
        <v>138</v>
      </c>
      <c r="C167" s="54" t="n">
        <v>25.3001</v>
      </c>
      <c r="D167" s="53" t="n">
        <v>32.3584</v>
      </c>
      <c r="E167" s="53" t="n">
        <v>0.000354741</v>
      </c>
      <c r="F167" s="54" t="n">
        <v>-0.0140839</v>
      </c>
      <c r="G167" s="54" t="n">
        <f aca="false">C167*$B$9+$B$10</f>
        <v>-0.00311336385713144</v>
      </c>
      <c r="H167" s="53" t="n">
        <f aca="false">G167-F167</f>
        <v>0.0109705361428686</v>
      </c>
      <c r="J167" s="55"/>
      <c r="K167" s="53"/>
      <c r="N167" s="54" t="n">
        <v>-0.0117798</v>
      </c>
      <c r="O167" s="0" t="n">
        <f aca="false">F167-N167</f>
        <v>-0.0023041</v>
      </c>
    </row>
    <row r="168" customFormat="false" ht="15" hidden="false" customHeight="false" outlineLevel="0" collapsed="false">
      <c r="A168" s="52" t="n">
        <v>29</v>
      </c>
      <c r="B168" s="53" t="s">
        <v>138</v>
      </c>
      <c r="C168" s="54" t="n">
        <v>15.5739</v>
      </c>
      <c r="D168" s="53" t="n">
        <v>32.3028</v>
      </c>
      <c r="E168" s="53" t="n">
        <v>0.000265924</v>
      </c>
      <c r="F168" s="54" t="n">
        <v>-0.0136604</v>
      </c>
      <c r="G168" s="54" t="n">
        <f aca="false">C168*$B$9+$B$10</f>
        <v>-0.00321832243071041</v>
      </c>
      <c r="H168" s="53" t="n">
        <f aca="false">G168-F168</f>
        <v>0.0104420775692896</v>
      </c>
      <c r="J168" s="55"/>
      <c r="K168" s="53"/>
      <c r="N168" s="54" t="n">
        <v>-0.0114594</v>
      </c>
      <c r="O168" s="0" t="n">
        <f aca="false">F168-N168</f>
        <v>-0.002201</v>
      </c>
    </row>
    <row r="169" customFormat="false" ht="15.75" hidden="false" customHeight="false" outlineLevel="0" collapsed="false">
      <c r="A169" s="52" t="n">
        <v>29</v>
      </c>
      <c r="B169" s="53" t="s">
        <v>139</v>
      </c>
      <c r="C169" s="54" t="n">
        <v>5.66331</v>
      </c>
      <c r="D169" s="53" t="n">
        <v>32.2829</v>
      </c>
      <c r="E169" s="53" t="n">
        <v>0.0112765</v>
      </c>
      <c r="F169" s="54" t="n">
        <v>-0.00609207</v>
      </c>
      <c r="G169" s="54" t="n">
        <f aca="false">C169*$B$9+$B$10</f>
        <v>-0.00332527081648554</v>
      </c>
      <c r="H169" s="53" t="n">
        <f aca="false">G169-F169</f>
        <v>0.00276679918351446</v>
      </c>
      <c r="J169" s="55"/>
      <c r="K169" s="53"/>
      <c r="N169" s="54" t="n">
        <v>-0.00519943</v>
      </c>
      <c r="O169" s="0" t="n">
        <f aca="false">F169-N169</f>
        <v>-0.00089264</v>
      </c>
    </row>
    <row r="170" customFormat="false" ht="15.75" hidden="false" customHeight="false" outlineLevel="0" collapsed="false">
      <c r="A170" s="56" t="n">
        <v>30</v>
      </c>
      <c r="B170" s="53" t="s">
        <v>139</v>
      </c>
      <c r="C170" s="57" t="n">
        <v>45.6865</v>
      </c>
      <c r="D170" s="58" t="n">
        <v>32.3948</v>
      </c>
      <c r="E170" s="58" t="n">
        <v>0.00108997</v>
      </c>
      <c r="F170" s="57" t="n">
        <v>0.0761375</v>
      </c>
      <c r="G170" s="57" t="n">
        <f aca="false">C170*$B$9+$B$10</f>
        <v>-0.00289336761354088</v>
      </c>
      <c r="H170" s="58" t="n">
        <f aca="false">G170-F170</f>
        <v>-0.0790308676135409</v>
      </c>
      <c r="J170" s="55"/>
      <c r="K170" s="53"/>
      <c r="N170" s="57" t="n">
        <v>0.0757637</v>
      </c>
      <c r="O170" s="0" t="n">
        <f aca="false">F170-N170</f>
        <v>0.000373799999999994</v>
      </c>
    </row>
    <row r="171" customFormat="false" ht="15" hidden="false" customHeight="false" outlineLevel="0" collapsed="false">
      <c r="A171" s="52" t="n">
        <v>30</v>
      </c>
      <c r="B171" s="53" t="s">
        <v>138</v>
      </c>
      <c r="C171" s="54" t="n">
        <v>34.7605</v>
      </c>
      <c r="D171" s="53" t="n">
        <v>32.2653</v>
      </c>
      <c r="E171" s="53" t="n">
        <v>0.000935111</v>
      </c>
      <c r="F171" s="54" t="n">
        <v>-0.0179443</v>
      </c>
      <c r="G171" s="54" t="n">
        <f aca="false">C171*$B$9+$B$10</f>
        <v>-0.00301127361741947</v>
      </c>
      <c r="H171" s="53" t="n">
        <f aca="false">G171-F171</f>
        <v>0.0149330263825805</v>
      </c>
      <c r="J171" s="55"/>
      <c r="K171" s="53"/>
      <c r="N171" s="54" t="n">
        <v>-0.0163689</v>
      </c>
      <c r="O171" s="0" t="n">
        <f aca="false">F171-N171</f>
        <v>-0.0015754</v>
      </c>
    </row>
    <row r="172" customFormat="false" ht="15" hidden="false" customHeight="false" outlineLevel="0" collapsed="false">
      <c r="A172" s="52" t="n">
        <v>30</v>
      </c>
      <c r="B172" s="53" t="s">
        <v>139</v>
      </c>
      <c r="C172" s="54" t="n">
        <v>25.4747</v>
      </c>
      <c r="D172" s="53" t="n">
        <v>32.163</v>
      </c>
      <c r="E172" s="53" t="n">
        <v>0.0038218</v>
      </c>
      <c r="F172" s="54" t="n">
        <v>-0.0164719</v>
      </c>
      <c r="G172" s="54" t="n">
        <f aca="false">C172*$B$9+$B$10</f>
        <v>-0.00311147969199532</v>
      </c>
      <c r="H172" s="53" t="n">
        <f aca="false">G172-F172</f>
        <v>0.0133604203080047</v>
      </c>
      <c r="J172" s="55"/>
      <c r="K172" s="53"/>
      <c r="N172" s="54" t="n">
        <v>-0.0153885</v>
      </c>
      <c r="O172" s="0" t="n">
        <f aca="false">F172-N172</f>
        <v>-0.0010834</v>
      </c>
    </row>
    <row r="173" customFormat="false" ht="15" hidden="false" customHeight="false" outlineLevel="0" collapsed="false">
      <c r="A173" s="52" t="n">
        <v>30</v>
      </c>
      <c r="B173" s="53" t="s">
        <v>138</v>
      </c>
      <c r="C173" s="54" t="n">
        <v>15.2201</v>
      </c>
      <c r="D173" s="53" t="n">
        <v>32.1393</v>
      </c>
      <c r="E173" s="53" t="n">
        <v>0.000277071</v>
      </c>
      <c r="F173" s="54" t="n">
        <v>-0.011734</v>
      </c>
      <c r="G173" s="54" t="n">
        <f aca="false">C173*$B$9+$B$10</f>
        <v>-0.00322214040107214</v>
      </c>
      <c r="H173" s="53" t="n">
        <f aca="false">G173-F173</f>
        <v>0.00851185959892786</v>
      </c>
      <c r="J173" s="55"/>
      <c r="K173" s="53"/>
      <c r="N173" s="54" t="n">
        <v>-0.00997543</v>
      </c>
      <c r="O173" s="0" t="n">
        <f aca="false">F173-N173</f>
        <v>-0.00175857</v>
      </c>
    </row>
    <row r="174" customFormat="false" ht="15.75" hidden="false" customHeight="false" outlineLevel="0" collapsed="false">
      <c r="A174" s="52" t="n">
        <v>30</v>
      </c>
      <c r="B174" s="53" t="s">
        <v>139</v>
      </c>
      <c r="C174" s="54" t="n">
        <v>5.38203</v>
      </c>
      <c r="D174" s="53" t="n">
        <v>31.9902</v>
      </c>
      <c r="E174" s="53" t="n">
        <v>0.0572896</v>
      </c>
      <c r="F174" s="54" t="n">
        <v>0.0781784</v>
      </c>
      <c r="G174" s="54" t="n">
        <f aca="false">C174*$B$9+$B$10</f>
        <v>-0.00332830620004503</v>
      </c>
      <c r="H174" s="53" t="n">
        <f aca="false">G174-F174</f>
        <v>-0.081506706200045</v>
      </c>
      <c r="J174" s="55"/>
      <c r="K174" s="53"/>
      <c r="N174" s="54" t="n">
        <v>-0.0196342</v>
      </c>
      <c r="O174" s="0" t="n">
        <f aca="false">F174-N174</f>
        <v>0.0978126</v>
      </c>
    </row>
    <row r="175" customFormat="false" ht="15.75" hidden="false" customHeight="false" outlineLevel="0" collapsed="false">
      <c r="A175" s="56" t="n">
        <v>31</v>
      </c>
      <c r="B175" s="53" t="s">
        <v>138</v>
      </c>
      <c r="C175" s="57" t="n">
        <v>52.6878</v>
      </c>
      <c r="D175" s="58" t="n">
        <v>32.7082</v>
      </c>
      <c r="E175" s="58" t="n">
        <v>0.000266611</v>
      </c>
      <c r="F175" s="57" t="n">
        <v>0.00750351</v>
      </c>
      <c r="G175" s="57" t="n">
        <f aca="false">C175*$B$9+$B$10</f>
        <v>-0.00281781431819445</v>
      </c>
      <c r="H175" s="58" t="n">
        <f aca="false">G175-F175</f>
        <v>-0.0103213243181945</v>
      </c>
      <c r="J175" s="55"/>
      <c r="K175" s="53"/>
      <c r="N175" s="57" t="n">
        <v>0.00927353</v>
      </c>
      <c r="O175" s="0" t="n">
        <f aca="false">F175-N175</f>
        <v>-0.00177002</v>
      </c>
    </row>
    <row r="176" customFormat="false" ht="15" hidden="false" customHeight="false" outlineLevel="0" collapsed="false">
      <c r="A176" s="52" t="n">
        <v>31</v>
      </c>
      <c r="B176" s="53" t="s">
        <v>138</v>
      </c>
      <c r="C176" s="54" t="n">
        <v>49.6731</v>
      </c>
      <c r="D176" s="53" t="n">
        <v>32.709</v>
      </c>
      <c r="E176" s="53" t="n">
        <v>0.000286611</v>
      </c>
      <c r="F176" s="54" t="n">
        <v>-0.00193024</v>
      </c>
      <c r="G176" s="54" t="n">
        <f aca="false">C176*$B$9+$B$10</f>
        <v>-0.00285034692206529</v>
      </c>
      <c r="H176" s="53" t="n">
        <f aca="false">G176-F176</f>
        <v>-0.000920106922065287</v>
      </c>
      <c r="J176" s="55"/>
      <c r="K176" s="53"/>
      <c r="N176" s="54" t="n">
        <v>-0.000244141</v>
      </c>
      <c r="O176" s="0" t="n">
        <f aca="false">F176-N176</f>
        <v>-0.001686099</v>
      </c>
    </row>
    <row r="177" customFormat="false" ht="15" hidden="false" customHeight="false" outlineLevel="0" collapsed="false">
      <c r="A177" s="52" t="n">
        <v>31</v>
      </c>
      <c r="B177" s="53" t="s">
        <v>138</v>
      </c>
      <c r="C177" s="54" t="n">
        <v>35.525</v>
      </c>
      <c r="D177" s="53" t="n">
        <v>32.5837</v>
      </c>
      <c r="E177" s="53" t="n">
        <v>0.000443794</v>
      </c>
      <c r="F177" s="54" t="n">
        <v>-0.0262527</v>
      </c>
      <c r="G177" s="54" t="n">
        <f aca="false">C177*$B$9+$B$10</f>
        <v>-0.00300302365037158</v>
      </c>
      <c r="H177" s="53" t="n">
        <f aca="false">G177-F177</f>
        <v>0.0232496763496284</v>
      </c>
      <c r="J177" s="55"/>
      <c r="K177" s="53"/>
      <c r="N177" s="54" t="n">
        <v>-0.0249023</v>
      </c>
      <c r="O177" s="0" t="n">
        <f aca="false">F177-N177</f>
        <v>-0.0013504</v>
      </c>
    </row>
    <row r="178" customFormat="false" ht="15" hidden="false" customHeight="false" outlineLevel="0" collapsed="false">
      <c r="A178" s="52" t="n">
        <v>31</v>
      </c>
      <c r="B178" s="53" t="s">
        <v>139</v>
      </c>
      <c r="C178" s="54" t="n">
        <v>25.3893</v>
      </c>
      <c r="D178" s="53" t="n">
        <v>32.5413</v>
      </c>
      <c r="E178" s="53" t="n">
        <v>0.00177929</v>
      </c>
      <c r="F178" s="54" t="n">
        <v>-0.0221901</v>
      </c>
      <c r="G178" s="54" t="n">
        <f aca="false">C178*$B$9+$B$10</f>
        <v>-0.00311240127104815</v>
      </c>
      <c r="H178" s="53" t="n">
        <f aca="false">G178-F178</f>
        <v>0.0190776987289519</v>
      </c>
      <c r="J178" s="55"/>
      <c r="K178" s="53"/>
      <c r="N178" s="54" t="n">
        <v>-0.020504</v>
      </c>
      <c r="O178" s="0" t="n">
        <f aca="false">F178-N178</f>
        <v>-0.0016861</v>
      </c>
    </row>
    <row r="179" customFormat="false" ht="15" hidden="false" customHeight="false" outlineLevel="0" collapsed="false">
      <c r="A179" s="52" t="n">
        <v>31</v>
      </c>
      <c r="B179" s="53" t="s">
        <v>139</v>
      </c>
      <c r="C179" s="54" t="n">
        <v>15.3346</v>
      </c>
      <c r="D179" s="53" t="n">
        <v>32.4928</v>
      </c>
      <c r="E179" s="53" t="n">
        <v>0.00172754</v>
      </c>
      <c r="F179" s="54" t="n">
        <v>0.00069809</v>
      </c>
      <c r="G179" s="54" t="n">
        <f aca="false">C179*$B$9+$B$10</f>
        <v>-0.00322090479449662</v>
      </c>
      <c r="H179" s="53" t="n">
        <f aca="false">G179-F179</f>
        <v>-0.00391899479449662</v>
      </c>
      <c r="J179" s="55"/>
      <c r="K179" s="53"/>
      <c r="N179" s="54" t="n">
        <v>0.00183105</v>
      </c>
      <c r="O179" s="0" t="n">
        <f aca="false">F179-N179</f>
        <v>-0.00113296</v>
      </c>
    </row>
    <row r="180" customFormat="false" ht="15.75" hidden="false" customHeight="false" outlineLevel="0" collapsed="false">
      <c r="A180" s="52" t="n">
        <v>31</v>
      </c>
      <c r="B180" s="53" t="s">
        <v>139</v>
      </c>
      <c r="C180" s="54" t="n">
        <v>5.4484</v>
      </c>
      <c r="D180" s="53" t="n">
        <v>32.4834</v>
      </c>
      <c r="E180" s="53" t="n">
        <v>0.00440073</v>
      </c>
      <c r="F180" s="54" t="n">
        <v>-0.00690842</v>
      </c>
      <c r="G180" s="54" t="n">
        <f aca="false">C180*$B$9+$B$10</f>
        <v>-0.00332758997988418</v>
      </c>
      <c r="H180" s="53" t="n">
        <f aca="false">G180-F180</f>
        <v>0.00358083002011582</v>
      </c>
      <c r="J180" s="55"/>
      <c r="K180" s="53"/>
      <c r="N180" s="54" t="n">
        <v>-0.00464249</v>
      </c>
      <c r="O180" s="0" t="n">
        <f aca="false">F180-N180</f>
        <v>-0.00226593</v>
      </c>
    </row>
    <row r="181" customFormat="false" ht="15.75" hidden="false" customHeight="false" outlineLevel="0" collapsed="false">
      <c r="A181" s="56" t="n">
        <v>32</v>
      </c>
      <c r="B181" s="53" t="s">
        <v>138</v>
      </c>
      <c r="C181" s="57" t="n">
        <v>37.423</v>
      </c>
      <c r="D181" s="58" t="n">
        <v>32.6087</v>
      </c>
      <c r="E181" s="58" t="n">
        <v>0.00027338</v>
      </c>
      <c r="F181" s="57" t="n">
        <v>0.0114708</v>
      </c>
      <c r="G181" s="57" t="n">
        <f aca="false">C181*$B$9+$B$10</f>
        <v>-0.00298254171779227</v>
      </c>
      <c r="H181" s="58" t="n">
        <f aca="false">G181-F181</f>
        <v>-0.0144533417177923</v>
      </c>
      <c r="J181" s="55"/>
      <c r="K181" s="53"/>
      <c r="N181" s="57" t="n">
        <v>0.0133591</v>
      </c>
      <c r="O181" s="0" t="n">
        <f aca="false">F181-N181</f>
        <v>-0.0018883</v>
      </c>
    </row>
    <row r="182" customFormat="false" ht="15" hidden="false" customHeight="false" outlineLevel="0" collapsed="false">
      <c r="A182" s="52" t="n">
        <v>32</v>
      </c>
      <c r="B182" s="53" t="s">
        <v>138</v>
      </c>
      <c r="C182" s="54" t="n">
        <v>34.7827</v>
      </c>
      <c r="D182" s="53" t="n">
        <v>32.6039</v>
      </c>
      <c r="E182" s="53" t="n">
        <v>0.0004454</v>
      </c>
      <c r="F182" s="54" t="n">
        <v>-0.00359344</v>
      </c>
      <c r="G182" s="54" t="n">
        <f aca="false">C182*$B$9+$B$10</f>
        <v>-0.00301103405003103</v>
      </c>
      <c r="H182" s="53" t="n">
        <f aca="false">G182-F182</f>
        <v>0.000582405949968974</v>
      </c>
      <c r="J182" s="55"/>
      <c r="K182" s="53"/>
      <c r="N182" s="54" t="n">
        <v>-0.00177002</v>
      </c>
      <c r="O182" s="0" t="n">
        <f aca="false">F182-N182</f>
        <v>-0.00182342</v>
      </c>
    </row>
    <row r="183" customFormat="false" ht="15" hidden="false" customHeight="false" outlineLevel="0" collapsed="false">
      <c r="A183" s="52" t="n">
        <v>32</v>
      </c>
      <c r="B183" s="53" t="s">
        <v>139</v>
      </c>
      <c r="C183" s="54" t="n">
        <v>25.1309</v>
      </c>
      <c r="D183" s="53" t="n">
        <v>32.5848</v>
      </c>
      <c r="E183" s="53" t="n">
        <v>0.00103772</v>
      </c>
      <c r="F183" s="54" t="n">
        <v>-0.00458527</v>
      </c>
      <c r="G183" s="54" t="n">
        <f aca="false">C183*$B$9+$B$10</f>
        <v>-0.00311518974911901</v>
      </c>
      <c r="H183" s="53" t="n">
        <f aca="false">G183-F183</f>
        <v>0.00147008025088099</v>
      </c>
      <c r="J183" s="55"/>
      <c r="K183" s="53"/>
      <c r="N183" s="54" t="n">
        <v>-0.00259781</v>
      </c>
      <c r="O183" s="0" t="n">
        <f aca="false">F183-N183</f>
        <v>-0.00198746</v>
      </c>
    </row>
    <row r="184" customFormat="false" ht="15" hidden="false" customHeight="false" outlineLevel="0" collapsed="false">
      <c r="A184" s="52" t="n">
        <v>32</v>
      </c>
      <c r="B184" s="53" t="s">
        <v>139</v>
      </c>
      <c r="C184" s="54" t="n">
        <v>15.3377</v>
      </c>
      <c r="D184" s="53" t="n">
        <v>30.1507</v>
      </c>
      <c r="E184" s="53" t="n">
        <v>0.00827856</v>
      </c>
      <c r="F184" s="54" t="n">
        <v>-0.0516396</v>
      </c>
      <c r="G184" s="54" t="n">
        <f aca="false">C184*$B$9+$B$10</f>
        <v>-0.00322087134139283</v>
      </c>
      <c r="H184" s="53" t="n">
        <f aca="false">G184-F184</f>
        <v>0.0484187286586072</v>
      </c>
      <c r="J184" s="55"/>
      <c r="K184" s="53"/>
      <c r="N184" s="54" t="n">
        <v>-0.0541306</v>
      </c>
      <c r="O184" s="0" t="n">
        <f aca="false">F184-N184</f>
        <v>0.002491</v>
      </c>
    </row>
    <row r="185" customFormat="false" ht="15.75" hidden="false" customHeight="false" outlineLevel="0" collapsed="false">
      <c r="A185" s="52" t="n">
        <v>32</v>
      </c>
      <c r="B185" s="53" t="s">
        <v>139</v>
      </c>
      <c r="C185" s="54" t="n">
        <v>5.29409</v>
      </c>
      <c r="D185" s="53" t="n">
        <v>29.7503</v>
      </c>
      <c r="E185" s="53" t="n">
        <v>0.00658407</v>
      </c>
      <c r="F185" s="54" t="n">
        <v>-0.0621967</v>
      </c>
      <c r="G185" s="54" t="n">
        <f aca="false">C185*$B$9+$B$10</f>
        <v>-0.00332925518906032</v>
      </c>
      <c r="H185" s="53" t="n">
        <f aca="false">G185-F185</f>
        <v>0.0588674448109397</v>
      </c>
      <c r="J185" s="55"/>
      <c r="K185" s="53"/>
      <c r="N185" s="54" t="n">
        <v>-0.0567627</v>
      </c>
      <c r="O185" s="0" t="n">
        <f aca="false">F185-N185</f>
        <v>-0.005434</v>
      </c>
    </row>
    <row r="186" customFormat="false" ht="15.75" hidden="false" customHeight="false" outlineLevel="0" collapsed="false">
      <c r="A186" s="56" t="n">
        <v>33</v>
      </c>
      <c r="B186" s="53" t="s">
        <v>139</v>
      </c>
      <c r="C186" s="57" t="n">
        <v>38.6009</v>
      </c>
      <c r="D186" s="58" t="n">
        <v>32.6454</v>
      </c>
      <c r="E186" s="58" t="n">
        <v>0.00119982</v>
      </c>
      <c r="F186" s="57" t="n">
        <v>0.0352097</v>
      </c>
      <c r="G186" s="57" t="n">
        <f aca="false">C186*$B$9+$B$10</f>
        <v>-0.00296983061748396</v>
      </c>
      <c r="H186" s="58" t="n">
        <f aca="false">G186-F186</f>
        <v>-0.038179530617484</v>
      </c>
      <c r="J186" s="55"/>
      <c r="K186" s="53"/>
      <c r="N186" s="57" t="n">
        <v>0.0368195</v>
      </c>
      <c r="O186" s="0" t="n">
        <f aca="false">F186-N186</f>
        <v>-0.0016098</v>
      </c>
    </row>
    <row r="187" customFormat="false" ht="15" hidden="false" customHeight="false" outlineLevel="0" collapsed="false">
      <c r="A187" s="52" t="n">
        <v>33</v>
      </c>
      <c r="B187" s="53" t="s">
        <v>138</v>
      </c>
      <c r="C187" s="54" t="n">
        <v>34.7548</v>
      </c>
      <c r="D187" s="53" t="n">
        <v>32.6475</v>
      </c>
      <c r="E187" s="53" t="n">
        <v>0.000345295</v>
      </c>
      <c r="F187" s="54" t="n">
        <v>-0.00105286</v>
      </c>
      <c r="G187" s="54" t="n">
        <f aca="false">C187*$B$9+$B$10</f>
        <v>-0.00301133512796515</v>
      </c>
      <c r="H187" s="53" t="n">
        <f aca="false">G187-F187</f>
        <v>-0.00195847512796515</v>
      </c>
      <c r="J187" s="55"/>
      <c r="K187" s="53"/>
      <c r="N187" s="54" t="n">
        <v>0.00069046</v>
      </c>
      <c r="O187" s="0" t="n">
        <f aca="false">F187-N187</f>
        <v>-0.00174332</v>
      </c>
    </row>
    <row r="188" customFormat="false" ht="15" hidden="false" customHeight="false" outlineLevel="0" collapsed="false">
      <c r="A188" s="52" t="n">
        <v>33</v>
      </c>
      <c r="B188" s="53" t="s">
        <v>139</v>
      </c>
      <c r="C188" s="54" t="n">
        <v>24.8842</v>
      </c>
      <c r="D188" s="53" t="n">
        <v>32.3564</v>
      </c>
      <c r="E188" s="53" t="n">
        <v>0.00776776</v>
      </c>
      <c r="F188" s="54" t="n">
        <v>-0.0160255</v>
      </c>
      <c r="G188" s="54" t="n">
        <f aca="false">C188*$B$9+$B$10</f>
        <v>-0.00311785196870137</v>
      </c>
      <c r="H188" s="53" t="n">
        <f aca="false">G188-F188</f>
        <v>0.0129076480312986</v>
      </c>
      <c r="J188" s="55"/>
      <c r="K188" s="53"/>
      <c r="N188" s="54" t="n">
        <v>-0.0087738</v>
      </c>
      <c r="O188" s="0" t="n">
        <f aca="false">F188-N188</f>
        <v>-0.0072517</v>
      </c>
    </row>
    <row r="189" customFormat="false" ht="15" hidden="false" customHeight="false" outlineLevel="0" collapsed="false">
      <c r="A189" s="52" t="n">
        <v>33</v>
      </c>
      <c r="B189" s="53" t="s">
        <v>139</v>
      </c>
      <c r="C189" s="54" t="n">
        <v>15.0553</v>
      </c>
      <c r="D189" s="53" t="n">
        <v>31.4532</v>
      </c>
      <c r="E189" s="53" t="n">
        <v>0.119387</v>
      </c>
      <c r="F189" s="54" t="n">
        <v>0.675358</v>
      </c>
      <c r="G189" s="54" t="n">
        <f aca="false">C189*$B$9+$B$10</f>
        <v>-0.00322391881123498</v>
      </c>
      <c r="H189" s="53" t="n">
        <f aca="false">G189-F189</f>
        <v>-0.678581918811235</v>
      </c>
      <c r="J189" s="55"/>
      <c r="K189" s="53"/>
      <c r="N189" s="54" t="n">
        <v>0.684853</v>
      </c>
      <c r="O189" s="0" t="n">
        <f aca="false">F189-N189</f>
        <v>-0.00949500000000003</v>
      </c>
    </row>
    <row r="190" customFormat="false" ht="15.75" hidden="false" customHeight="false" outlineLevel="0" collapsed="false">
      <c r="A190" s="52" t="n">
        <v>33</v>
      </c>
      <c r="B190" s="53" t="s">
        <v>139</v>
      </c>
      <c r="C190" s="54" t="n">
        <v>4.95314</v>
      </c>
      <c r="D190" s="53" t="n">
        <v>29.4488</v>
      </c>
      <c r="E190" s="53" t="n">
        <v>0.0700199</v>
      </c>
      <c r="F190" s="54" t="n">
        <v>0.0620651</v>
      </c>
      <c r="G190" s="54" t="n">
        <f aca="false">C190*$B$9+$B$10</f>
        <v>-0.00333293449091117</v>
      </c>
      <c r="H190" s="53" t="n">
        <f aca="false">G190-F190</f>
        <v>-0.0653980344909112</v>
      </c>
      <c r="J190" s="55"/>
      <c r="K190" s="53"/>
      <c r="N190" s="54" t="n">
        <v>0.0474205</v>
      </c>
      <c r="O190" s="0" t="n">
        <f aca="false">F190-N190</f>
        <v>0.0146446</v>
      </c>
    </row>
    <row r="191" customFormat="false" ht="15.75" hidden="false" customHeight="false" outlineLevel="0" collapsed="false">
      <c r="A191" s="56" t="n">
        <v>34</v>
      </c>
      <c r="B191" s="53" t="s">
        <v>138</v>
      </c>
      <c r="C191" s="57" t="n">
        <v>42.5194</v>
      </c>
      <c r="D191" s="58" t="n">
        <v>32.7016</v>
      </c>
      <c r="E191" s="58" t="n">
        <v>0.00023296</v>
      </c>
      <c r="F191" s="57" t="n">
        <v>-0.00361252</v>
      </c>
      <c r="G191" s="57" t="n">
        <f aca="false">C191*$B$9+$B$10</f>
        <v>-0.0029275448151594</v>
      </c>
      <c r="H191" s="58" t="n">
        <f aca="false">G191-F191</f>
        <v>0.000684975184840605</v>
      </c>
      <c r="J191" s="55"/>
      <c r="K191" s="53"/>
      <c r="N191" s="57" t="n">
        <v>-0.00178909</v>
      </c>
      <c r="O191" s="0" t="n">
        <f aca="false">F191-N191</f>
        <v>-0.00182343</v>
      </c>
    </row>
    <row r="192" customFormat="false" ht="15" hidden="false" customHeight="false" outlineLevel="0" collapsed="false">
      <c r="A192" s="52" t="n">
        <v>34</v>
      </c>
      <c r="B192" s="53" t="s">
        <v>139</v>
      </c>
      <c r="C192" s="54" t="n">
        <v>35.9919</v>
      </c>
      <c r="D192" s="53" t="n">
        <v>32.6945</v>
      </c>
      <c r="E192" s="53" t="n">
        <v>0.00347442</v>
      </c>
      <c r="F192" s="54" t="n">
        <v>0.0039978</v>
      </c>
      <c r="G192" s="54" t="n">
        <f aca="false">C192*$B$9+$B$10</f>
        <v>-0.00299798518128766</v>
      </c>
      <c r="H192" s="53" t="n">
        <f aca="false">G192-F192</f>
        <v>-0.00699578518128766</v>
      </c>
      <c r="J192" s="55"/>
      <c r="K192" s="53"/>
      <c r="N192" s="54" t="n">
        <v>0.00591278</v>
      </c>
      <c r="O192" s="0" t="n">
        <f aca="false">F192-N192</f>
        <v>-0.00191498</v>
      </c>
    </row>
    <row r="193" customFormat="false" ht="15" hidden="false" customHeight="false" outlineLevel="0" collapsed="false">
      <c r="A193" s="52" t="n">
        <v>34</v>
      </c>
      <c r="B193" s="53" t="s">
        <v>139</v>
      </c>
      <c r="C193" s="54" t="n">
        <v>25.2795</v>
      </c>
      <c r="D193" s="53" t="n">
        <v>31.8428</v>
      </c>
      <c r="E193" s="53" t="n">
        <v>0.00357104</v>
      </c>
      <c r="F193" s="54" t="n">
        <v>-0.184296</v>
      </c>
      <c r="G193" s="54" t="n">
        <f aca="false">C193*$B$9+$B$10</f>
        <v>-0.00311358615840179</v>
      </c>
      <c r="H193" s="53" t="n">
        <f aca="false">G193-F193</f>
        <v>0.181182413841598</v>
      </c>
      <c r="J193" s="55"/>
      <c r="K193" s="53"/>
      <c r="N193" s="54" t="n">
        <v>-0.176371</v>
      </c>
      <c r="O193" s="0" t="n">
        <f aca="false">F193-N193</f>
        <v>-0.00792499999999999</v>
      </c>
    </row>
    <row r="194" customFormat="false" ht="15" hidden="false" customHeight="false" outlineLevel="0" collapsed="false">
      <c r="A194" s="52" t="n">
        <v>34</v>
      </c>
      <c r="B194" s="53" t="s">
        <v>139</v>
      </c>
      <c r="C194" s="54" t="n">
        <v>15.2232</v>
      </c>
      <c r="D194" s="53" t="n">
        <v>30.2667</v>
      </c>
      <c r="E194" s="53" t="n">
        <v>0.00412802</v>
      </c>
      <c r="F194" s="54" t="n">
        <v>-0.218882</v>
      </c>
      <c r="G194" s="54" t="n">
        <f aca="false">C194*$B$9+$B$10</f>
        <v>-0.00322210694796835</v>
      </c>
      <c r="H194" s="53" t="n">
        <f aca="false">G194-F194</f>
        <v>0.215659893052032</v>
      </c>
      <c r="J194" s="55"/>
      <c r="K194" s="53"/>
      <c r="N194" s="54" t="n">
        <v>-0.21751</v>
      </c>
      <c r="O194" s="0" t="n">
        <f aca="false">F194-N194</f>
        <v>-0.00137199999999998</v>
      </c>
    </row>
    <row r="195" customFormat="false" ht="15.75" hidden="false" customHeight="false" outlineLevel="0" collapsed="false">
      <c r="A195" s="52" t="n">
        <v>34</v>
      </c>
      <c r="B195" s="53" t="s">
        <v>139</v>
      </c>
      <c r="C195" s="54" t="n">
        <v>4.79096</v>
      </c>
      <c r="D195" s="53" t="n">
        <v>29.5967</v>
      </c>
      <c r="E195" s="53" t="n">
        <v>0.0138706</v>
      </c>
      <c r="F195" s="54" t="n">
        <v>0.0177059</v>
      </c>
      <c r="G195" s="54" t="n">
        <f aca="false">C195*$B$9+$B$10</f>
        <v>-0.00333468462780565</v>
      </c>
      <c r="H195" s="53" t="n">
        <f aca="false">G195-F195</f>
        <v>-0.0210405846278056</v>
      </c>
      <c r="J195" s="55"/>
      <c r="K195" s="53"/>
      <c r="N195" s="54" t="n">
        <v>0.0167408</v>
      </c>
      <c r="O195" s="0" t="n">
        <f aca="false">F195-N195</f>
        <v>0.0009651</v>
      </c>
    </row>
    <row r="196" customFormat="false" ht="15.75" hidden="false" customHeight="false" outlineLevel="0" collapsed="false">
      <c r="A196" s="56" t="n">
        <v>35</v>
      </c>
      <c r="B196" s="53" t="s">
        <v>138</v>
      </c>
      <c r="C196" s="57" t="n">
        <v>43.8182</v>
      </c>
      <c r="D196" s="58" t="n">
        <v>32.7773</v>
      </c>
      <c r="E196" s="58" t="n">
        <v>0.000516789</v>
      </c>
      <c r="F196" s="57" t="n">
        <v>0.00297165</v>
      </c>
      <c r="G196" s="57" t="n">
        <f aca="false">C196*$B$9+$B$10</f>
        <v>-0.00291352904380323</v>
      </c>
      <c r="H196" s="58" t="n">
        <f aca="false">G196-F196</f>
        <v>-0.00588517904380323</v>
      </c>
      <c r="J196" s="55"/>
      <c r="K196" s="53"/>
      <c r="N196" s="57" t="n">
        <v>0.00472641</v>
      </c>
      <c r="O196" s="0" t="n">
        <f aca="false">F196-N196</f>
        <v>-0.00175476</v>
      </c>
    </row>
    <row r="197" customFormat="false" ht="15" hidden="false" customHeight="false" outlineLevel="0" collapsed="false">
      <c r="A197" s="52" t="n">
        <v>35</v>
      </c>
      <c r="B197" s="53" t="s">
        <v>138</v>
      </c>
      <c r="C197" s="54" t="n">
        <v>35.0281</v>
      </c>
      <c r="D197" s="53" t="n">
        <v>32.7322</v>
      </c>
      <c r="E197" s="53" t="n">
        <v>0.000483164</v>
      </c>
      <c r="F197" s="54" t="n">
        <v>-0.000339508</v>
      </c>
      <c r="G197" s="54" t="n">
        <f aca="false">C197*$B$9+$B$10</f>
        <v>-0.00300838585916961</v>
      </c>
      <c r="H197" s="53" t="n">
        <f aca="false">G197-F197</f>
        <v>-0.00266887785916961</v>
      </c>
      <c r="J197" s="55"/>
      <c r="K197" s="53"/>
      <c r="N197" s="54" t="n">
        <v>0.001194</v>
      </c>
      <c r="O197" s="0" t="n">
        <f aca="false">F197-N197</f>
        <v>-0.001533508</v>
      </c>
    </row>
    <row r="198" customFormat="false" ht="15" hidden="false" customHeight="false" outlineLevel="0" collapsed="false">
      <c r="A198" s="52" t="n">
        <v>35</v>
      </c>
      <c r="B198" s="53" t="s">
        <v>139</v>
      </c>
      <c r="C198" s="54" t="n">
        <v>24.7392</v>
      </c>
      <c r="D198" s="53" t="n">
        <v>32.6779</v>
      </c>
      <c r="E198" s="53" t="n">
        <v>0.01783</v>
      </c>
      <c r="F198" s="54" t="n">
        <v>-0.0142975</v>
      </c>
      <c r="G198" s="54" t="n">
        <f aca="false">C198*$B$9+$B$10</f>
        <v>-0.0031194167106529</v>
      </c>
      <c r="H198" s="53" t="n">
        <f aca="false">G198-F198</f>
        <v>0.0111780832893471</v>
      </c>
      <c r="J198" s="55"/>
      <c r="K198" s="53"/>
      <c r="N198" s="54" t="n">
        <v>-0.0152626</v>
      </c>
      <c r="O198" s="0" t="n">
        <f aca="false">F198-N198</f>
        <v>0.0009651</v>
      </c>
    </row>
    <row r="199" customFormat="false" ht="15" hidden="false" customHeight="false" outlineLevel="0" collapsed="false">
      <c r="A199" s="52" t="n">
        <v>35</v>
      </c>
      <c r="B199" s="53" t="s">
        <v>139</v>
      </c>
      <c r="C199" s="54" t="n">
        <v>15.3902</v>
      </c>
      <c r="D199" s="53" t="n">
        <v>31.859</v>
      </c>
      <c r="E199" s="53" t="n">
        <v>0.0612239</v>
      </c>
      <c r="F199" s="54" t="n">
        <v>0.0403137</v>
      </c>
      <c r="G199" s="54" t="n">
        <f aca="false">C199*$B$9+$B$10</f>
        <v>-0.00322030479689314</v>
      </c>
      <c r="H199" s="53" t="n">
        <f aca="false">G199-F199</f>
        <v>-0.0435340047968931</v>
      </c>
      <c r="J199" s="55"/>
      <c r="K199" s="53"/>
      <c r="N199" s="54" t="n">
        <v>0.0789127</v>
      </c>
      <c r="O199" s="0" t="n">
        <f aca="false">F199-N199</f>
        <v>-0.038599</v>
      </c>
    </row>
    <row r="200" customFormat="false" ht="15.75" hidden="false" customHeight="false" outlineLevel="0" collapsed="false">
      <c r="A200" s="52" t="n">
        <v>35</v>
      </c>
      <c r="B200" s="53" t="s">
        <v>139</v>
      </c>
      <c r="C200" s="54" t="n">
        <v>5.14468</v>
      </c>
      <c r="D200" s="53" t="n">
        <v>29.9492</v>
      </c>
      <c r="E200" s="53" t="n">
        <v>0.0488195</v>
      </c>
      <c r="F200" s="54" t="n">
        <v>-0.0779667</v>
      </c>
      <c r="G200" s="54" t="n">
        <f aca="false">C200*$B$9+$B$10</f>
        <v>-0.00333086752074982</v>
      </c>
      <c r="H200" s="53" t="n">
        <f aca="false">G200-F200</f>
        <v>0.0746358324792502</v>
      </c>
      <c r="J200" s="55"/>
      <c r="K200" s="53"/>
      <c r="N200" s="54" t="n">
        <v>-0.0546818</v>
      </c>
      <c r="O200" s="0" t="n">
        <f aca="false">F200-N200</f>
        <v>-0.0232849</v>
      </c>
    </row>
    <row r="201" customFormat="false" ht="15.75" hidden="false" customHeight="false" outlineLevel="0" collapsed="false">
      <c r="A201" s="56" t="n">
        <v>36</v>
      </c>
      <c r="B201" s="53" t="s">
        <v>138</v>
      </c>
      <c r="C201" s="57" t="n">
        <v>43.9087</v>
      </c>
      <c r="D201" s="58" t="n">
        <v>32.7229</v>
      </c>
      <c r="E201" s="58" t="n">
        <v>0.000299836</v>
      </c>
      <c r="F201" s="57" t="n">
        <v>0.00460815</v>
      </c>
      <c r="G201" s="57" t="n">
        <f aca="false">C201*$B$9+$B$10</f>
        <v>-0.002912552428999</v>
      </c>
      <c r="H201" s="58" t="n">
        <f aca="false">G201-F201</f>
        <v>-0.007520702428999</v>
      </c>
      <c r="J201" s="55"/>
      <c r="K201" s="53"/>
      <c r="N201" s="57" t="n">
        <v>0.00616837</v>
      </c>
      <c r="O201" s="0" t="n">
        <f aca="false">F201-N201</f>
        <v>-0.00156022</v>
      </c>
    </row>
    <row r="202" customFormat="false" ht="15" hidden="false" customHeight="false" outlineLevel="0" collapsed="false">
      <c r="A202" s="52" t="n">
        <v>36</v>
      </c>
      <c r="B202" s="53" t="s">
        <v>138</v>
      </c>
      <c r="C202" s="54" t="n">
        <v>34.6283</v>
      </c>
      <c r="D202" s="53" t="n">
        <v>32.7208</v>
      </c>
      <c r="E202" s="53" t="n">
        <v>0.000343799</v>
      </c>
      <c r="F202" s="54" t="n">
        <v>-0.001091</v>
      </c>
      <c r="G202" s="54" t="n">
        <f aca="false">C202*$B$9+$B$10</f>
        <v>-0.00301270023042631</v>
      </c>
      <c r="H202" s="53" t="n">
        <f aca="false">G202-F202</f>
        <v>-0.00192170023042631</v>
      </c>
      <c r="J202" s="55"/>
      <c r="K202" s="53"/>
      <c r="N202" s="54" t="n">
        <v>0.000415802</v>
      </c>
      <c r="O202" s="0" t="n">
        <f aca="false">F202-N202</f>
        <v>-0.001506802</v>
      </c>
    </row>
    <row r="203" customFormat="false" ht="15" hidden="false" customHeight="false" outlineLevel="0" collapsed="false">
      <c r="A203" s="52" t="n">
        <v>36</v>
      </c>
      <c r="B203" s="53" t="s">
        <v>138</v>
      </c>
      <c r="C203" s="54" t="n">
        <v>25.2681</v>
      </c>
      <c r="D203" s="53" t="n">
        <v>32.702</v>
      </c>
      <c r="E203" s="53" t="n">
        <v>0.000268121</v>
      </c>
      <c r="F203" s="54" t="n">
        <v>0.00382233</v>
      </c>
      <c r="G203" s="54" t="n">
        <f aca="false">C203*$B$9+$B$10</f>
        <v>-0.00311370917949315</v>
      </c>
      <c r="H203" s="53" t="n">
        <f aca="false">G203-F203</f>
        <v>-0.00693603917949315</v>
      </c>
      <c r="J203" s="55"/>
      <c r="K203" s="53"/>
      <c r="N203" s="54" t="n">
        <v>0.00533676</v>
      </c>
      <c r="O203" s="0" t="n">
        <f aca="false">F203-N203</f>
        <v>-0.00151443</v>
      </c>
    </row>
    <row r="204" customFormat="false" ht="15" hidden="false" customHeight="false" outlineLevel="0" collapsed="false">
      <c r="A204" s="52" t="n">
        <v>36</v>
      </c>
      <c r="B204" s="53" t="s">
        <v>139</v>
      </c>
      <c r="C204" s="54" t="n">
        <v>5.56018</v>
      </c>
      <c r="D204" s="53" t="n">
        <v>30.26</v>
      </c>
      <c r="E204" s="53" t="n">
        <v>0.00598176</v>
      </c>
      <c r="F204" s="54" t="n">
        <v>-0.00721741</v>
      </c>
      <c r="G204" s="54" t="n">
        <f aca="false">C204*$B$9+$B$10</f>
        <v>-0.00332638372570941</v>
      </c>
      <c r="H204" s="53" t="n">
        <f aca="false">G204-F204</f>
        <v>0.00389102627429059</v>
      </c>
      <c r="J204" s="55"/>
      <c r="K204" s="53"/>
      <c r="N204" s="54" t="n">
        <v>-0.00284576</v>
      </c>
      <c r="O204" s="0" t="n">
        <f aca="false">F204-N204</f>
        <v>-0.00437165</v>
      </c>
    </row>
    <row r="205" customFormat="false" ht="15.75" hidden="false" customHeight="false" outlineLevel="0" collapsed="false">
      <c r="A205" s="52" t="n">
        <v>36</v>
      </c>
      <c r="B205" s="53" t="s">
        <v>139</v>
      </c>
      <c r="C205" s="54" t="n">
        <v>5.56018</v>
      </c>
      <c r="D205" s="53" t="n">
        <v>30.26</v>
      </c>
      <c r="E205" s="53" t="n">
        <v>0.00598176</v>
      </c>
      <c r="F205" s="54" t="n">
        <v>-0.00721741</v>
      </c>
      <c r="G205" s="54" t="n">
        <f aca="false">C205*$B$9+$B$10</f>
        <v>-0.00332638372570941</v>
      </c>
      <c r="H205" s="53" t="n">
        <f aca="false">G205-F205</f>
        <v>0.00389102627429059</v>
      </c>
      <c r="J205" s="59"/>
      <c r="K205" s="60"/>
      <c r="N205" s="54" t="n">
        <v>-0.00284576</v>
      </c>
      <c r="O205" s="0" t="n">
        <f aca="false">F205-N205</f>
        <v>-0.00437165</v>
      </c>
    </row>
    <row r="206" customFormat="false" ht="15.75" hidden="false" customHeight="false" outlineLevel="0" collapsed="false">
      <c r="A206" s="38"/>
      <c r="B206" s="38"/>
      <c r="C206" s="38"/>
      <c r="D206" s="38"/>
      <c r="E206" s="38"/>
      <c r="F206" s="38"/>
      <c r="G206" s="38"/>
      <c r="H206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Q34" activeCellId="0" sqref="Q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111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108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112</v>
      </c>
    </row>
    <row r="5" customFormat="false" ht="15" hidden="false" customHeight="false" outlineLevel="0" collapsed="false">
      <c r="A5" s="0" t="s">
        <v>113</v>
      </c>
    </row>
    <row r="7" s="32" customFormat="true" ht="15.75" hidden="false" customHeight="false" outlineLevel="0" collapsed="false">
      <c r="A7" s="35" t="s">
        <v>115</v>
      </c>
      <c r="B7" s="35"/>
      <c r="C7" s="35"/>
      <c r="E7" s="35" t="s">
        <v>116</v>
      </c>
      <c r="F7" s="35"/>
      <c r="G7" s="35"/>
      <c r="I7" s="35" t="s">
        <v>117</v>
      </c>
      <c r="J7" s="35"/>
    </row>
    <row r="8" customFormat="false" ht="15.75" hidden="false" customHeight="false" outlineLevel="0" collapsed="false">
      <c r="A8" s="36"/>
      <c r="B8" s="37" t="s">
        <v>20</v>
      </c>
      <c r="C8" s="37" t="s">
        <v>118</v>
      </c>
      <c r="E8" s="38" t="s">
        <v>119</v>
      </c>
      <c r="F8" s="38"/>
      <c r="G8" s="38" t="n">
        <f aca="false">INDEX(LINEST(known_ys,known_xs,TRUE(),TRUE()),3,1)</f>
        <v>0.074704228231735</v>
      </c>
      <c r="I8" s="39" t="s">
        <v>120</v>
      </c>
      <c r="J8" s="39" t="s">
        <v>121</v>
      </c>
    </row>
    <row r="9" customFormat="false" ht="15" hidden="false" customHeight="false" outlineLevel="0" collapsed="false">
      <c r="A9" s="0" t="s">
        <v>122</v>
      </c>
      <c r="B9" s="0" t="n">
        <f aca="false">INDEX(LINEST(known_ys,known_xs,TRUE(),TRUE()),1,1)</f>
        <v>5.50109117165766E-006</v>
      </c>
      <c r="C9" s="0" t="n">
        <f aca="false">INDEX(LINEST(known_ys,known_xs,TRUE(),TRUE()),2,1)</f>
        <v>7.31758068644145E-006</v>
      </c>
      <c r="E9" s="0" t="s">
        <v>123</v>
      </c>
      <c r="G9" s="0" t="n">
        <f aca="false">INDEX(LINEST(known_ys,known_xs,TRUE(),TRUE()),3,2)</f>
        <v>0.00362036772181466</v>
      </c>
      <c r="I9" s="0" t="n">
        <f aca="false">MIN(known_xs)</f>
        <v>3.63444</v>
      </c>
      <c r="J9" s="0" t="n">
        <f aca="false">I9*$B$9+$B$10</f>
        <v>0.000202603177361237</v>
      </c>
    </row>
    <row r="10" customFormat="false" ht="15.75" hidden="false" customHeight="false" outlineLevel="0" collapsed="false">
      <c r="A10" s="40" t="s">
        <v>124</v>
      </c>
      <c r="B10" s="40" t="n">
        <f aca="false">INDEX(LINEST(known_ys,known_xs,TRUE(),TRUE()),1,2)</f>
        <v>0.000182609791563318</v>
      </c>
      <c r="C10" s="40" t="n">
        <f aca="false">INDEX(LINEST(known_ys,known_xs,TRUE(),TRUE()),2,2)</f>
        <v>0.00151183236118057</v>
      </c>
      <c r="E10" s="40" t="s">
        <v>125</v>
      </c>
      <c r="F10" s="40"/>
      <c r="G10" s="40" t="n">
        <f aca="false">INDEX(LINEST(known_ys,known_xs,TRUE(),TRUE()),5,2)</f>
        <v>9.17494370881025E-005</v>
      </c>
      <c r="I10" s="40" t="n">
        <f aca="false">MAX(known_xs)</f>
        <v>498.733</v>
      </c>
      <c r="J10" s="40" t="n">
        <f aca="false">I10*$B$9+$B$10</f>
        <v>0.00292618549487766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26</v>
      </c>
      <c r="D12" s="0" t="n">
        <v>9</v>
      </c>
    </row>
    <row r="13" customFormat="false" ht="15" hidden="false" customHeight="false" outlineLevel="0" collapsed="false">
      <c r="A13" s="0" t="s">
        <v>127</v>
      </c>
      <c r="D13" s="0" t="n">
        <v>9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128</v>
      </c>
      <c r="B15" s="42" t="s">
        <v>129</v>
      </c>
      <c r="C15" s="43" t="s">
        <v>9</v>
      </c>
      <c r="D15" s="42" t="s">
        <v>12</v>
      </c>
      <c r="E15" s="42" t="s">
        <v>12</v>
      </c>
      <c r="F15" s="42" t="s">
        <v>130</v>
      </c>
      <c r="G15" s="42"/>
      <c r="H15" s="42"/>
      <c r="J15" s="45" t="s">
        <v>131</v>
      </c>
      <c r="K15" s="42" t="s">
        <v>9</v>
      </c>
    </row>
    <row r="16" s="44" customFormat="true" ht="15.75" hidden="false" customHeight="false" outlineLevel="0" collapsed="false">
      <c r="A16" s="46" t="s">
        <v>97</v>
      </c>
      <c r="B16" s="47" t="s">
        <v>132</v>
      </c>
      <c r="C16" s="48" t="s">
        <v>133</v>
      </c>
      <c r="D16" s="47" t="s">
        <v>133</v>
      </c>
      <c r="E16" s="47" t="s">
        <v>22</v>
      </c>
      <c r="F16" s="49" t="s">
        <v>134</v>
      </c>
      <c r="G16" s="49" t="s">
        <v>135</v>
      </c>
      <c r="H16" s="50" t="s">
        <v>136</v>
      </c>
      <c r="J16" s="51" t="s">
        <v>120</v>
      </c>
      <c r="K16" s="50" t="s">
        <v>137</v>
      </c>
      <c r="M16" s="61" t="s">
        <v>9</v>
      </c>
      <c r="N16" s="61" t="s">
        <v>142</v>
      </c>
      <c r="O16" s="61" t="s">
        <v>143</v>
      </c>
      <c r="P16" s="61" t="s">
        <v>144</v>
      </c>
    </row>
    <row r="17" customFormat="false" ht="15.75" hidden="false" customHeight="false" outlineLevel="0" collapsed="false">
      <c r="A17" s="52" t="n">
        <v>1</v>
      </c>
      <c r="B17" s="53" t="s">
        <v>138</v>
      </c>
      <c r="C17" s="54" t="n">
        <v>498.733</v>
      </c>
      <c r="D17" s="53" t="n">
        <v>34.0454</v>
      </c>
      <c r="E17" s="53" t="n">
        <v>0.000335021</v>
      </c>
      <c r="F17" s="54" t="n">
        <v>0.00232697</v>
      </c>
      <c r="G17" s="54" t="n">
        <f aca="false">C17*$B$9+$B$10</f>
        <v>0.00292618549487766</v>
      </c>
      <c r="H17" s="53" t="n">
        <f aca="false">G17-F17</f>
        <v>0.000599215494877659</v>
      </c>
      <c r="J17" s="55" t="n">
        <v>498.733</v>
      </c>
      <c r="K17" s="53" t="n">
        <v>0.00232697</v>
      </c>
      <c r="M17" s="62" t="n">
        <v>498.733</v>
      </c>
      <c r="N17" s="63" t="n">
        <v>0.00232697</v>
      </c>
      <c r="O17" s="63" t="n">
        <v>-0.000869751</v>
      </c>
      <c r="P17" s="63" t="n">
        <f aca="false">O17-N17</f>
        <v>-0.003196721</v>
      </c>
    </row>
    <row r="18" customFormat="false" ht="15" hidden="false" customHeight="false" outlineLevel="0" collapsed="false">
      <c r="A18" s="52" t="n">
        <v>1</v>
      </c>
      <c r="B18" s="53" t="s">
        <v>138</v>
      </c>
      <c r="C18" s="54" t="n">
        <v>300.6</v>
      </c>
      <c r="D18" s="53" t="n">
        <v>33.9599</v>
      </c>
      <c r="E18" s="53" t="n">
        <v>0.000199591</v>
      </c>
      <c r="F18" s="54" t="n">
        <v>0.00154877</v>
      </c>
      <c r="G18" s="54" t="n">
        <f aca="false">C18*$B$9+$B$10</f>
        <v>0.00183623779776361</v>
      </c>
      <c r="H18" s="53" t="n">
        <f aca="false">G18-F18</f>
        <v>0.000287467797763611</v>
      </c>
      <c r="J18" s="55" t="n">
        <v>300.6</v>
      </c>
      <c r="K18" s="53" t="n">
        <v>0.00154877</v>
      </c>
      <c r="M18" s="62" t="n">
        <v>300.6</v>
      </c>
      <c r="N18" s="63" t="n">
        <v>0.00154877</v>
      </c>
      <c r="O18" s="63" t="n">
        <v>-0.0014801</v>
      </c>
      <c r="P18" s="63" t="n">
        <f aca="false">O18-N18</f>
        <v>-0.00302887</v>
      </c>
    </row>
    <row r="19" customFormat="false" ht="15" hidden="false" customHeight="false" outlineLevel="0" collapsed="false">
      <c r="A19" s="52" t="n">
        <v>1</v>
      </c>
      <c r="B19" s="53" t="s">
        <v>138</v>
      </c>
      <c r="C19" s="54" t="n">
        <v>200.583</v>
      </c>
      <c r="D19" s="53" t="n">
        <v>33.8774</v>
      </c>
      <c r="E19" s="53" t="n">
        <v>0.000300591</v>
      </c>
      <c r="F19" s="54" t="n">
        <v>0.00283813</v>
      </c>
      <c r="G19" s="54" t="n">
        <f aca="false">C19*$B$9+$B$10</f>
        <v>0.00128603516204793</v>
      </c>
      <c r="H19" s="53" t="n">
        <f aca="false">G19-F19</f>
        <v>-0.00155209483795207</v>
      </c>
      <c r="J19" s="55" t="n">
        <v>200.583</v>
      </c>
      <c r="K19" s="53" t="n">
        <v>0.00283813</v>
      </c>
      <c r="M19" s="62" t="n">
        <v>200.583</v>
      </c>
      <c r="N19" s="63" t="n">
        <v>0.00283813</v>
      </c>
      <c r="O19" s="63" t="n">
        <v>-8.01086E-005</v>
      </c>
      <c r="P19" s="63" t="n">
        <f aca="false">O19-N19</f>
        <v>-0.0029182386</v>
      </c>
    </row>
    <row r="20" customFormat="false" ht="15" hidden="false" customHeight="false" outlineLevel="0" collapsed="false">
      <c r="A20" s="52" t="n">
        <v>1</v>
      </c>
      <c r="B20" s="53" t="s">
        <v>138</v>
      </c>
      <c r="C20" s="54" t="n">
        <v>62.1342</v>
      </c>
      <c r="D20" s="53" t="n">
        <v>32.5198</v>
      </c>
      <c r="E20" s="53" t="n">
        <v>0.000781615</v>
      </c>
      <c r="F20" s="54" t="n">
        <v>0.0025177</v>
      </c>
      <c r="G20" s="54" t="n">
        <f aca="false">C20*$B$9+$B$10</f>
        <v>0.000524415690641329</v>
      </c>
      <c r="H20" s="53" t="n">
        <f aca="false">G20-F20</f>
        <v>-0.00199328430935867</v>
      </c>
      <c r="J20" s="55" t="n">
        <v>62.1342</v>
      </c>
      <c r="K20" s="53" t="n">
        <v>0.0025177</v>
      </c>
      <c r="M20" s="62" t="n">
        <v>62.1342</v>
      </c>
      <c r="N20" s="63" t="n">
        <v>0.0025177</v>
      </c>
      <c r="O20" s="63" t="n">
        <v>-8.01086E-005</v>
      </c>
      <c r="P20" s="63" t="n">
        <f aca="false">O20-N20</f>
        <v>-0.0025978086</v>
      </c>
    </row>
    <row r="21" customFormat="false" ht="15" hidden="false" customHeight="false" outlineLevel="0" collapsed="false">
      <c r="A21" s="52" t="n">
        <v>1</v>
      </c>
      <c r="B21" s="53" t="s">
        <v>138</v>
      </c>
      <c r="C21" s="54" t="n">
        <v>24.1916</v>
      </c>
      <c r="D21" s="53" t="n">
        <v>32.1832</v>
      </c>
      <c r="E21" s="53" t="n">
        <v>0.00124049</v>
      </c>
      <c r="F21" s="54" t="n">
        <v>0.00336075</v>
      </c>
      <c r="G21" s="54" t="n">
        <f aca="false">C21*$B$9+$B$10</f>
        <v>0.000315689988751591</v>
      </c>
      <c r="H21" s="53" t="n">
        <f aca="false">G21-F21</f>
        <v>-0.00304506001124841</v>
      </c>
      <c r="J21" s="55" t="n">
        <v>24.1916</v>
      </c>
      <c r="K21" s="53" t="n">
        <v>0.00336075</v>
      </c>
      <c r="M21" s="62" t="n">
        <v>24.1916</v>
      </c>
      <c r="N21" s="63" t="n">
        <v>0.00336075</v>
      </c>
      <c r="O21" s="63" t="n">
        <v>0.00183105</v>
      </c>
      <c r="P21" s="63" t="n">
        <f aca="false">O21-N21</f>
        <v>-0.0015297</v>
      </c>
    </row>
    <row r="22" customFormat="false" ht="15" hidden="false" customHeight="false" outlineLevel="0" collapsed="false">
      <c r="A22" s="52" t="n">
        <v>1</v>
      </c>
      <c r="B22" s="53" t="s">
        <v>138</v>
      </c>
      <c r="C22" s="54" t="n">
        <v>16.0232</v>
      </c>
      <c r="D22" s="53" t="n">
        <v>32.1053</v>
      </c>
      <c r="E22" s="53" t="n">
        <v>0.000810825</v>
      </c>
      <c r="F22" s="54" t="n">
        <v>-0.00542068</v>
      </c>
      <c r="G22" s="54" t="n">
        <f aca="false">C22*$B$9+$B$10</f>
        <v>0.000270754875625023</v>
      </c>
      <c r="H22" s="53" t="n">
        <f aca="false">G22-F22</f>
        <v>0.00569143487562502</v>
      </c>
      <c r="J22" s="55" t="n">
        <v>16.0232</v>
      </c>
      <c r="K22" s="53" t="n">
        <v>-0.00542068</v>
      </c>
      <c r="M22" s="62" t="n">
        <v>16.0232</v>
      </c>
      <c r="N22" s="63" t="n">
        <v>-0.00542068</v>
      </c>
      <c r="O22" s="63" t="n">
        <v>-0.00832748</v>
      </c>
      <c r="P22" s="63" t="n">
        <f aca="false">O22-N22</f>
        <v>-0.0029068</v>
      </c>
    </row>
    <row r="23" customFormat="false" ht="15" hidden="false" customHeight="false" outlineLevel="0" collapsed="false">
      <c r="A23" s="52" t="n">
        <v>1</v>
      </c>
      <c r="B23" s="53" t="s">
        <v>138</v>
      </c>
      <c r="C23" s="54" t="n">
        <v>10.0743</v>
      </c>
      <c r="D23" s="53" t="n">
        <v>32.0882</v>
      </c>
      <c r="E23" s="53" t="n">
        <v>0.0200589</v>
      </c>
      <c r="F23" s="54" t="n">
        <v>-0.00485229</v>
      </c>
      <c r="G23" s="54" t="n">
        <f aca="false">C23*$B$9+$B$10</f>
        <v>0.000238029434353949</v>
      </c>
      <c r="H23" s="53" t="n">
        <f aca="false">G23-F23</f>
        <v>0.00509031943435395</v>
      </c>
      <c r="J23" s="55" t="n">
        <v>10.0743</v>
      </c>
      <c r="K23" s="53" t="n">
        <v>-0.00485229</v>
      </c>
      <c r="M23" s="62" t="n">
        <v>10.0743</v>
      </c>
      <c r="N23" s="63" t="n">
        <v>-0.00485229</v>
      </c>
      <c r="O23" s="63" t="n">
        <v>-0.00475311</v>
      </c>
      <c r="P23" s="63" t="n">
        <f aca="false">O23-N23</f>
        <v>9.91800000000008E-005</v>
      </c>
    </row>
    <row r="24" customFormat="false" ht="15" hidden="false" customHeight="false" outlineLevel="0" collapsed="false">
      <c r="A24" s="52" t="n">
        <v>1</v>
      </c>
      <c r="B24" s="53" t="s">
        <v>138</v>
      </c>
      <c r="C24" s="54" t="n">
        <v>4.05712</v>
      </c>
      <c r="D24" s="53" t="n">
        <v>32.0788</v>
      </c>
      <c r="E24" s="53" t="n">
        <v>0.00865952</v>
      </c>
      <c r="F24" s="54" t="n">
        <v>0.00125122</v>
      </c>
      <c r="G24" s="54" t="n">
        <f aca="false">C24*$B$9+$B$10</f>
        <v>0.000204928378577673</v>
      </c>
      <c r="H24" s="53" t="n">
        <f aca="false">G24-F24</f>
        <v>-0.00104629162142233</v>
      </c>
      <c r="J24" s="55" t="n">
        <v>4.05712</v>
      </c>
      <c r="K24" s="53" t="n">
        <v>0.00125122</v>
      </c>
      <c r="M24" s="62" t="n">
        <v>4.05712</v>
      </c>
      <c r="N24" s="63" t="n">
        <v>0.00125122</v>
      </c>
      <c r="O24" s="63" t="n">
        <v>0.000808716</v>
      </c>
      <c r="P24" s="63" t="n">
        <f aca="false">O24-N24</f>
        <v>-0.000442504</v>
      </c>
    </row>
    <row r="25" customFormat="false" ht="15.75" hidden="false" customHeight="false" outlineLevel="0" collapsed="false">
      <c r="A25" s="52" t="n">
        <v>1</v>
      </c>
      <c r="B25" s="53" t="s">
        <v>138</v>
      </c>
      <c r="C25" s="54" t="n">
        <v>3.63444</v>
      </c>
      <c r="D25" s="53" t="n">
        <v>32.0762</v>
      </c>
      <c r="E25" s="53" t="n">
        <v>0.00829122</v>
      </c>
      <c r="F25" s="54" t="n">
        <v>0.00423431</v>
      </c>
      <c r="G25" s="54" t="n">
        <f aca="false">C25*$B$9+$B$10</f>
        <v>0.000202603177361237</v>
      </c>
      <c r="H25" s="53" t="n">
        <f aca="false">G25-F25</f>
        <v>-0.00403170682263876</v>
      </c>
      <c r="J25" s="59" t="n">
        <v>3.63444</v>
      </c>
      <c r="K25" s="60" t="n">
        <v>0.00423431</v>
      </c>
      <c r="M25" s="62" t="n">
        <v>3.63444</v>
      </c>
      <c r="N25" s="63" t="n">
        <v>0.00423431</v>
      </c>
      <c r="O25" s="63" t="n">
        <v>0.00328445</v>
      </c>
      <c r="P25" s="63" t="n">
        <f aca="false">O25-N25</f>
        <v>-0.00094986</v>
      </c>
    </row>
    <row r="26" customFormat="false" ht="15.75" hidden="false" customHeight="false" outlineLevel="0" collapsed="false">
      <c r="A26" s="38"/>
      <c r="B26" s="38"/>
      <c r="C26" s="38"/>
      <c r="D26" s="38"/>
      <c r="E26" s="38"/>
      <c r="F26" s="38"/>
      <c r="G26" s="38"/>
      <c r="H26" s="38"/>
      <c r="M26" s="64"/>
      <c r="N26" s="63"/>
      <c r="O26" s="63"/>
      <c r="P26" s="63"/>
    </row>
    <row r="27" customFormat="false" ht="15" hidden="false" customHeight="false" outlineLevel="0" collapsed="false">
      <c r="M27" s="64" t="s">
        <v>145</v>
      </c>
      <c r="N27" s="63" t="n">
        <f aca="false">MEDIAN(N17:N25)</f>
        <v>0.00232697</v>
      </c>
      <c r="O27" s="63" t="n">
        <f aca="false">MEDIAN(O17:O25)</f>
        <v>-8.01086E-005</v>
      </c>
      <c r="P27" s="63" t="n">
        <f aca="false">MEDIAN(P17:P25)</f>
        <v>-0.0025978086</v>
      </c>
    </row>
    <row r="28" customFormat="false" ht="15" hidden="false" customHeight="false" outlineLevel="0" collapsed="false">
      <c r="M28" s="64" t="s">
        <v>146</v>
      </c>
      <c r="N28" s="63" t="n">
        <f aca="false">AVERAGE(N17:N25)</f>
        <v>0.000867208888888889</v>
      </c>
      <c r="O28" s="63" t="n">
        <f aca="false">AVERAGE(O17:O25)</f>
        <v>-0.00107404913333333</v>
      </c>
      <c r="P28" s="63" t="n">
        <f aca="false">AVERAGE(P17:P25)</f>
        <v>-0.00194125802222222</v>
      </c>
    </row>
    <row r="29" customFormat="false" ht="15" hidden="false" customHeight="false" outlineLevel="0" collapsed="false">
      <c r="M29" s="64" t="s">
        <v>147</v>
      </c>
      <c r="N29" s="63" t="n">
        <f aca="false">STDEV(N17:N25)</f>
        <v>0.00352059787006215</v>
      </c>
      <c r="O29" s="63" t="n">
        <f aca="false">STDEV(O17:O25)</f>
        <v>0.00352333505035389</v>
      </c>
      <c r="P29" s="63" t="n">
        <f aca="false">STDEV(P17:P25)</f>
        <v>0.00125692129377408</v>
      </c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6T21:47:45Z</dcterms:created>
  <dc:creator>Gatien, Germaine</dc:creator>
  <dc:description/>
  <dc:language>en-US</dc:language>
  <cp:lastModifiedBy>G, Gatien</cp:lastModifiedBy>
  <dcterms:modified xsi:type="dcterms:W3CDTF">2022-06-21T18:4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1bfb733f-faef-464c-9b6d-731b56f94973_ActionId">
    <vt:lpwstr>bd1815b9-9243-49d8-9566-0000dddfeb30</vt:lpwstr>
  </property>
  <property fmtid="{D5CDD505-2E9C-101B-9397-08002B2CF9AE}" pid="3" name="MSIP_Label_1bfb733f-faef-464c-9b6d-731b56f94973_Enabled">
    <vt:lpwstr>true</vt:lpwstr>
  </property>
  <property fmtid="{D5CDD505-2E9C-101B-9397-08002B2CF9AE}" pid="4" name="MSIP_Label_1bfb733f-faef-464c-9b6d-731b56f94973_Method">
    <vt:lpwstr>Standard</vt:lpwstr>
  </property>
  <property fmtid="{D5CDD505-2E9C-101B-9397-08002B2CF9AE}" pid="5" name="MSIP_Label_1bfb733f-faef-464c-9b6d-731b56f94973_Name">
    <vt:lpwstr>Unclass - Non-Classifié</vt:lpwstr>
  </property>
  <property fmtid="{D5CDD505-2E9C-101B-9397-08002B2CF9AE}" pid="6" name="MSIP_Label_1bfb733f-faef-464c-9b6d-731b56f94973_SetDate">
    <vt:lpwstr>2022-06-20T15:24:56Z</vt:lpwstr>
  </property>
  <property fmtid="{D5CDD505-2E9C-101B-9397-08002B2CF9AE}" pid="7" name="MSIP_Label_1bfb733f-faef-464c-9b6d-731b56f94973_SiteId">
    <vt:lpwstr>1594fdae-a1d9-4405-915d-011467234338</vt:lpwstr>
  </property>
</Properties>
</file>