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28.xml.rels" ContentType="application/vnd.openxmlformats-package.relationships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66</definedName>
    <definedName function="false" hidden="false" localSheetId="3" name="known_ys" vbProcedure="false">Fit_1!$K$17:$K$66</definedName>
    <definedName function="false" hidden="false" localSheetId="5" name="known_xs" vbProcedure="false">Fit_2!$J$17:$J$66</definedName>
    <definedName function="false" hidden="false" localSheetId="5" name="known_ys" vbProcedure="false">Fit_2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# Channels=</t>
  </si>
  <si>
    <t xml:space="preserve">COMPARE Version 3.6.1</t>
  </si>
  <si>
    <t xml:space="preserve">Run at 2022/11/16 08:31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02.mrgcor1</t>
  </si>
  <si>
    <t xml:space="preserve">2018-063-0002.thn</t>
  </si>
  <si>
    <t xml:space="preserve"> 2018-063-0034.mrgcor1</t>
  </si>
  <si>
    <t xml:space="preserve">2018-063-0034.thn</t>
  </si>
  <si>
    <t xml:space="preserve"> 2018-063-0041.mrgcor1</t>
  </si>
  <si>
    <t xml:space="preserve">2018-063-0041.thn</t>
  </si>
  <si>
    <t xml:space="preserve"> 2018-063-0049.mrgcor1</t>
  </si>
  <si>
    <t xml:space="preserve">2018-063-0049.thn</t>
  </si>
  <si>
    <t xml:space="preserve"> 2018-063-0057.mrgcor1</t>
  </si>
  <si>
    <t xml:space="preserve">2018-063-0057.thn</t>
  </si>
  <si>
    <t xml:space="preserve"> 2018-063-0064.mrgcor1</t>
  </si>
  <si>
    <t xml:space="preserve">2018-063-0064.thn</t>
  </si>
  <si>
    <t xml:space="preserve"> 2018-063-0072.mrgcor1</t>
  </si>
  <si>
    <t xml:space="preserve">2018-063-0072.thn</t>
  </si>
  <si>
    <t xml:space="preserve"> 2018-063-0075.mrgcor1</t>
  </si>
  <si>
    <t xml:space="preserve">2018-063-0075.thn</t>
  </si>
  <si>
    <t xml:space="preserve"> 2018-063-0082.mrgcor1</t>
  </si>
  <si>
    <t xml:space="preserve">2018-063-0082.thn</t>
  </si>
  <si>
    <t xml:space="preserve"> 2018-063-0089.mrgcor1</t>
  </si>
  <si>
    <t xml:space="preserve">2018-063-0089.thn</t>
  </si>
  <si>
    <t xml:space="preserve"> 2018-063-0095.mrgcor1</t>
  </si>
  <si>
    <t xml:space="preserve">2018-063-0095.thn</t>
  </si>
  <si>
    <t xml:space="preserve"> 2018-063-0101.mrgcor1</t>
  </si>
  <si>
    <t xml:space="preserve">2018-063-0101.thn</t>
  </si>
  <si>
    <t xml:space="preserve"> 2018-063-0108.mrgcor1</t>
  </si>
  <si>
    <t xml:space="preserve">2018-063-0108.thn</t>
  </si>
  <si>
    <t xml:space="preserve"> 2018-063-0115.mrgcor1</t>
  </si>
  <si>
    <t xml:space="preserve">2018-063-0115.thn</t>
  </si>
  <si>
    <t xml:space="preserve"> 2018-063-0120.mrgcor1</t>
  </si>
  <si>
    <t xml:space="preserve">2018-063-0120.thn</t>
  </si>
  <si>
    <t xml:space="preserve"> 2018-063-0122.mrgcor1</t>
  </si>
  <si>
    <t xml:space="preserve">2018-063-0122.thn</t>
  </si>
  <si>
    <t xml:space="preserve"> 2018-063-0124.mrgcor1</t>
  </si>
  <si>
    <t xml:space="preserve">2018-063-0124.thn</t>
  </si>
  <si>
    <t xml:space="preserve"> 2018-063-0127.mrgcor1</t>
  </si>
  <si>
    <t xml:space="preserve">2018-063-0127.thn</t>
  </si>
  <si>
    <t xml:space="preserve"> 2018-063-0134.mrgcor1</t>
  </si>
  <si>
    <t xml:space="preserve">2018-063-0134.thn</t>
  </si>
  <si>
    <t xml:space="preserve"> 2018-063-0141.mrgcor1</t>
  </si>
  <si>
    <t xml:space="preserve">2018-063-0141.thn</t>
  </si>
  <si>
    <t xml:space="preserve"> 2018-063-0148.mrgcor1</t>
  </si>
  <si>
    <t xml:space="preserve">2018-063-0148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OXY_S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calibrated, binned &amp; thinned downcast SBE DO vs Upcast Bottle DO
excluding same samples as in original fit
(OXY_SBE - OXY_BOT) vs. Pressure</a:t>
            </a:r>
          </a:p>
        </c:rich>
      </c:tx>
      <c:layout>
        <c:manualLayout>
          <c:xMode val="edge"/>
          <c:yMode val="edge"/>
          <c:x val="0.20358608770792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150767858281"/>
          <c:w val="0.752171095268957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0</c:f>
              <c:numCache>
                <c:formatCode>General</c:formatCode>
                <c:ptCount val="54"/>
                <c:pt idx="0">
                  <c:v>497.997</c:v>
                </c:pt>
                <c:pt idx="1">
                  <c:v>301.038</c:v>
                </c:pt>
                <c:pt idx="2">
                  <c:v>200.491</c:v>
                </c:pt>
                <c:pt idx="3">
                  <c:v>62</c:v>
                </c:pt>
                <c:pt idx="4">
                  <c:v>25</c:v>
                </c:pt>
                <c:pt idx="5">
                  <c:v>14.9997</c:v>
                </c:pt>
                <c:pt idx="6">
                  <c:v>10.9957</c:v>
                </c:pt>
                <c:pt idx="7">
                  <c:v>4.506</c:v>
                </c:pt>
                <c:pt idx="8">
                  <c:v>3.04633</c:v>
                </c:pt>
                <c:pt idx="9">
                  <c:v>75.529</c:v>
                </c:pt>
                <c:pt idx="10">
                  <c:v>34.9925</c:v>
                </c:pt>
                <c:pt idx="11">
                  <c:v>4.66275</c:v>
                </c:pt>
                <c:pt idx="12">
                  <c:v>75.5185</c:v>
                </c:pt>
                <c:pt idx="13">
                  <c:v>34.999</c:v>
                </c:pt>
                <c:pt idx="14">
                  <c:v>4.9635</c:v>
                </c:pt>
                <c:pt idx="15">
                  <c:v>65.634</c:v>
                </c:pt>
                <c:pt idx="16">
                  <c:v>35</c:v>
                </c:pt>
                <c:pt idx="17">
                  <c:v>5.00533</c:v>
                </c:pt>
                <c:pt idx="18">
                  <c:v>59.775</c:v>
                </c:pt>
                <c:pt idx="19">
                  <c:v>35.0005</c:v>
                </c:pt>
                <c:pt idx="20">
                  <c:v>4.993</c:v>
                </c:pt>
                <c:pt idx="21">
                  <c:v>64.525</c:v>
                </c:pt>
                <c:pt idx="22">
                  <c:v>34.9885</c:v>
                </c:pt>
                <c:pt idx="23">
                  <c:v>4.99333</c:v>
                </c:pt>
                <c:pt idx="24">
                  <c:v>35.0025</c:v>
                </c:pt>
                <c:pt idx="25">
                  <c:v>5.00167</c:v>
                </c:pt>
                <c:pt idx="26">
                  <c:v>25.003</c:v>
                </c:pt>
                <c:pt idx="27">
                  <c:v>4.64275</c:v>
                </c:pt>
                <c:pt idx="28">
                  <c:v>25.677</c:v>
                </c:pt>
                <c:pt idx="29">
                  <c:v>4.99</c:v>
                </c:pt>
                <c:pt idx="30">
                  <c:v>25.0025</c:v>
                </c:pt>
                <c:pt idx="31">
                  <c:v>5.00333</c:v>
                </c:pt>
                <c:pt idx="32">
                  <c:v>24.9955</c:v>
                </c:pt>
                <c:pt idx="33">
                  <c:v>5.00933</c:v>
                </c:pt>
                <c:pt idx="34">
                  <c:v>25.009</c:v>
                </c:pt>
                <c:pt idx="35">
                  <c:v>4.99433</c:v>
                </c:pt>
                <c:pt idx="36">
                  <c:v>25.6623</c:v>
                </c:pt>
                <c:pt idx="37">
                  <c:v>5.16667</c:v>
                </c:pt>
                <c:pt idx="38">
                  <c:v>25.667</c:v>
                </c:pt>
                <c:pt idx="39">
                  <c:v>5.00333</c:v>
                </c:pt>
                <c:pt idx="40">
                  <c:v>25.002</c:v>
                </c:pt>
                <c:pt idx="41">
                  <c:v>5.002</c:v>
                </c:pt>
                <c:pt idx="42">
                  <c:v>24.9965</c:v>
                </c:pt>
                <c:pt idx="43">
                  <c:v>5.00633</c:v>
                </c:pt>
                <c:pt idx="44">
                  <c:v>24.9975</c:v>
                </c:pt>
                <c:pt idx="45">
                  <c:v>4.99933</c:v>
                </c:pt>
                <c:pt idx="46">
                  <c:v>25.6673</c:v>
                </c:pt>
                <c:pt idx="47">
                  <c:v>4.99967</c:v>
                </c:pt>
                <c:pt idx="48">
                  <c:v>24.9815</c:v>
                </c:pt>
                <c:pt idx="49">
                  <c:v>5.01133</c:v>
                </c:pt>
                <c:pt idx="50">
                  <c:v>25.6607</c:v>
                </c:pt>
                <c:pt idx="51">
                  <c:v>4.99467</c:v>
                </c:pt>
                <c:pt idx="52">
                  <c:v>25.6667</c:v>
                </c:pt>
                <c:pt idx="53">
                  <c:v>4.97767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0.0516667</c:v>
                </c:pt>
                <c:pt idx="1">
                  <c:v>0.0715001</c:v>
                </c:pt>
                <c:pt idx="2">
                  <c:v>0.127</c:v>
                </c:pt>
                <c:pt idx="3">
                  <c:v>0.128</c:v>
                </c:pt>
                <c:pt idx="4">
                  <c:v>-0.125</c:v>
                </c:pt>
                <c:pt idx="5">
                  <c:v>-0.170667</c:v>
                </c:pt>
                <c:pt idx="6">
                  <c:v>-0.133667</c:v>
                </c:pt>
                <c:pt idx="7">
                  <c:v>-0.26275</c:v>
                </c:pt>
                <c:pt idx="8">
                  <c:v>-0.167</c:v>
                </c:pt>
                <c:pt idx="9">
                  <c:v>0.0674996</c:v>
                </c:pt>
                <c:pt idx="10">
                  <c:v>-0.3475</c:v>
                </c:pt>
                <c:pt idx="11">
                  <c:v>-0.0412502</c:v>
                </c:pt>
                <c:pt idx="12">
                  <c:v>0.106</c:v>
                </c:pt>
                <c:pt idx="13">
                  <c:v>-0.0369997</c:v>
                </c:pt>
                <c:pt idx="14">
                  <c:v>-0.0445004</c:v>
                </c:pt>
                <c:pt idx="15">
                  <c:v>0.135</c:v>
                </c:pt>
                <c:pt idx="16">
                  <c:v>0.0419998</c:v>
                </c:pt>
                <c:pt idx="17">
                  <c:v>-0.0229998</c:v>
                </c:pt>
                <c:pt idx="18">
                  <c:v>0.167</c:v>
                </c:pt>
                <c:pt idx="19">
                  <c:v>-0.561</c:v>
                </c:pt>
                <c:pt idx="20">
                  <c:v>-0.0100002</c:v>
                </c:pt>
                <c:pt idx="21">
                  <c:v>0.137</c:v>
                </c:pt>
                <c:pt idx="22">
                  <c:v>-0.596</c:v>
                </c:pt>
                <c:pt idx="23">
                  <c:v>0.0836668</c:v>
                </c:pt>
                <c:pt idx="24">
                  <c:v>0.0864997</c:v>
                </c:pt>
                <c:pt idx="25">
                  <c:v>-0.156333</c:v>
                </c:pt>
                <c:pt idx="26">
                  <c:v>0.0409999</c:v>
                </c:pt>
                <c:pt idx="27">
                  <c:v>-0.0967503</c:v>
                </c:pt>
                <c:pt idx="28">
                  <c:v>0.0323334</c:v>
                </c:pt>
                <c:pt idx="29">
                  <c:v>0.059</c:v>
                </c:pt>
                <c:pt idx="30">
                  <c:v>0.109</c:v>
                </c:pt>
                <c:pt idx="31">
                  <c:v>-0.0153332</c:v>
                </c:pt>
                <c:pt idx="32">
                  <c:v>-0.0784998</c:v>
                </c:pt>
                <c:pt idx="33">
                  <c:v>-0.316667</c:v>
                </c:pt>
                <c:pt idx="34">
                  <c:v>-0.0079999</c:v>
                </c:pt>
                <c:pt idx="35">
                  <c:v>-0.0383334</c:v>
                </c:pt>
                <c:pt idx="36">
                  <c:v>0.19</c:v>
                </c:pt>
                <c:pt idx="37">
                  <c:v>0.00166655</c:v>
                </c:pt>
                <c:pt idx="38">
                  <c:v>-0.106</c:v>
                </c:pt>
                <c:pt idx="39">
                  <c:v>-0.0249996</c:v>
                </c:pt>
                <c:pt idx="40">
                  <c:v>-0.0659995</c:v>
                </c:pt>
                <c:pt idx="41">
                  <c:v>-0.0869999</c:v>
                </c:pt>
                <c:pt idx="42">
                  <c:v>-0.0979996</c:v>
                </c:pt>
                <c:pt idx="43">
                  <c:v>-0.00966692</c:v>
                </c:pt>
                <c:pt idx="44">
                  <c:v>-0.0170002</c:v>
                </c:pt>
                <c:pt idx="45">
                  <c:v>-0.0310001</c:v>
                </c:pt>
                <c:pt idx="46">
                  <c:v>-0.0456667</c:v>
                </c:pt>
                <c:pt idx="47">
                  <c:v>-0.00866652</c:v>
                </c:pt>
                <c:pt idx="48">
                  <c:v>0.033</c:v>
                </c:pt>
                <c:pt idx="49">
                  <c:v>-0.0229998</c:v>
                </c:pt>
                <c:pt idx="50">
                  <c:v>0.341667</c:v>
                </c:pt>
                <c:pt idx="51">
                  <c:v>-0.194</c:v>
                </c:pt>
                <c:pt idx="52">
                  <c:v>-0.0316668</c:v>
                </c:pt>
                <c:pt idx="53">
                  <c:v>-0.048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66</c:f>
              <c:numCache>
                <c:formatCode>General</c:formatCode>
                <c:ptCount val="50"/>
                <c:pt idx="0">
                  <c:v>497.997</c:v>
                </c:pt>
                <c:pt idx="1">
                  <c:v>301.038</c:v>
                </c:pt>
                <c:pt idx="2">
                  <c:v>200.491</c:v>
                </c:pt>
                <c:pt idx="3">
                  <c:v>62</c:v>
                </c:pt>
                <c:pt idx="4">
                  <c:v>25</c:v>
                </c:pt>
                <c:pt idx="5">
                  <c:v>14.9997</c:v>
                </c:pt>
                <c:pt idx="6">
                  <c:v>10.9957</c:v>
                </c:pt>
                <c:pt idx="7">
                  <c:v>4.506</c:v>
                </c:pt>
                <c:pt idx="8">
                  <c:v>75.529</c:v>
                </c:pt>
                <c:pt idx="9">
                  <c:v>4.66275</c:v>
                </c:pt>
                <c:pt idx="10">
                  <c:v>75.5185</c:v>
                </c:pt>
                <c:pt idx="11">
                  <c:v>34.999</c:v>
                </c:pt>
                <c:pt idx="12">
                  <c:v>4.9635</c:v>
                </c:pt>
                <c:pt idx="13">
                  <c:v>65.634</c:v>
                </c:pt>
                <c:pt idx="14">
                  <c:v>35</c:v>
                </c:pt>
                <c:pt idx="15">
                  <c:v>5.00533</c:v>
                </c:pt>
                <c:pt idx="16">
                  <c:v>59.775</c:v>
                </c:pt>
                <c:pt idx="17">
                  <c:v>4.993</c:v>
                </c:pt>
                <c:pt idx="18">
                  <c:v>64.525</c:v>
                </c:pt>
                <c:pt idx="19">
                  <c:v>4.99333</c:v>
                </c:pt>
                <c:pt idx="20">
                  <c:v>35.0025</c:v>
                </c:pt>
                <c:pt idx="21">
                  <c:v>5.00167</c:v>
                </c:pt>
                <c:pt idx="22">
                  <c:v>25.003</c:v>
                </c:pt>
                <c:pt idx="23">
                  <c:v>4.64275</c:v>
                </c:pt>
                <c:pt idx="24">
                  <c:v>25.677</c:v>
                </c:pt>
                <c:pt idx="25">
                  <c:v>4.99</c:v>
                </c:pt>
                <c:pt idx="26">
                  <c:v>25.0025</c:v>
                </c:pt>
                <c:pt idx="27">
                  <c:v>5.00333</c:v>
                </c:pt>
                <c:pt idx="28">
                  <c:v>24.9955</c:v>
                </c:pt>
                <c:pt idx="29">
                  <c:v>5.00933</c:v>
                </c:pt>
                <c:pt idx="30">
                  <c:v>25.009</c:v>
                </c:pt>
                <c:pt idx="31">
                  <c:v>4.99433</c:v>
                </c:pt>
                <c:pt idx="32">
                  <c:v>25.6623</c:v>
                </c:pt>
                <c:pt idx="33">
                  <c:v>5.16667</c:v>
                </c:pt>
                <c:pt idx="34">
                  <c:v>25.667</c:v>
                </c:pt>
                <c:pt idx="35">
                  <c:v>5.00333</c:v>
                </c:pt>
                <c:pt idx="36">
                  <c:v>25.002</c:v>
                </c:pt>
                <c:pt idx="37">
                  <c:v>5.002</c:v>
                </c:pt>
                <c:pt idx="38">
                  <c:v>24.9965</c:v>
                </c:pt>
                <c:pt idx="39">
                  <c:v>5.00633</c:v>
                </c:pt>
                <c:pt idx="40">
                  <c:v>24.9975</c:v>
                </c:pt>
                <c:pt idx="41">
                  <c:v>4.99933</c:v>
                </c:pt>
                <c:pt idx="42">
                  <c:v>25.6673</c:v>
                </c:pt>
                <c:pt idx="43">
                  <c:v>4.99967</c:v>
                </c:pt>
                <c:pt idx="44">
                  <c:v>24.9815</c:v>
                </c:pt>
                <c:pt idx="45">
                  <c:v>5.01133</c:v>
                </c:pt>
                <c:pt idx="46">
                  <c:v>25.6607</c:v>
                </c:pt>
                <c:pt idx="47">
                  <c:v>4.99467</c:v>
                </c:pt>
                <c:pt idx="48">
                  <c:v>25.6667</c:v>
                </c:pt>
                <c:pt idx="49">
                  <c:v>4.97767</c:v>
                </c:pt>
              </c:numCache>
            </c:numRef>
          </c:xVal>
          <c:yVal>
            <c:numRef>
              <c:f>Fit_1!$K$17:$K$66</c:f>
              <c:numCache>
                <c:formatCode>General</c:formatCode>
                <c:ptCount val="50"/>
                <c:pt idx="0">
                  <c:v>0.0516667</c:v>
                </c:pt>
                <c:pt idx="1">
                  <c:v>0.0715001</c:v>
                </c:pt>
                <c:pt idx="2">
                  <c:v>0.127</c:v>
                </c:pt>
                <c:pt idx="3">
                  <c:v>0.128</c:v>
                </c:pt>
                <c:pt idx="4">
                  <c:v>-0.125</c:v>
                </c:pt>
                <c:pt idx="5">
                  <c:v>-0.170667</c:v>
                </c:pt>
                <c:pt idx="6">
                  <c:v>-0.133667</c:v>
                </c:pt>
                <c:pt idx="7">
                  <c:v>-0.26275</c:v>
                </c:pt>
                <c:pt idx="8">
                  <c:v>0.0674996</c:v>
                </c:pt>
                <c:pt idx="9">
                  <c:v>-0.0412502</c:v>
                </c:pt>
                <c:pt idx="10">
                  <c:v>0.106</c:v>
                </c:pt>
                <c:pt idx="11">
                  <c:v>-0.0369997</c:v>
                </c:pt>
                <c:pt idx="12">
                  <c:v>-0.0445004</c:v>
                </c:pt>
                <c:pt idx="13">
                  <c:v>0.135</c:v>
                </c:pt>
                <c:pt idx="14">
                  <c:v>0.0419998</c:v>
                </c:pt>
                <c:pt idx="15">
                  <c:v>-0.0229998</c:v>
                </c:pt>
                <c:pt idx="16">
                  <c:v>0.167</c:v>
                </c:pt>
                <c:pt idx="17">
                  <c:v>-0.0100002</c:v>
                </c:pt>
                <c:pt idx="18">
                  <c:v>0.137</c:v>
                </c:pt>
                <c:pt idx="19">
                  <c:v>0.0836668</c:v>
                </c:pt>
                <c:pt idx="20">
                  <c:v>0.0864997</c:v>
                </c:pt>
                <c:pt idx="21">
                  <c:v>-0.156333</c:v>
                </c:pt>
                <c:pt idx="22">
                  <c:v>0.0409999</c:v>
                </c:pt>
                <c:pt idx="23">
                  <c:v>-0.0967503</c:v>
                </c:pt>
                <c:pt idx="24">
                  <c:v>0.0323334</c:v>
                </c:pt>
                <c:pt idx="25">
                  <c:v>0.059</c:v>
                </c:pt>
                <c:pt idx="26">
                  <c:v>0.109</c:v>
                </c:pt>
                <c:pt idx="27">
                  <c:v>-0.0153332</c:v>
                </c:pt>
                <c:pt idx="28">
                  <c:v>-0.0784998</c:v>
                </c:pt>
                <c:pt idx="29">
                  <c:v>-0.316667</c:v>
                </c:pt>
                <c:pt idx="30">
                  <c:v>-0.0079999</c:v>
                </c:pt>
                <c:pt idx="31">
                  <c:v>-0.0383334</c:v>
                </c:pt>
                <c:pt idx="32">
                  <c:v>0.19</c:v>
                </c:pt>
                <c:pt idx="33">
                  <c:v>0.00166655</c:v>
                </c:pt>
                <c:pt idx="34">
                  <c:v>-0.106</c:v>
                </c:pt>
                <c:pt idx="35">
                  <c:v>-0.0249996</c:v>
                </c:pt>
                <c:pt idx="36">
                  <c:v>-0.0659995</c:v>
                </c:pt>
                <c:pt idx="37">
                  <c:v>-0.0869999</c:v>
                </c:pt>
                <c:pt idx="38">
                  <c:v>-0.0979996</c:v>
                </c:pt>
                <c:pt idx="39">
                  <c:v>-0.00966692</c:v>
                </c:pt>
                <c:pt idx="40">
                  <c:v>-0.0170002</c:v>
                </c:pt>
                <c:pt idx="41">
                  <c:v>-0.0310001</c:v>
                </c:pt>
                <c:pt idx="42">
                  <c:v>-0.0456667</c:v>
                </c:pt>
                <c:pt idx="43">
                  <c:v>-0.00866652</c:v>
                </c:pt>
                <c:pt idx="44">
                  <c:v>0.033</c:v>
                </c:pt>
                <c:pt idx="45">
                  <c:v>-0.0229998</c:v>
                </c:pt>
                <c:pt idx="46">
                  <c:v>0.341667</c:v>
                </c:pt>
                <c:pt idx="47">
                  <c:v>-0.194</c:v>
                </c:pt>
                <c:pt idx="48">
                  <c:v>-0.0316668</c:v>
                </c:pt>
                <c:pt idx="49">
                  <c:v>-0.0489998</c:v>
                </c:pt>
              </c:numCache>
            </c:numRef>
          </c:yVal>
          <c:smooth val="0"/>
        </c:ser>
        <c:axId val="46897274"/>
        <c:axId val="66120451"/>
      </c:scatterChart>
      <c:valAx>
        <c:axId val="46897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0451"/>
        <c:crossesAt val="0"/>
        <c:crossBetween val="midCat"/>
      </c:valAx>
      <c:valAx>
        <c:axId val="66120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790734722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972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271116871895"/>
          <c:y val="0.52322691645956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calibrated, binned &amp; thinned downcast SBE DO vs Upcast Bottle DO
excluding same samples as in original fit
(OXY_SBE - OXY_BOT) vs. OXY_SBE</a:t>
            </a:r>
          </a:p>
        </c:rich>
      </c:tx>
      <c:layout>
        <c:manualLayout>
          <c:xMode val="edge"/>
          <c:yMode val="edge"/>
          <c:x val="0.20237632317995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405658573886"/>
          <c:w val="0.749233095701015"/>
          <c:h val="0.826738036067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70</c:f>
              <c:numCache>
                <c:formatCode>General</c:formatCode>
                <c:ptCount val="54"/>
                <c:pt idx="0">
                  <c:v>0.996667</c:v>
                </c:pt>
                <c:pt idx="1">
                  <c:v>1.8925</c:v>
                </c:pt>
                <c:pt idx="2">
                  <c:v>2.628</c:v>
                </c:pt>
                <c:pt idx="3">
                  <c:v>5.336</c:v>
                </c:pt>
                <c:pt idx="4">
                  <c:v>6.475</c:v>
                </c:pt>
                <c:pt idx="5">
                  <c:v>6.52633</c:v>
                </c:pt>
                <c:pt idx="6">
                  <c:v>6.41433</c:v>
                </c:pt>
                <c:pt idx="7">
                  <c:v>6.02925</c:v>
                </c:pt>
                <c:pt idx="8">
                  <c:v>6.007</c:v>
                </c:pt>
                <c:pt idx="9">
                  <c:v>6.4985</c:v>
                </c:pt>
                <c:pt idx="10">
                  <c:v>7.9905</c:v>
                </c:pt>
                <c:pt idx="11">
                  <c:v>7.09575</c:v>
                </c:pt>
                <c:pt idx="12">
                  <c:v>6.653</c:v>
                </c:pt>
                <c:pt idx="13">
                  <c:v>8.291</c:v>
                </c:pt>
                <c:pt idx="14">
                  <c:v>7.1045</c:v>
                </c:pt>
                <c:pt idx="15">
                  <c:v>6.899</c:v>
                </c:pt>
                <c:pt idx="16">
                  <c:v>8.06</c:v>
                </c:pt>
                <c:pt idx="17">
                  <c:v>7.078</c:v>
                </c:pt>
                <c:pt idx="18">
                  <c:v>7.034</c:v>
                </c:pt>
                <c:pt idx="19">
                  <c:v>6.796</c:v>
                </c:pt>
                <c:pt idx="20">
                  <c:v>7.119</c:v>
                </c:pt>
                <c:pt idx="21">
                  <c:v>7.219</c:v>
                </c:pt>
                <c:pt idx="22">
                  <c:v>6.889</c:v>
                </c:pt>
                <c:pt idx="23">
                  <c:v>7.23167</c:v>
                </c:pt>
                <c:pt idx="24">
                  <c:v>7.7815</c:v>
                </c:pt>
                <c:pt idx="25">
                  <c:v>7.05467</c:v>
                </c:pt>
                <c:pt idx="26">
                  <c:v>6.825</c:v>
                </c:pt>
                <c:pt idx="27">
                  <c:v>7.12025</c:v>
                </c:pt>
                <c:pt idx="28">
                  <c:v>6.94433</c:v>
                </c:pt>
                <c:pt idx="29">
                  <c:v>7.17</c:v>
                </c:pt>
                <c:pt idx="30">
                  <c:v>7.329</c:v>
                </c:pt>
                <c:pt idx="31">
                  <c:v>8.00967</c:v>
                </c:pt>
                <c:pt idx="32">
                  <c:v>7.7515</c:v>
                </c:pt>
                <c:pt idx="33">
                  <c:v>6.88633</c:v>
                </c:pt>
                <c:pt idx="34">
                  <c:v>7.486</c:v>
                </c:pt>
                <c:pt idx="35">
                  <c:v>7.03267</c:v>
                </c:pt>
                <c:pt idx="36">
                  <c:v>7.45</c:v>
                </c:pt>
                <c:pt idx="37">
                  <c:v>7.57367</c:v>
                </c:pt>
                <c:pt idx="38">
                  <c:v>7.028</c:v>
                </c:pt>
                <c:pt idx="39">
                  <c:v>7.594</c:v>
                </c:pt>
                <c:pt idx="40">
                  <c:v>6.732</c:v>
                </c:pt>
                <c:pt idx="41">
                  <c:v>6.644</c:v>
                </c:pt>
                <c:pt idx="42">
                  <c:v>7.562</c:v>
                </c:pt>
                <c:pt idx="43">
                  <c:v>7.03533</c:v>
                </c:pt>
                <c:pt idx="44">
                  <c:v>7.568</c:v>
                </c:pt>
                <c:pt idx="45">
                  <c:v>6.974</c:v>
                </c:pt>
                <c:pt idx="46">
                  <c:v>7.26033</c:v>
                </c:pt>
                <c:pt idx="47">
                  <c:v>7.10933</c:v>
                </c:pt>
                <c:pt idx="48">
                  <c:v>7.047</c:v>
                </c:pt>
                <c:pt idx="49">
                  <c:v>6.966</c:v>
                </c:pt>
                <c:pt idx="50">
                  <c:v>6.68367</c:v>
                </c:pt>
                <c:pt idx="51">
                  <c:v>7.938</c:v>
                </c:pt>
                <c:pt idx="52">
                  <c:v>6.94033</c:v>
                </c:pt>
                <c:pt idx="53">
                  <c:v>7.191</c:v>
                </c:pt>
              </c:numCache>
            </c:numRef>
          </c:xVal>
          <c:yVal>
            <c:numRef>
              <c:f>Fit_2!$F$17:$F$70</c:f>
              <c:numCache>
                <c:formatCode>General</c:formatCode>
                <c:ptCount val="54"/>
                <c:pt idx="0">
                  <c:v>0.0516667</c:v>
                </c:pt>
                <c:pt idx="1">
                  <c:v>0.0715001</c:v>
                </c:pt>
                <c:pt idx="2">
                  <c:v>0.127</c:v>
                </c:pt>
                <c:pt idx="3">
                  <c:v>0.128</c:v>
                </c:pt>
                <c:pt idx="4">
                  <c:v>-0.125</c:v>
                </c:pt>
                <c:pt idx="5">
                  <c:v>-0.170667</c:v>
                </c:pt>
                <c:pt idx="6">
                  <c:v>-0.133667</c:v>
                </c:pt>
                <c:pt idx="7">
                  <c:v>-0.26275</c:v>
                </c:pt>
                <c:pt idx="8">
                  <c:v>-0.167</c:v>
                </c:pt>
                <c:pt idx="9">
                  <c:v>0.0674996</c:v>
                </c:pt>
                <c:pt idx="10">
                  <c:v>-0.3475</c:v>
                </c:pt>
                <c:pt idx="11">
                  <c:v>-0.0412502</c:v>
                </c:pt>
                <c:pt idx="12">
                  <c:v>0.106</c:v>
                </c:pt>
                <c:pt idx="13">
                  <c:v>-0.0369997</c:v>
                </c:pt>
                <c:pt idx="14">
                  <c:v>-0.0445004</c:v>
                </c:pt>
                <c:pt idx="15">
                  <c:v>0.135</c:v>
                </c:pt>
                <c:pt idx="16">
                  <c:v>0.0419998</c:v>
                </c:pt>
                <c:pt idx="17">
                  <c:v>-0.0229998</c:v>
                </c:pt>
                <c:pt idx="18">
                  <c:v>0.167</c:v>
                </c:pt>
                <c:pt idx="19">
                  <c:v>-0.561</c:v>
                </c:pt>
                <c:pt idx="20">
                  <c:v>-0.0100002</c:v>
                </c:pt>
                <c:pt idx="21">
                  <c:v>0.137</c:v>
                </c:pt>
                <c:pt idx="22">
                  <c:v>-0.596</c:v>
                </c:pt>
                <c:pt idx="23">
                  <c:v>0.0836668</c:v>
                </c:pt>
                <c:pt idx="24">
                  <c:v>0.0864997</c:v>
                </c:pt>
                <c:pt idx="25">
                  <c:v>-0.156333</c:v>
                </c:pt>
                <c:pt idx="26">
                  <c:v>0.0409999</c:v>
                </c:pt>
                <c:pt idx="27">
                  <c:v>-0.0967503</c:v>
                </c:pt>
                <c:pt idx="28">
                  <c:v>0.0323334</c:v>
                </c:pt>
                <c:pt idx="29">
                  <c:v>0.059</c:v>
                </c:pt>
                <c:pt idx="30">
                  <c:v>0.109</c:v>
                </c:pt>
                <c:pt idx="31">
                  <c:v>-0.0153332</c:v>
                </c:pt>
                <c:pt idx="32">
                  <c:v>-0.0784998</c:v>
                </c:pt>
                <c:pt idx="33">
                  <c:v>-0.316667</c:v>
                </c:pt>
                <c:pt idx="34">
                  <c:v>-0.0079999</c:v>
                </c:pt>
                <c:pt idx="35">
                  <c:v>-0.0383334</c:v>
                </c:pt>
                <c:pt idx="36">
                  <c:v>0.19</c:v>
                </c:pt>
                <c:pt idx="37">
                  <c:v>0.00166655</c:v>
                </c:pt>
                <c:pt idx="38">
                  <c:v>-0.106</c:v>
                </c:pt>
                <c:pt idx="39">
                  <c:v>-0.0249996</c:v>
                </c:pt>
                <c:pt idx="40">
                  <c:v>-0.0659995</c:v>
                </c:pt>
                <c:pt idx="41">
                  <c:v>-0.0869999</c:v>
                </c:pt>
                <c:pt idx="42">
                  <c:v>-0.0979996</c:v>
                </c:pt>
                <c:pt idx="43">
                  <c:v>-0.00966692</c:v>
                </c:pt>
                <c:pt idx="44">
                  <c:v>-0.0170002</c:v>
                </c:pt>
                <c:pt idx="45">
                  <c:v>-0.0310001</c:v>
                </c:pt>
                <c:pt idx="46">
                  <c:v>-0.0456667</c:v>
                </c:pt>
                <c:pt idx="47">
                  <c:v>-0.00866652</c:v>
                </c:pt>
                <c:pt idx="48">
                  <c:v>0.033</c:v>
                </c:pt>
                <c:pt idx="49">
                  <c:v>-0.0229998</c:v>
                </c:pt>
                <c:pt idx="50">
                  <c:v>0.341667</c:v>
                </c:pt>
                <c:pt idx="51">
                  <c:v>-0.194</c:v>
                </c:pt>
                <c:pt idx="52">
                  <c:v>-0.0316668</c:v>
                </c:pt>
                <c:pt idx="53">
                  <c:v>-0.048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70</c:f>
              <c:numCache>
                <c:formatCode>General</c:formatCode>
                <c:ptCount val="54"/>
                <c:pt idx="0">
                  <c:v>0.996667</c:v>
                </c:pt>
                <c:pt idx="1">
                  <c:v>1.8925</c:v>
                </c:pt>
                <c:pt idx="2">
                  <c:v>2.628</c:v>
                </c:pt>
                <c:pt idx="3">
                  <c:v>5.336</c:v>
                </c:pt>
                <c:pt idx="4">
                  <c:v>6.475</c:v>
                </c:pt>
                <c:pt idx="5">
                  <c:v>6.52633</c:v>
                </c:pt>
                <c:pt idx="6">
                  <c:v>6.41433</c:v>
                </c:pt>
                <c:pt idx="7">
                  <c:v>6.02925</c:v>
                </c:pt>
                <c:pt idx="8">
                  <c:v>6.4985</c:v>
                </c:pt>
                <c:pt idx="9">
                  <c:v>7.09575</c:v>
                </c:pt>
                <c:pt idx="10">
                  <c:v>6.653</c:v>
                </c:pt>
                <c:pt idx="11">
                  <c:v>8.291</c:v>
                </c:pt>
                <c:pt idx="12">
                  <c:v>7.1045</c:v>
                </c:pt>
                <c:pt idx="13">
                  <c:v>6.899</c:v>
                </c:pt>
                <c:pt idx="14">
                  <c:v>8.06</c:v>
                </c:pt>
                <c:pt idx="15">
                  <c:v>7.078</c:v>
                </c:pt>
                <c:pt idx="16">
                  <c:v>7.034</c:v>
                </c:pt>
                <c:pt idx="17">
                  <c:v>7.119</c:v>
                </c:pt>
                <c:pt idx="18">
                  <c:v>7.219</c:v>
                </c:pt>
                <c:pt idx="19">
                  <c:v>7.23167</c:v>
                </c:pt>
                <c:pt idx="20">
                  <c:v>7.7815</c:v>
                </c:pt>
                <c:pt idx="21">
                  <c:v>7.05467</c:v>
                </c:pt>
                <c:pt idx="22">
                  <c:v>6.825</c:v>
                </c:pt>
                <c:pt idx="23">
                  <c:v>7.12025</c:v>
                </c:pt>
                <c:pt idx="24">
                  <c:v>6.94433</c:v>
                </c:pt>
                <c:pt idx="25">
                  <c:v>7.17</c:v>
                </c:pt>
                <c:pt idx="26">
                  <c:v>7.329</c:v>
                </c:pt>
                <c:pt idx="27">
                  <c:v>8.00967</c:v>
                </c:pt>
                <c:pt idx="28">
                  <c:v>7.7515</c:v>
                </c:pt>
                <c:pt idx="29">
                  <c:v>6.88633</c:v>
                </c:pt>
                <c:pt idx="30">
                  <c:v>7.486</c:v>
                </c:pt>
                <c:pt idx="31">
                  <c:v>7.03267</c:v>
                </c:pt>
                <c:pt idx="32">
                  <c:v>7.45</c:v>
                </c:pt>
                <c:pt idx="33">
                  <c:v>7.57367</c:v>
                </c:pt>
                <c:pt idx="34">
                  <c:v>7.028</c:v>
                </c:pt>
                <c:pt idx="35">
                  <c:v>7.594</c:v>
                </c:pt>
                <c:pt idx="36">
                  <c:v>6.732</c:v>
                </c:pt>
                <c:pt idx="37">
                  <c:v>6.644</c:v>
                </c:pt>
                <c:pt idx="38">
                  <c:v>7.562</c:v>
                </c:pt>
                <c:pt idx="39">
                  <c:v>7.03533</c:v>
                </c:pt>
                <c:pt idx="40">
                  <c:v>7.568</c:v>
                </c:pt>
                <c:pt idx="41">
                  <c:v>6.974</c:v>
                </c:pt>
                <c:pt idx="42">
                  <c:v>7.26033</c:v>
                </c:pt>
                <c:pt idx="43">
                  <c:v>7.10933</c:v>
                </c:pt>
                <c:pt idx="44">
                  <c:v>7.047</c:v>
                </c:pt>
                <c:pt idx="45">
                  <c:v>6.966</c:v>
                </c:pt>
                <c:pt idx="46">
                  <c:v>6.68367</c:v>
                </c:pt>
                <c:pt idx="47">
                  <c:v>7.938</c:v>
                </c:pt>
                <c:pt idx="48">
                  <c:v>6.94033</c:v>
                </c:pt>
                <c:pt idx="49">
                  <c:v>7.191</c:v>
                </c:pt>
              </c:numCache>
            </c:numRef>
          </c:xVal>
          <c:yVal>
            <c:numRef>
              <c:f>Fit_2!$K$17:$K$70</c:f>
              <c:numCache>
                <c:formatCode>General</c:formatCode>
                <c:ptCount val="54"/>
                <c:pt idx="0">
                  <c:v>0.0516667</c:v>
                </c:pt>
                <c:pt idx="1">
                  <c:v>0.0715001</c:v>
                </c:pt>
                <c:pt idx="2">
                  <c:v>0.127</c:v>
                </c:pt>
                <c:pt idx="3">
                  <c:v>0.128</c:v>
                </c:pt>
                <c:pt idx="4">
                  <c:v>-0.125</c:v>
                </c:pt>
                <c:pt idx="5">
                  <c:v>-0.170667</c:v>
                </c:pt>
                <c:pt idx="6">
                  <c:v>-0.133667</c:v>
                </c:pt>
                <c:pt idx="7">
                  <c:v>-0.26275</c:v>
                </c:pt>
                <c:pt idx="8">
                  <c:v>0.0674996</c:v>
                </c:pt>
                <c:pt idx="9">
                  <c:v>-0.0412502</c:v>
                </c:pt>
                <c:pt idx="10">
                  <c:v>0.106</c:v>
                </c:pt>
                <c:pt idx="11">
                  <c:v>-0.0369997</c:v>
                </c:pt>
                <c:pt idx="12">
                  <c:v>-0.0445004</c:v>
                </c:pt>
                <c:pt idx="13">
                  <c:v>0.135</c:v>
                </c:pt>
                <c:pt idx="14">
                  <c:v>0.0419998</c:v>
                </c:pt>
                <c:pt idx="15">
                  <c:v>-0.0229998</c:v>
                </c:pt>
                <c:pt idx="16">
                  <c:v>0.167</c:v>
                </c:pt>
                <c:pt idx="17">
                  <c:v>-0.0100002</c:v>
                </c:pt>
                <c:pt idx="18">
                  <c:v>0.137</c:v>
                </c:pt>
                <c:pt idx="19">
                  <c:v>0.0836668</c:v>
                </c:pt>
                <c:pt idx="20">
                  <c:v>0.0864997</c:v>
                </c:pt>
                <c:pt idx="21">
                  <c:v>-0.156333</c:v>
                </c:pt>
                <c:pt idx="22">
                  <c:v>0.0409999</c:v>
                </c:pt>
                <c:pt idx="23">
                  <c:v>-0.0967503</c:v>
                </c:pt>
                <c:pt idx="24">
                  <c:v>0.0323334</c:v>
                </c:pt>
                <c:pt idx="25">
                  <c:v>0.059</c:v>
                </c:pt>
                <c:pt idx="26">
                  <c:v>0.109</c:v>
                </c:pt>
                <c:pt idx="27">
                  <c:v>-0.0153332</c:v>
                </c:pt>
                <c:pt idx="28">
                  <c:v>-0.0784998</c:v>
                </c:pt>
                <c:pt idx="29">
                  <c:v>-0.316667</c:v>
                </c:pt>
                <c:pt idx="30">
                  <c:v>-0.0079999</c:v>
                </c:pt>
                <c:pt idx="31">
                  <c:v>-0.0383334</c:v>
                </c:pt>
                <c:pt idx="32">
                  <c:v>0.19</c:v>
                </c:pt>
                <c:pt idx="33">
                  <c:v>0.00166655</c:v>
                </c:pt>
                <c:pt idx="34">
                  <c:v>-0.106</c:v>
                </c:pt>
                <c:pt idx="35">
                  <c:v>-0.0249996</c:v>
                </c:pt>
                <c:pt idx="36">
                  <c:v>-0.0659995</c:v>
                </c:pt>
                <c:pt idx="37">
                  <c:v>-0.0869999</c:v>
                </c:pt>
                <c:pt idx="38">
                  <c:v>-0.0979996</c:v>
                </c:pt>
                <c:pt idx="39">
                  <c:v>-0.00966692</c:v>
                </c:pt>
                <c:pt idx="40">
                  <c:v>-0.0170002</c:v>
                </c:pt>
                <c:pt idx="41">
                  <c:v>-0.0310001</c:v>
                </c:pt>
                <c:pt idx="42">
                  <c:v>-0.0456667</c:v>
                </c:pt>
                <c:pt idx="43">
                  <c:v>-0.00866652</c:v>
                </c:pt>
                <c:pt idx="44">
                  <c:v>0.033</c:v>
                </c:pt>
                <c:pt idx="45">
                  <c:v>-0.0229998</c:v>
                </c:pt>
                <c:pt idx="46">
                  <c:v>0.341667</c:v>
                </c:pt>
                <c:pt idx="47">
                  <c:v>-0.194</c:v>
                </c:pt>
                <c:pt idx="48">
                  <c:v>-0.0316668</c:v>
                </c:pt>
                <c:pt idx="49">
                  <c:v>-0.0489998</c:v>
                </c:pt>
              </c:numCache>
            </c:numRef>
          </c:yVal>
          <c:smooth val="0"/>
        </c:ser>
        <c:axId val="90806971"/>
        <c:axId val="57302162"/>
      </c:scatterChart>
      <c:valAx>
        <c:axId val="9080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2162"/>
        <c:crossesAt val="0"/>
        <c:crossBetween val="midCat"/>
      </c:valAx>
      <c:valAx>
        <c:axId val="57302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830051615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69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229720257439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498.733</v>
      </c>
      <c r="E11" s="22" t="n">
        <v>497.997</v>
      </c>
      <c r="F11" s="21" t="n">
        <v>0.943161</v>
      </c>
      <c r="G11" s="20" t="n">
        <v>-0.736328</v>
      </c>
      <c r="H11" s="21" t="n">
        <v>0.945</v>
      </c>
      <c r="I11" s="22" t="n">
        <v>0.996667</v>
      </c>
      <c r="J11" s="21" t="n">
        <v>0.0161658</v>
      </c>
      <c r="K11" s="20" t="n">
        <v>0.051666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300.6</v>
      </c>
      <c r="E12" s="1" t="n">
        <v>301.038</v>
      </c>
      <c r="F12" s="25" t="n">
        <v>1.45664</v>
      </c>
      <c r="G12" s="24" t="n">
        <v>0.437988</v>
      </c>
      <c r="H12" s="25" t="n">
        <v>1.821</v>
      </c>
      <c r="I12" s="1" t="n">
        <v>1.8925</v>
      </c>
      <c r="J12" s="25" t="n">
        <v>0.0091924</v>
      </c>
      <c r="K12" s="24" t="n">
        <v>0.0715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200.583</v>
      </c>
      <c r="E13" s="1" t="n">
        <v>200.491</v>
      </c>
      <c r="F13" s="25" t="n">
        <v>0.707107</v>
      </c>
      <c r="G13" s="24" t="n">
        <v>-0.0919952</v>
      </c>
      <c r="H13" s="25" t="n">
        <v>2.501</v>
      </c>
      <c r="I13" s="1" t="n">
        <v>2.628</v>
      </c>
      <c r="J13" s="25" t="n">
        <v>0.00565678</v>
      </c>
      <c r="K13" s="24" t="n">
        <v>0.12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62.158</v>
      </c>
      <c r="E14" s="1" t="n">
        <v>62</v>
      </c>
      <c r="F14" s="25" t="n">
        <v>0</v>
      </c>
      <c r="G14" s="24" t="n">
        <v>-0.158001</v>
      </c>
      <c r="H14" s="25" t="n">
        <v>5.208</v>
      </c>
      <c r="I14" s="1" t="n">
        <v>5.336</v>
      </c>
      <c r="J14" s="25" t="n">
        <v>0</v>
      </c>
      <c r="K14" s="24" t="n">
        <v>0.12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4.119</v>
      </c>
      <c r="E15" s="1" t="n">
        <v>25</v>
      </c>
      <c r="F15" s="25" t="n">
        <v>1.42411</v>
      </c>
      <c r="G15" s="24" t="n">
        <v>0.881001</v>
      </c>
      <c r="H15" s="25" t="n">
        <v>6.6</v>
      </c>
      <c r="I15" s="1" t="n">
        <v>6.475</v>
      </c>
      <c r="J15" s="25" t="n">
        <v>0.0707106</v>
      </c>
      <c r="K15" s="24" t="n">
        <v>-0.1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15.954</v>
      </c>
      <c r="E16" s="1" t="n">
        <v>14.9997</v>
      </c>
      <c r="F16" s="25" t="n">
        <v>1.00451</v>
      </c>
      <c r="G16" s="24" t="n">
        <v>-0.954333</v>
      </c>
      <c r="H16" s="25" t="n">
        <v>6.697</v>
      </c>
      <c r="I16" s="1" t="n">
        <v>6.52633</v>
      </c>
      <c r="J16" s="25" t="n">
        <v>0.044613</v>
      </c>
      <c r="K16" s="24" t="n">
        <v>-0.17066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10.073</v>
      </c>
      <c r="E17" s="1" t="n">
        <v>10.9957</v>
      </c>
      <c r="F17" s="25" t="n">
        <v>1</v>
      </c>
      <c r="G17" s="24" t="n">
        <v>0.922667</v>
      </c>
      <c r="H17" s="25" t="n">
        <v>6.548</v>
      </c>
      <c r="I17" s="1" t="n">
        <v>6.41433</v>
      </c>
      <c r="J17" s="25" t="n">
        <v>0.00850483</v>
      </c>
      <c r="K17" s="24" t="n">
        <v>-0.13366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4</v>
      </c>
      <c r="D18" s="25" t="n">
        <v>4.869</v>
      </c>
      <c r="E18" s="1" t="n">
        <v>4.506</v>
      </c>
      <c r="F18" s="25" t="n">
        <v>1.28148</v>
      </c>
      <c r="G18" s="24" t="n">
        <v>-0.363</v>
      </c>
      <c r="H18" s="25" t="n">
        <v>6.292</v>
      </c>
      <c r="I18" s="1" t="n">
        <v>6.02925</v>
      </c>
      <c r="J18" s="25" t="n">
        <v>0.109594</v>
      </c>
      <c r="K18" s="24" t="n">
        <v>-0.26275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3</v>
      </c>
      <c r="D19" s="28" t="n">
        <v>2.882</v>
      </c>
      <c r="E19" s="29" t="n">
        <v>3.04633</v>
      </c>
      <c r="F19" s="28" t="n">
        <v>0.952549</v>
      </c>
      <c r="G19" s="27" t="n">
        <v>0.164333</v>
      </c>
      <c r="H19" s="28" t="n">
        <v>6.174</v>
      </c>
      <c r="I19" s="29" t="n">
        <v>6.007</v>
      </c>
      <c r="J19" s="28" t="n">
        <v>0.0739999</v>
      </c>
      <c r="K19" s="27" t="n">
        <v>-0.167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</v>
      </c>
      <c r="D21" s="21" t="n">
        <v>75.075</v>
      </c>
      <c r="E21" s="22" t="n">
        <v>75.529</v>
      </c>
      <c r="F21" s="21" t="n">
        <v>0.726906</v>
      </c>
      <c r="G21" s="20" t="n">
        <v>0.454002</v>
      </c>
      <c r="H21" s="21" t="n">
        <v>6.431</v>
      </c>
      <c r="I21" s="22" t="n">
        <v>6.4985</v>
      </c>
      <c r="J21" s="21" t="n">
        <v>0.0289913</v>
      </c>
      <c r="K21" s="20" t="n">
        <v>0.067499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35.585</v>
      </c>
      <c r="E22" s="1" t="n">
        <v>34.9925</v>
      </c>
      <c r="F22" s="25" t="n">
        <v>1.40502</v>
      </c>
      <c r="G22" s="24" t="n">
        <v>-0.592499</v>
      </c>
      <c r="H22" s="25" t="n">
        <v>8.338</v>
      </c>
      <c r="I22" s="1" t="n">
        <v>7.9905</v>
      </c>
      <c r="J22" s="25" t="n">
        <v>0.251023</v>
      </c>
      <c r="K22" s="24" t="n">
        <v>-0.3475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4</v>
      </c>
      <c r="D23" s="28" t="n">
        <v>5.56</v>
      </c>
      <c r="E23" s="29" t="n">
        <v>4.66275</v>
      </c>
      <c r="F23" s="28" t="n">
        <v>1.05463</v>
      </c>
      <c r="G23" s="27" t="n">
        <v>-0.89725</v>
      </c>
      <c r="H23" s="28" t="n">
        <v>7.137</v>
      </c>
      <c r="I23" s="29" t="n">
        <v>7.09575</v>
      </c>
      <c r="J23" s="28" t="n">
        <v>0.00330401</v>
      </c>
      <c r="K23" s="27" t="n">
        <v>-0.041250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2</v>
      </c>
      <c r="D25" s="21" t="n">
        <v>75.615</v>
      </c>
      <c r="E25" s="22" t="n">
        <v>75.5185</v>
      </c>
      <c r="F25" s="21" t="n">
        <v>0.811054</v>
      </c>
      <c r="G25" s="20" t="n">
        <v>-0.0964966</v>
      </c>
      <c r="H25" s="21" t="n">
        <v>6.547</v>
      </c>
      <c r="I25" s="22" t="n">
        <v>6.653</v>
      </c>
      <c r="J25" s="21" t="n">
        <v>0.0834386</v>
      </c>
      <c r="K25" s="20" t="n">
        <v>0.106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</v>
      </c>
      <c r="D26" s="25" t="n">
        <v>35.558</v>
      </c>
      <c r="E26" s="1" t="n">
        <v>34.999</v>
      </c>
      <c r="F26" s="25" t="n">
        <v>1.39441</v>
      </c>
      <c r="G26" s="24" t="n">
        <v>-0.558998</v>
      </c>
      <c r="H26" s="25" t="n">
        <v>8.328</v>
      </c>
      <c r="I26" s="1" t="n">
        <v>8.291</v>
      </c>
      <c r="J26" s="25" t="n">
        <v>0.114551</v>
      </c>
      <c r="K26" s="24" t="n">
        <v>-0.0369997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2</v>
      </c>
      <c r="D27" s="28" t="n">
        <v>5.65</v>
      </c>
      <c r="E27" s="29" t="n">
        <v>4.9635</v>
      </c>
      <c r="F27" s="28" t="n">
        <v>1.5323</v>
      </c>
      <c r="G27" s="27" t="n">
        <v>-0.6865</v>
      </c>
      <c r="H27" s="28" t="n">
        <v>7.149</v>
      </c>
      <c r="I27" s="29" t="n">
        <v>7.1045</v>
      </c>
      <c r="J27" s="28" t="n">
        <v>0.00636417</v>
      </c>
      <c r="K27" s="27" t="n">
        <v>-0.0445004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1</v>
      </c>
      <c r="D29" s="21" t="n">
        <v>65.884</v>
      </c>
      <c r="E29" s="22" t="n">
        <v>65.634</v>
      </c>
      <c r="F29" s="21" t="n">
        <v>0</v>
      </c>
      <c r="G29" s="20" t="n">
        <v>-0.25</v>
      </c>
      <c r="H29" s="21" t="n">
        <v>6.764</v>
      </c>
      <c r="I29" s="22" t="n">
        <v>6.899</v>
      </c>
      <c r="J29" s="21" t="n">
        <v>0</v>
      </c>
      <c r="K29" s="20" t="n">
        <v>0.135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</v>
      </c>
      <c r="D30" s="25" t="n">
        <v>35.281</v>
      </c>
      <c r="E30" s="1" t="n">
        <v>35</v>
      </c>
      <c r="F30" s="25" t="n">
        <v>1.40431</v>
      </c>
      <c r="G30" s="24" t="n">
        <v>-0.280998</v>
      </c>
      <c r="H30" s="25" t="n">
        <v>8.018</v>
      </c>
      <c r="I30" s="1" t="n">
        <v>8.06</v>
      </c>
      <c r="J30" s="25" t="n">
        <v>0.0692968</v>
      </c>
      <c r="K30" s="24" t="n">
        <v>0.0419998</v>
      </c>
    </row>
    <row r="31" customFormat="false" ht="15.75" hidden="false" customHeight="false" outlineLevel="0" collapsed="false">
      <c r="A31" s="26" t="s">
        <v>28</v>
      </c>
      <c r="B31" s="27" t="s">
        <v>29</v>
      </c>
      <c r="C31" s="27" t="n">
        <v>3</v>
      </c>
      <c r="D31" s="28" t="n">
        <v>5.578</v>
      </c>
      <c r="E31" s="29" t="n">
        <v>5.00533</v>
      </c>
      <c r="F31" s="28" t="n">
        <v>0.999008</v>
      </c>
      <c r="G31" s="27" t="n">
        <v>-0.572667</v>
      </c>
      <c r="H31" s="28" t="n">
        <v>7.101</v>
      </c>
      <c r="I31" s="29" t="n">
        <v>7.078</v>
      </c>
      <c r="J31" s="28" t="n">
        <v>0.000999928</v>
      </c>
      <c r="K31" s="27" t="n">
        <v>-0.0229998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30</v>
      </c>
      <c r="B33" s="20" t="s">
        <v>31</v>
      </c>
      <c r="C33" s="20" t="n">
        <v>1</v>
      </c>
      <c r="D33" s="21" t="n">
        <v>59.741</v>
      </c>
      <c r="E33" s="22" t="n">
        <v>59.775</v>
      </c>
      <c r="F33" s="21" t="n">
        <v>0</v>
      </c>
      <c r="G33" s="20" t="n">
        <v>0.0340004</v>
      </c>
      <c r="H33" s="21" t="n">
        <v>6.867</v>
      </c>
      <c r="I33" s="22" t="n">
        <v>7.034</v>
      </c>
      <c r="J33" s="21" t="n">
        <v>0</v>
      </c>
      <c r="K33" s="20" t="n">
        <v>0.167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2</v>
      </c>
      <c r="D34" s="25" t="n">
        <v>35.474</v>
      </c>
      <c r="E34" s="1" t="n">
        <v>35.0005</v>
      </c>
      <c r="F34" s="25" t="n">
        <v>1.40361</v>
      </c>
      <c r="G34" s="24" t="n">
        <v>-0.473499</v>
      </c>
      <c r="H34" s="25" t="n">
        <v>7.357</v>
      </c>
      <c r="I34" s="1" t="n">
        <v>6.796</v>
      </c>
      <c r="J34" s="25" t="n">
        <v>0.435578</v>
      </c>
      <c r="K34" s="24" t="n">
        <v>-0.561</v>
      </c>
    </row>
    <row r="35" customFormat="false" ht="15.75" hidden="false" customHeight="false" outlineLevel="0" collapsed="false">
      <c r="A35" s="26" t="s">
        <v>30</v>
      </c>
      <c r="B35" s="27" t="s">
        <v>31</v>
      </c>
      <c r="C35" s="27" t="n">
        <v>3</v>
      </c>
      <c r="D35" s="28" t="n">
        <v>5.063</v>
      </c>
      <c r="E35" s="29" t="n">
        <v>4.993</v>
      </c>
      <c r="F35" s="28" t="n">
        <v>1.00901</v>
      </c>
      <c r="G35" s="27" t="n">
        <v>-0.0700002</v>
      </c>
      <c r="H35" s="28" t="n">
        <v>7.129</v>
      </c>
      <c r="I35" s="29" t="n">
        <v>7.119</v>
      </c>
      <c r="J35" s="28" t="n">
        <v>0.006245</v>
      </c>
      <c r="K35" s="27" t="n">
        <v>-0.0100002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1</v>
      </c>
      <c r="D37" s="21" t="n">
        <v>66.075</v>
      </c>
      <c r="E37" s="22" t="n">
        <v>64.525</v>
      </c>
      <c r="F37" s="21" t="n">
        <v>0</v>
      </c>
      <c r="G37" s="20" t="n">
        <v>-1.55</v>
      </c>
      <c r="H37" s="21" t="n">
        <v>7.082</v>
      </c>
      <c r="I37" s="22" t="n">
        <v>7.219</v>
      </c>
      <c r="J37" s="21" t="n">
        <v>0</v>
      </c>
      <c r="K37" s="20" t="n">
        <v>0.137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</v>
      </c>
      <c r="D38" s="25" t="n">
        <v>35.583</v>
      </c>
      <c r="E38" s="1" t="n">
        <v>34.9885</v>
      </c>
      <c r="F38" s="25" t="n">
        <v>1.40361</v>
      </c>
      <c r="G38" s="24" t="n">
        <v>-0.594501</v>
      </c>
      <c r="H38" s="25" t="n">
        <v>7.485</v>
      </c>
      <c r="I38" s="1" t="n">
        <v>6.889</v>
      </c>
      <c r="J38" s="25" t="n">
        <v>0.268701</v>
      </c>
      <c r="K38" s="24" t="n">
        <v>-0.596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3</v>
      </c>
      <c r="D39" s="28" t="n">
        <v>5.19</v>
      </c>
      <c r="E39" s="29" t="n">
        <v>4.99333</v>
      </c>
      <c r="F39" s="28" t="n">
        <v>0.996</v>
      </c>
      <c r="G39" s="27" t="n">
        <v>-0.196667</v>
      </c>
      <c r="H39" s="28" t="n">
        <v>7.148</v>
      </c>
      <c r="I39" s="29" t="n">
        <v>7.23167</v>
      </c>
      <c r="J39" s="28" t="n">
        <v>0.20063</v>
      </c>
      <c r="K39" s="27" t="n">
        <v>0.0836668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</v>
      </c>
      <c r="D41" s="21" t="n">
        <v>34.995</v>
      </c>
      <c r="E41" s="22" t="n">
        <v>35.0025</v>
      </c>
      <c r="F41" s="21" t="n">
        <v>1.42199</v>
      </c>
      <c r="G41" s="20" t="n">
        <v>0.00750351</v>
      </c>
      <c r="H41" s="21" t="n">
        <v>7.695</v>
      </c>
      <c r="I41" s="22" t="n">
        <v>7.7815</v>
      </c>
      <c r="J41" s="21" t="n">
        <v>0.00353561</v>
      </c>
      <c r="K41" s="20" t="n">
        <v>0.0864997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3</v>
      </c>
      <c r="D42" s="28" t="n">
        <v>5.795</v>
      </c>
      <c r="E42" s="29" t="n">
        <v>5.00167</v>
      </c>
      <c r="F42" s="28" t="n">
        <v>0.995505</v>
      </c>
      <c r="G42" s="27" t="n">
        <v>-0.793334</v>
      </c>
      <c r="H42" s="28" t="n">
        <v>7.211</v>
      </c>
      <c r="I42" s="29" t="n">
        <v>7.05467</v>
      </c>
      <c r="J42" s="28" t="n">
        <v>0.00378594</v>
      </c>
      <c r="K42" s="27" t="n">
        <v>-0.15633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2</v>
      </c>
      <c r="D44" s="21" t="n">
        <v>24.919</v>
      </c>
      <c r="E44" s="22" t="n">
        <v>25.003</v>
      </c>
      <c r="F44" s="21" t="n">
        <v>1.41139</v>
      </c>
      <c r="G44" s="20" t="n">
        <v>0.0839977</v>
      </c>
      <c r="H44" s="21" t="n">
        <v>6.784</v>
      </c>
      <c r="I44" s="22" t="n">
        <v>6.825</v>
      </c>
      <c r="J44" s="21" t="n">
        <v>0.00141445</v>
      </c>
      <c r="K44" s="20" t="n">
        <v>0.0409999</v>
      </c>
    </row>
    <row r="45" customFormat="false" ht="15.75" hidden="false" customHeight="false" outlineLevel="0" collapsed="false">
      <c r="A45" s="26" t="s">
        <v>36</v>
      </c>
      <c r="B45" s="27" t="s">
        <v>37</v>
      </c>
      <c r="C45" s="27" t="n">
        <v>4</v>
      </c>
      <c r="D45" s="28" t="n">
        <v>4.892</v>
      </c>
      <c r="E45" s="29" t="n">
        <v>4.64275</v>
      </c>
      <c r="F45" s="28" t="n">
        <v>1.09248</v>
      </c>
      <c r="G45" s="27" t="n">
        <v>-0.24925</v>
      </c>
      <c r="H45" s="28" t="n">
        <v>7.217</v>
      </c>
      <c r="I45" s="29" t="n">
        <v>7.12025</v>
      </c>
      <c r="J45" s="28" t="n">
        <v>0.00525205</v>
      </c>
      <c r="K45" s="27" t="n">
        <v>-0.0967503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8</v>
      </c>
      <c r="B47" s="20" t="s">
        <v>39</v>
      </c>
      <c r="C47" s="20" t="n">
        <v>3</v>
      </c>
      <c r="D47" s="21" t="n">
        <v>25.33</v>
      </c>
      <c r="E47" s="22" t="n">
        <v>25.677</v>
      </c>
      <c r="F47" s="21" t="n">
        <v>1.52502</v>
      </c>
      <c r="G47" s="20" t="n">
        <v>0.347</v>
      </c>
      <c r="H47" s="21" t="n">
        <v>6.912</v>
      </c>
      <c r="I47" s="22" t="n">
        <v>6.94433</v>
      </c>
      <c r="J47" s="21" t="n">
        <v>0.00378594</v>
      </c>
      <c r="K47" s="20" t="n">
        <v>0.0323334</v>
      </c>
    </row>
    <row r="48" customFormat="false" ht="15.75" hidden="false" customHeight="false" outlineLevel="0" collapsed="false">
      <c r="A48" s="26" t="s">
        <v>38</v>
      </c>
      <c r="B48" s="27" t="s">
        <v>39</v>
      </c>
      <c r="C48" s="27" t="n">
        <v>3</v>
      </c>
      <c r="D48" s="28" t="n">
        <v>5.396</v>
      </c>
      <c r="E48" s="29" t="n">
        <v>4.99</v>
      </c>
      <c r="F48" s="28" t="n">
        <v>0.9935</v>
      </c>
      <c r="G48" s="27" t="n">
        <v>-0.406</v>
      </c>
      <c r="H48" s="28" t="n">
        <v>7.111</v>
      </c>
      <c r="I48" s="29" t="n">
        <v>7.17</v>
      </c>
      <c r="J48" s="28" t="n">
        <v>0.00699997</v>
      </c>
      <c r="K48" s="27" t="n">
        <v>0.059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0</v>
      </c>
      <c r="B50" s="20" t="s">
        <v>41</v>
      </c>
      <c r="C50" s="20" t="n">
        <v>2</v>
      </c>
      <c r="D50" s="21" t="n">
        <v>24.971</v>
      </c>
      <c r="E50" s="22" t="n">
        <v>25.0025</v>
      </c>
      <c r="F50" s="21" t="n">
        <v>1.41209</v>
      </c>
      <c r="G50" s="20" t="n">
        <v>0.031498</v>
      </c>
      <c r="H50" s="21" t="n">
        <v>7.22</v>
      </c>
      <c r="I50" s="22" t="n">
        <v>7.329</v>
      </c>
      <c r="J50" s="21" t="n">
        <v>0.0282842</v>
      </c>
      <c r="K50" s="20" t="n">
        <v>0.109</v>
      </c>
    </row>
    <row r="51" customFormat="false" ht="15.75" hidden="false" customHeight="false" outlineLevel="0" collapsed="false">
      <c r="A51" s="26" t="s">
        <v>40</v>
      </c>
      <c r="B51" s="27" t="s">
        <v>41</v>
      </c>
      <c r="C51" s="27" t="n">
        <v>3</v>
      </c>
      <c r="D51" s="28" t="n">
        <v>5.078</v>
      </c>
      <c r="E51" s="29" t="n">
        <v>5.00333</v>
      </c>
      <c r="F51" s="28" t="n">
        <v>1.00959</v>
      </c>
      <c r="G51" s="27" t="n">
        <v>-0.0746665</v>
      </c>
      <c r="H51" s="28" t="n">
        <v>8.025</v>
      </c>
      <c r="I51" s="29" t="n">
        <v>8.00967</v>
      </c>
      <c r="J51" s="28" t="n">
        <v>0.0035119</v>
      </c>
      <c r="K51" s="27" t="n">
        <v>-0.0153332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2</v>
      </c>
      <c r="B53" s="20" t="s">
        <v>43</v>
      </c>
      <c r="C53" s="20" t="n">
        <v>2</v>
      </c>
      <c r="D53" s="21" t="n">
        <v>24.501</v>
      </c>
      <c r="E53" s="22" t="n">
        <v>24.9955</v>
      </c>
      <c r="F53" s="21" t="n">
        <v>1.40785</v>
      </c>
      <c r="G53" s="20" t="n">
        <v>0.494499</v>
      </c>
      <c r="H53" s="21" t="n">
        <v>7.83</v>
      </c>
      <c r="I53" s="22" t="n">
        <v>7.7515</v>
      </c>
      <c r="J53" s="21" t="n">
        <v>0.0247486</v>
      </c>
      <c r="K53" s="20" t="n">
        <v>-0.0784998</v>
      </c>
    </row>
    <row r="54" customFormat="false" ht="15.75" hidden="false" customHeight="false" outlineLevel="0" collapsed="false">
      <c r="A54" s="26" t="s">
        <v>42</v>
      </c>
      <c r="B54" s="27" t="s">
        <v>43</v>
      </c>
      <c r="C54" s="27" t="n">
        <v>3</v>
      </c>
      <c r="D54" s="28" t="n">
        <v>5.249</v>
      </c>
      <c r="E54" s="29" t="n">
        <v>5.00933</v>
      </c>
      <c r="F54" s="28" t="n">
        <v>0.997004</v>
      </c>
      <c r="G54" s="27" t="n">
        <v>-0.239667</v>
      </c>
      <c r="H54" s="28" t="n">
        <v>7.203</v>
      </c>
      <c r="I54" s="29" t="n">
        <v>6.88633</v>
      </c>
      <c r="J54" s="28" t="n">
        <v>0.0160727</v>
      </c>
      <c r="K54" s="27" t="n">
        <v>-0.316667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4</v>
      </c>
      <c r="B56" s="20" t="s">
        <v>45</v>
      </c>
      <c r="C56" s="20" t="n">
        <v>2</v>
      </c>
      <c r="D56" s="21" t="n">
        <v>24.754</v>
      </c>
      <c r="E56" s="22" t="n">
        <v>25.009</v>
      </c>
      <c r="F56" s="21" t="n">
        <v>1.42835</v>
      </c>
      <c r="G56" s="20" t="n">
        <v>0.254999</v>
      </c>
      <c r="H56" s="21" t="n">
        <v>7.494</v>
      </c>
      <c r="I56" s="22" t="n">
        <v>7.486</v>
      </c>
      <c r="J56" s="21" t="n">
        <v>0.00989945</v>
      </c>
      <c r="K56" s="20" t="n">
        <v>-0.0079999</v>
      </c>
    </row>
    <row r="57" customFormat="false" ht="15.75" hidden="false" customHeight="false" outlineLevel="0" collapsed="false">
      <c r="A57" s="26" t="s">
        <v>44</v>
      </c>
      <c r="B57" s="27" t="s">
        <v>45</v>
      </c>
      <c r="C57" s="27" t="n">
        <v>3</v>
      </c>
      <c r="D57" s="28" t="n">
        <v>5.097</v>
      </c>
      <c r="E57" s="29" t="n">
        <v>4.99433</v>
      </c>
      <c r="F57" s="28" t="n">
        <v>0.993526</v>
      </c>
      <c r="G57" s="27" t="n">
        <v>-0.102667</v>
      </c>
      <c r="H57" s="28" t="n">
        <v>7.071</v>
      </c>
      <c r="I57" s="29" t="n">
        <v>7.03267</v>
      </c>
      <c r="J57" s="28" t="n">
        <v>0.00929172</v>
      </c>
      <c r="K57" s="27" t="n">
        <v>-0.038333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6</v>
      </c>
      <c r="B59" s="20" t="s">
        <v>47</v>
      </c>
      <c r="C59" s="20" t="n">
        <v>3</v>
      </c>
      <c r="D59" s="21" t="n">
        <v>25.05</v>
      </c>
      <c r="E59" s="22" t="n">
        <v>25.6623</v>
      </c>
      <c r="F59" s="21" t="n">
        <v>1.5271</v>
      </c>
      <c r="G59" s="20" t="n">
        <v>0.612333</v>
      </c>
      <c r="H59" s="21" t="n">
        <v>7.26</v>
      </c>
      <c r="I59" s="22" t="n">
        <v>7.45</v>
      </c>
      <c r="J59" s="21" t="n">
        <v>0.054507</v>
      </c>
      <c r="K59" s="20" t="n">
        <v>0.19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3</v>
      </c>
      <c r="D60" s="28" t="n">
        <v>5.355</v>
      </c>
      <c r="E60" s="29" t="n">
        <v>5.16667</v>
      </c>
      <c r="F60" s="28" t="n">
        <v>0.771951</v>
      </c>
      <c r="G60" s="27" t="n">
        <v>-0.188334</v>
      </c>
      <c r="H60" s="28" t="n">
        <v>7.572</v>
      </c>
      <c r="I60" s="29" t="n">
        <v>7.57367</v>
      </c>
      <c r="J60" s="28" t="n">
        <v>0.00208178</v>
      </c>
      <c r="K60" s="27" t="n">
        <v>0.00166655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3</v>
      </c>
      <c r="D62" s="21" t="n">
        <v>25.035</v>
      </c>
      <c r="E62" s="22" t="n">
        <v>25.667</v>
      </c>
      <c r="F62" s="21" t="n">
        <v>1.52047</v>
      </c>
      <c r="G62" s="20" t="n">
        <v>0.632</v>
      </c>
      <c r="H62" s="21" t="n">
        <v>7.134</v>
      </c>
      <c r="I62" s="22" t="n">
        <v>7.028</v>
      </c>
      <c r="J62" s="21" t="n">
        <v>0.0510295</v>
      </c>
      <c r="K62" s="20" t="n">
        <v>-0.106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3</v>
      </c>
      <c r="D63" s="28" t="n">
        <v>5.407</v>
      </c>
      <c r="E63" s="29" t="n">
        <v>5.00333</v>
      </c>
      <c r="F63" s="28" t="n">
        <v>0.987004</v>
      </c>
      <c r="G63" s="27" t="n">
        <v>-0.403666</v>
      </c>
      <c r="H63" s="28" t="n">
        <v>7.619</v>
      </c>
      <c r="I63" s="29" t="n">
        <v>7.594</v>
      </c>
      <c r="J63" s="28" t="n">
        <v>0.00435886</v>
      </c>
      <c r="K63" s="27" t="n">
        <v>-0.0249996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2</v>
      </c>
      <c r="D65" s="21" t="n">
        <v>24.851</v>
      </c>
      <c r="E65" s="22" t="n">
        <v>25.002</v>
      </c>
      <c r="F65" s="21" t="n">
        <v>1.42128</v>
      </c>
      <c r="G65" s="20" t="n">
        <v>0.150999</v>
      </c>
      <c r="H65" s="21" t="n">
        <v>6.798</v>
      </c>
      <c r="I65" s="22" t="n">
        <v>6.732</v>
      </c>
      <c r="J65" s="21" t="n">
        <v>0.0240416</v>
      </c>
      <c r="K65" s="20" t="n">
        <v>-0.0659995</v>
      </c>
    </row>
    <row r="66" customFormat="false" ht="15.75" hidden="false" customHeight="false" outlineLevel="0" collapsed="false">
      <c r="A66" s="26" t="s">
        <v>50</v>
      </c>
      <c r="B66" s="27" t="s">
        <v>51</v>
      </c>
      <c r="C66" s="27" t="n">
        <v>3</v>
      </c>
      <c r="D66" s="28" t="n">
        <v>5.331</v>
      </c>
      <c r="E66" s="29" t="n">
        <v>5.002</v>
      </c>
      <c r="F66" s="28" t="n">
        <v>0.98061</v>
      </c>
      <c r="G66" s="27" t="n">
        <v>-0.329</v>
      </c>
      <c r="H66" s="28" t="n">
        <v>6.731</v>
      </c>
      <c r="I66" s="29" t="n">
        <v>6.644</v>
      </c>
      <c r="J66" s="28" t="n">
        <v>0.0253574</v>
      </c>
      <c r="K66" s="27" t="n">
        <v>-0.0869999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52</v>
      </c>
      <c r="B68" s="20" t="s">
        <v>53</v>
      </c>
      <c r="C68" s="20" t="n">
        <v>2</v>
      </c>
      <c r="D68" s="21" t="n">
        <v>24.618</v>
      </c>
      <c r="E68" s="22" t="n">
        <v>24.9965</v>
      </c>
      <c r="F68" s="21" t="n">
        <v>1.41492</v>
      </c>
      <c r="G68" s="20" t="n">
        <v>0.3785</v>
      </c>
      <c r="H68" s="21" t="n">
        <v>7.66</v>
      </c>
      <c r="I68" s="22" t="n">
        <v>7.562</v>
      </c>
      <c r="J68" s="21" t="n">
        <v>0.155563</v>
      </c>
      <c r="K68" s="20" t="n">
        <v>-0.0979996</v>
      </c>
    </row>
    <row r="69" customFormat="false" ht="15.75" hidden="false" customHeight="false" outlineLevel="0" collapsed="false">
      <c r="A69" s="26" t="s">
        <v>52</v>
      </c>
      <c r="B69" s="27" t="s">
        <v>53</v>
      </c>
      <c r="C69" s="27" t="n">
        <v>3</v>
      </c>
      <c r="D69" s="28" t="n">
        <v>5.296</v>
      </c>
      <c r="E69" s="29" t="n">
        <v>5.00633</v>
      </c>
      <c r="F69" s="28" t="n">
        <v>0.987552</v>
      </c>
      <c r="G69" s="27" t="n">
        <v>-0.289667</v>
      </c>
      <c r="H69" s="28" t="n">
        <v>7.045</v>
      </c>
      <c r="I69" s="29" t="n">
        <v>7.03533</v>
      </c>
      <c r="J69" s="28" t="n">
        <v>0.00115462</v>
      </c>
      <c r="K69" s="27" t="n">
        <v>-0.0096669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54</v>
      </c>
      <c r="B71" s="20" t="s">
        <v>55</v>
      </c>
      <c r="C71" s="20" t="n">
        <v>2</v>
      </c>
      <c r="D71" s="21" t="n">
        <v>24.497</v>
      </c>
      <c r="E71" s="22" t="n">
        <v>24.9975</v>
      </c>
      <c r="F71" s="21" t="n">
        <v>1.42341</v>
      </c>
      <c r="G71" s="20" t="n">
        <v>0.5005</v>
      </c>
      <c r="H71" s="21" t="n">
        <v>7.585</v>
      </c>
      <c r="I71" s="22" t="n">
        <v>7.568</v>
      </c>
      <c r="J71" s="21" t="n">
        <v>0.0381837</v>
      </c>
      <c r="K71" s="20" t="n">
        <v>-0.0170002</v>
      </c>
    </row>
    <row r="72" customFormat="false" ht="15.75" hidden="false" customHeight="false" outlineLevel="0" collapsed="false">
      <c r="A72" s="26" t="s">
        <v>54</v>
      </c>
      <c r="B72" s="27" t="s">
        <v>55</v>
      </c>
      <c r="C72" s="27" t="n">
        <v>3</v>
      </c>
      <c r="D72" s="28" t="n">
        <v>5.311</v>
      </c>
      <c r="E72" s="29" t="n">
        <v>4.99933</v>
      </c>
      <c r="F72" s="28" t="n">
        <v>0.996501</v>
      </c>
      <c r="G72" s="27" t="n">
        <v>-0.311666</v>
      </c>
      <c r="H72" s="28" t="n">
        <v>7.005</v>
      </c>
      <c r="I72" s="29" t="n">
        <v>6.974</v>
      </c>
      <c r="J72" s="28" t="n">
        <v>0.0121243</v>
      </c>
      <c r="K72" s="27" t="n">
        <v>-0.0310001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6</v>
      </c>
      <c r="B74" s="20" t="s">
        <v>57</v>
      </c>
      <c r="C74" s="20" t="n">
        <v>3</v>
      </c>
      <c r="D74" s="21" t="n">
        <v>25.021</v>
      </c>
      <c r="E74" s="22" t="n">
        <v>25.6673</v>
      </c>
      <c r="F74" s="21" t="n">
        <v>1.533</v>
      </c>
      <c r="G74" s="20" t="n">
        <v>0.646334</v>
      </c>
      <c r="H74" s="21" t="n">
        <v>7.306</v>
      </c>
      <c r="I74" s="22" t="n">
        <v>7.26033</v>
      </c>
      <c r="J74" s="21" t="n">
        <v>0.0757387</v>
      </c>
      <c r="K74" s="20" t="n">
        <v>-0.0456667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3</v>
      </c>
      <c r="D75" s="28" t="n">
        <v>5.324</v>
      </c>
      <c r="E75" s="29" t="n">
        <v>4.99967</v>
      </c>
      <c r="F75" s="28" t="n">
        <v>1.00905</v>
      </c>
      <c r="G75" s="27" t="n">
        <v>-0.324333</v>
      </c>
      <c r="H75" s="28" t="n">
        <v>7.118</v>
      </c>
      <c r="I75" s="29" t="n">
        <v>7.10933</v>
      </c>
      <c r="J75" s="28" t="n">
        <v>0.0275741</v>
      </c>
      <c r="K75" s="27" t="n">
        <v>-0.00866652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8</v>
      </c>
      <c r="B77" s="20" t="s">
        <v>59</v>
      </c>
      <c r="C77" s="20" t="n">
        <v>2</v>
      </c>
      <c r="D77" s="21" t="n">
        <v>24.953</v>
      </c>
      <c r="E77" s="22" t="n">
        <v>24.9815</v>
      </c>
      <c r="F77" s="21" t="n">
        <v>1.38664</v>
      </c>
      <c r="G77" s="20" t="n">
        <v>0.0284996</v>
      </c>
      <c r="H77" s="21" t="n">
        <v>7.014</v>
      </c>
      <c r="I77" s="22" t="n">
        <v>7.047</v>
      </c>
      <c r="J77" s="21" t="n">
        <v>0.00707123</v>
      </c>
      <c r="K77" s="20" t="n">
        <v>0.033</v>
      </c>
    </row>
    <row r="78" customFormat="false" ht="15.75" hidden="false" customHeight="false" outlineLevel="0" collapsed="false">
      <c r="A78" s="26" t="s">
        <v>58</v>
      </c>
      <c r="B78" s="27" t="s">
        <v>59</v>
      </c>
      <c r="C78" s="27" t="n">
        <v>3</v>
      </c>
      <c r="D78" s="28" t="n">
        <v>5.226</v>
      </c>
      <c r="E78" s="29" t="n">
        <v>5.01133</v>
      </c>
      <c r="F78" s="28" t="n">
        <v>0.994557</v>
      </c>
      <c r="G78" s="27" t="n">
        <v>-0.214666</v>
      </c>
      <c r="H78" s="28" t="n">
        <v>6.989</v>
      </c>
      <c r="I78" s="29" t="n">
        <v>6.966</v>
      </c>
      <c r="J78" s="28" t="n">
        <v>0.00435902</v>
      </c>
      <c r="K78" s="27" t="n">
        <v>-0.0229998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60</v>
      </c>
      <c r="B80" s="20" t="s">
        <v>61</v>
      </c>
      <c r="C80" s="20" t="n">
        <v>3</v>
      </c>
      <c r="D80" s="21" t="n">
        <v>25.385</v>
      </c>
      <c r="E80" s="22" t="n">
        <v>25.6607</v>
      </c>
      <c r="F80" s="21" t="n">
        <v>1.53473</v>
      </c>
      <c r="G80" s="20" t="n">
        <v>0.275667</v>
      </c>
      <c r="H80" s="21" t="n">
        <v>6.342</v>
      </c>
      <c r="I80" s="22" t="n">
        <v>6.68367</v>
      </c>
      <c r="J80" s="21" t="n">
        <v>0.0548116</v>
      </c>
      <c r="K80" s="20" t="n">
        <v>0.341667</v>
      </c>
    </row>
    <row r="81" customFormat="false" ht="15.75" hidden="false" customHeight="false" outlineLevel="0" collapsed="false">
      <c r="A81" s="26" t="s">
        <v>60</v>
      </c>
      <c r="B81" s="27" t="s">
        <v>61</v>
      </c>
      <c r="C81" s="27" t="n">
        <v>3</v>
      </c>
      <c r="D81" s="28" t="n">
        <v>5.48</v>
      </c>
      <c r="E81" s="29" t="n">
        <v>4.99467</v>
      </c>
      <c r="F81" s="28" t="n">
        <v>0.999502</v>
      </c>
      <c r="G81" s="27" t="n">
        <v>-0.485333</v>
      </c>
      <c r="H81" s="28" t="n">
        <v>8.132</v>
      </c>
      <c r="I81" s="29" t="n">
        <v>7.938</v>
      </c>
      <c r="J81" s="28" t="n">
        <v>0.0060826</v>
      </c>
      <c r="K81" s="27" t="n">
        <v>-0.19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62</v>
      </c>
      <c r="B83" s="20" t="s">
        <v>63</v>
      </c>
      <c r="C83" s="20" t="n">
        <v>3</v>
      </c>
      <c r="D83" s="21" t="n">
        <v>25.191</v>
      </c>
      <c r="E83" s="22" t="n">
        <v>25.6667</v>
      </c>
      <c r="F83" s="21" t="n">
        <v>1.53898</v>
      </c>
      <c r="G83" s="20" t="n">
        <v>0.475666</v>
      </c>
      <c r="H83" s="21" t="n">
        <v>6.972</v>
      </c>
      <c r="I83" s="22" t="n">
        <v>6.94033</v>
      </c>
      <c r="J83" s="21" t="n">
        <v>0.109144</v>
      </c>
      <c r="K83" s="20" t="n">
        <v>-0.0316668</v>
      </c>
    </row>
    <row r="84" customFormat="false" ht="15.75" hidden="false" customHeight="false" outlineLevel="0" collapsed="false">
      <c r="A84" s="26" t="s">
        <v>62</v>
      </c>
      <c r="B84" s="27" t="s">
        <v>63</v>
      </c>
      <c r="C84" s="27" t="n">
        <v>3</v>
      </c>
      <c r="D84" s="28" t="n">
        <v>5.407</v>
      </c>
      <c r="E84" s="29" t="n">
        <v>4.97767</v>
      </c>
      <c r="F84" s="28" t="n">
        <v>1.01678</v>
      </c>
      <c r="G84" s="27" t="n">
        <v>-0.429333</v>
      </c>
      <c r="H84" s="28" t="n">
        <v>7.24</v>
      </c>
      <c r="I84" s="29" t="n">
        <v>7.191</v>
      </c>
      <c r="J84" s="28" t="n">
        <v>0.0733282</v>
      </c>
      <c r="K84" s="27" t="n">
        <v>-0.0489998</v>
      </c>
    </row>
    <row r="85" customFormat="false" ht="15" hidden="false" customHeight="false" outlineLevel="0" collapsed="false">
      <c r="A8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63-0002.mrgcor1 &amp; 2018-063-0002.th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3</v>
      </c>
      <c r="F5" s="0" t="str">
        <f aca="false">B5&amp;" &amp; "&amp;C5</f>
        <v> 2018-063-0034.mrgcor1 &amp; 2018-063-0034.th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27</v>
      </c>
      <c r="F6" s="0" t="str">
        <f aca="false">B6&amp;" &amp; "&amp;C6</f>
        <v> 2018-063-0041.mrgcor1 &amp; 2018-063-0041.th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9</v>
      </c>
      <c r="E7" s="31" t="n">
        <v>31</v>
      </c>
      <c r="F7" s="0" t="str">
        <f aca="false">B7&amp;" &amp; "&amp;C7</f>
        <v> 2018-063-0049.mrgcor1 &amp; 2018-063-0049.th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3</v>
      </c>
      <c r="E8" s="31" t="n">
        <v>35</v>
      </c>
      <c r="F8" s="0" t="str">
        <f aca="false">B8&amp;" &amp; "&amp;C8</f>
        <v> 2018-063-0057.mrgcor1 &amp; 2018-063-0057.th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7</v>
      </c>
      <c r="E9" s="31" t="n">
        <v>39</v>
      </c>
      <c r="F9" s="0" t="str">
        <f aca="false">B9&amp;" &amp; "&amp;C9</f>
        <v> 2018-063-0064.mrgcor1 &amp; 2018-063-0064.th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2</v>
      </c>
      <c r="F10" s="0" t="str">
        <f aca="false">B10&amp;" &amp; "&amp;C10</f>
        <v> 2018-063-0072.mrgcor1 &amp; 2018-063-0072.th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4</v>
      </c>
      <c r="E11" s="31" t="n">
        <v>45</v>
      </c>
      <c r="F11" s="0" t="str">
        <f aca="false">B11&amp;" &amp; "&amp;C11</f>
        <v> 2018-063-0075.mrgcor1 &amp; 2018-063-0075.th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7</v>
      </c>
      <c r="E12" s="31" t="n">
        <v>48</v>
      </c>
      <c r="F12" s="0" t="str">
        <f aca="false">B12&amp;" &amp; "&amp;C12</f>
        <v> 2018-063-0082.mrgcor1 &amp; 2018-063-0082.th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0</v>
      </c>
      <c r="E13" s="31" t="n">
        <v>51</v>
      </c>
      <c r="F13" s="0" t="str">
        <f aca="false">B13&amp;" &amp; "&amp;C13</f>
        <v> 2018-063-0089.mrgcor1 &amp; 2018-063-0089.th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3</v>
      </c>
      <c r="E14" s="31" t="n">
        <v>54</v>
      </c>
      <c r="F14" s="0" t="str">
        <f aca="false">B14&amp;" &amp; "&amp;C14</f>
        <v> 2018-063-0095.mrgcor1 &amp; 2018-063-0095.thn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6</v>
      </c>
      <c r="E15" s="31" t="n">
        <v>57</v>
      </c>
      <c r="F15" s="0" t="str">
        <f aca="false">B15&amp;" &amp; "&amp;C15</f>
        <v> 2018-063-0101.mrgcor1 &amp; 2018-063-0101.thn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9</v>
      </c>
      <c r="E16" s="31" t="n">
        <v>60</v>
      </c>
      <c r="F16" s="0" t="str">
        <f aca="false">B16&amp;" &amp; "&amp;C16</f>
        <v> 2018-063-0108.mrgcor1 &amp; 2018-063-0108.thn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3</v>
      </c>
      <c r="F17" s="0" t="str">
        <f aca="false">B17&amp;" &amp; "&amp;C17</f>
        <v> 2018-063-0115.mrgcor1 &amp; 2018-063-0115.thn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5</v>
      </c>
      <c r="E18" s="31" t="n">
        <v>66</v>
      </c>
      <c r="F18" s="0" t="str">
        <f aca="false">B18&amp;" &amp; "&amp;C18</f>
        <v> 2018-063-0120.mrgcor1 &amp; 2018-063-0120.thn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68</v>
      </c>
      <c r="E19" s="31" t="n">
        <v>69</v>
      </c>
      <c r="F19" s="0" t="str">
        <f aca="false">B19&amp;" &amp; "&amp;C19</f>
        <v> 2018-063-0122.mrgcor1 &amp; 2018-063-0122.thn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1</v>
      </c>
      <c r="E20" s="31" t="n">
        <v>72</v>
      </c>
      <c r="F20" s="0" t="str">
        <f aca="false">B20&amp;" &amp; "&amp;C20</f>
        <v> 2018-063-0124.mrgcor1 &amp; 2018-063-0124.thn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4</v>
      </c>
      <c r="E21" s="31" t="n">
        <v>75</v>
      </c>
      <c r="F21" s="0" t="str">
        <f aca="false">B21&amp;" &amp; "&amp;C21</f>
        <v> 2018-063-0127.mrgcor1 &amp; 2018-063-0127.thn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77</v>
      </c>
      <c r="E22" s="31" t="n">
        <v>78</v>
      </c>
      <c r="F22" s="0" t="str">
        <f aca="false">B22&amp;" &amp; "&amp;C22</f>
        <v> 2018-063-0134.mrgcor1 &amp; 2018-063-0134.thn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0</v>
      </c>
      <c r="E23" s="31" t="n">
        <v>81</v>
      </c>
      <c r="F23" s="0" t="str">
        <f aca="false">B23&amp;" &amp; "&amp;C23</f>
        <v> 2018-063-0141.mrgcor1 &amp; 2018-063-0141.thn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83</v>
      </c>
      <c r="E24" s="31" t="n">
        <v>84</v>
      </c>
      <c r="F24" s="0" t="str">
        <f aca="false">B24&amp;" &amp; "&amp;C24</f>
        <v> 2018-063-0148.mrgcor1 &amp; 2018-063-0148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K36" activeCellId="0" sqref="K36:K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779842018458204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0391099594842364</v>
      </c>
      <c r="C9" s="0" t="n">
        <f aca="false">INDEX(LINEST(known_ys,known_xs,TRUE(),TRUE()),2,1)</f>
        <v>0.000194103163147922</v>
      </c>
      <c r="E9" s="0" t="s">
        <v>88</v>
      </c>
      <c r="G9" s="0" t="n">
        <f aca="false">INDEX(LINEST(known_ys,known_xs,TRUE(),TRUE()),3,2)</f>
        <v>0.112999302719859</v>
      </c>
      <c r="I9" s="0" t="n">
        <f aca="false">MIN(known_xs)</f>
        <v>4.506</v>
      </c>
      <c r="J9" s="0" t="n">
        <f aca="false">I9*$B$9+$B$10</f>
        <v>-0.0207884558251274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225507505994871</v>
      </c>
      <c r="C10" s="40" t="n">
        <f aca="false">INDEX(LINEST(known_ys,known_xs,TRUE(),TRUE()),2,2)</f>
        <v>0.0177947281436994</v>
      </c>
      <c r="E10" s="40" t="s">
        <v>90</v>
      </c>
      <c r="F10" s="40"/>
      <c r="G10" s="40" t="n">
        <f aca="false">INDEX(LINEST(known_ys,known_xs,TRUE(),TRUE()),5,2)</f>
        <v>0.612904435928367</v>
      </c>
      <c r="I10" s="40" t="n">
        <f aca="false">MAX(known_xs)</f>
        <v>497.997</v>
      </c>
      <c r="J10" s="40" t="n">
        <f aca="false">I10*$B$9+$B$10</f>
        <v>0.17221567433322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497.997</v>
      </c>
      <c r="D17" s="53" t="n">
        <v>0.996667</v>
      </c>
      <c r="E17" s="53" t="n">
        <v>0.0161658</v>
      </c>
      <c r="F17" s="54" t="n">
        <v>0.0516667</v>
      </c>
      <c r="G17" s="54" t="n">
        <f aca="false">C17*$B$9+$B$10</f>
        <v>0.172215674333225</v>
      </c>
      <c r="H17" s="53" t="n">
        <f aca="false">G17-F17</f>
        <v>0.120548974333225</v>
      </c>
      <c r="J17" s="55" t="n">
        <v>497.997</v>
      </c>
      <c r="K17" s="53" t="n">
        <v>0.0516667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301.038</v>
      </c>
      <c r="D18" s="53" t="n">
        <v>1.8925</v>
      </c>
      <c r="E18" s="53" t="n">
        <v>0.0091924</v>
      </c>
      <c r="F18" s="54" t="n">
        <v>0.0715001</v>
      </c>
      <c r="G18" s="54" t="n">
        <f aca="false">C18*$B$9+$B$10</f>
        <v>0.0951850892326684</v>
      </c>
      <c r="H18" s="53" t="n">
        <f aca="false">G18-F18</f>
        <v>0.0236849892326684</v>
      </c>
      <c r="J18" s="55" t="n">
        <v>301.038</v>
      </c>
      <c r="K18" s="53" t="n">
        <v>0.0715001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200.491</v>
      </c>
      <c r="D19" s="53" t="n">
        <v>2.628</v>
      </c>
      <c r="E19" s="53" t="n">
        <v>0.00565678</v>
      </c>
      <c r="F19" s="54" t="n">
        <v>0.127</v>
      </c>
      <c r="G19" s="54" t="n">
        <f aca="false">C19*$B$9+$B$10</f>
        <v>0.0558611982700532</v>
      </c>
      <c r="H19" s="53" t="n">
        <f aca="false">G19-F19</f>
        <v>-0.0711388017299468</v>
      </c>
      <c r="J19" s="55" t="n">
        <v>200.491</v>
      </c>
      <c r="K19" s="53" t="n">
        <v>0.127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62</v>
      </c>
      <c r="D20" s="53" t="n">
        <v>5.336</v>
      </c>
      <c r="E20" s="53" t="n">
        <v>0</v>
      </c>
      <c r="F20" s="54" t="n">
        <v>0.128</v>
      </c>
      <c r="G20" s="54" t="n">
        <f aca="false">C20*$B$9+$B$10</f>
        <v>0.00169742428073945</v>
      </c>
      <c r="H20" s="53" t="n">
        <f aca="false">G20-F20</f>
        <v>-0.126302575719261</v>
      </c>
      <c r="J20" s="55" t="n">
        <v>62</v>
      </c>
      <c r="K20" s="53" t="n">
        <v>0.128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25</v>
      </c>
      <c r="D21" s="53" t="n">
        <v>6.475</v>
      </c>
      <c r="E21" s="53" t="n">
        <v>0.0707106</v>
      </c>
      <c r="F21" s="54" t="n">
        <v>-0.125</v>
      </c>
      <c r="G21" s="54" t="n">
        <f aca="false">C21*$B$9+$B$10</f>
        <v>-0.012773260728428</v>
      </c>
      <c r="H21" s="53" t="n">
        <f aca="false">G21-F21</f>
        <v>0.112226739271572</v>
      </c>
      <c r="J21" s="55" t="n">
        <v>25</v>
      </c>
      <c r="K21" s="53" t="n">
        <v>-0.125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14.9997</v>
      </c>
      <c r="D22" s="53" t="n">
        <v>6.52633</v>
      </c>
      <c r="E22" s="53" t="n">
        <v>0.044613</v>
      </c>
      <c r="F22" s="54" t="n">
        <v>-0.170667</v>
      </c>
      <c r="G22" s="54" t="n">
        <f aca="false">C22*$B$9+$B$10</f>
        <v>-0.0166843740067301</v>
      </c>
      <c r="H22" s="53" t="n">
        <f aca="false">G22-F22</f>
        <v>0.15398262599327</v>
      </c>
      <c r="J22" s="55" t="n">
        <v>14.9997</v>
      </c>
      <c r="K22" s="53" t="n">
        <v>-0.170667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10.9957</v>
      </c>
      <c r="D23" s="53" t="n">
        <v>6.41433</v>
      </c>
      <c r="E23" s="53" t="n">
        <v>0.00850483</v>
      </c>
      <c r="F23" s="54" t="n">
        <v>-0.133667</v>
      </c>
      <c r="G23" s="54" t="n">
        <f aca="false">C23*$B$9+$B$10</f>
        <v>-0.0182503367844789</v>
      </c>
      <c r="H23" s="53" t="n">
        <f aca="false">G23-F23</f>
        <v>0.115416663215521</v>
      </c>
      <c r="J23" s="55" t="n">
        <v>10.9957</v>
      </c>
      <c r="K23" s="53" t="n">
        <v>-0.133667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4.506</v>
      </c>
      <c r="D24" s="53" t="n">
        <v>6.02925</v>
      </c>
      <c r="E24" s="53" t="n">
        <v>0.109594</v>
      </c>
      <c r="F24" s="54" t="n">
        <v>-0.26275</v>
      </c>
      <c r="G24" s="54" t="n">
        <f aca="false">C24*$B$9+$B$10</f>
        <v>-0.0207884558251274</v>
      </c>
      <c r="H24" s="53" t="n">
        <f aca="false">G24-F24</f>
        <v>0.241961544174873</v>
      </c>
      <c r="J24" s="55" t="n">
        <v>4.506</v>
      </c>
      <c r="K24" s="53" t="n">
        <v>-0.26275</v>
      </c>
    </row>
    <row r="25" customFormat="false" ht="15.75" hidden="false" customHeight="false" outlineLevel="0" collapsed="false">
      <c r="A25" s="52" t="n">
        <v>1</v>
      </c>
      <c r="B25" s="53" t="s">
        <v>104</v>
      </c>
      <c r="C25" s="54" t="n">
        <v>3.04633</v>
      </c>
      <c r="D25" s="53" t="n">
        <v>6.007</v>
      </c>
      <c r="E25" s="53" t="n">
        <v>0.0739999</v>
      </c>
      <c r="F25" s="54" t="n">
        <v>-0.167</v>
      </c>
      <c r="G25" s="54" t="n">
        <f aca="false">C25*$B$9+$B$10</f>
        <v>-0.021359332170731</v>
      </c>
      <c r="H25" s="53" t="n">
        <f aca="false">G25-F25</f>
        <v>0.145640667829269</v>
      </c>
      <c r="J25" s="55" t="n">
        <v>75.529</v>
      </c>
      <c r="K25" s="53" t="n">
        <v>0.0674996</v>
      </c>
    </row>
    <row r="26" customFormat="false" ht="15.75" hidden="false" customHeight="false" outlineLevel="0" collapsed="false">
      <c r="A26" s="56" t="n">
        <v>2</v>
      </c>
      <c r="B26" s="53" t="s">
        <v>103</v>
      </c>
      <c r="C26" s="57" t="n">
        <v>75.529</v>
      </c>
      <c r="D26" s="58" t="n">
        <v>6.4985</v>
      </c>
      <c r="E26" s="58" t="n">
        <v>0.0289913</v>
      </c>
      <c r="F26" s="57" t="n">
        <v>0.0674996</v>
      </c>
      <c r="G26" s="57" t="n">
        <f aca="false">C26*$B$9+$B$10</f>
        <v>0.00698861069936178</v>
      </c>
      <c r="H26" s="58" t="n">
        <f aca="false">G26-F26</f>
        <v>-0.0605109893006382</v>
      </c>
      <c r="J26" s="55" t="n">
        <v>4.66275</v>
      </c>
      <c r="K26" s="53" t="n">
        <v>-0.0412502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4.9925</v>
      </c>
      <c r="D27" s="53" t="n">
        <v>7.9905</v>
      </c>
      <c r="E27" s="53" t="n">
        <v>0.251023</v>
      </c>
      <c r="F27" s="54" t="n">
        <v>-0.3475</v>
      </c>
      <c r="G27" s="54" t="n">
        <f aca="false">C27*$B$9+$B$10</f>
        <v>-0.00886519802696569</v>
      </c>
      <c r="H27" s="53" t="n">
        <f aca="false">G27-F27</f>
        <v>0.338634801973034</v>
      </c>
      <c r="J27" s="55" t="n">
        <v>75.5185</v>
      </c>
      <c r="K27" s="53" t="n">
        <v>0.106</v>
      </c>
    </row>
    <row r="28" customFormat="false" ht="15.75" hidden="false" customHeight="false" outlineLevel="0" collapsed="false">
      <c r="A28" s="52" t="n">
        <v>2</v>
      </c>
      <c r="B28" s="53" t="s">
        <v>103</v>
      </c>
      <c r="C28" s="54" t="n">
        <v>4.66275</v>
      </c>
      <c r="D28" s="53" t="n">
        <v>7.09575</v>
      </c>
      <c r="E28" s="53" t="n">
        <v>0.00330401</v>
      </c>
      <c r="F28" s="54" t="n">
        <v>-0.0412502</v>
      </c>
      <c r="G28" s="54" t="n">
        <f aca="false">C28*$B$9+$B$10</f>
        <v>-0.0207271509636359</v>
      </c>
      <c r="H28" s="53" t="n">
        <f aca="false">G28-F28</f>
        <v>0.0205230490363641</v>
      </c>
      <c r="J28" s="55" t="n">
        <v>34.999</v>
      </c>
      <c r="K28" s="53" t="n">
        <v>-0.0369997</v>
      </c>
    </row>
    <row r="29" customFormat="false" ht="15.75" hidden="false" customHeight="false" outlineLevel="0" collapsed="false">
      <c r="A29" s="56" t="n">
        <v>3</v>
      </c>
      <c r="B29" s="53" t="s">
        <v>103</v>
      </c>
      <c r="C29" s="57" t="n">
        <v>75.5185</v>
      </c>
      <c r="D29" s="58" t="n">
        <v>6.653</v>
      </c>
      <c r="E29" s="58" t="n">
        <v>0.0834386</v>
      </c>
      <c r="F29" s="57" t="n">
        <v>0.106</v>
      </c>
      <c r="G29" s="57" t="n">
        <f aca="false">C29*$B$9+$B$10</f>
        <v>0.00698450415361594</v>
      </c>
      <c r="H29" s="58" t="n">
        <f aca="false">G29-F29</f>
        <v>-0.0990154958463841</v>
      </c>
      <c r="J29" s="55" t="n">
        <v>4.9635</v>
      </c>
      <c r="K29" s="53" t="n">
        <v>-0.0445004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34.999</v>
      </c>
      <c r="D30" s="53" t="n">
        <v>8.291</v>
      </c>
      <c r="E30" s="53" t="n">
        <v>0.114551</v>
      </c>
      <c r="F30" s="54" t="n">
        <v>-0.0369997</v>
      </c>
      <c r="G30" s="54" t="n">
        <f aca="false">C30*$B$9+$B$10</f>
        <v>-0.00886265587959921</v>
      </c>
      <c r="H30" s="53" t="n">
        <f aca="false">G30-F30</f>
        <v>0.0281370441204008</v>
      </c>
      <c r="J30" s="55" t="n">
        <v>65.634</v>
      </c>
      <c r="K30" s="53" t="n">
        <v>0.135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4.9635</v>
      </c>
      <c r="D31" s="53" t="n">
        <v>7.1045</v>
      </c>
      <c r="E31" s="53" t="n">
        <v>0.00636417</v>
      </c>
      <c r="F31" s="54" t="n">
        <v>-0.0445004</v>
      </c>
      <c r="G31" s="54" t="n">
        <f aca="false">C31*$B$9+$B$10</f>
        <v>-0.020609527760487</v>
      </c>
      <c r="H31" s="53" t="n">
        <f aca="false">G31-F31</f>
        <v>0.023890872239513</v>
      </c>
      <c r="J31" s="55" t="n">
        <v>35</v>
      </c>
      <c r="K31" s="53" t="n">
        <v>0.0419998</v>
      </c>
    </row>
    <row r="32" customFormat="false" ht="15.75" hidden="false" customHeight="false" outlineLevel="0" collapsed="false">
      <c r="A32" s="56" t="n">
        <v>4</v>
      </c>
      <c r="B32" s="53" t="s">
        <v>103</v>
      </c>
      <c r="C32" s="57" t="n">
        <v>65.634</v>
      </c>
      <c r="D32" s="58" t="n">
        <v>6.899</v>
      </c>
      <c r="E32" s="58" t="n">
        <v>0</v>
      </c>
      <c r="F32" s="57" t="n">
        <v>0.135</v>
      </c>
      <c r="G32" s="57" t="n">
        <f aca="false">C32*$B$9+$B$10</f>
        <v>0.0031186802083966</v>
      </c>
      <c r="H32" s="58" t="n">
        <f aca="false">G32-F32</f>
        <v>-0.131881319791603</v>
      </c>
      <c r="J32" s="55" t="n">
        <v>5.00533</v>
      </c>
      <c r="K32" s="53" t="n">
        <v>-0.0229998</v>
      </c>
    </row>
    <row r="33" customFormat="false" ht="15" hidden="false" customHeight="false" outlineLevel="0" collapsed="false">
      <c r="A33" s="52" t="n">
        <v>4</v>
      </c>
      <c r="B33" s="53" t="s">
        <v>103</v>
      </c>
      <c r="C33" s="54" t="n">
        <v>35</v>
      </c>
      <c r="D33" s="53" t="n">
        <v>8.06</v>
      </c>
      <c r="E33" s="53" t="n">
        <v>0.0692968</v>
      </c>
      <c r="F33" s="54" t="n">
        <v>0.0419998</v>
      </c>
      <c r="G33" s="54" t="n">
        <f aca="false">C33*$B$9+$B$10</f>
        <v>-0.00886226478000437</v>
      </c>
      <c r="H33" s="53" t="n">
        <f aca="false">G33-F33</f>
        <v>-0.0508620647800044</v>
      </c>
      <c r="J33" s="55" t="n">
        <v>59.775</v>
      </c>
      <c r="K33" s="53" t="n">
        <v>0.167</v>
      </c>
    </row>
    <row r="34" customFormat="false" ht="15.75" hidden="false" customHeight="false" outlineLevel="0" collapsed="false">
      <c r="A34" s="52" t="n">
        <v>4</v>
      </c>
      <c r="B34" s="53" t="s">
        <v>103</v>
      </c>
      <c r="C34" s="54" t="n">
        <v>5.00533</v>
      </c>
      <c r="D34" s="53" t="n">
        <v>7.078</v>
      </c>
      <c r="E34" s="53" t="n">
        <v>0.000999928</v>
      </c>
      <c r="F34" s="54" t="n">
        <v>-0.0229998</v>
      </c>
      <c r="G34" s="54" t="n">
        <f aca="false">C34*$B$9+$B$10</f>
        <v>-0.0205931680644348</v>
      </c>
      <c r="H34" s="53" t="n">
        <f aca="false">G34-F34</f>
        <v>0.00240663193556524</v>
      </c>
      <c r="J34" s="55" t="n">
        <v>4.993</v>
      </c>
      <c r="K34" s="53" t="n">
        <v>-0.0100002</v>
      </c>
    </row>
    <row r="35" customFormat="false" ht="15.75" hidden="false" customHeight="false" outlineLevel="0" collapsed="false">
      <c r="A35" s="56" t="n">
        <v>5</v>
      </c>
      <c r="B35" s="53" t="s">
        <v>103</v>
      </c>
      <c r="C35" s="57" t="n">
        <v>59.775</v>
      </c>
      <c r="D35" s="58" t="n">
        <v>7.034</v>
      </c>
      <c r="E35" s="58" t="n">
        <v>0</v>
      </c>
      <c r="F35" s="57" t="n">
        <v>0.167</v>
      </c>
      <c r="G35" s="57" t="n">
        <f aca="false">C35*$B$9+$B$10</f>
        <v>0.00082722768221519</v>
      </c>
      <c r="H35" s="58" t="n">
        <f aca="false">G35-F35</f>
        <v>-0.166172772317785</v>
      </c>
      <c r="J35" s="55" t="n">
        <v>64.525</v>
      </c>
      <c r="K35" s="53" t="n">
        <v>0.137</v>
      </c>
    </row>
    <row r="36" customFormat="false" ht="15" hidden="false" customHeight="false" outlineLevel="0" collapsed="false">
      <c r="A36" s="52" t="n">
        <v>5</v>
      </c>
      <c r="B36" s="53" t="s">
        <v>104</v>
      </c>
      <c r="C36" s="54" t="n">
        <v>35.0005</v>
      </c>
      <c r="D36" s="53" t="n">
        <v>6.796</v>
      </c>
      <c r="E36" s="53" t="n">
        <v>0.435578</v>
      </c>
      <c r="F36" s="54" t="n">
        <v>-0.561</v>
      </c>
      <c r="G36" s="54" t="n">
        <f aca="false">C36*$B$9+$B$10</f>
        <v>-0.00886206923020695</v>
      </c>
      <c r="H36" s="53" t="n">
        <f aca="false">G36-F36</f>
        <v>0.552137930769793</v>
      </c>
      <c r="J36" s="55" t="n">
        <v>4.99333</v>
      </c>
      <c r="K36" s="53" t="n">
        <v>0.0836668</v>
      </c>
    </row>
    <row r="37" customFormat="false" ht="15.75" hidden="false" customHeight="false" outlineLevel="0" collapsed="false">
      <c r="A37" s="52" t="n">
        <v>5</v>
      </c>
      <c r="B37" s="53" t="s">
        <v>103</v>
      </c>
      <c r="C37" s="54" t="n">
        <v>4.993</v>
      </c>
      <c r="D37" s="53" t="n">
        <v>7.119</v>
      </c>
      <c r="E37" s="53" t="n">
        <v>0.006245</v>
      </c>
      <c r="F37" s="54" t="n">
        <v>-0.0100002</v>
      </c>
      <c r="G37" s="54" t="n">
        <f aca="false">C37*$B$9+$B$10</f>
        <v>-0.0205979903224392</v>
      </c>
      <c r="H37" s="53" t="n">
        <f aca="false">G37-F37</f>
        <v>-0.0105977903224392</v>
      </c>
      <c r="J37" s="55" t="n">
        <v>35.0025</v>
      </c>
      <c r="K37" s="53" t="n">
        <v>0.0864997</v>
      </c>
    </row>
    <row r="38" customFormat="false" ht="15.75" hidden="false" customHeight="false" outlineLevel="0" collapsed="false">
      <c r="A38" s="56" t="n">
        <v>6</v>
      </c>
      <c r="B38" s="53" t="s">
        <v>103</v>
      </c>
      <c r="C38" s="57" t="n">
        <v>64.525</v>
      </c>
      <c r="D38" s="58" t="n">
        <v>7.219</v>
      </c>
      <c r="E38" s="58" t="n">
        <v>0</v>
      </c>
      <c r="F38" s="57" t="n">
        <v>0.137</v>
      </c>
      <c r="G38" s="57" t="n">
        <f aca="false">C38*$B$9+$B$10</f>
        <v>0.00268495075771642</v>
      </c>
      <c r="H38" s="58" t="n">
        <f aca="false">G38-F38</f>
        <v>-0.134315049242284</v>
      </c>
      <c r="J38" s="55" t="n">
        <v>5.00167</v>
      </c>
      <c r="K38" s="53" t="n">
        <v>-0.156333</v>
      </c>
    </row>
    <row r="39" customFormat="false" ht="15" hidden="false" customHeight="false" outlineLevel="0" collapsed="false">
      <c r="A39" s="52" t="n">
        <v>6</v>
      </c>
      <c r="B39" s="53" t="s">
        <v>104</v>
      </c>
      <c r="C39" s="54" t="n">
        <v>34.9885</v>
      </c>
      <c r="D39" s="53" t="n">
        <v>6.889</v>
      </c>
      <c r="E39" s="53" t="n">
        <v>0.268701</v>
      </c>
      <c r="F39" s="54" t="n">
        <v>-0.596</v>
      </c>
      <c r="G39" s="54" t="n">
        <f aca="false">C39*$B$9+$B$10</f>
        <v>-0.00886676242534506</v>
      </c>
      <c r="H39" s="53" t="n">
        <f aca="false">G39-F39</f>
        <v>0.587133237574655</v>
      </c>
      <c r="J39" s="55" t="n">
        <v>25.003</v>
      </c>
      <c r="K39" s="53" t="n">
        <v>0.0409999</v>
      </c>
    </row>
    <row r="40" customFormat="false" ht="15.75" hidden="false" customHeight="false" outlineLevel="0" collapsed="false">
      <c r="A40" s="52" t="n">
        <v>6</v>
      </c>
      <c r="B40" s="53" t="s">
        <v>103</v>
      </c>
      <c r="C40" s="54" t="n">
        <v>4.99333</v>
      </c>
      <c r="D40" s="53" t="n">
        <v>7.23167</v>
      </c>
      <c r="E40" s="53" t="n">
        <v>0.20063</v>
      </c>
      <c r="F40" s="54" t="n">
        <v>0.0836668</v>
      </c>
      <c r="G40" s="54" t="n">
        <f aca="false">C40*$B$9+$B$10</f>
        <v>-0.0205978612595729</v>
      </c>
      <c r="H40" s="53" t="n">
        <f aca="false">G40-F40</f>
        <v>-0.104264661259573</v>
      </c>
      <c r="J40" s="55" t="n">
        <v>4.64275</v>
      </c>
      <c r="K40" s="53" t="n">
        <v>-0.0967503</v>
      </c>
    </row>
    <row r="41" customFormat="false" ht="15.75" hidden="false" customHeight="false" outlineLevel="0" collapsed="false">
      <c r="A41" s="56" t="n">
        <v>7</v>
      </c>
      <c r="B41" s="53" t="s">
        <v>103</v>
      </c>
      <c r="C41" s="57" t="n">
        <v>35.0025</v>
      </c>
      <c r="D41" s="58" t="n">
        <v>7.7815</v>
      </c>
      <c r="E41" s="58" t="n">
        <v>0.00353561</v>
      </c>
      <c r="F41" s="57" t="n">
        <v>0.0864997</v>
      </c>
      <c r="G41" s="57" t="n">
        <f aca="false">C41*$B$9+$B$10</f>
        <v>-0.00886128703101726</v>
      </c>
      <c r="H41" s="58" t="n">
        <f aca="false">G41-F41</f>
        <v>-0.0953609870310173</v>
      </c>
      <c r="J41" s="55" t="n">
        <v>25.677</v>
      </c>
      <c r="K41" s="53" t="n">
        <v>0.0323334</v>
      </c>
    </row>
    <row r="42" customFormat="false" ht="15.75" hidden="false" customHeight="false" outlineLevel="0" collapsed="false">
      <c r="A42" s="52" t="n">
        <v>7</v>
      </c>
      <c r="B42" s="53" t="s">
        <v>103</v>
      </c>
      <c r="C42" s="54" t="n">
        <v>5.00167</v>
      </c>
      <c r="D42" s="53" t="n">
        <v>7.05467</v>
      </c>
      <c r="E42" s="53" t="n">
        <v>0.00378594</v>
      </c>
      <c r="F42" s="54" t="n">
        <v>-0.156333</v>
      </c>
      <c r="G42" s="54" t="n">
        <f aca="false">C42*$B$9+$B$10</f>
        <v>-0.0205945994889519</v>
      </c>
      <c r="H42" s="53" t="n">
        <f aca="false">G42-F42</f>
        <v>0.135738400511048</v>
      </c>
      <c r="J42" s="55" t="n">
        <v>4.99</v>
      </c>
      <c r="K42" s="53" t="n">
        <v>0.059</v>
      </c>
    </row>
    <row r="43" customFormat="false" ht="15.75" hidden="false" customHeight="false" outlineLevel="0" collapsed="false">
      <c r="A43" s="56" t="n">
        <v>8</v>
      </c>
      <c r="B43" s="53" t="s">
        <v>103</v>
      </c>
      <c r="C43" s="57" t="n">
        <v>25.003</v>
      </c>
      <c r="D43" s="58" t="n">
        <v>6.825</v>
      </c>
      <c r="E43" s="58" t="n">
        <v>0.00141445</v>
      </c>
      <c r="F43" s="57" t="n">
        <v>0.0409999</v>
      </c>
      <c r="G43" s="57" t="n">
        <f aca="false">C43*$B$9+$B$10</f>
        <v>-0.0127720874296435</v>
      </c>
      <c r="H43" s="58" t="n">
        <f aca="false">G43-F43</f>
        <v>-0.0537719874296435</v>
      </c>
      <c r="J43" s="55" t="n">
        <v>25.0025</v>
      </c>
      <c r="K43" s="53" t="n">
        <v>0.109</v>
      </c>
    </row>
    <row r="44" customFormat="false" ht="15.75" hidden="false" customHeight="false" outlineLevel="0" collapsed="false">
      <c r="A44" s="52" t="n">
        <v>8</v>
      </c>
      <c r="B44" s="53" t="s">
        <v>103</v>
      </c>
      <c r="C44" s="54" t="n">
        <v>4.64275</v>
      </c>
      <c r="D44" s="53" t="n">
        <v>7.12025</v>
      </c>
      <c r="E44" s="53" t="n">
        <v>0.00525205</v>
      </c>
      <c r="F44" s="54" t="n">
        <v>-0.0967503</v>
      </c>
      <c r="G44" s="54" t="n">
        <f aca="false">C44*$B$9+$B$10</f>
        <v>-0.0207349729555327</v>
      </c>
      <c r="H44" s="53" t="n">
        <f aca="false">G44-F44</f>
        <v>0.0760153270444673</v>
      </c>
      <c r="J44" s="55" t="n">
        <v>5.00333</v>
      </c>
      <c r="K44" s="53" t="n">
        <v>-0.0153332</v>
      </c>
    </row>
    <row r="45" customFormat="false" ht="15.75" hidden="false" customHeight="false" outlineLevel="0" collapsed="false">
      <c r="A45" s="56" t="n">
        <v>9</v>
      </c>
      <c r="B45" s="53" t="s">
        <v>103</v>
      </c>
      <c r="C45" s="57" t="n">
        <v>25.677</v>
      </c>
      <c r="D45" s="58" t="n">
        <v>6.94433</v>
      </c>
      <c r="E45" s="58" t="n">
        <v>0.00378594</v>
      </c>
      <c r="F45" s="57" t="n">
        <v>0.0323334</v>
      </c>
      <c r="G45" s="57" t="n">
        <f aca="false">C45*$B$9+$B$10</f>
        <v>-0.0125084863027197</v>
      </c>
      <c r="H45" s="58" t="n">
        <f aca="false">G45-F45</f>
        <v>-0.0448418863027197</v>
      </c>
      <c r="J45" s="55" t="n">
        <v>24.9955</v>
      </c>
      <c r="K45" s="53" t="n">
        <v>-0.0784998</v>
      </c>
    </row>
    <row r="46" customFormat="false" ht="15.75" hidden="false" customHeight="false" outlineLevel="0" collapsed="false">
      <c r="A46" s="52" t="n">
        <v>9</v>
      </c>
      <c r="B46" s="53" t="s">
        <v>103</v>
      </c>
      <c r="C46" s="54" t="n">
        <v>4.99</v>
      </c>
      <c r="D46" s="53" t="n">
        <v>7.17</v>
      </c>
      <c r="E46" s="53" t="n">
        <v>0.00699997</v>
      </c>
      <c r="F46" s="54" t="n">
        <v>0.059</v>
      </c>
      <c r="G46" s="54" t="n">
        <f aca="false">C46*$B$9+$B$10</f>
        <v>-0.0205991636212237</v>
      </c>
      <c r="H46" s="53" t="n">
        <f aca="false">G46-F46</f>
        <v>-0.0795991636212237</v>
      </c>
      <c r="J46" s="55" t="n">
        <v>5.00933</v>
      </c>
      <c r="K46" s="53" t="n">
        <v>-0.316667</v>
      </c>
    </row>
    <row r="47" customFormat="false" ht="15.75" hidden="false" customHeight="false" outlineLevel="0" collapsed="false">
      <c r="A47" s="56" t="n">
        <v>10</v>
      </c>
      <c r="B47" s="53" t="s">
        <v>103</v>
      </c>
      <c r="C47" s="57" t="n">
        <v>25.0025</v>
      </c>
      <c r="D47" s="58" t="n">
        <v>7.329</v>
      </c>
      <c r="E47" s="58" t="n">
        <v>0.0282842</v>
      </c>
      <c r="F47" s="57" t="n">
        <v>0.109</v>
      </c>
      <c r="G47" s="57" t="n">
        <f aca="false">C47*$B$9+$B$10</f>
        <v>-0.0127722829794409</v>
      </c>
      <c r="H47" s="58" t="n">
        <f aca="false">G47-F47</f>
        <v>-0.121772282979441</v>
      </c>
      <c r="J47" s="55" t="n">
        <v>25.009</v>
      </c>
      <c r="K47" s="53" t="n">
        <v>-0.0079999</v>
      </c>
    </row>
    <row r="48" customFormat="false" ht="15.75" hidden="false" customHeight="false" outlineLevel="0" collapsed="false">
      <c r="A48" s="52" t="n">
        <v>10</v>
      </c>
      <c r="B48" s="53" t="s">
        <v>103</v>
      </c>
      <c r="C48" s="54" t="n">
        <v>5.00333</v>
      </c>
      <c r="D48" s="53" t="n">
        <v>8.00967</v>
      </c>
      <c r="E48" s="53" t="n">
        <v>0.0035119</v>
      </c>
      <c r="F48" s="54" t="n">
        <v>-0.0153332</v>
      </c>
      <c r="G48" s="54" t="n">
        <f aca="false">C48*$B$9+$B$10</f>
        <v>-0.0205939502636245</v>
      </c>
      <c r="H48" s="53" t="n">
        <f aca="false">G48-F48</f>
        <v>-0.00526075026362445</v>
      </c>
      <c r="J48" s="55" t="n">
        <v>4.99433</v>
      </c>
      <c r="K48" s="53" t="n">
        <v>-0.0383334</v>
      </c>
    </row>
    <row r="49" customFormat="false" ht="15.75" hidden="false" customHeight="false" outlineLevel="0" collapsed="false">
      <c r="A49" s="56" t="n">
        <v>11</v>
      </c>
      <c r="B49" s="53" t="s">
        <v>103</v>
      </c>
      <c r="C49" s="57" t="n">
        <v>24.9955</v>
      </c>
      <c r="D49" s="58" t="n">
        <v>7.7515</v>
      </c>
      <c r="E49" s="58" t="n">
        <v>0.0247486</v>
      </c>
      <c r="F49" s="57" t="n">
        <v>-0.0784998</v>
      </c>
      <c r="G49" s="57" t="n">
        <f aca="false">C49*$B$9+$B$10</f>
        <v>-0.0127750206766048</v>
      </c>
      <c r="H49" s="58" t="n">
        <f aca="false">G49-F49</f>
        <v>0.0657247793233952</v>
      </c>
      <c r="J49" s="55" t="n">
        <v>25.6623</v>
      </c>
      <c r="K49" s="53" t="n">
        <v>0.19</v>
      </c>
    </row>
    <row r="50" customFormat="false" ht="15.75" hidden="false" customHeight="false" outlineLevel="0" collapsed="false">
      <c r="A50" s="52" t="n">
        <v>11</v>
      </c>
      <c r="B50" s="53" t="s">
        <v>103</v>
      </c>
      <c r="C50" s="54" t="n">
        <v>5.00933</v>
      </c>
      <c r="D50" s="53" t="n">
        <v>6.88633</v>
      </c>
      <c r="E50" s="53" t="n">
        <v>0.0160727</v>
      </c>
      <c r="F50" s="54" t="n">
        <v>-0.316667</v>
      </c>
      <c r="G50" s="54" t="n">
        <f aca="false">C50*$B$9+$B$10</f>
        <v>-0.0205916036660554</v>
      </c>
      <c r="H50" s="53" t="n">
        <f aca="false">G50-F50</f>
        <v>0.296075396333945</v>
      </c>
      <c r="J50" s="55" t="n">
        <v>5.16667</v>
      </c>
      <c r="K50" s="53" t="n">
        <v>0.00166655</v>
      </c>
    </row>
    <row r="51" customFormat="false" ht="15.75" hidden="false" customHeight="false" outlineLevel="0" collapsed="false">
      <c r="A51" s="56" t="n">
        <v>12</v>
      </c>
      <c r="B51" s="53" t="s">
        <v>103</v>
      </c>
      <c r="C51" s="57" t="n">
        <v>25.009</v>
      </c>
      <c r="D51" s="58" t="n">
        <v>7.486</v>
      </c>
      <c r="E51" s="58" t="n">
        <v>0.00989945</v>
      </c>
      <c r="F51" s="57" t="n">
        <v>-0.0079999</v>
      </c>
      <c r="G51" s="57" t="n">
        <f aca="false">C51*$B$9+$B$10</f>
        <v>-0.0127697408320744</v>
      </c>
      <c r="H51" s="58" t="n">
        <f aca="false">G51-F51</f>
        <v>-0.00476984083207442</v>
      </c>
      <c r="J51" s="55" t="n">
        <v>25.667</v>
      </c>
      <c r="K51" s="53" t="n">
        <v>-0.106</v>
      </c>
    </row>
    <row r="52" customFormat="false" ht="15.75" hidden="false" customHeight="false" outlineLevel="0" collapsed="false">
      <c r="A52" s="52" t="n">
        <v>12</v>
      </c>
      <c r="B52" s="53" t="s">
        <v>103</v>
      </c>
      <c r="C52" s="54" t="n">
        <v>4.99433</v>
      </c>
      <c r="D52" s="53" t="n">
        <v>7.03267</v>
      </c>
      <c r="E52" s="53" t="n">
        <v>0.00929172</v>
      </c>
      <c r="F52" s="54" t="n">
        <v>-0.0383334</v>
      </c>
      <c r="G52" s="54" t="n">
        <f aca="false">C52*$B$9+$B$10</f>
        <v>-0.020597470159978</v>
      </c>
      <c r="H52" s="53" t="n">
        <f aca="false">G52-F52</f>
        <v>0.017735929840022</v>
      </c>
      <c r="J52" s="55" t="n">
        <v>5.00333</v>
      </c>
      <c r="K52" s="53" t="n">
        <v>-0.0249996</v>
      </c>
    </row>
    <row r="53" customFormat="false" ht="15.75" hidden="false" customHeight="false" outlineLevel="0" collapsed="false">
      <c r="A53" s="56" t="n">
        <v>13</v>
      </c>
      <c r="B53" s="53" t="s">
        <v>103</v>
      </c>
      <c r="C53" s="57" t="n">
        <v>25.6623</v>
      </c>
      <c r="D53" s="58" t="n">
        <v>7.45</v>
      </c>
      <c r="E53" s="58" t="n">
        <v>0.054507</v>
      </c>
      <c r="F53" s="57" t="n">
        <v>0.19</v>
      </c>
      <c r="G53" s="57" t="n">
        <f aca="false">C53*$B$9+$B$10</f>
        <v>-0.0125142354667639</v>
      </c>
      <c r="H53" s="58" t="n">
        <f aca="false">G53-F53</f>
        <v>-0.202514235466764</v>
      </c>
      <c r="J53" s="55" t="n">
        <v>25.002</v>
      </c>
      <c r="K53" s="53" t="n">
        <v>-0.0659995</v>
      </c>
    </row>
    <row r="54" customFormat="false" ht="15.75" hidden="false" customHeight="false" outlineLevel="0" collapsed="false">
      <c r="A54" s="52" t="n">
        <v>13</v>
      </c>
      <c r="B54" s="53" t="s">
        <v>103</v>
      </c>
      <c r="C54" s="54" t="n">
        <v>5.16667</v>
      </c>
      <c r="D54" s="53" t="n">
        <v>7.57367</v>
      </c>
      <c r="E54" s="53" t="n">
        <v>0.00208178</v>
      </c>
      <c r="F54" s="54" t="n">
        <v>0.00166655</v>
      </c>
      <c r="G54" s="54" t="n">
        <f aca="false">C54*$B$9+$B$10</f>
        <v>-0.0205300680558029</v>
      </c>
      <c r="H54" s="53" t="n">
        <f aca="false">G54-F54</f>
        <v>-0.0221966180558029</v>
      </c>
      <c r="J54" s="55" t="n">
        <v>5.002</v>
      </c>
      <c r="K54" s="53" t="n">
        <v>-0.0869999</v>
      </c>
    </row>
    <row r="55" customFormat="false" ht="15.75" hidden="false" customHeight="false" outlineLevel="0" collapsed="false">
      <c r="A55" s="56" t="n">
        <v>14</v>
      </c>
      <c r="B55" s="53" t="s">
        <v>103</v>
      </c>
      <c r="C55" s="57" t="n">
        <v>25.667</v>
      </c>
      <c r="D55" s="58" t="n">
        <v>7.028</v>
      </c>
      <c r="E55" s="58" t="n">
        <v>0.0510295</v>
      </c>
      <c r="F55" s="57" t="n">
        <v>-0.106</v>
      </c>
      <c r="G55" s="57" t="n">
        <f aca="false">C55*$B$9+$B$10</f>
        <v>-0.0125123972986681</v>
      </c>
      <c r="H55" s="58" t="n">
        <f aca="false">G55-F55</f>
        <v>0.0934876027013319</v>
      </c>
      <c r="J55" s="55" t="n">
        <v>24.9965</v>
      </c>
      <c r="K55" s="53" t="n">
        <v>-0.0979996</v>
      </c>
    </row>
    <row r="56" customFormat="false" ht="15.75" hidden="false" customHeight="false" outlineLevel="0" collapsed="false">
      <c r="A56" s="52" t="n">
        <v>14</v>
      </c>
      <c r="B56" s="53" t="s">
        <v>103</v>
      </c>
      <c r="C56" s="54" t="n">
        <v>5.00333</v>
      </c>
      <c r="D56" s="53" t="n">
        <v>7.594</v>
      </c>
      <c r="E56" s="53" t="n">
        <v>0.00435886</v>
      </c>
      <c r="F56" s="54" t="n">
        <v>-0.0249996</v>
      </c>
      <c r="G56" s="54" t="n">
        <f aca="false">C56*$B$9+$B$10</f>
        <v>-0.0205939502636245</v>
      </c>
      <c r="H56" s="53" t="n">
        <f aca="false">G56-F56</f>
        <v>0.00440564973637555</v>
      </c>
      <c r="J56" s="55" t="n">
        <v>5.00633</v>
      </c>
      <c r="K56" s="53" t="n">
        <v>-0.00966692</v>
      </c>
    </row>
    <row r="57" customFormat="false" ht="15.75" hidden="false" customHeight="false" outlineLevel="0" collapsed="false">
      <c r="A57" s="56" t="n">
        <v>15</v>
      </c>
      <c r="B57" s="53" t="s">
        <v>103</v>
      </c>
      <c r="C57" s="57" t="n">
        <v>25.002</v>
      </c>
      <c r="D57" s="58" t="n">
        <v>6.732</v>
      </c>
      <c r="E57" s="58" t="n">
        <v>0.0240416</v>
      </c>
      <c r="F57" s="57" t="n">
        <v>-0.0659995</v>
      </c>
      <c r="G57" s="57" t="n">
        <f aca="false">C57*$B$9+$B$10</f>
        <v>-0.0127724785292383</v>
      </c>
      <c r="H57" s="58" t="n">
        <f aca="false">G57-F57</f>
        <v>0.0532270214707617</v>
      </c>
      <c r="J57" s="55" t="n">
        <v>24.9975</v>
      </c>
      <c r="K57" s="53" t="n">
        <v>-0.0170002</v>
      </c>
    </row>
    <row r="58" customFormat="false" ht="15.75" hidden="false" customHeight="false" outlineLevel="0" collapsed="false">
      <c r="A58" s="52" t="n">
        <v>15</v>
      </c>
      <c r="B58" s="53" t="s">
        <v>103</v>
      </c>
      <c r="C58" s="54" t="n">
        <v>5.002</v>
      </c>
      <c r="D58" s="53" t="n">
        <v>6.644</v>
      </c>
      <c r="E58" s="53" t="n">
        <v>0.0253574</v>
      </c>
      <c r="F58" s="54" t="n">
        <v>-0.0869999</v>
      </c>
      <c r="G58" s="54" t="n">
        <f aca="false">C58*$B$9+$B$10</f>
        <v>-0.0205944704260856</v>
      </c>
      <c r="H58" s="53" t="n">
        <f aca="false">G58-F58</f>
        <v>0.0664054295739144</v>
      </c>
      <c r="J58" s="55" t="n">
        <v>4.99933</v>
      </c>
      <c r="K58" s="53" t="n">
        <v>-0.0310001</v>
      </c>
    </row>
    <row r="59" customFormat="false" ht="15.75" hidden="false" customHeight="false" outlineLevel="0" collapsed="false">
      <c r="A59" s="56" t="n">
        <v>16</v>
      </c>
      <c r="B59" s="53" t="s">
        <v>103</v>
      </c>
      <c r="C59" s="57" t="n">
        <v>24.9965</v>
      </c>
      <c r="D59" s="58" t="n">
        <v>7.562</v>
      </c>
      <c r="E59" s="58" t="n">
        <v>0.155563</v>
      </c>
      <c r="F59" s="57" t="n">
        <v>-0.0979996</v>
      </c>
      <c r="G59" s="57" t="n">
        <f aca="false">C59*$B$9+$B$10</f>
        <v>-0.01277462957701</v>
      </c>
      <c r="H59" s="58" t="n">
        <f aca="false">G59-F59</f>
        <v>0.0852249704229901</v>
      </c>
      <c r="J59" s="55" t="n">
        <v>25.6673</v>
      </c>
      <c r="K59" s="53" t="n">
        <v>-0.0456667</v>
      </c>
    </row>
    <row r="60" customFormat="false" ht="15.75" hidden="false" customHeight="false" outlineLevel="0" collapsed="false">
      <c r="A60" s="52" t="n">
        <v>16</v>
      </c>
      <c r="B60" s="53" t="s">
        <v>103</v>
      </c>
      <c r="C60" s="54" t="n">
        <v>5.00633</v>
      </c>
      <c r="D60" s="53" t="n">
        <v>7.03533</v>
      </c>
      <c r="E60" s="53" t="n">
        <v>0.00115462</v>
      </c>
      <c r="F60" s="54" t="n">
        <v>-0.00966692</v>
      </c>
      <c r="G60" s="54" t="n">
        <f aca="false">C60*$B$9+$B$10</f>
        <v>-0.0205927769648399</v>
      </c>
      <c r="H60" s="53" t="n">
        <f aca="false">G60-F60</f>
        <v>-0.0109258569648399</v>
      </c>
      <c r="J60" s="55" t="n">
        <v>4.99967</v>
      </c>
      <c r="K60" s="53" t="n">
        <v>-0.00866652</v>
      </c>
    </row>
    <row r="61" customFormat="false" ht="15.75" hidden="false" customHeight="false" outlineLevel="0" collapsed="false">
      <c r="A61" s="56" t="n">
        <v>17</v>
      </c>
      <c r="B61" s="53" t="s">
        <v>103</v>
      </c>
      <c r="C61" s="57" t="n">
        <v>24.9975</v>
      </c>
      <c r="D61" s="58" t="n">
        <v>7.568</v>
      </c>
      <c r="E61" s="58" t="n">
        <v>0.0381837</v>
      </c>
      <c r="F61" s="57" t="n">
        <v>-0.0170002</v>
      </c>
      <c r="G61" s="57" t="n">
        <f aca="false">C61*$B$9+$B$10</f>
        <v>-0.0127742384774151</v>
      </c>
      <c r="H61" s="58" t="n">
        <f aca="false">G61-F61</f>
        <v>0.00422596152258489</v>
      </c>
      <c r="J61" s="55" t="n">
        <v>24.9815</v>
      </c>
      <c r="K61" s="53" t="n">
        <v>0.033</v>
      </c>
    </row>
    <row r="62" customFormat="false" ht="15.75" hidden="false" customHeight="false" outlineLevel="0" collapsed="false">
      <c r="A62" s="52" t="n">
        <v>17</v>
      </c>
      <c r="B62" s="53" t="s">
        <v>103</v>
      </c>
      <c r="C62" s="54" t="n">
        <v>4.99933</v>
      </c>
      <c r="D62" s="53" t="n">
        <v>6.974</v>
      </c>
      <c r="E62" s="53" t="n">
        <v>0.0121243</v>
      </c>
      <c r="F62" s="54" t="n">
        <v>-0.0310001</v>
      </c>
      <c r="G62" s="54" t="n">
        <f aca="false">C62*$B$9+$B$10</f>
        <v>-0.0205955146620038</v>
      </c>
      <c r="H62" s="53" t="n">
        <f aca="false">G62-F62</f>
        <v>0.0104045853379962</v>
      </c>
      <c r="J62" s="55" t="n">
        <v>5.01133</v>
      </c>
      <c r="K62" s="53" t="n">
        <v>-0.0229998</v>
      </c>
    </row>
    <row r="63" customFormat="false" ht="15.75" hidden="false" customHeight="false" outlineLevel="0" collapsed="false">
      <c r="A63" s="56" t="n">
        <v>18</v>
      </c>
      <c r="B63" s="53" t="s">
        <v>103</v>
      </c>
      <c r="C63" s="57" t="n">
        <v>25.6673</v>
      </c>
      <c r="D63" s="58" t="n">
        <v>7.26033</v>
      </c>
      <c r="E63" s="58" t="n">
        <v>0.0757387</v>
      </c>
      <c r="F63" s="57" t="n">
        <v>-0.0456667</v>
      </c>
      <c r="G63" s="57" t="n">
        <f aca="false">C63*$B$9+$B$10</f>
        <v>-0.0125122799687897</v>
      </c>
      <c r="H63" s="58" t="n">
        <f aca="false">G63-F63</f>
        <v>0.0331544200312103</v>
      </c>
      <c r="J63" s="55" t="n">
        <v>25.6607</v>
      </c>
      <c r="K63" s="53" t="n">
        <v>0.341667</v>
      </c>
    </row>
    <row r="64" customFormat="false" ht="15.75" hidden="false" customHeight="false" outlineLevel="0" collapsed="false">
      <c r="A64" s="52" t="n">
        <v>18</v>
      </c>
      <c r="B64" s="53" t="s">
        <v>103</v>
      </c>
      <c r="C64" s="54" t="n">
        <v>4.99967</v>
      </c>
      <c r="D64" s="53" t="n">
        <v>7.10933</v>
      </c>
      <c r="E64" s="53" t="n">
        <v>0.0275741</v>
      </c>
      <c r="F64" s="54" t="n">
        <v>-0.00866652</v>
      </c>
      <c r="G64" s="54" t="n">
        <f aca="false">C64*$B$9+$B$10</f>
        <v>-0.0205953816881416</v>
      </c>
      <c r="H64" s="53" t="n">
        <f aca="false">G64-F64</f>
        <v>-0.0119288616881416</v>
      </c>
      <c r="J64" s="55" t="n">
        <v>4.99467</v>
      </c>
      <c r="K64" s="53" t="n">
        <v>-0.194</v>
      </c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4.9815</v>
      </c>
      <c r="D65" s="58" t="n">
        <v>7.047</v>
      </c>
      <c r="E65" s="58" t="n">
        <v>0.00707123</v>
      </c>
      <c r="F65" s="57" t="n">
        <v>0.033</v>
      </c>
      <c r="G65" s="57" t="n">
        <f aca="false">C65*$B$9+$B$10</f>
        <v>-0.0127804960709326</v>
      </c>
      <c r="H65" s="58" t="n">
        <f aca="false">G65-F65</f>
        <v>-0.0457804960709326</v>
      </c>
      <c r="J65" s="55" t="n">
        <v>25.6667</v>
      </c>
      <c r="K65" s="53" t="n">
        <v>-0.0316668</v>
      </c>
      <c r="L65" s="0" t="n">
        <f aca="false">AVERAGE(K17:K65)</f>
        <v>-0.00591667326530612</v>
      </c>
    </row>
    <row r="66" customFormat="false" ht="15.75" hidden="false" customHeight="false" outlineLevel="0" collapsed="false">
      <c r="A66" s="52" t="n">
        <v>19</v>
      </c>
      <c r="B66" s="53" t="s">
        <v>103</v>
      </c>
      <c r="C66" s="54" t="n">
        <v>5.01133</v>
      </c>
      <c r="D66" s="53" t="n">
        <v>6.966</v>
      </c>
      <c r="E66" s="53" t="n">
        <v>0.00435902</v>
      </c>
      <c r="F66" s="54" t="n">
        <v>-0.0229998</v>
      </c>
      <c r="G66" s="54" t="n">
        <f aca="false">C66*$B$9+$B$10</f>
        <v>-0.0205908214668657</v>
      </c>
      <c r="H66" s="53" t="n">
        <f aca="false">G66-F66</f>
        <v>0.00240897853313429</v>
      </c>
      <c r="J66" s="55" t="n">
        <v>4.97767</v>
      </c>
      <c r="K66" s="53" t="n">
        <v>-0.0489998</v>
      </c>
    </row>
    <row r="67" customFormat="false" ht="15.75" hidden="false" customHeight="false" outlineLevel="0" collapsed="false">
      <c r="A67" s="56" t="n">
        <v>20</v>
      </c>
      <c r="B67" s="53" t="s">
        <v>103</v>
      </c>
      <c r="C67" s="57" t="n">
        <v>25.6607</v>
      </c>
      <c r="D67" s="58" t="n">
        <v>6.68367</v>
      </c>
      <c r="E67" s="58" t="n">
        <v>0.0548116</v>
      </c>
      <c r="F67" s="57" t="n">
        <v>0.341667</v>
      </c>
      <c r="G67" s="57" t="n">
        <f aca="false">C67*$B$9+$B$10</f>
        <v>-0.0125148612261157</v>
      </c>
      <c r="H67" s="58" t="n">
        <f aca="false">G67-F67</f>
        <v>-0.354181861226116</v>
      </c>
      <c r="J67" s="55"/>
      <c r="K67" s="53"/>
    </row>
    <row r="68" customFormat="false" ht="15.75" hidden="false" customHeight="false" outlineLevel="0" collapsed="false">
      <c r="A68" s="52" t="n">
        <v>20</v>
      </c>
      <c r="B68" s="53" t="s">
        <v>103</v>
      </c>
      <c r="C68" s="54" t="n">
        <v>4.99467</v>
      </c>
      <c r="D68" s="53" t="n">
        <v>7.938</v>
      </c>
      <c r="E68" s="53" t="n">
        <v>0.0060826</v>
      </c>
      <c r="F68" s="54" t="n">
        <v>-0.194</v>
      </c>
      <c r="G68" s="54" t="n">
        <f aca="false">C68*$B$9+$B$10</f>
        <v>-0.0205973371861158</v>
      </c>
      <c r="H68" s="53" t="n">
        <f aca="false">G68-F68</f>
        <v>0.173402662813884</v>
      </c>
      <c r="J68" s="55"/>
      <c r="K68" s="53"/>
    </row>
    <row r="69" customFormat="false" ht="15.75" hidden="false" customHeight="false" outlineLevel="0" collapsed="false">
      <c r="A69" s="56" t="n">
        <v>21</v>
      </c>
      <c r="B69" s="53" t="s">
        <v>103</v>
      </c>
      <c r="C69" s="57" t="n">
        <v>25.6667</v>
      </c>
      <c r="D69" s="58" t="n">
        <v>6.94033</v>
      </c>
      <c r="E69" s="58" t="n">
        <v>0.109144</v>
      </c>
      <c r="F69" s="57" t="n">
        <v>-0.0316668</v>
      </c>
      <c r="G69" s="57" t="n">
        <f aca="false">C69*$B$9+$B$10</f>
        <v>-0.0125125146285466</v>
      </c>
      <c r="H69" s="58" t="n">
        <f aca="false">G69-F69</f>
        <v>0.0191542853714534</v>
      </c>
      <c r="J69" s="55"/>
      <c r="K69" s="53"/>
    </row>
    <row r="70" customFormat="false" ht="15.75" hidden="false" customHeight="false" outlineLevel="0" collapsed="false">
      <c r="A70" s="52" t="n">
        <v>21</v>
      </c>
      <c r="B70" s="53" t="s">
        <v>103</v>
      </c>
      <c r="C70" s="54" t="n">
        <v>4.97767</v>
      </c>
      <c r="D70" s="53" t="n">
        <v>7.191</v>
      </c>
      <c r="E70" s="53" t="n">
        <v>0.0733282</v>
      </c>
      <c r="F70" s="54" t="n">
        <v>-0.0489998</v>
      </c>
      <c r="G70" s="54" t="n">
        <f aca="false">C70*$B$9+$B$10</f>
        <v>-0.0206039858792281</v>
      </c>
      <c r="H70" s="53" t="n">
        <f aca="false">G70-F70</f>
        <v>0.0283958141207719</v>
      </c>
      <c r="J70" s="59"/>
      <c r="K70" s="60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273350140495962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140333258581192</v>
      </c>
      <c r="C9" s="0" t="n">
        <f aca="false">INDEX(LINEST(known_ys,known_xs,TRUE(),TRUE()),2,1)</f>
        <v>0.0120826440511308</v>
      </c>
      <c r="E9" s="0" t="s">
        <v>88</v>
      </c>
      <c r="G9" s="0" t="n">
        <f aca="false">INDEX(LINEST(known_ys,known_xs,TRUE(),TRUE()),3,2)</f>
        <v>0.116061511866557</v>
      </c>
      <c r="I9" s="0" t="n">
        <f aca="false">MIN(known_xs)</f>
        <v>0.996667</v>
      </c>
      <c r="J9" s="0" t="n">
        <f aca="false">I9*$B$9+$B$10</f>
        <v>0.0744565816394528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88443134422487</v>
      </c>
      <c r="C10" s="40" t="n">
        <f aca="false">INDEX(LINEST(known_ys,known_xs,TRUE(),TRUE()),2,2)</f>
        <v>0.0836122185376375</v>
      </c>
      <c r="E10" s="40" t="s">
        <v>90</v>
      </c>
      <c r="F10" s="40"/>
      <c r="G10" s="40" t="n">
        <f aca="false">INDEX(LINEST(known_ys,known_xs,TRUE(),TRUE()),5,2)</f>
        <v>0.646573177764051</v>
      </c>
      <c r="I10" s="40" t="n">
        <f aca="false">MAX(known_xs)</f>
        <v>8.291</v>
      </c>
      <c r="J10" s="40" t="n">
        <f aca="false">I10*$B$9+$B$10</f>
        <v>-0.02790717026717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497.997</v>
      </c>
      <c r="D17" s="53" t="n">
        <v>0.996667</v>
      </c>
      <c r="E17" s="53" t="n">
        <v>0.0161658</v>
      </c>
      <c r="F17" s="54" t="n">
        <v>0.0516667</v>
      </c>
      <c r="G17" s="54" t="n">
        <f aca="false">D17*$B$9+$B$10</f>
        <v>0.0744565816394528</v>
      </c>
      <c r="H17" s="53" t="n">
        <f aca="false">G17-F17</f>
        <v>0.0227898816394528</v>
      </c>
      <c r="J17" s="55" t="n">
        <v>0.996667</v>
      </c>
      <c r="K17" s="53" t="n">
        <v>0.0516667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301.038</v>
      </c>
      <c r="D18" s="53" t="n">
        <v>1.8925</v>
      </c>
      <c r="E18" s="53" t="n">
        <v>0.0091924</v>
      </c>
      <c r="F18" s="54" t="n">
        <v>0.0715001</v>
      </c>
      <c r="G18" s="54" t="n">
        <f aca="false">D18*$B$9+$B$10</f>
        <v>0.0618850652359963</v>
      </c>
      <c r="H18" s="53" t="n">
        <f aca="false">G18-F18</f>
        <v>-0.0096150347640037</v>
      </c>
      <c r="J18" s="55" t="n">
        <v>1.8925</v>
      </c>
      <c r="K18" s="53" t="n">
        <v>0.0715001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200.491</v>
      </c>
      <c r="D19" s="53" t="n">
        <v>2.628</v>
      </c>
      <c r="E19" s="53" t="n">
        <v>0.00565678</v>
      </c>
      <c r="F19" s="54" t="n">
        <v>0.127</v>
      </c>
      <c r="G19" s="54" t="n">
        <f aca="false">D19*$B$9+$B$10</f>
        <v>0.0515635540673496</v>
      </c>
      <c r="H19" s="53" t="n">
        <f aca="false">G19-F19</f>
        <v>-0.0754364459326504</v>
      </c>
      <c r="J19" s="55" t="n">
        <v>2.628</v>
      </c>
      <c r="K19" s="53" t="n">
        <v>0.127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62</v>
      </c>
      <c r="D20" s="53" t="n">
        <v>5.336</v>
      </c>
      <c r="E20" s="53" t="n">
        <v>0</v>
      </c>
      <c r="F20" s="54" t="n">
        <v>0.128</v>
      </c>
      <c r="G20" s="54" t="n">
        <f aca="false">D20*$B$9+$B$10</f>
        <v>0.0135613076435627</v>
      </c>
      <c r="H20" s="53" t="n">
        <f aca="false">G20-F20</f>
        <v>-0.114438692356437</v>
      </c>
      <c r="J20" s="55" t="n">
        <v>5.336</v>
      </c>
      <c r="K20" s="53" t="n">
        <v>0.128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25</v>
      </c>
      <c r="D21" s="53" t="n">
        <v>6.475</v>
      </c>
      <c r="E21" s="53" t="n">
        <v>0.0707106</v>
      </c>
      <c r="F21" s="54" t="n">
        <v>-0.125</v>
      </c>
      <c r="G21" s="54" t="n">
        <f aca="false">D21*$B$9+$B$10</f>
        <v>-0.00242265050883513</v>
      </c>
      <c r="H21" s="53" t="n">
        <f aca="false">G21-F21</f>
        <v>0.122577349491165</v>
      </c>
      <c r="J21" s="55" t="n">
        <v>6.475</v>
      </c>
      <c r="K21" s="53" t="n">
        <v>-0.125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14.9997</v>
      </c>
      <c r="D22" s="53" t="n">
        <v>6.52633</v>
      </c>
      <c r="E22" s="53" t="n">
        <v>0.044613</v>
      </c>
      <c r="F22" s="54" t="n">
        <v>-0.170667</v>
      </c>
      <c r="G22" s="54" t="n">
        <f aca="false">D22*$B$9+$B$10</f>
        <v>-0.00314298112513238</v>
      </c>
      <c r="H22" s="53" t="n">
        <f aca="false">G22-F22</f>
        <v>0.167524018874868</v>
      </c>
      <c r="J22" s="55" t="n">
        <v>6.52633</v>
      </c>
      <c r="K22" s="53" t="n">
        <v>-0.170667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10.9957</v>
      </c>
      <c r="D23" s="53" t="n">
        <v>6.41433</v>
      </c>
      <c r="E23" s="53" t="n">
        <v>0.00850483</v>
      </c>
      <c r="F23" s="54" t="n">
        <v>-0.133667</v>
      </c>
      <c r="G23" s="54" t="n">
        <f aca="false">D23*$B$9+$B$10</f>
        <v>-0.00157124862902303</v>
      </c>
      <c r="H23" s="53" t="n">
        <f aca="false">G23-F23</f>
        <v>0.132095751370977</v>
      </c>
      <c r="J23" s="55" t="n">
        <v>6.41433</v>
      </c>
      <c r="K23" s="53" t="n">
        <v>-0.133667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4.506</v>
      </c>
      <c r="D24" s="53" t="n">
        <v>6.02925</v>
      </c>
      <c r="E24" s="53" t="n">
        <v>0.109594</v>
      </c>
      <c r="F24" s="54" t="n">
        <v>-0.26275</v>
      </c>
      <c r="G24" s="54" t="n">
        <f aca="false">D24*$B$9+$B$10</f>
        <v>0.00383270449242153</v>
      </c>
      <c r="H24" s="53" t="n">
        <f aca="false">G24-F24</f>
        <v>0.266582704492422</v>
      </c>
      <c r="J24" s="55" t="n">
        <v>6.02925</v>
      </c>
      <c r="K24" s="53" t="n">
        <v>-0.26275</v>
      </c>
    </row>
    <row r="25" customFormat="false" ht="15.75" hidden="false" customHeight="false" outlineLevel="0" collapsed="false">
      <c r="A25" s="52" t="n">
        <v>1</v>
      </c>
      <c r="B25" s="53" t="s">
        <v>104</v>
      </c>
      <c r="C25" s="54" t="n">
        <v>3.04633</v>
      </c>
      <c r="D25" s="53" t="n">
        <v>6.007</v>
      </c>
      <c r="E25" s="53" t="n">
        <v>0.0739999</v>
      </c>
      <c r="F25" s="54" t="n">
        <v>-0.167</v>
      </c>
      <c r="G25" s="54" t="n">
        <f aca="false">D25*$B$9+$B$10</f>
        <v>0.00414494599276469</v>
      </c>
      <c r="H25" s="53" t="n">
        <f aca="false">G25-F25</f>
        <v>0.171144945992765</v>
      </c>
      <c r="J25" s="55" t="n">
        <v>6.4985</v>
      </c>
      <c r="K25" s="53" t="n">
        <v>0.0674996</v>
      </c>
    </row>
    <row r="26" customFormat="false" ht="15.75" hidden="false" customHeight="false" outlineLevel="0" collapsed="false">
      <c r="A26" s="56" t="n">
        <v>2</v>
      </c>
      <c r="B26" s="53" t="s">
        <v>103</v>
      </c>
      <c r="C26" s="57" t="n">
        <v>75.529</v>
      </c>
      <c r="D26" s="58" t="n">
        <v>6.4985</v>
      </c>
      <c r="E26" s="58" t="n">
        <v>0.0289913</v>
      </c>
      <c r="F26" s="57" t="n">
        <v>0.0674996</v>
      </c>
      <c r="G26" s="57" t="n">
        <f aca="false">D26*$B$9+$B$10</f>
        <v>-0.00275243366650092</v>
      </c>
      <c r="H26" s="58" t="n">
        <f aca="false">G26-F26</f>
        <v>-0.0702520336665009</v>
      </c>
      <c r="J26" s="55" t="n">
        <v>7.09575</v>
      </c>
      <c r="K26" s="53" t="n">
        <v>-0.0412502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4.9925</v>
      </c>
      <c r="D27" s="53" t="n">
        <v>7.9905</v>
      </c>
      <c r="E27" s="53" t="n">
        <v>0.251023</v>
      </c>
      <c r="F27" s="54" t="n">
        <v>-0.3475</v>
      </c>
      <c r="G27" s="54" t="n">
        <f aca="false">D27*$B$9+$B$10</f>
        <v>-0.0236901558468148</v>
      </c>
      <c r="H27" s="53" t="n">
        <f aca="false">G27-F27</f>
        <v>0.323809844153185</v>
      </c>
      <c r="J27" s="55" t="n">
        <v>6.653</v>
      </c>
      <c r="K27" s="53" t="n">
        <v>0.106</v>
      </c>
    </row>
    <row r="28" customFormat="false" ht="15.75" hidden="false" customHeight="false" outlineLevel="0" collapsed="false">
      <c r="A28" s="52" t="n">
        <v>2</v>
      </c>
      <c r="B28" s="53" t="s">
        <v>103</v>
      </c>
      <c r="C28" s="54" t="n">
        <v>4.66275</v>
      </c>
      <c r="D28" s="53" t="n">
        <v>7.09575</v>
      </c>
      <c r="E28" s="53" t="n">
        <v>0.00330401</v>
      </c>
      <c r="F28" s="54" t="n">
        <v>-0.0412502</v>
      </c>
      <c r="G28" s="54" t="n">
        <f aca="false">D28*$B$9+$B$10</f>
        <v>-0.0111338375352626</v>
      </c>
      <c r="H28" s="53" t="n">
        <f aca="false">G28-F28</f>
        <v>0.0301163624647374</v>
      </c>
      <c r="J28" s="55" t="n">
        <v>8.291</v>
      </c>
      <c r="K28" s="53" t="n">
        <v>-0.0369997</v>
      </c>
    </row>
    <row r="29" customFormat="false" ht="15.75" hidden="false" customHeight="false" outlineLevel="0" collapsed="false">
      <c r="A29" s="56" t="n">
        <v>3</v>
      </c>
      <c r="B29" s="53" t="s">
        <v>103</v>
      </c>
      <c r="C29" s="57" t="n">
        <v>75.5185</v>
      </c>
      <c r="D29" s="58" t="n">
        <v>6.653</v>
      </c>
      <c r="E29" s="58" t="n">
        <v>0.0834386</v>
      </c>
      <c r="F29" s="57" t="n">
        <v>0.106</v>
      </c>
      <c r="G29" s="57" t="n">
        <f aca="false">D29*$B$9+$B$10</f>
        <v>-0.00492058251158034</v>
      </c>
      <c r="H29" s="58" t="n">
        <f aca="false">G29-F29</f>
        <v>-0.11092058251158</v>
      </c>
      <c r="J29" s="55" t="n">
        <v>7.1045</v>
      </c>
      <c r="K29" s="53" t="n">
        <v>-0.0445004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34.999</v>
      </c>
      <c r="D30" s="53" t="n">
        <v>8.291</v>
      </c>
      <c r="E30" s="53" t="n">
        <v>0.114551</v>
      </c>
      <c r="F30" s="54" t="n">
        <v>-0.0369997</v>
      </c>
      <c r="G30" s="54" t="n">
        <f aca="false">D30*$B$9+$B$10</f>
        <v>-0.0279071702671797</v>
      </c>
      <c r="H30" s="53" t="n">
        <f aca="false">G30-F30</f>
        <v>0.00909252973282034</v>
      </c>
      <c r="J30" s="55" t="n">
        <v>6.899</v>
      </c>
      <c r="K30" s="53" t="n">
        <v>0.135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4.9635</v>
      </c>
      <c r="D31" s="53" t="n">
        <v>7.1045</v>
      </c>
      <c r="E31" s="53" t="n">
        <v>0.00636417</v>
      </c>
      <c r="F31" s="54" t="n">
        <v>-0.0445004</v>
      </c>
      <c r="G31" s="54" t="n">
        <f aca="false">D31*$B$9+$B$10</f>
        <v>-0.0112566291365212</v>
      </c>
      <c r="H31" s="53" t="n">
        <f aca="false">G31-F31</f>
        <v>0.0332437708634788</v>
      </c>
      <c r="J31" s="55" t="n">
        <v>8.06</v>
      </c>
      <c r="K31" s="53" t="n">
        <v>0.0419998</v>
      </c>
    </row>
    <row r="32" customFormat="false" ht="15.75" hidden="false" customHeight="false" outlineLevel="0" collapsed="false">
      <c r="A32" s="56" t="n">
        <v>4</v>
      </c>
      <c r="B32" s="53" t="s">
        <v>103</v>
      </c>
      <c r="C32" s="57" t="n">
        <v>65.634</v>
      </c>
      <c r="D32" s="58" t="n">
        <v>6.899</v>
      </c>
      <c r="E32" s="58" t="n">
        <v>0</v>
      </c>
      <c r="F32" s="57" t="n">
        <v>0.135</v>
      </c>
      <c r="G32" s="57" t="n">
        <f aca="false">D32*$B$9+$B$10</f>
        <v>-0.00837278067267769</v>
      </c>
      <c r="H32" s="58" t="n">
        <f aca="false">G32-F32</f>
        <v>-0.143372780672678</v>
      </c>
      <c r="J32" s="55" t="n">
        <v>7.078</v>
      </c>
      <c r="K32" s="53" t="n">
        <v>-0.0229998</v>
      </c>
    </row>
    <row r="33" customFormat="false" ht="15" hidden="false" customHeight="false" outlineLevel="0" collapsed="false">
      <c r="A33" s="52" t="n">
        <v>4</v>
      </c>
      <c r="B33" s="53" t="s">
        <v>103</v>
      </c>
      <c r="C33" s="54" t="n">
        <v>35</v>
      </c>
      <c r="D33" s="53" t="n">
        <v>8.06</v>
      </c>
      <c r="E33" s="53" t="n">
        <v>0.0692968</v>
      </c>
      <c r="F33" s="54" t="n">
        <v>0.0419998</v>
      </c>
      <c r="G33" s="54" t="n">
        <f aca="false">D33*$B$9+$B$10</f>
        <v>-0.0246654719939541</v>
      </c>
      <c r="H33" s="53" t="n">
        <f aca="false">G33-F33</f>
        <v>-0.0666652719939541</v>
      </c>
      <c r="J33" s="55" t="n">
        <v>7.034</v>
      </c>
      <c r="K33" s="53" t="n">
        <v>0.167</v>
      </c>
    </row>
    <row r="34" customFormat="false" ht="15.75" hidden="false" customHeight="false" outlineLevel="0" collapsed="false">
      <c r="A34" s="52" t="n">
        <v>4</v>
      </c>
      <c r="B34" s="53" t="s">
        <v>103</v>
      </c>
      <c r="C34" s="54" t="n">
        <v>5.00533</v>
      </c>
      <c r="D34" s="53" t="n">
        <v>7.078</v>
      </c>
      <c r="E34" s="53" t="n">
        <v>0.000999928</v>
      </c>
      <c r="F34" s="54" t="n">
        <v>-0.0229998</v>
      </c>
      <c r="G34" s="54" t="n">
        <f aca="false">D34*$B$9+$B$10</f>
        <v>-0.010884746001281</v>
      </c>
      <c r="H34" s="53" t="n">
        <f aca="false">G34-F34</f>
        <v>0.012115053998719</v>
      </c>
      <c r="J34" s="55" t="n">
        <v>7.119</v>
      </c>
      <c r="K34" s="53" t="n">
        <v>-0.0100002</v>
      </c>
    </row>
    <row r="35" customFormat="false" ht="15.75" hidden="false" customHeight="false" outlineLevel="0" collapsed="false">
      <c r="A35" s="56" t="n">
        <v>5</v>
      </c>
      <c r="B35" s="53" t="s">
        <v>103</v>
      </c>
      <c r="C35" s="57" t="n">
        <v>59.775</v>
      </c>
      <c r="D35" s="58" t="n">
        <v>7.034</v>
      </c>
      <c r="E35" s="58" t="n">
        <v>0</v>
      </c>
      <c r="F35" s="57" t="n">
        <v>0.167</v>
      </c>
      <c r="G35" s="57" t="n">
        <f aca="false">D35*$B$9+$B$10</f>
        <v>-0.0102672796635238</v>
      </c>
      <c r="H35" s="58" t="n">
        <f aca="false">G35-F35</f>
        <v>-0.177267279663524</v>
      </c>
      <c r="J35" s="55" t="n">
        <v>7.219</v>
      </c>
      <c r="K35" s="53" t="n">
        <v>0.137</v>
      </c>
    </row>
    <row r="36" customFormat="false" ht="15" hidden="false" customHeight="false" outlineLevel="0" collapsed="false">
      <c r="A36" s="52" t="n">
        <v>5</v>
      </c>
      <c r="B36" s="53" t="s">
        <v>104</v>
      </c>
      <c r="C36" s="54" t="n">
        <v>35.0005</v>
      </c>
      <c r="D36" s="53" t="n">
        <v>6.796</v>
      </c>
      <c r="E36" s="53" t="n">
        <v>0.435578</v>
      </c>
      <c r="F36" s="54" t="n">
        <v>-0.561</v>
      </c>
      <c r="G36" s="54" t="n">
        <f aca="false">D36*$B$9+$B$10</f>
        <v>-0.00692734810929141</v>
      </c>
      <c r="H36" s="53" t="n">
        <f aca="false">G36-F36</f>
        <v>0.554072651890709</v>
      </c>
      <c r="J36" s="55" t="n">
        <v>7.23167</v>
      </c>
      <c r="K36" s="53" t="n">
        <v>0.0836668</v>
      </c>
    </row>
    <row r="37" customFormat="false" ht="15.75" hidden="false" customHeight="false" outlineLevel="0" collapsed="false">
      <c r="A37" s="52" t="n">
        <v>5</v>
      </c>
      <c r="B37" s="53" t="s">
        <v>103</v>
      </c>
      <c r="C37" s="54" t="n">
        <v>4.993</v>
      </c>
      <c r="D37" s="53" t="n">
        <v>7.119</v>
      </c>
      <c r="E37" s="53" t="n">
        <v>0.006245</v>
      </c>
      <c r="F37" s="54" t="n">
        <v>-0.0100002</v>
      </c>
      <c r="G37" s="54" t="n">
        <f aca="false">D37*$B$9+$B$10</f>
        <v>-0.0114601123614639</v>
      </c>
      <c r="H37" s="53" t="n">
        <f aca="false">G37-F37</f>
        <v>-0.00145991236146391</v>
      </c>
      <c r="J37" s="55" t="n">
        <v>7.7815</v>
      </c>
      <c r="K37" s="53" t="n">
        <v>0.0864997</v>
      </c>
    </row>
    <row r="38" customFormat="false" ht="15.75" hidden="false" customHeight="false" outlineLevel="0" collapsed="false">
      <c r="A38" s="56" t="n">
        <v>6</v>
      </c>
      <c r="B38" s="53" t="s">
        <v>103</v>
      </c>
      <c r="C38" s="57" t="n">
        <v>64.525</v>
      </c>
      <c r="D38" s="58" t="n">
        <v>7.219</v>
      </c>
      <c r="E38" s="58" t="n">
        <v>0</v>
      </c>
      <c r="F38" s="57" t="n">
        <v>0.137</v>
      </c>
      <c r="G38" s="57" t="n">
        <f aca="false">D38*$B$9+$B$10</f>
        <v>-0.0128634449472758</v>
      </c>
      <c r="H38" s="58" t="n">
        <f aca="false">G38-F38</f>
        <v>-0.149863444947276</v>
      </c>
      <c r="J38" s="55" t="n">
        <v>7.05467</v>
      </c>
      <c r="K38" s="53" t="n">
        <v>-0.156333</v>
      </c>
    </row>
    <row r="39" customFormat="false" ht="15" hidden="false" customHeight="false" outlineLevel="0" collapsed="false">
      <c r="A39" s="52" t="n">
        <v>6</v>
      </c>
      <c r="B39" s="53" t="s">
        <v>104</v>
      </c>
      <c r="C39" s="54" t="n">
        <v>34.9885</v>
      </c>
      <c r="D39" s="53" t="n">
        <v>6.889</v>
      </c>
      <c r="E39" s="53" t="n">
        <v>0.268701</v>
      </c>
      <c r="F39" s="54" t="n">
        <v>-0.596</v>
      </c>
      <c r="G39" s="54" t="n">
        <f aca="false">D39*$B$9+$B$10</f>
        <v>-0.0082324474140965</v>
      </c>
      <c r="H39" s="53" t="n">
        <f aca="false">G39-F39</f>
        <v>0.587767552585904</v>
      </c>
      <c r="J39" s="55" t="n">
        <v>6.825</v>
      </c>
      <c r="K39" s="53" t="n">
        <v>0.0409999</v>
      </c>
    </row>
    <row r="40" customFormat="false" ht="15.75" hidden="false" customHeight="false" outlineLevel="0" collapsed="false">
      <c r="A40" s="52" t="n">
        <v>6</v>
      </c>
      <c r="B40" s="53" t="s">
        <v>103</v>
      </c>
      <c r="C40" s="54" t="n">
        <v>4.99333</v>
      </c>
      <c r="D40" s="53" t="n">
        <v>7.23167</v>
      </c>
      <c r="E40" s="53" t="n">
        <v>0.20063</v>
      </c>
      <c r="F40" s="54" t="n">
        <v>0.0836668</v>
      </c>
      <c r="G40" s="54" t="n">
        <f aca="false">D40*$B$9+$B$10</f>
        <v>-0.0130412471858982</v>
      </c>
      <c r="H40" s="53" t="n">
        <f aca="false">G40-F40</f>
        <v>-0.0967080471858982</v>
      </c>
      <c r="J40" s="55" t="n">
        <v>7.12025</v>
      </c>
      <c r="K40" s="53" t="n">
        <v>-0.0967503</v>
      </c>
    </row>
    <row r="41" customFormat="false" ht="15.75" hidden="false" customHeight="false" outlineLevel="0" collapsed="false">
      <c r="A41" s="56" t="n">
        <v>7</v>
      </c>
      <c r="B41" s="53" t="s">
        <v>103</v>
      </c>
      <c r="C41" s="57" t="n">
        <v>35.0025</v>
      </c>
      <c r="D41" s="58" t="n">
        <v>7.7815</v>
      </c>
      <c r="E41" s="58" t="n">
        <v>0.00353561</v>
      </c>
      <c r="F41" s="57" t="n">
        <v>0.0864997</v>
      </c>
      <c r="G41" s="57" t="n">
        <f aca="false">D41*$B$9+$B$10</f>
        <v>-0.0207571907424679</v>
      </c>
      <c r="H41" s="58" t="n">
        <f aca="false">G41-F41</f>
        <v>-0.107256890742468</v>
      </c>
      <c r="J41" s="55" t="n">
        <v>6.94433</v>
      </c>
      <c r="K41" s="53" t="n">
        <v>0.0323334</v>
      </c>
    </row>
    <row r="42" customFormat="false" ht="15.75" hidden="false" customHeight="false" outlineLevel="0" collapsed="false">
      <c r="A42" s="52" t="n">
        <v>7</v>
      </c>
      <c r="B42" s="53" t="s">
        <v>103</v>
      </c>
      <c r="C42" s="54" t="n">
        <v>5.00167</v>
      </c>
      <c r="D42" s="53" t="n">
        <v>7.05467</v>
      </c>
      <c r="E42" s="53" t="n">
        <v>0.00378594</v>
      </c>
      <c r="F42" s="54" t="n">
        <v>-0.156333</v>
      </c>
      <c r="G42" s="54" t="n">
        <f aca="false">D42*$B$9+$B$10</f>
        <v>-0.0105573485090111</v>
      </c>
      <c r="H42" s="53" t="n">
        <f aca="false">G42-F42</f>
        <v>0.145775651490989</v>
      </c>
      <c r="J42" s="55" t="n">
        <v>7.17</v>
      </c>
      <c r="K42" s="53" t="n">
        <v>0.059</v>
      </c>
    </row>
    <row r="43" customFormat="false" ht="15.75" hidden="false" customHeight="false" outlineLevel="0" collapsed="false">
      <c r="A43" s="56" t="n">
        <v>8</v>
      </c>
      <c r="B43" s="53" t="s">
        <v>103</v>
      </c>
      <c r="C43" s="57" t="n">
        <v>25.003</v>
      </c>
      <c r="D43" s="58" t="n">
        <v>6.825</v>
      </c>
      <c r="E43" s="58" t="n">
        <v>0.00141445</v>
      </c>
      <c r="F43" s="57" t="n">
        <v>0.0409999</v>
      </c>
      <c r="G43" s="57" t="n">
        <f aca="false">D43*$B$9+$B$10</f>
        <v>-0.00733431455917687</v>
      </c>
      <c r="H43" s="58" t="n">
        <f aca="false">G43-F43</f>
        <v>-0.0483342145591769</v>
      </c>
      <c r="J43" s="55" t="n">
        <v>7.329</v>
      </c>
      <c r="K43" s="53" t="n">
        <v>0.109</v>
      </c>
    </row>
    <row r="44" customFormat="false" ht="15.75" hidden="false" customHeight="false" outlineLevel="0" collapsed="false">
      <c r="A44" s="52" t="n">
        <v>8</v>
      </c>
      <c r="B44" s="53" t="s">
        <v>103</v>
      </c>
      <c r="C44" s="54" t="n">
        <v>4.64275</v>
      </c>
      <c r="D44" s="53" t="n">
        <v>7.12025</v>
      </c>
      <c r="E44" s="53" t="n">
        <v>0.00525205</v>
      </c>
      <c r="F44" s="54" t="n">
        <v>-0.0967503</v>
      </c>
      <c r="G44" s="54" t="n">
        <f aca="false">D44*$B$9+$B$10</f>
        <v>-0.0114776540187866</v>
      </c>
      <c r="H44" s="53" t="n">
        <f aca="false">G44-F44</f>
        <v>0.0852726459812134</v>
      </c>
      <c r="J44" s="55" t="n">
        <v>8.00967</v>
      </c>
      <c r="K44" s="53" t="n">
        <v>-0.0153332</v>
      </c>
    </row>
    <row r="45" customFormat="false" ht="15.75" hidden="false" customHeight="false" outlineLevel="0" collapsed="false">
      <c r="A45" s="56" t="n">
        <v>9</v>
      </c>
      <c r="B45" s="53" t="s">
        <v>103</v>
      </c>
      <c r="C45" s="57" t="n">
        <v>25.677</v>
      </c>
      <c r="D45" s="58" t="n">
        <v>6.94433</v>
      </c>
      <c r="E45" s="58" t="n">
        <v>0.00378594</v>
      </c>
      <c r="F45" s="57" t="n">
        <v>0.0323334</v>
      </c>
      <c r="G45" s="57" t="n">
        <f aca="false">D45*$B$9+$B$10</f>
        <v>-0.00900891133382623</v>
      </c>
      <c r="H45" s="58" t="n">
        <f aca="false">G45-F45</f>
        <v>-0.0413423113338262</v>
      </c>
      <c r="J45" s="55" t="n">
        <v>7.7515</v>
      </c>
      <c r="K45" s="53" t="n">
        <v>-0.0784998</v>
      </c>
    </row>
    <row r="46" customFormat="false" ht="15.75" hidden="false" customHeight="false" outlineLevel="0" collapsed="false">
      <c r="A46" s="52" t="n">
        <v>9</v>
      </c>
      <c r="B46" s="53" t="s">
        <v>103</v>
      </c>
      <c r="C46" s="54" t="n">
        <v>4.99</v>
      </c>
      <c r="D46" s="53" t="n">
        <v>7.17</v>
      </c>
      <c r="E46" s="53" t="n">
        <v>0.00699997</v>
      </c>
      <c r="F46" s="54" t="n">
        <v>0.059</v>
      </c>
      <c r="G46" s="54" t="n">
        <f aca="false">D46*$B$9+$B$10</f>
        <v>-0.012175811980228</v>
      </c>
      <c r="H46" s="53" t="n">
        <f aca="false">G46-F46</f>
        <v>-0.071175811980228</v>
      </c>
      <c r="J46" s="55" t="n">
        <v>6.88633</v>
      </c>
      <c r="K46" s="53" t="n">
        <v>-0.316667</v>
      </c>
    </row>
    <row r="47" customFormat="false" ht="15.75" hidden="false" customHeight="false" outlineLevel="0" collapsed="false">
      <c r="A47" s="56" t="n">
        <v>10</v>
      </c>
      <c r="B47" s="53" t="s">
        <v>103</v>
      </c>
      <c r="C47" s="57" t="n">
        <v>25.0025</v>
      </c>
      <c r="D47" s="58" t="n">
        <v>7.329</v>
      </c>
      <c r="E47" s="58" t="n">
        <v>0.0282842</v>
      </c>
      <c r="F47" s="57" t="n">
        <v>0.109</v>
      </c>
      <c r="G47" s="57" t="n">
        <f aca="false">D47*$B$9+$B$10</f>
        <v>-0.014407110791669</v>
      </c>
      <c r="H47" s="58" t="n">
        <f aca="false">G47-F47</f>
        <v>-0.123407110791669</v>
      </c>
      <c r="J47" s="55" t="n">
        <v>7.486</v>
      </c>
      <c r="K47" s="53" t="n">
        <v>-0.0079999</v>
      </c>
    </row>
    <row r="48" customFormat="false" ht="15.75" hidden="false" customHeight="false" outlineLevel="0" collapsed="false">
      <c r="A48" s="52" t="n">
        <v>10</v>
      </c>
      <c r="B48" s="53" t="s">
        <v>103</v>
      </c>
      <c r="C48" s="54" t="n">
        <v>5.00333</v>
      </c>
      <c r="D48" s="53" t="n">
        <v>8.00967</v>
      </c>
      <c r="E48" s="53" t="n">
        <v>0.0035119</v>
      </c>
      <c r="F48" s="54" t="n">
        <v>-0.0153332</v>
      </c>
      <c r="G48" s="54" t="n">
        <f aca="false">D48*$B$9+$B$10</f>
        <v>-0.023959174703515</v>
      </c>
      <c r="H48" s="53" t="n">
        <f aca="false">G48-F48</f>
        <v>-0.00862597470351497</v>
      </c>
      <c r="J48" s="55" t="n">
        <v>7.03267</v>
      </c>
      <c r="K48" s="53" t="n">
        <v>-0.0383334</v>
      </c>
    </row>
    <row r="49" customFormat="false" ht="15.75" hidden="false" customHeight="false" outlineLevel="0" collapsed="false">
      <c r="A49" s="56" t="n">
        <v>11</v>
      </c>
      <c r="B49" s="53" t="s">
        <v>103</v>
      </c>
      <c r="C49" s="57" t="n">
        <v>24.9955</v>
      </c>
      <c r="D49" s="58" t="n">
        <v>7.7515</v>
      </c>
      <c r="E49" s="58" t="n">
        <v>0.0247486</v>
      </c>
      <c r="F49" s="57" t="n">
        <v>-0.0784998</v>
      </c>
      <c r="G49" s="57" t="n">
        <f aca="false">D49*$B$9+$B$10</f>
        <v>-0.0203361909667243</v>
      </c>
      <c r="H49" s="58" t="n">
        <f aca="false">G49-F49</f>
        <v>0.0581636090332757</v>
      </c>
      <c r="J49" s="55" t="n">
        <v>7.45</v>
      </c>
      <c r="K49" s="53" t="n">
        <v>0.19</v>
      </c>
    </row>
    <row r="50" customFormat="false" ht="15.75" hidden="false" customHeight="false" outlineLevel="0" collapsed="false">
      <c r="A50" s="52" t="n">
        <v>11</v>
      </c>
      <c r="B50" s="53" t="s">
        <v>103</v>
      </c>
      <c r="C50" s="54" t="n">
        <v>5.00933</v>
      </c>
      <c r="D50" s="53" t="n">
        <v>6.88633</v>
      </c>
      <c r="E50" s="53" t="n">
        <v>0.0160727</v>
      </c>
      <c r="F50" s="54" t="n">
        <v>-0.316667</v>
      </c>
      <c r="G50" s="54" t="n">
        <f aca="false">D50*$B$9+$B$10</f>
        <v>-0.00819497843405531</v>
      </c>
      <c r="H50" s="53" t="n">
        <f aca="false">G50-F50</f>
        <v>0.308472021565945</v>
      </c>
      <c r="J50" s="55" t="n">
        <v>7.57367</v>
      </c>
      <c r="K50" s="53" t="n">
        <v>0.00166655</v>
      </c>
    </row>
    <row r="51" customFormat="false" ht="15.75" hidden="false" customHeight="false" outlineLevel="0" collapsed="false">
      <c r="A51" s="56" t="n">
        <v>12</v>
      </c>
      <c r="B51" s="53" t="s">
        <v>103</v>
      </c>
      <c r="C51" s="57" t="n">
        <v>25.009</v>
      </c>
      <c r="D51" s="58" t="n">
        <v>7.486</v>
      </c>
      <c r="E51" s="58" t="n">
        <v>0.00989945</v>
      </c>
      <c r="F51" s="57" t="n">
        <v>-0.0079999</v>
      </c>
      <c r="G51" s="57" t="n">
        <f aca="false">D51*$B$9+$B$10</f>
        <v>-0.0166103429513937</v>
      </c>
      <c r="H51" s="58" t="n">
        <f aca="false">G51-F51</f>
        <v>-0.00861044295139367</v>
      </c>
      <c r="J51" s="55" t="n">
        <v>7.028</v>
      </c>
      <c r="K51" s="53" t="n">
        <v>-0.106</v>
      </c>
    </row>
    <row r="52" customFormat="false" ht="15.75" hidden="false" customHeight="false" outlineLevel="0" collapsed="false">
      <c r="A52" s="52" t="n">
        <v>12</v>
      </c>
      <c r="B52" s="53" t="s">
        <v>103</v>
      </c>
      <c r="C52" s="54" t="n">
        <v>4.99433</v>
      </c>
      <c r="D52" s="53" t="n">
        <v>7.03267</v>
      </c>
      <c r="E52" s="53" t="n">
        <v>0.00929172</v>
      </c>
      <c r="F52" s="54" t="n">
        <v>-0.0383334</v>
      </c>
      <c r="G52" s="54" t="n">
        <f aca="false">D52*$B$9+$B$10</f>
        <v>-0.0102486153401325</v>
      </c>
      <c r="H52" s="53" t="n">
        <f aca="false">G52-F52</f>
        <v>0.0280847846598675</v>
      </c>
      <c r="J52" s="55" t="n">
        <v>7.594</v>
      </c>
      <c r="K52" s="53" t="n">
        <v>-0.0249996</v>
      </c>
    </row>
    <row r="53" customFormat="false" ht="15.75" hidden="false" customHeight="false" outlineLevel="0" collapsed="false">
      <c r="A53" s="56" t="n">
        <v>13</v>
      </c>
      <c r="B53" s="53" t="s">
        <v>103</v>
      </c>
      <c r="C53" s="57" t="n">
        <v>25.6623</v>
      </c>
      <c r="D53" s="58" t="n">
        <v>7.45</v>
      </c>
      <c r="E53" s="58" t="n">
        <v>0.054507</v>
      </c>
      <c r="F53" s="57" t="n">
        <v>0.19</v>
      </c>
      <c r="G53" s="57" t="n">
        <f aca="false">D53*$B$9+$B$10</f>
        <v>-0.0161051432205014</v>
      </c>
      <c r="H53" s="58" t="n">
        <f aca="false">G53-F53</f>
        <v>-0.206105143220501</v>
      </c>
      <c r="J53" s="55" t="n">
        <v>6.732</v>
      </c>
      <c r="K53" s="53" t="n">
        <v>-0.0659995</v>
      </c>
    </row>
    <row r="54" customFormat="false" ht="15.75" hidden="false" customHeight="false" outlineLevel="0" collapsed="false">
      <c r="A54" s="52" t="n">
        <v>13</v>
      </c>
      <c r="B54" s="53" t="s">
        <v>103</v>
      </c>
      <c r="C54" s="54" t="n">
        <v>5.16667</v>
      </c>
      <c r="D54" s="53" t="n">
        <v>7.57367</v>
      </c>
      <c r="E54" s="53" t="n">
        <v>0.00208178</v>
      </c>
      <c r="F54" s="54" t="n">
        <v>0.00166655</v>
      </c>
      <c r="G54" s="54" t="n">
        <f aca="false">D54*$B$9+$B$10</f>
        <v>-0.017840644629375</v>
      </c>
      <c r="H54" s="53" t="n">
        <f aca="false">G54-F54</f>
        <v>-0.019507194629375</v>
      </c>
      <c r="J54" s="55" t="n">
        <v>6.644</v>
      </c>
      <c r="K54" s="53" t="n">
        <v>-0.0869999</v>
      </c>
    </row>
    <row r="55" customFormat="false" ht="15.75" hidden="false" customHeight="false" outlineLevel="0" collapsed="false">
      <c r="A55" s="56" t="n">
        <v>14</v>
      </c>
      <c r="B55" s="53" t="s">
        <v>103</v>
      </c>
      <c r="C55" s="57" t="n">
        <v>25.667</v>
      </c>
      <c r="D55" s="58" t="n">
        <v>7.028</v>
      </c>
      <c r="E55" s="58" t="n">
        <v>0.0510295</v>
      </c>
      <c r="F55" s="57" t="n">
        <v>-0.106</v>
      </c>
      <c r="G55" s="57" t="n">
        <f aca="false">D55*$B$9+$B$10</f>
        <v>-0.0101830797083751</v>
      </c>
      <c r="H55" s="58" t="n">
        <f aca="false">G55-F55</f>
        <v>0.095816920291625</v>
      </c>
      <c r="J55" s="55" t="n">
        <v>7.562</v>
      </c>
      <c r="K55" s="53" t="n">
        <v>-0.0979996</v>
      </c>
    </row>
    <row r="56" customFormat="false" ht="15.75" hidden="false" customHeight="false" outlineLevel="0" collapsed="false">
      <c r="A56" s="52" t="n">
        <v>14</v>
      </c>
      <c r="B56" s="53" t="s">
        <v>103</v>
      </c>
      <c r="C56" s="54" t="n">
        <v>5.00333</v>
      </c>
      <c r="D56" s="53" t="n">
        <v>7.594</v>
      </c>
      <c r="E56" s="53" t="n">
        <v>0.00435886</v>
      </c>
      <c r="F56" s="54" t="n">
        <v>-0.0249996</v>
      </c>
      <c r="G56" s="54" t="n">
        <f aca="false">D56*$B$9+$B$10</f>
        <v>-0.0181259421440706</v>
      </c>
      <c r="H56" s="53" t="n">
        <f aca="false">G56-F56</f>
        <v>0.00687365785592945</v>
      </c>
      <c r="J56" s="55" t="n">
        <v>7.03533</v>
      </c>
      <c r="K56" s="53" t="n">
        <v>-0.00966692</v>
      </c>
    </row>
    <row r="57" customFormat="false" ht="15.75" hidden="false" customHeight="false" outlineLevel="0" collapsed="false">
      <c r="A57" s="56" t="n">
        <v>15</v>
      </c>
      <c r="B57" s="53" t="s">
        <v>103</v>
      </c>
      <c r="C57" s="57" t="n">
        <v>25.002</v>
      </c>
      <c r="D57" s="58" t="n">
        <v>6.732</v>
      </c>
      <c r="E57" s="58" t="n">
        <v>0.0240416</v>
      </c>
      <c r="F57" s="57" t="n">
        <v>-0.0659995</v>
      </c>
      <c r="G57" s="57" t="n">
        <f aca="false">D57*$B$9+$B$10</f>
        <v>-0.00602921525437176</v>
      </c>
      <c r="H57" s="58" t="n">
        <f aca="false">G57-F57</f>
        <v>0.0599702847456282</v>
      </c>
      <c r="J57" s="55" t="n">
        <v>7.568</v>
      </c>
      <c r="K57" s="53" t="n">
        <v>-0.0170002</v>
      </c>
    </row>
    <row r="58" customFormat="false" ht="15.75" hidden="false" customHeight="false" outlineLevel="0" collapsed="false">
      <c r="A58" s="52" t="n">
        <v>15</v>
      </c>
      <c r="B58" s="53" t="s">
        <v>103</v>
      </c>
      <c r="C58" s="54" t="n">
        <v>5.002</v>
      </c>
      <c r="D58" s="53" t="n">
        <v>6.644</v>
      </c>
      <c r="E58" s="53" t="n">
        <v>0.0253574</v>
      </c>
      <c r="F58" s="54" t="n">
        <v>-0.0869999</v>
      </c>
      <c r="G58" s="54" t="n">
        <f aca="false">D58*$B$9+$B$10</f>
        <v>-0.00479428257885728</v>
      </c>
      <c r="H58" s="53" t="n">
        <f aca="false">G58-F58</f>
        <v>0.0822056174211427</v>
      </c>
      <c r="J58" s="55" t="n">
        <v>6.974</v>
      </c>
      <c r="K58" s="53" t="n">
        <v>-0.0310001</v>
      </c>
    </row>
    <row r="59" customFormat="false" ht="15.75" hidden="false" customHeight="false" outlineLevel="0" collapsed="false">
      <c r="A59" s="56" t="n">
        <v>16</v>
      </c>
      <c r="B59" s="53" t="s">
        <v>103</v>
      </c>
      <c r="C59" s="57" t="n">
        <v>24.9965</v>
      </c>
      <c r="D59" s="58" t="n">
        <v>7.562</v>
      </c>
      <c r="E59" s="58" t="n">
        <v>0.155563</v>
      </c>
      <c r="F59" s="57" t="n">
        <v>-0.0979996</v>
      </c>
      <c r="G59" s="57" t="n">
        <f aca="false">D59*$B$9+$B$10</f>
        <v>-0.0176768757166107</v>
      </c>
      <c r="H59" s="58" t="n">
        <f aca="false">G59-F59</f>
        <v>0.0803227242833893</v>
      </c>
      <c r="J59" s="55" t="n">
        <v>7.26033</v>
      </c>
      <c r="K59" s="53" t="n">
        <v>-0.0456667</v>
      </c>
    </row>
    <row r="60" customFormat="false" ht="15.75" hidden="false" customHeight="false" outlineLevel="0" collapsed="false">
      <c r="A60" s="52" t="n">
        <v>16</v>
      </c>
      <c r="B60" s="53" t="s">
        <v>103</v>
      </c>
      <c r="C60" s="54" t="n">
        <v>5.00633</v>
      </c>
      <c r="D60" s="53" t="n">
        <v>7.03533</v>
      </c>
      <c r="E60" s="53" t="n">
        <v>0.00115462</v>
      </c>
      <c r="F60" s="54" t="n">
        <v>-0.00966692</v>
      </c>
      <c r="G60" s="54" t="n">
        <f aca="false">D60*$B$9+$B$10</f>
        <v>-0.0102859439869151</v>
      </c>
      <c r="H60" s="53" t="n">
        <f aca="false">G60-F60</f>
        <v>-0.000619023986915082</v>
      </c>
      <c r="J60" s="55" t="n">
        <v>7.10933</v>
      </c>
      <c r="K60" s="53" t="n">
        <v>-0.00866652</v>
      </c>
    </row>
    <row r="61" customFormat="false" ht="15.75" hidden="false" customHeight="false" outlineLevel="0" collapsed="false">
      <c r="A61" s="56" t="n">
        <v>17</v>
      </c>
      <c r="B61" s="53" t="s">
        <v>103</v>
      </c>
      <c r="C61" s="57" t="n">
        <v>24.9975</v>
      </c>
      <c r="D61" s="58" t="n">
        <v>7.568</v>
      </c>
      <c r="E61" s="58" t="n">
        <v>0.0381837</v>
      </c>
      <c r="F61" s="57" t="n">
        <v>-0.0170002</v>
      </c>
      <c r="G61" s="57" t="n">
        <f aca="false">D61*$B$9+$B$10</f>
        <v>-0.0177610756717594</v>
      </c>
      <c r="H61" s="58" t="n">
        <f aca="false">G61-F61</f>
        <v>-0.000760875671759441</v>
      </c>
      <c r="J61" s="55" t="n">
        <v>7.047</v>
      </c>
      <c r="K61" s="53" t="n">
        <v>0.033</v>
      </c>
    </row>
    <row r="62" customFormat="false" ht="15.75" hidden="false" customHeight="false" outlineLevel="0" collapsed="false">
      <c r="A62" s="52" t="n">
        <v>17</v>
      </c>
      <c r="B62" s="53" t="s">
        <v>103</v>
      </c>
      <c r="C62" s="54" t="n">
        <v>4.99933</v>
      </c>
      <c r="D62" s="53" t="n">
        <v>6.974</v>
      </c>
      <c r="E62" s="53" t="n">
        <v>0.0121243</v>
      </c>
      <c r="F62" s="54" t="n">
        <v>-0.0310001</v>
      </c>
      <c r="G62" s="54" t="n">
        <f aca="false">D62*$B$9+$B$10</f>
        <v>-0.00942528011203662</v>
      </c>
      <c r="H62" s="53" t="n">
        <f aca="false">G62-F62</f>
        <v>0.0215748198879634</v>
      </c>
      <c r="J62" s="55" t="n">
        <v>6.966</v>
      </c>
      <c r="K62" s="53" t="n">
        <v>-0.0229998</v>
      </c>
    </row>
    <row r="63" customFormat="false" ht="15.75" hidden="false" customHeight="false" outlineLevel="0" collapsed="false">
      <c r="A63" s="56" t="n">
        <v>18</v>
      </c>
      <c r="B63" s="53" t="s">
        <v>103</v>
      </c>
      <c r="C63" s="57" t="n">
        <v>25.6673</v>
      </c>
      <c r="D63" s="58" t="n">
        <v>7.26033</v>
      </c>
      <c r="E63" s="58" t="n">
        <v>0.0757387</v>
      </c>
      <c r="F63" s="57" t="n">
        <v>-0.0456667</v>
      </c>
      <c r="G63" s="57" t="n">
        <f aca="false">D63*$B$9+$B$10</f>
        <v>-0.0134434423049919</v>
      </c>
      <c r="H63" s="58" t="n">
        <f aca="false">G63-F63</f>
        <v>0.0322232576950081</v>
      </c>
      <c r="J63" s="55" t="n">
        <v>6.68367</v>
      </c>
      <c r="K63" s="53" t="n">
        <v>0.341667</v>
      </c>
    </row>
    <row r="64" customFormat="false" ht="15.75" hidden="false" customHeight="false" outlineLevel="0" collapsed="false">
      <c r="A64" s="52" t="n">
        <v>18</v>
      </c>
      <c r="B64" s="53" t="s">
        <v>103</v>
      </c>
      <c r="C64" s="54" t="n">
        <v>4.99967</v>
      </c>
      <c r="D64" s="53" t="n">
        <v>7.10933</v>
      </c>
      <c r="E64" s="53" t="n">
        <v>0.0275741</v>
      </c>
      <c r="F64" s="54" t="n">
        <v>-0.00866652</v>
      </c>
      <c r="G64" s="54" t="n">
        <f aca="false">D64*$B$9+$B$10</f>
        <v>-0.0113244101004159</v>
      </c>
      <c r="H64" s="53" t="n">
        <f aca="false">G64-F64</f>
        <v>-0.0026578901004159</v>
      </c>
      <c r="J64" s="55" t="n">
        <v>7.938</v>
      </c>
      <c r="K64" s="53" t="n">
        <v>-0.194</v>
      </c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4.9815</v>
      </c>
      <c r="D65" s="58" t="n">
        <v>7.047</v>
      </c>
      <c r="E65" s="58" t="n">
        <v>0.00707123</v>
      </c>
      <c r="F65" s="57" t="n">
        <v>0.033</v>
      </c>
      <c r="G65" s="57" t="n">
        <f aca="false">D65*$B$9+$B$10</f>
        <v>-0.0104497128996793</v>
      </c>
      <c r="H65" s="58" t="n">
        <f aca="false">G65-F65</f>
        <v>-0.0434497128996793</v>
      </c>
      <c r="J65" s="55" t="n">
        <v>6.94033</v>
      </c>
      <c r="K65" s="53" t="n">
        <v>-0.0316668</v>
      </c>
    </row>
    <row r="66" customFormat="false" ht="15.75" hidden="false" customHeight="false" outlineLevel="0" collapsed="false">
      <c r="A66" s="52" t="n">
        <v>19</v>
      </c>
      <c r="B66" s="53" t="s">
        <v>103</v>
      </c>
      <c r="C66" s="54" t="n">
        <v>5.01133</v>
      </c>
      <c r="D66" s="53" t="n">
        <v>6.966</v>
      </c>
      <c r="E66" s="53" t="n">
        <v>0.00435902</v>
      </c>
      <c r="F66" s="54" t="n">
        <v>-0.0229998</v>
      </c>
      <c r="G66" s="54" t="n">
        <f aca="false">D66*$B$9+$B$10</f>
        <v>-0.00931301350517168</v>
      </c>
      <c r="H66" s="53" t="n">
        <f aca="false">G66-F66</f>
        <v>0.0136867864948283</v>
      </c>
      <c r="J66" s="55" t="n">
        <v>7.191</v>
      </c>
      <c r="K66" s="53" t="n">
        <v>-0.0489998</v>
      </c>
      <c r="L66" s="0" t="n">
        <f aca="false">AVERAGE(K17:K66)</f>
        <v>-0.0067783358</v>
      </c>
      <c r="M66" s="0" t="n">
        <f aca="false">STDEV(K17:K66)</f>
        <v>0.116474045750534</v>
      </c>
    </row>
    <row r="67" customFormat="false" ht="15.75" hidden="false" customHeight="false" outlineLevel="0" collapsed="false">
      <c r="A67" s="56" t="n">
        <v>20</v>
      </c>
      <c r="B67" s="53" t="s">
        <v>103</v>
      </c>
      <c r="C67" s="57" t="n">
        <v>25.6607</v>
      </c>
      <c r="D67" s="58" t="n">
        <v>6.68367</v>
      </c>
      <c r="E67" s="58" t="n">
        <v>0.0548116</v>
      </c>
      <c r="F67" s="57" t="n">
        <v>0.341667</v>
      </c>
      <c r="G67" s="57" t="n">
        <f aca="false">D67*$B$9+$B$10</f>
        <v>-0.00535098461564887</v>
      </c>
      <c r="H67" s="58" t="n">
        <f aca="false">G67-F67</f>
        <v>-0.347017984615649</v>
      </c>
      <c r="J67" s="55"/>
      <c r="K67" s="53"/>
    </row>
    <row r="68" customFormat="false" ht="15.75" hidden="false" customHeight="false" outlineLevel="0" collapsed="false">
      <c r="A68" s="52" t="n">
        <v>20</v>
      </c>
      <c r="B68" s="53" t="s">
        <v>103</v>
      </c>
      <c r="C68" s="54" t="n">
        <v>4.99467</v>
      </c>
      <c r="D68" s="53" t="n">
        <v>7.938</v>
      </c>
      <c r="E68" s="53" t="n">
        <v>0.0060826</v>
      </c>
      <c r="F68" s="54" t="n">
        <v>-0.194</v>
      </c>
      <c r="G68" s="54" t="n">
        <f aca="false">D68*$B$9+$B$10</f>
        <v>-0.0229534062392636</v>
      </c>
      <c r="H68" s="53" t="n">
        <f aca="false">G68-F68</f>
        <v>0.171046593760736</v>
      </c>
      <c r="J68" s="55"/>
      <c r="K68" s="53"/>
    </row>
    <row r="69" customFormat="false" ht="15.75" hidden="false" customHeight="false" outlineLevel="0" collapsed="false">
      <c r="A69" s="56" t="n">
        <v>21</v>
      </c>
      <c r="B69" s="53" t="s">
        <v>103</v>
      </c>
      <c r="C69" s="57" t="n">
        <v>25.6667</v>
      </c>
      <c r="D69" s="58" t="n">
        <v>6.94033</v>
      </c>
      <c r="E69" s="58" t="n">
        <v>0.109144</v>
      </c>
      <c r="F69" s="57" t="n">
        <v>-0.0316668</v>
      </c>
      <c r="G69" s="57" t="n">
        <f aca="false">D69*$B$9+$B$10</f>
        <v>-0.00895277803039375</v>
      </c>
      <c r="H69" s="58" t="n">
        <f aca="false">G69-F69</f>
        <v>0.0227140219696063</v>
      </c>
      <c r="J69" s="55"/>
      <c r="K69" s="53"/>
    </row>
    <row r="70" customFormat="false" ht="15.75" hidden="false" customHeight="false" outlineLevel="0" collapsed="false">
      <c r="A70" s="52" t="n">
        <v>21</v>
      </c>
      <c r="B70" s="53" t="s">
        <v>103</v>
      </c>
      <c r="C70" s="54" t="n">
        <v>4.97767</v>
      </c>
      <c r="D70" s="53" t="n">
        <v>7.191</v>
      </c>
      <c r="E70" s="53" t="n">
        <v>0.0733282</v>
      </c>
      <c r="F70" s="54" t="n">
        <v>-0.0489998</v>
      </c>
      <c r="G70" s="54" t="n">
        <f aca="false">D70*$B$9+$B$10</f>
        <v>-0.0124705118232485</v>
      </c>
      <c r="H70" s="53" t="n">
        <f aca="false">G70-F70</f>
        <v>0.0365292881767515</v>
      </c>
      <c r="J70" s="59"/>
      <c r="K70" s="60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6:36:47Z</dcterms:created>
  <dc:creator>Gatien, Germaine</dc:creator>
  <dc:description/>
  <dc:language>en-US</dc:language>
  <cp:lastModifiedBy>G, Gatien</cp:lastModifiedBy>
  <dcterms:modified xsi:type="dcterms:W3CDTF">2022-11-16T19:55:30Z</dcterms:modified>
  <cp:revision>0</cp:revision>
  <dc:subject/>
  <dc:title/>
</cp:coreProperties>
</file>