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6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66</definedName>
    <definedName function="false" hidden="false" localSheetId="3" name="known_ys" vbProcedure="false">Fit_1!$K$17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5">
  <si>
    <t xml:space="preserve"># Channels=</t>
  </si>
  <si>
    <t xml:space="preserve">COMPARE Version 3.6.1</t>
  </si>
  <si>
    <t xml:space="preserve">Run at 2022/11/14 16:27:5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63-0002.mrgcor1</t>
  </si>
  <si>
    <t xml:space="preserve">2018-063-0002.samcor1</t>
  </si>
  <si>
    <t xml:space="preserve"> 2018-063-0034.mrgcor1</t>
  </si>
  <si>
    <t xml:space="preserve">2018-063-0034.samcor1</t>
  </si>
  <si>
    <t xml:space="preserve"> 2018-063-0041.mrgcor1</t>
  </si>
  <si>
    <t xml:space="preserve">2018-063-0041.samcor1</t>
  </si>
  <si>
    <t xml:space="preserve"> 2018-063-0049.mrgcor1</t>
  </si>
  <si>
    <t xml:space="preserve">2018-063-0049.samcor1</t>
  </si>
  <si>
    <t xml:space="preserve"> 2018-063-0057.mrgcor1</t>
  </si>
  <si>
    <t xml:space="preserve">2018-063-0057.samcor1</t>
  </si>
  <si>
    <t xml:space="preserve"> 2018-063-0064.mrgcor1</t>
  </si>
  <si>
    <t xml:space="preserve">2018-063-0064.samcor1</t>
  </si>
  <si>
    <t xml:space="preserve"> 2018-063-0072.mrgcor1</t>
  </si>
  <si>
    <t xml:space="preserve">2018-063-0072.samcor1</t>
  </si>
  <si>
    <t xml:space="preserve"> 2018-063-0075.mrgcor1</t>
  </si>
  <si>
    <t xml:space="preserve">2018-063-0075.samcor1</t>
  </si>
  <si>
    <t xml:space="preserve"> 2018-063-0082.mrgcor1</t>
  </si>
  <si>
    <t xml:space="preserve">2018-063-0082.samcor1</t>
  </si>
  <si>
    <t xml:space="preserve"> 2018-063-0089.mrgcor1</t>
  </si>
  <si>
    <t xml:space="preserve">2018-063-0089.samcor1</t>
  </si>
  <si>
    <t xml:space="preserve"> 2018-063-0095.mrgcor1</t>
  </si>
  <si>
    <t xml:space="preserve">2018-063-0095.samcor1</t>
  </si>
  <si>
    <t xml:space="preserve"> 2018-063-0101.mrgcor1</t>
  </si>
  <si>
    <t xml:space="preserve">2018-063-0101.samcor1</t>
  </si>
  <si>
    <t xml:space="preserve"> 2018-063-0108.mrgcor1</t>
  </si>
  <si>
    <t xml:space="preserve">2018-063-0108.samcor1</t>
  </si>
  <si>
    <t xml:space="preserve"> 2018-063-0115.mrgcor1</t>
  </si>
  <si>
    <t xml:space="preserve">2018-063-0115.samcor1</t>
  </si>
  <si>
    <t xml:space="preserve"> 2018-063-0120.mrgcor1</t>
  </si>
  <si>
    <t xml:space="preserve">2018-063-0120.samcor1</t>
  </si>
  <si>
    <t xml:space="preserve"> 2018-063-0122.mrgcor1</t>
  </si>
  <si>
    <t xml:space="preserve">2018-063-0122.samcor1</t>
  </si>
  <si>
    <t xml:space="preserve"> 2018-063-0124.mrgcor1</t>
  </si>
  <si>
    <t xml:space="preserve">2018-063-0124.samcor1</t>
  </si>
  <si>
    <t xml:space="preserve"> 2018-063-0127.mrgcor1</t>
  </si>
  <si>
    <t xml:space="preserve">2018-063-0127.samcor1</t>
  </si>
  <si>
    <t xml:space="preserve"> 2018-063-0134.mrgcor1</t>
  </si>
  <si>
    <t xml:space="preserve">2018-063-0134.samcor1</t>
  </si>
  <si>
    <t xml:space="preserve"> 2018-063-0141.mrgcor1</t>
  </si>
  <si>
    <t xml:space="preserve">2018-063-0141.samcor1</t>
  </si>
  <si>
    <t xml:space="preserve"> 2018-063-0148.mrgcor1</t>
  </si>
  <si>
    <t xml:space="preserve">2018-063-0148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63 after initial recalibration
(OXY_SBE - OXY_BOT) vs. OXY_SBE</a:t>
            </a:r>
          </a:p>
        </c:rich>
      </c:tx>
      <c:layout>
        <c:manualLayout>
          <c:xMode val="edge"/>
          <c:yMode val="edge"/>
          <c:x val="0.35126377187297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233095701015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70</c:f>
              <c:numCache>
                <c:formatCode>General</c:formatCode>
                <c:ptCount val="54"/>
                <c:pt idx="0">
                  <c:v>0.977867</c:v>
                </c:pt>
                <c:pt idx="1">
                  <c:v>1.82604</c:v>
                </c:pt>
                <c:pt idx="2">
                  <c:v>2.49407</c:v>
                </c:pt>
                <c:pt idx="3">
                  <c:v>5.16573</c:v>
                </c:pt>
                <c:pt idx="4">
                  <c:v>6.54119</c:v>
                </c:pt>
                <c:pt idx="5">
                  <c:v>6.65633</c:v>
                </c:pt>
                <c:pt idx="6">
                  <c:v>6.50604</c:v>
                </c:pt>
                <c:pt idx="7">
                  <c:v>6.32182</c:v>
                </c:pt>
                <c:pt idx="8">
                  <c:v>6.26694</c:v>
                </c:pt>
                <c:pt idx="9">
                  <c:v>6.46267</c:v>
                </c:pt>
                <c:pt idx="10">
                  <c:v>8.17762</c:v>
                </c:pt>
                <c:pt idx="11">
                  <c:v>7.11854</c:v>
                </c:pt>
                <c:pt idx="12">
                  <c:v>6.58341</c:v>
                </c:pt>
                <c:pt idx="13">
                  <c:v>8.29429</c:v>
                </c:pt>
                <c:pt idx="14">
                  <c:v>7.12687</c:v>
                </c:pt>
                <c:pt idx="15">
                  <c:v>6.8219</c:v>
                </c:pt>
                <c:pt idx="16">
                  <c:v>8.04937</c:v>
                </c:pt>
                <c:pt idx="17">
                  <c:v>7.08424</c:v>
                </c:pt>
                <c:pt idx="18">
                  <c:v>6.9013</c:v>
                </c:pt>
                <c:pt idx="19">
                  <c:v>7.17171</c:v>
                </c:pt>
                <c:pt idx="20">
                  <c:v>7.11089</c:v>
                </c:pt>
                <c:pt idx="21">
                  <c:v>7.11229</c:v>
                </c:pt>
                <c:pt idx="22">
                  <c:v>7.61462</c:v>
                </c:pt>
                <c:pt idx="23">
                  <c:v>7.14447</c:v>
                </c:pt>
                <c:pt idx="24">
                  <c:v>7.70912</c:v>
                </c:pt>
                <c:pt idx="25">
                  <c:v>7.21257</c:v>
                </c:pt>
                <c:pt idx="26">
                  <c:v>6.7996</c:v>
                </c:pt>
                <c:pt idx="27">
                  <c:v>7.21504</c:v>
                </c:pt>
                <c:pt idx="28">
                  <c:v>6.91823</c:v>
                </c:pt>
                <c:pt idx="29">
                  <c:v>7.11331</c:v>
                </c:pt>
                <c:pt idx="30">
                  <c:v>7.25203</c:v>
                </c:pt>
                <c:pt idx="31">
                  <c:v>8.01042</c:v>
                </c:pt>
                <c:pt idx="32">
                  <c:v>7.80462</c:v>
                </c:pt>
                <c:pt idx="33">
                  <c:v>7.19223</c:v>
                </c:pt>
                <c:pt idx="34">
                  <c:v>7.50011</c:v>
                </c:pt>
                <c:pt idx="35">
                  <c:v>7.04535</c:v>
                </c:pt>
                <c:pt idx="36">
                  <c:v>7.25638</c:v>
                </c:pt>
                <c:pt idx="37">
                  <c:v>7.56768</c:v>
                </c:pt>
                <c:pt idx="38">
                  <c:v>7.12058</c:v>
                </c:pt>
                <c:pt idx="39">
                  <c:v>7.61381</c:v>
                </c:pt>
                <c:pt idx="40">
                  <c:v>6.79115</c:v>
                </c:pt>
                <c:pt idx="41">
                  <c:v>6.70897</c:v>
                </c:pt>
                <c:pt idx="42">
                  <c:v>7.68303</c:v>
                </c:pt>
                <c:pt idx="43">
                  <c:v>7.02061</c:v>
                </c:pt>
                <c:pt idx="44">
                  <c:v>7.60471</c:v>
                </c:pt>
                <c:pt idx="45">
                  <c:v>6.98604</c:v>
                </c:pt>
                <c:pt idx="46">
                  <c:v>7.32166</c:v>
                </c:pt>
                <c:pt idx="47">
                  <c:v>7.10547</c:v>
                </c:pt>
                <c:pt idx="48">
                  <c:v>7.03631</c:v>
                </c:pt>
                <c:pt idx="49">
                  <c:v>6.96839</c:v>
                </c:pt>
                <c:pt idx="50">
                  <c:v>6.34739</c:v>
                </c:pt>
                <c:pt idx="51">
                  <c:v>8.09293</c:v>
                </c:pt>
                <c:pt idx="52">
                  <c:v>6.9848</c:v>
                </c:pt>
                <c:pt idx="53">
                  <c:v>7.22116</c:v>
                </c:pt>
              </c:numCache>
            </c:numRef>
          </c:xVal>
          <c:yVal>
            <c:numRef>
              <c:f>Fit_1!$F$17:$F$70</c:f>
              <c:numCache>
                <c:formatCode>General</c:formatCode>
                <c:ptCount val="54"/>
                <c:pt idx="0">
                  <c:v>0.0328673</c:v>
                </c:pt>
                <c:pt idx="1">
                  <c:v>0.00504148</c:v>
                </c:pt>
                <c:pt idx="2">
                  <c:v>-0.00692534</c:v>
                </c:pt>
                <c:pt idx="3">
                  <c:v>-0.042275</c:v>
                </c:pt>
                <c:pt idx="4">
                  <c:v>-0.0588069</c:v>
                </c:pt>
                <c:pt idx="5">
                  <c:v>-0.0406699</c:v>
                </c:pt>
                <c:pt idx="6">
                  <c:v>-0.041955</c:v>
                </c:pt>
                <c:pt idx="7">
                  <c:v>0.0298233</c:v>
                </c:pt>
                <c:pt idx="8">
                  <c:v>0.0929432</c:v>
                </c:pt>
                <c:pt idx="9">
                  <c:v>0.0316701</c:v>
                </c:pt>
                <c:pt idx="10">
                  <c:v>-0.160382</c:v>
                </c:pt>
                <c:pt idx="11">
                  <c:v>-0.0184603</c:v>
                </c:pt>
                <c:pt idx="12">
                  <c:v>0.0364118</c:v>
                </c:pt>
                <c:pt idx="13">
                  <c:v>-0.0337133</c:v>
                </c:pt>
                <c:pt idx="14">
                  <c:v>-0.0221343</c:v>
                </c:pt>
                <c:pt idx="15">
                  <c:v>0.0579014</c:v>
                </c:pt>
                <c:pt idx="16">
                  <c:v>0.031374</c:v>
                </c:pt>
                <c:pt idx="17">
                  <c:v>-0.0167551</c:v>
                </c:pt>
                <c:pt idx="18">
                  <c:v>0.0343037</c:v>
                </c:pt>
                <c:pt idx="19">
                  <c:v>-0.185293</c:v>
                </c:pt>
                <c:pt idx="20">
                  <c:v>-0.0181065</c:v>
                </c:pt>
                <c:pt idx="21">
                  <c:v>0.0302892</c:v>
                </c:pt>
                <c:pt idx="22">
                  <c:v>0.129616</c:v>
                </c:pt>
                <c:pt idx="23">
                  <c:v>-0.00352812</c:v>
                </c:pt>
                <c:pt idx="24">
                  <c:v>0.014123</c:v>
                </c:pt>
                <c:pt idx="25">
                  <c:v>0.00156879</c:v>
                </c:pt>
                <c:pt idx="26">
                  <c:v>0.0156007</c:v>
                </c:pt>
                <c:pt idx="27">
                  <c:v>-0.00196457</c:v>
                </c:pt>
                <c:pt idx="28">
                  <c:v>0.00622892</c:v>
                </c:pt>
                <c:pt idx="29">
                  <c:v>0.00231457</c:v>
                </c:pt>
                <c:pt idx="30">
                  <c:v>0.0320339</c:v>
                </c:pt>
                <c:pt idx="31">
                  <c:v>-0.0145817</c:v>
                </c:pt>
                <c:pt idx="32">
                  <c:v>-0.0253835</c:v>
                </c:pt>
                <c:pt idx="33">
                  <c:v>-0.0107746</c:v>
                </c:pt>
                <c:pt idx="34">
                  <c:v>0.00610542</c:v>
                </c:pt>
                <c:pt idx="35">
                  <c:v>-0.0256519</c:v>
                </c:pt>
                <c:pt idx="36">
                  <c:v>-0.00361729</c:v>
                </c:pt>
                <c:pt idx="37">
                  <c:v>-0.00431776</c:v>
                </c:pt>
                <c:pt idx="38">
                  <c:v>-0.0134239</c:v>
                </c:pt>
                <c:pt idx="39">
                  <c:v>-0.00518751</c:v>
                </c:pt>
                <c:pt idx="40">
                  <c:v>-0.00684738</c:v>
                </c:pt>
                <c:pt idx="41">
                  <c:v>-0.0220346</c:v>
                </c:pt>
                <c:pt idx="42">
                  <c:v>0.0230265</c:v>
                </c:pt>
                <c:pt idx="43">
                  <c:v>-0.0243912</c:v>
                </c:pt>
                <c:pt idx="44">
                  <c:v>0.0197101</c:v>
                </c:pt>
                <c:pt idx="45">
                  <c:v>-0.0189633</c:v>
                </c:pt>
                <c:pt idx="46">
                  <c:v>0.0156574</c:v>
                </c:pt>
                <c:pt idx="47">
                  <c:v>-0.0125279</c:v>
                </c:pt>
                <c:pt idx="48">
                  <c:v>0.0223083</c:v>
                </c:pt>
                <c:pt idx="49">
                  <c:v>-0.0206132</c:v>
                </c:pt>
                <c:pt idx="50">
                  <c:v>0.00539207</c:v>
                </c:pt>
                <c:pt idx="51">
                  <c:v>-0.0390654</c:v>
                </c:pt>
                <c:pt idx="52">
                  <c:v>0.012804</c:v>
                </c:pt>
                <c:pt idx="53">
                  <c:v>-0.0188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70</c:f>
              <c:numCache>
                <c:formatCode>General</c:formatCode>
                <c:ptCount val="54"/>
                <c:pt idx="0">
                  <c:v>0.977867</c:v>
                </c:pt>
                <c:pt idx="1">
                  <c:v>1.82604</c:v>
                </c:pt>
                <c:pt idx="2">
                  <c:v>2.49407</c:v>
                </c:pt>
                <c:pt idx="3">
                  <c:v>5.16573</c:v>
                </c:pt>
                <c:pt idx="4">
                  <c:v>6.54119</c:v>
                </c:pt>
                <c:pt idx="5">
                  <c:v>6.65633</c:v>
                </c:pt>
                <c:pt idx="6">
                  <c:v>6.50604</c:v>
                </c:pt>
                <c:pt idx="7">
                  <c:v>6.32182</c:v>
                </c:pt>
                <c:pt idx="8">
                  <c:v>6.46267</c:v>
                </c:pt>
                <c:pt idx="9">
                  <c:v>7.11854</c:v>
                </c:pt>
                <c:pt idx="10">
                  <c:v>6.58341</c:v>
                </c:pt>
                <c:pt idx="11">
                  <c:v>8.29429</c:v>
                </c:pt>
                <c:pt idx="12">
                  <c:v>7.12687</c:v>
                </c:pt>
                <c:pt idx="13">
                  <c:v>6.8219</c:v>
                </c:pt>
                <c:pt idx="14">
                  <c:v>8.04937</c:v>
                </c:pt>
                <c:pt idx="15">
                  <c:v>7.08424</c:v>
                </c:pt>
                <c:pt idx="16">
                  <c:v>6.9013</c:v>
                </c:pt>
                <c:pt idx="17">
                  <c:v>7.11089</c:v>
                </c:pt>
                <c:pt idx="18">
                  <c:v>7.11229</c:v>
                </c:pt>
                <c:pt idx="19">
                  <c:v>7.14447</c:v>
                </c:pt>
                <c:pt idx="20">
                  <c:v>7.70912</c:v>
                </c:pt>
                <c:pt idx="21">
                  <c:v>7.21257</c:v>
                </c:pt>
                <c:pt idx="22">
                  <c:v>6.7996</c:v>
                </c:pt>
                <c:pt idx="23">
                  <c:v>7.21504</c:v>
                </c:pt>
                <c:pt idx="24">
                  <c:v>6.91823</c:v>
                </c:pt>
                <c:pt idx="25">
                  <c:v>7.11331</c:v>
                </c:pt>
                <c:pt idx="26">
                  <c:v>7.25203</c:v>
                </c:pt>
                <c:pt idx="27">
                  <c:v>8.01042</c:v>
                </c:pt>
                <c:pt idx="28">
                  <c:v>7.80462</c:v>
                </c:pt>
                <c:pt idx="29">
                  <c:v>7.19223</c:v>
                </c:pt>
                <c:pt idx="30">
                  <c:v>7.50011</c:v>
                </c:pt>
                <c:pt idx="31">
                  <c:v>7.04535</c:v>
                </c:pt>
                <c:pt idx="32">
                  <c:v>7.25638</c:v>
                </c:pt>
                <c:pt idx="33">
                  <c:v>7.56768</c:v>
                </c:pt>
                <c:pt idx="34">
                  <c:v>7.12058</c:v>
                </c:pt>
                <c:pt idx="35">
                  <c:v>7.61381</c:v>
                </c:pt>
                <c:pt idx="36">
                  <c:v>6.79115</c:v>
                </c:pt>
                <c:pt idx="37">
                  <c:v>6.70897</c:v>
                </c:pt>
                <c:pt idx="38">
                  <c:v>7.68303</c:v>
                </c:pt>
                <c:pt idx="39">
                  <c:v>7.02061</c:v>
                </c:pt>
                <c:pt idx="40">
                  <c:v>7.60471</c:v>
                </c:pt>
                <c:pt idx="41">
                  <c:v>6.98604</c:v>
                </c:pt>
                <c:pt idx="42">
                  <c:v>7.32166</c:v>
                </c:pt>
                <c:pt idx="43">
                  <c:v>7.10547</c:v>
                </c:pt>
                <c:pt idx="44">
                  <c:v>7.03631</c:v>
                </c:pt>
                <c:pt idx="45">
                  <c:v>6.96839</c:v>
                </c:pt>
                <c:pt idx="46">
                  <c:v>6.34739</c:v>
                </c:pt>
                <c:pt idx="47">
                  <c:v>8.09293</c:v>
                </c:pt>
                <c:pt idx="48">
                  <c:v>6.9848</c:v>
                </c:pt>
                <c:pt idx="49">
                  <c:v>7.22116</c:v>
                </c:pt>
              </c:numCache>
            </c:numRef>
          </c:xVal>
          <c:yVal>
            <c:numRef>
              <c:f>Fit_1!$K$17:$K$70</c:f>
              <c:numCache>
                <c:formatCode>General</c:formatCode>
                <c:ptCount val="54"/>
                <c:pt idx="0">
                  <c:v>0.0328673</c:v>
                </c:pt>
                <c:pt idx="1">
                  <c:v>0.00504148</c:v>
                </c:pt>
                <c:pt idx="2">
                  <c:v>-0.00692534</c:v>
                </c:pt>
                <c:pt idx="3">
                  <c:v>-0.042275</c:v>
                </c:pt>
                <c:pt idx="4">
                  <c:v>-0.0588069</c:v>
                </c:pt>
                <c:pt idx="5">
                  <c:v>-0.0406699</c:v>
                </c:pt>
                <c:pt idx="6">
                  <c:v>-0.041955</c:v>
                </c:pt>
                <c:pt idx="7">
                  <c:v>0.0298233</c:v>
                </c:pt>
                <c:pt idx="8">
                  <c:v>0.0316701</c:v>
                </c:pt>
                <c:pt idx="9">
                  <c:v>-0.0184603</c:v>
                </c:pt>
                <c:pt idx="10">
                  <c:v>0.0364118</c:v>
                </c:pt>
                <c:pt idx="11">
                  <c:v>-0.0337133</c:v>
                </c:pt>
                <c:pt idx="12">
                  <c:v>-0.0221343</c:v>
                </c:pt>
                <c:pt idx="13">
                  <c:v>0.0579014</c:v>
                </c:pt>
                <c:pt idx="14">
                  <c:v>0.031374</c:v>
                </c:pt>
                <c:pt idx="15">
                  <c:v>-0.0167551</c:v>
                </c:pt>
                <c:pt idx="16">
                  <c:v>0.0343037</c:v>
                </c:pt>
                <c:pt idx="17">
                  <c:v>-0.0181065</c:v>
                </c:pt>
                <c:pt idx="18">
                  <c:v>0.0302892</c:v>
                </c:pt>
                <c:pt idx="19">
                  <c:v>-0.00352812</c:v>
                </c:pt>
                <c:pt idx="20">
                  <c:v>0.014123</c:v>
                </c:pt>
                <c:pt idx="21">
                  <c:v>0.00156879</c:v>
                </c:pt>
                <c:pt idx="22">
                  <c:v>0.0156007</c:v>
                </c:pt>
                <c:pt idx="23">
                  <c:v>-0.00196457</c:v>
                </c:pt>
                <c:pt idx="24">
                  <c:v>0.00622892</c:v>
                </c:pt>
                <c:pt idx="25">
                  <c:v>0.00231457</c:v>
                </c:pt>
                <c:pt idx="26">
                  <c:v>0.0320339</c:v>
                </c:pt>
                <c:pt idx="27">
                  <c:v>-0.0145817</c:v>
                </c:pt>
                <c:pt idx="28">
                  <c:v>-0.0253835</c:v>
                </c:pt>
                <c:pt idx="29">
                  <c:v>-0.0107746</c:v>
                </c:pt>
                <c:pt idx="30">
                  <c:v>0.00610542</c:v>
                </c:pt>
                <c:pt idx="31">
                  <c:v>-0.0256519</c:v>
                </c:pt>
                <c:pt idx="32">
                  <c:v>-0.00361729</c:v>
                </c:pt>
                <c:pt idx="33">
                  <c:v>-0.00431776</c:v>
                </c:pt>
                <c:pt idx="34">
                  <c:v>-0.0134239</c:v>
                </c:pt>
                <c:pt idx="35">
                  <c:v>-0.00518751</c:v>
                </c:pt>
                <c:pt idx="36">
                  <c:v>-0.00684738</c:v>
                </c:pt>
                <c:pt idx="37">
                  <c:v>-0.0220346</c:v>
                </c:pt>
                <c:pt idx="38">
                  <c:v>0.0230265</c:v>
                </c:pt>
                <c:pt idx="39">
                  <c:v>-0.0243912</c:v>
                </c:pt>
                <c:pt idx="40">
                  <c:v>0.0197101</c:v>
                </c:pt>
                <c:pt idx="41">
                  <c:v>-0.0189633</c:v>
                </c:pt>
                <c:pt idx="42">
                  <c:v>0.0156574</c:v>
                </c:pt>
                <c:pt idx="43">
                  <c:v>-0.0125279</c:v>
                </c:pt>
                <c:pt idx="44">
                  <c:v>0.0223083</c:v>
                </c:pt>
                <c:pt idx="45">
                  <c:v>-0.0206132</c:v>
                </c:pt>
                <c:pt idx="46">
                  <c:v>0.00539207</c:v>
                </c:pt>
                <c:pt idx="47">
                  <c:v>-0.0390654</c:v>
                </c:pt>
                <c:pt idx="48">
                  <c:v>0.012804</c:v>
                </c:pt>
                <c:pt idx="49">
                  <c:v>-0.0188432</c:v>
                </c:pt>
              </c:numCache>
            </c:numRef>
          </c:yVal>
          <c:smooth val="0"/>
        </c:ser>
        <c:axId val="20583838"/>
        <c:axId val="86907180"/>
      </c:scatterChart>
      <c:valAx>
        <c:axId val="2058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488226398790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07180"/>
        <c:crossesAt val="0"/>
        <c:crossBetween val="midCat"/>
      </c:valAx>
      <c:valAx>
        <c:axId val="86907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649334098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38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067617195939"/>
          <c:y val="0.50748741477091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498.733</v>
      </c>
      <c r="E11" s="22" t="n">
        <v>498.733</v>
      </c>
      <c r="F11" s="21" t="n">
        <v>0.117785</v>
      </c>
      <c r="G11" s="20" t="n">
        <v>-0.000427246</v>
      </c>
      <c r="H11" s="21" t="n">
        <v>0.945</v>
      </c>
      <c r="I11" s="22" t="n">
        <v>0.977867</v>
      </c>
      <c r="J11" s="21" t="n">
        <v>0.00574665</v>
      </c>
      <c r="K11" s="20" t="n">
        <v>0.032867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0.6</v>
      </c>
      <c r="E12" s="1" t="n">
        <v>300.6</v>
      </c>
      <c r="F12" s="25" t="n">
        <v>0.0889419</v>
      </c>
      <c r="G12" s="24" t="n">
        <v>0.000213623</v>
      </c>
      <c r="H12" s="25" t="n">
        <v>1.821</v>
      </c>
      <c r="I12" s="1" t="n">
        <v>1.82604</v>
      </c>
      <c r="J12" s="25" t="n">
        <v>0.00529842</v>
      </c>
      <c r="K12" s="24" t="n">
        <v>0.0050414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00.583</v>
      </c>
      <c r="E13" s="1" t="n">
        <v>200.583</v>
      </c>
      <c r="F13" s="25" t="n">
        <v>0.199403</v>
      </c>
      <c r="G13" s="24" t="n">
        <v>4.57764E-005</v>
      </c>
      <c r="H13" s="25" t="n">
        <v>2.501</v>
      </c>
      <c r="I13" s="1" t="n">
        <v>2.49407</v>
      </c>
      <c r="J13" s="25" t="n">
        <v>0.0062111</v>
      </c>
      <c r="K13" s="24" t="n">
        <v>-0.0069253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302</v>
      </c>
      <c r="D14" s="25" t="n">
        <v>62.158</v>
      </c>
      <c r="E14" s="1" t="n">
        <v>62.1342</v>
      </c>
      <c r="F14" s="25" t="n">
        <v>0.197504</v>
      </c>
      <c r="G14" s="24" t="n">
        <v>-0.0237694</v>
      </c>
      <c r="H14" s="25" t="n">
        <v>5.208</v>
      </c>
      <c r="I14" s="1" t="n">
        <v>5.16573</v>
      </c>
      <c r="J14" s="25" t="n">
        <v>0.00714451</v>
      </c>
      <c r="K14" s="24" t="n">
        <v>-0.042275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306</v>
      </c>
      <c r="D15" s="25" t="n">
        <v>24.119</v>
      </c>
      <c r="E15" s="1" t="n">
        <v>24.1916</v>
      </c>
      <c r="F15" s="25" t="n">
        <v>0.0916175</v>
      </c>
      <c r="G15" s="24" t="n">
        <v>0.0726242</v>
      </c>
      <c r="H15" s="25" t="n">
        <v>6.6</v>
      </c>
      <c r="I15" s="1" t="n">
        <v>6.54119</v>
      </c>
      <c r="J15" s="25" t="n">
        <v>0.0110803</v>
      </c>
      <c r="K15" s="24" t="n">
        <v>-0.058806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303</v>
      </c>
      <c r="D16" s="25" t="n">
        <v>15.954</v>
      </c>
      <c r="E16" s="1" t="n">
        <v>16.0232</v>
      </c>
      <c r="F16" s="25" t="n">
        <v>0.137682</v>
      </c>
      <c r="G16" s="24" t="n">
        <v>0.069231</v>
      </c>
      <c r="H16" s="25" t="n">
        <v>6.697</v>
      </c>
      <c r="I16" s="1" t="n">
        <v>6.65633</v>
      </c>
      <c r="J16" s="25" t="n">
        <v>0.00908113</v>
      </c>
      <c r="K16" s="24" t="n">
        <v>-0.04066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313</v>
      </c>
      <c r="D17" s="25" t="n">
        <v>10.073</v>
      </c>
      <c r="E17" s="1" t="n">
        <v>10.0743</v>
      </c>
      <c r="F17" s="25" t="n">
        <v>0.0947467</v>
      </c>
      <c r="G17" s="24" t="n">
        <v>0.00125885</v>
      </c>
      <c r="H17" s="25" t="n">
        <v>6.548</v>
      </c>
      <c r="I17" s="1" t="n">
        <v>6.50604</v>
      </c>
      <c r="J17" s="25" t="n">
        <v>0.00886534</v>
      </c>
      <c r="K17" s="24" t="n">
        <v>-0.041955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559</v>
      </c>
      <c r="D18" s="25" t="n">
        <v>4.869</v>
      </c>
      <c r="E18" s="1" t="n">
        <v>4.05712</v>
      </c>
      <c r="F18" s="25" t="n">
        <v>0.959656</v>
      </c>
      <c r="G18" s="24" t="n">
        <v>-0.811882</v>
      </c>
      <c r="H18" s="25" t="n">
        <v>6.292</v>
      </c>
      <c r="I18" s="1" t="n">
        <v>6.32182</v>
      </c>
      <c r="J18" s="25" t="n">
        <v>0.150123</v>
      </c>
      <c r="K18" s="24" t="n">
        <v>0.0298233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524</v>
      </c>
      <c r="D19" s="28" t="n">
        <v>2.882</v>
      </c>
      <c r="E19" s="29" t="n">
        <v>3.63444</v>
      </c>
      <c r="F19" s="28" t="n">
        <v>0.953459</v>
      </c>
      <c r="G19" s="27" t="n">
        <v>0.752437</v>
      </c>
      <c r="H19" s="28" t="n">
        <v>6.174</v>
      </c>
      <c r="I19" s="29" t="n">
        <v>6.26694</v>
      </c>
      <c r="J19" s="28" t="n">
        <v>0.151678</v>
      </c>
      <c r="K19" s="27" t="n">
        <v>0.0929432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113</v>
      </c>
      <c r="D21" s="21" t="n">
        <v>75.075</v>
      </c>
      <c r="E21" s="22" t="n">
        <v>75.1254</v>
      </c>
      <c r="F21" s="21" t="n">
        <v>0.311901</v>
      </c>
      <c r="G21" s="20" t="n">
        <v>0.0504227</v>
      </c>
      <c r="H21" s="21" t="n">
        <v>6.431</v>
      </c>
      <c r="I21" s="22" t="n">
        <v>6.46267</v>
      </c>
      <c r="J21" s="21" t="n">
        <v>0.00969138</v>
      </c>
      <c r="K21" s="20" t="n">
        <v>0.0316701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304</v>
      </c>
      <c r="D22" s="25" t="n">
        <v>35.585</v>
      </c>
      <c r="E22" s="1" t="n">
        <v>35.6334</v>
      </c>
      <c r="F22" s="25" t="n">
        <v>0.172366</v>
      </c>
      <c r="G22" s="24" t="n">
        <v>0.0484123</v>
      </c>
      <c r="H22" s="25" t="n">
        <v>8.338</v>
      </c>
      <c r="I22" s="1" t="n">
        <v>8.17762</v>
      </c>
      <c r="J22" s="25" t="n">
        <v>0.0286842</v>
      </c>
      <c r="K22" s="24" t="n">
        <v>-0.160382</v>
      </c>
    </row>
    <row r="23" customFormat="false" ht="15.75" hidden="false" customHeight="false" outlineLevel="0" collapsed="false">
      <c r="A23" s="26" t="s">
        <v>24</v>
      </c>
      <c r="B23" s="27" t="s">
        <v>25</v>
      </c>
      <c r="C23" s="27" t="n">
        <v>313</v>
      </c>
      <c r="D23" s="28" t="n">
        <v>5.56</v>
      </c>
      <c r="E23" s="29" t="n">
        <v>5.49732</v>
      </c>
      <c r="F23" s="28" t="n">
        <v>0.119128</v>
      </c>
      <c r="G23" s="27" t="n">
        <v>-0.0626802</v>
      </c>
      <c r="H23" s="28" t="n">
        <v>7.137</v>
      </c>
      <c r="I23" s="29" t="n">
        <v>7.11854</v>
      </c>
      <c r="J23" s="28" t="n">
        <v>0.00916859</v>
      </c>
      <c r="K23" s="27" t="n">
        <v>-0.0184603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6</v>
      </c>
      <c r="B25" s="20" t="s">
        <v>27</v>
      </c>
      <c r="C25" s="20" t="n">
        <v>908</v>
      </c>
      <c r="D25" s="21" t="n">
        <v>75.615</v>
      </c>
      <c r="E25" s="22" t="n">
        <v>75.6447</v>
      </c>
      <c r="F25" s="21" t="n">
        <v>0.148277</v>
      </c>
      <c r="G25" s="20" t="n">
        <v>0.0296631</v>
      </c>
      <c r="H25" s="21" t="n">
        <v>6.547</v>
      </c>
      <c r="I25" s="22" t="n">
        <v>6.58341</v>
      </c>
      <c r="J25" s="21" t="n">
        <v>0.0117278</v>
      </c>
      <c r="K25" s="20" t="n">
        <v>0.0364118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415</v>
      </c>
      <c r="D26" s="25" t="n">
        <v>35.558</v>
      </c>
      <c r="E26" s="1" t="n">
        <v>35.5853</v>
      </c>
      <c r="F26" s="25" t="n">
        <v>0.214135</v>
      </c>
      <c r="G26" s="24" t="n">
        <v>0.0273438</v>
      </c>
      <c r="H26" s="25" t="n">
        <v>8.328</v>
      </c>
      <c r="I26" s="1" t="n">
        <v>8.29429</v>
      </c>
      <c r="J26" s="25" t="n">
        <v>0.0130012</v>
      </c>
      <c r="K26" s="24" t="n">
        <v>-0.0337133</v>
      </c>
    </row>
    <row r="27" customFormat="false" ht="15.75" hidden="false" customHeight="false" outlineLevel="0" collapsed="false">
      <c r="A27" s="26" t="s">
        <v>26</v>
      </c>
      <c r="B27" s="27" t="s">
        <v>27</v>
      </c>
      <c r="C27" s="27" t="n">
        <v>335</v>
      </c>
      <c r="D27" s="28" t="n">
        <v>5.65</v>
      </c>
      <c r="E27" s="29" t="n">
        <v>5.61844</v>
      </c>
      <c r="F27" s="28" t="n">
        <v>0.0610025</v>
      </c>
      <c r="G27" s="27" t="n">
        <v>-0.0315585</v>
      </c>
      <c r="H27" s="28" t="n">
        <v>7.149</v>
      </c>
      <c r="I27" s="29" t="n">
        <v>7.12687</v>
      </c>
      <c r="J27" s="28" t="n">
        <v>0.00907109</v>
      </c>
      <c r="K27" s="27" t="n">
        <v>-0.0221343</v>
      </c>
    </row>
    <row r="28" customFormat="false" ht="15.7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9" t="s">
        <v>28</v>
      </c>
      <c r="B29" s="20" t="s">
        <v>29</v>
      </c>
      <c r="C29" s="20" t="n">
        <v>467</v>
      </c>
      <c r="D29" s="21" t="n">
        <v>65.884</v>
      </c>
      <c r="E29" s="22" t="n">
        <v>65.8173</v>
      </c>
      <c r="F29" s="21" t="n">
        <v>0.126457</v>
      </c>
      <c r="G29" s="20" t="n">
        <v>-0.0666885</v>
      </c>
      <c r="H29" s="21" t="n">
        <v>6.764</v>
      </c>
      <c r="I29" s="22" t="n">
        <v>6.8219</v>
      </c>
      <c r="J29" s="21" t="n">
        <v>0.00695161</v>
      </c>
      <c r="K29" s="20" t="n">
        <v>0.0579014</v>
      </c>
    </row>
    <row r="30" customFormat="false" ht="15" hidden="false" customHeight="false" outlineLevel="0" collapsed="false">
      <c r="A30" s="23" t="s">
        <v>28</v>
      </c>
      <c r="B30" s="24" t="s">
        <v>29</v>
      </c>
      <c r="C30" s="24" t="n">
        <v>329</v>
      </c>
      <c r="D30" s="25" t="n">
        <v>35.281</v>
      </c>
      <c r="E30" s="1" t="n">
        <v>35.3285</v>
      </c>
      <c r="F30" s="25" t="n">
        <v>0.0651221</v>
      </c>
      <c r="G30" s="24" t="n">
        <v>0.0474777</v>
      </c>
      <c r="H30" s="25" t="n">
        <v>8.018</v>
      </c>
      <c r="I30" s="1" t="n">
        <v>8.04937</v>
      </c>
      <c r="J30" s="25" t="n">
        <v>0.00876197</v>
      </c>
      <c r="K30" s="24" t="n">
        <v>0.031374</v>
      </c>
    </row>
    <row r="31" customFormat="false" ht="15.75" hidden="false" customHeight="false" outlineLevel="0" collapsed="false">
      <c r="A31" s="26" t="s">
        <v>28</v>
      </c>
      <c r="B31" s="27" t="s">
        <v>29</v>
      </c>
      <c r="C31" s="27" t="n">
        <v>592</v>
      </c>
      <c r="D31" s="28" t="n">
        <v>5.578</v>
      </c>
      <c r="E31" s="29" t="n">
        <v>5.59255</v>
      </c>
      <c r="F31" s="28" t="n">
        <v>0.0424736</v>
      </c>
      <c r="G31" s="27" t="n">
        <v>0.0145521</v>
      </c>
      <c r="H31" s="28" t="n">
        <v>7.101</v>
      </c>
      <c r="I31" s="29" t="n">
        <v>7.08424</v>
      </c>
      <c r="J31" s="28" t="n">
        <v>0.00829628</v>
      </c>
      <c r="K31" s="27" t="n">
        <v>-0.0167551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30</v>
      </c>
      <c r="B33" s="20" t="s">
        <v>31</v>
      </c>
      <c r="C33" s="20" t="n">
        <v>451</v>
      </c>
      <c r="D33" s="21" t="n">
        <v>59.741</v>
      </c>
      <c r="E33" s="22" t="n">
        <v>59.6977</v>
      </c>
      <c r="F33" s="21" t="n">
        <v>0.106301</v>
      </c>
      <c r="G33" s="20" t="n">
        <v>-0.043293</v>
      </c>
      <c r="H33" s="21" t="n">
        <v>6.867</v>
      </c>
      <c r="I33" s="22" t="n">
        <v>6.9013</v>
      </c>
      <c r="J33" s="21" t="n">
        <v>0.00878475</v>
      </c>
      <c r="K33" s="20" t="n">
        <v>0.0343037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334</v>
      </c>
      <c r="D34" s="25" t="n">
        <v>35.474</v>
      </c>
      <c r="E34" s="1" t="n">
        <v>35.5753</v>
      </c>
      <c r="F34" s="25" t="n">
        <v>0.14946</v>
      </c>
      <c r="G34" s="24" t="n">
        <v>0.101276</v>
      </c>
      <c r="H34" s="25" t="n">
        <v>7.357</v>
      </c>
      <c r="I34" s="1" t="n">
        <v>7.17171</v>
      </c>
      <c r="J34" s="25" t="n">
        <v>0.052115</v>
      </c>
      <c r="K34" s="24" t="n">
        <v>-0.185293</v>
      </c>
    </row>
    <row r="35" customFormat="false" ht="15.75" hidden="false" customHeight="false" outlineLevel="0" collapsed="false">
      <c r="A35" s="26" t="s">
        <v>30</v>
      </c>
      <c r="B35" s="27" t="s">
        <v>31</v>
      </c>
      <c r="C35" s="27" t="n">
        <v>528</v>
      </c>
      <c r="D35" s="28" t="n">
        <v>5.063</v>
      </c>
      <c r="E35" s="29" t="n">
        <v>5.10193</v>
      </c>
      <c r="F35" s="28" t="n">
        <v>0.0400297</v>
      </c>
      <c r="G35" s="27" t="n">
        <v>0.0389295</v>
      </c>
      <c r="H35" s="28" t="n">
        <v>7.129</v>
      </c>
      <c r="I35" s="29" t="n">
        <v>7.11089</v>
      </c>
      <c r="J35" s="28" t="n">
        <v>0.0115683</v>
      </c>
      <c r="K35" s="27" t="n">
        <v>-0.0181065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32</v>
      </c>
      <c r="B37" s="20" t="s">
        <v>33</v>
      </c>
      <c r="C37" s="20" t="n">
        <v>498</v>
      </c>
      <c r="D37" s="21" t="n">
        <v>66.075</v>
      </c>
      <c r="E37" s="22" t="n">
        <v>66.0418</v>
      </c>
      <c r="F37" s="21" t="n">
        <v>0.102579</v>
      </c>
      <c r="G37" s="20" t="n">
        <v>-0.0331726</v>
      </c>
      <c r="H37" s="21" t="n">
        <v>7.082</v>
      </c>
      <c r="I37" s="22" t="n">
        <v>7.11229</v>
      </c>
      <c r="J37" s="21" t="n">
        <v>0.00900059</v>
      </c>
      <c r="K37" s="20" t="n">
        <v>0.0302892</v>
      </c>
    </row>
    <row r="38" customFormat="false" ht="15" hidden="false" customHeight="false" outlineLevel="0" collapsed="false">
      <c r="A38" s="23" t="s">
        <v>32</v>
      </c>
      <c r="B38" s="24" t="s">
        <v>33</v>
      </c>
      <c r="C38" s="24" t="n">
        <v>623</v>
      </c>
      <c r="D38" s="25" t="n">
        <v>35.583</v>
      </c>
      <c r="E38" s="1" t="n">
        <v>35.559</v>
      </c>
      <c r="F38" s="25" t="n">
        <v>0.088004</v>
      </c>
      <c r="G38" s="24" t="n">
        <v>-0.0239677</v>
      </c>
      <c r="H38" s="25" t="n">
        <v>7.485</v>
      </c>
      <c r="I38" s="1" t="n">
        <v>7.61462</v>
      </c>
      <c r="J38" s="25" t="n">
        <v>0.0509812</v>
      </c>
      <c r="K38" s="24" t="n">
        <v>0.129616</v>
      </c>
    </row>
    <row r="39" customFormat="false" ht="15.75" hidden="false" customHeight="false" outlineLevel="0" collapsed="false">
      <c r="A39" s="26" t="s">
        <v>32</v>
      </c>
      <c r="B39" s="27" t="s">
        <v>33</v>
      </c>
      <c r="C39" s="27" t="n">
        <v>596</v>
      </c>
      <c r="D39" s="28" t="n">
        <v>5.19</v>
      </c>
      <c r="E39" s="29" t="n">
        <v>5.21401</v>
      </c>
      <c r="F39" s="28" t="n">
        <v>0.253362</v>
      </c>
      <c r="G39" s="27" t="n">
        <v>0.0240102</v>
      </c>
      <c r="H39" s="28" t="n">
        <v>7.148</v>
      </c>
      <c r="I39" s="29" t="n">
        <v>7.14447</v>
      </c>
      <c r="J39" s="28" t="n">
        <v>0.00891552</v>
      </c>
      <c r="K39" s="27" t="n">
        <v>-0.00352812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301</v>
      </c>
      <c r="D41" s="21" t="n">
        <v>34.995</v>
      </c>
      <c r="E41" s="22" t="n">
        <v>34.9766</v>
      </c>
      <c r="F41" s="21" t="n">
        <v>0.039051</v>
      </c>
      <c r="G41" s="20" t="n">
        <v>-0.0183907</v>
      </c>
      <c r="H41" s="21" t="n">
        <v>7.695</v>
      </c>
      <c r="I41" s="22" t="n">
        <v>7.70912</v>
      </c>
      <c r="J41" s="21" t="n">
        <v>0.00778899</v>
      </c>
      <c r="K41" s="20" t="n">
        <v>0.014123</v>
      </c>
    </row>
    <row r="42" customFormat="false" ht="15.75" hidden="false" customHeight="false" outlineLevel="0" collapsed="false">
      <c r="A42" s="26" t="s">
        <v>34</v>
      </c>
      <c r="B42" s="27" t="s">
        <v>35</v>
      </c>
      <c r="C42" s="27" t="n">
        <v>299</v>
      </c>
      <c r="D42" s="28" t="n">
        <v>5.795</v>
      </c>
      <c r="E42" s="29" t="n">
        <v>5.72759</v>
      </c>
      <c r="F42" s="28" t="n">
        <v>0.0618848</v>
      </c>
      <c r="G42" s="27" t="n">
        <v>-0.0674148</v>
      </c>
      <c r="H42" s="28" t="n">
        <v>7.211</v>
      </c>
      <c r="I42" s="29" t="n">
        <v>7.21257</v>
      </c>
      <c r="J42" s="28" t="n">
        <v>0.0525101</v>
      </c>
      <c r="K42" s="27" t="n">
        <v>0.00156879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36</v>
      </c>
      <c r="B44" s="20" t="s">
        <v>37</v>
      </c>
      <c r="C44" s="20" t="n">
        <v>298</v>
      </c>
      <c r="D44" s="21" t="n">
        <v>24.919</v>
      </c>
      <c r="E44" s="22" t="n">
        <v>24.8574</v>
      </c>
      <c r="F44" s="21" t="n">
        <v>0.0491056</v>
      </c>
      <c r="G44" s="20" t="n">
        <v>-0.0616283</v>
      </c>
      <c r="H44" s="21" t="n">
        <v>6.784</v>
      </c>
      <c r="I44" s="22" t="n">
        <v>6.7996</v>
      </c>
      <c r="J44" s="21" t="n">
        <v>0.00588884</v>
      </c>
      <c r="K44" s="20" t="n">
        <v>0.0156007</v>
      </c>
    </row>
    <row r="45" customFormat="false" ht="15.75" hidden="false" customHeight="false" outlineLevel="0" collapsed="false">
      <c r="A45" s="26" t="s">
        <v>36</v>
      </c>
      <c r="B45" s="27" t="s">
        <v>37</v>
      </c>
      <c r="C45" s="27" t="n">
        <v>312</v>
      </c>
      <c r="D45" s="28" t="n">
        <v>4.892</v>
      </c>
      <c r="E45" s="29" t="n">
        <v>4.90985</v>
      </c>
      <c r="F45" s="28" t="n">
        <v>0.0366719</v>
      </c>
      <c r="G45" s="27" t="n">
        <v>0.017849</v>
      </c>
      <c r="H45" s="28" t="n">
        <v>7.217</v>
      </c>
      <c r="I45" s="29" t="n">
        <v>7.21504</v>
      </c>
      <c r="J45" s="28" t="n">
        <v>0.00760956</v>
      </c>
      <c r="K45" s="27" t="n">
        <v>-0.00196457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38</v>
      </c>
      <c r="B47" s="20" t="s">
        <v>39</v>
      </c>
      <c r="C47" s="20" t="n">
        <v>310</v>
      </c>
      <c r="D47" s="21" t="n">
        <v>25.33</v>
      </c>
      <c r="E47" s="22" t="n">
        <v>25.3446</v>
      </c>
      <c r="F47" s="21" t="n">
        <v>0.0423558</v>
      </c>
      <c r="G47" s="20" t="n">
        <v>0.0145607</v>
      </c>
      <c r="H47" s="21" t="n">
        <v>6.912</v>
      </c>
      <c r="I47" s="22" t="n">
        <v>6.91823</v>
      </c>
      <c r="J47" s="21" t="n">
        <v>0.0105417</v>
      </c>
      <c r="K47" s="20" t="n">
        <v>0.00622892</v>
      </c>
    </row>
    <row r="48" customFormat="false" ht="15.75" hidden="false" customHeight="false" outlineLevel="0" collapsed="false">
      <c r="A48" s="26" t="s">
        <v>38</v>
      </c>
      <c r="B48" s="27" t="s">
        <v>39</v>
      </c>
      <c r="C48" s="27" t="n">
        <v>305</v>
      </c>
      <c r="D48" s="28" t="n">
        <v>5.396</v>
      </c>
      <c r="E48" s="29" t="n">
        <v>5.41148</v>
      </c>
      <c r="F48" s="28" t="n">
        <v>0.0305047</v>
      </c>
      <c r="G48" s="27" t="n">
        <v>0.0154786</v>
      </c>
      <c r="H48" s="28" t="n">
        <v>7.111</v>
      </c>
      <c r="I48" s="29" t="n">
        <v>7.11331</v>
      </c>
      <c r="J48" s="28" t="n">
        <v>0.00873622</v>
      </c>
      <c r="K48" s="27" t="n">
        <v>0.00231457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40</v>
      </c>
      <c r="B50" s="20" t="s">
        <v>41</v>
      </c>
      <c r="C50" s="20" t="n">
        <v>357</v>
      </c>
      <c r="D50" s="21" t="n">
        <v>24.971</v>
      </c>
      <c r="E50" s="22" t="n">
        <v>24.9814</v>
      </c>
      <c r="F50" s="21" t="n">
        <v>0.0345277</v>
      </c>
      <c r="G50" s="20" t="n">
        <v>0.0104027</v>
      </c>
      <c r="H50" s="21" t="n">
        <v>7.22</v>
      </c>
      <c r="I50" s="22" t="n">
        <v>7.25203</v>
      </c>
      <c r="J50" s="21" t="n">
        <v>0.0107264</v>
      </c>
      <c r="K50" s="20" t="n">
        <v>0.0320339</v>
      </c>
    </row>
    <row r="51" customFormat="false" ht="15.75" hidden="false" customHeight="false" outlineLevel="0" collapsed="false">
      <c r="A51" s="26" t="s">
        <v>40</v>
      </c>
      <c r="B51" s="27" t="s">
        <v>41</v>
      </c>
      <c r="C51" s="27" t="n">
        <v>474</v>
      </c>
      <c r="D51" s="28" t="n">
        <v>5.078</v>
      </c>
      <c r="E51" s="29" t="n">
        <v>5.06685</v>
      </c>
      <c r="F51" s="28" t="n">
        <v>0.0953055</v>
      </c>
      <c r="G51" s="27" t="n">
        <v>-0.0111518</v>
      </c>
      <c r="H51" s="28" t="n">
        <v>8.025</v>
      </c>
      <c r="I51" s="29" t="n">
        <v>8.01042</v>
      </c>
      <c r="J51" s="28" t="n">
        <v>0.00734665</v>
      </c>
      <c r="K51" s="27" t="n">
        <v>-0.0145817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42</v>
      </c>
      <c r="B53" s="20" t="s">
        <v>43</v>
      </c>
      <c r="C53" s="20" t="n">
        <v>305</v>
      </c>
      <c r="D53" s="21" t="n">
        <v>24.501</v>
      </c>
      <c r="E53" s="22" t="n">
        <v>24.5339</v>
      </c>
      <c r="F53" s="21" t="n">
        <v>0.0877009</v>
      </c>
      <c r="G53" s="20" t="n">
        <v>0.0329342</v>
      </c>
      <c r="H53" s="21" t="n">
        <v>7.83</v>
      </c>
      <c r="I53" s="22" t="n">
        <v>7.80462</v>
      </c>
      <c r="J53" s="21" t="n">
        <v>0.00776803</v>
      </c>
      <c r="K53" s="20" t="n">
        <v>-0.0253835</v>
      </c>
    </row>
    <row r="54" customFormat="false" ht="15.75" hidden="false" customHeight="false" outlineLevel="0" collapsed="false">
      <c r="A54" s="26" t="s">
        <v>42</v>
      </c>
      <c r="B54" s="27" t="s">
        <v>43</v>
      </c>
      <c r="C54" s="27" t="n">
        <v>297</v>
      </c>
      <c r="D54" s="28" t="n">
        <v>5.249</v>
      </c>
      <c r="E54" s="29" t="n">
        <v>5.16793</v>
      </c>
      <c r="F54" s="28" t="n">
        <v>0.160156</v>
      </c>
      <c r="G54" s="27" t="n">
        <v>-0.0810709</v>
      </c>
      <c r="H54" s="28" t="n">
        <v>7.203</v>
      </c>
      <c r="I54" s="29" t="n">
        <v>7.19223</v>
      </c>
      <c r="J54" s="28" t="n">
        <v>0.0103741</v>
      </c>
      <c r="K54" s="27" t="n">
        <v>-0.0107746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44</v>
      </c>
      <c r="B56" s="20" t="s">
        <v>45</v>
      </c>
      <c r="C56" s="20" t="n">
        <v>294</v>
      </c>
      <c r="D56" s="21" t="n">
        <v>24.754</v>
      </c>
      <c r="E56" s="22" t="n">
        <v>24.7461</v>
      </c>
      <c r="F56" s="21" t="n">
        <v>0.0382623</v>
      </c>
      <c r="G56" s="20" t="n">
        <v>-0.00794411</v>
      </c>
      <c r="H56" s="21" t="n">
        <v>7.494</v>
      </c>
      <c r="I56" s="22" t="n">
        <v>7.50011</v>
      </c>
      <c r="J56" s="21" t="n">
        <v>0.00760901</v>
      </c>
      <c r="K56" s="20" t="n">
        <v>0.00610542</v>
      </c>
    </row>
    <row r="57" customFormat="false" ht="15.75" hidden="false" customHeight="false" outlineLevel="0" collapsed="false">
      <c r="A57" s="26" t="s">
        <v>44</v>
      </c>
      <c r="B57" s="27" t="s">
        <v>45</v>
      </c>
      <c r="C57" s="27" t="n">
        <v>316</v>
      </c>
      <c r="D57" s="28" t="n">
        <v>5.097</v>
      </c>
      <c r="E57" s="29" t="n">
        <v>5.13038</v>
      </c>
      <c r="F57" s="28" t="n">
        <v>0.0722453</v>
      </c>
      <c r="G57" s="27" t="n">
        <v>0.0333762</v>
      </c>
      <c r="H57" s="28" t="n">
        <v>7.071</v>
      </c>
      <c r="I57" s="29" t="n">
        <v>7.04535</v>
      </c>
      <c r="J57" s="28" t="n">
        <v>0.00654016</v>
      </c>
      <c r="K57" s="27" t="n">
        <v>-0.0256519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46</v>
      </c>
      <c r="B59" s="20" t="s">
        <v>47</v>
      </c>
      <c r="C59" s="20" t="n">
        <v>342</v>
      </c>
      <c r="D59" s="21" t="n">
        <v>25.05</v>
      </c>
      <c r="E59" s="22" t="n">
        <v>25.1404</v>
      </c>
      <c r="F59" s="21" t="n">
        <v>0.0817215</v>
      </c>
      <c r="G59" s="20" t="n">
        <v>0.0904427</v>
      </c>
      <c r="H59" s="21" t="n">
        <v>7.26</v>
      </c>
      <c r="I59" s="22" t="n">
        <v>7.25638</v>
      </c>
      <c r="J59" s="21" t="n">
        <v>0.010095</v>
      </c>
      <c r="K59" s="20" t="n">
        <v>-0.00361729</v>
      </c>
    </row>
    <row r="60" customFormat="false" ht="15.75" hidden="false" customHeight="false" outlineLevel="0" collapsed="false">
      <c r="A60" s="26" t="s">
        <v>46</v>
      </c>
      <c r="B60" s="27" t="s">
        <v>47</v>
      </c>
      <c r="C60" s="27" t="n">
        <v>1133</v>
      </c>
      <c r="D60" s="28" t="n">
        <v>5.355</v>
      </c>
      <c r="E60" s="29" t="n">
        <v>5.46785</v>
      </c>
      <c r="F60" s="28" t="n">
        <v>0.20485</v>
      </c>
      <c r="G60" s="27" t="n">
        <v>0.112854</v>
      </c>
      <c r="H60" s="28" t="n">
        <v>7.572</v>
      </c>
      <c r="I60" s="29" t="n">
        <v>7.56768</v>
      </c>
      <c r="J60" s="28" t="n">
        <v>0.00825732</v>
      </c>
      <c r="K60" s="27" t="n">
        <v>-0.00431776</v>
      </c>
    </row>
    <row r="61" customFormat="false" ht="15.7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" hidden="false" customHeight="false" outlineLevel="0" collapsed="false">
      <c r="A62" s="19" t="s">
        <v>48</v>
      </c>
      <c r="B62" s="20" t="s">
        <v>49</v>
      </c>
      <c r="C62" s="20" t="n">
        <v>382</v>
      </c>
      <c r="D62" s="21" t="n">
        <v>25.035</v>
      </c>
      <c r="E62" s="22" t="n">
        <v>25.021</v>
      </c>
      <c r="F62" s="21" t="n">
        <v>0.0673215</v>
      </c>
      <c r="G62" s="20" t="n">
        <v>-0.0140419</v>
      </c>
      <c r="H62" s="21" t="n">
        <v>7.134</v>
      </c>
      <c r="I62" s="22" t="n">
        <v>7.12058</v>
      </c>
      <c r="J62" s="21" t="n">
        <v>0.0109208</v>
      </c>
      <c r="K62" s="20" t="n">
        <v>-0.0134239</v>
      </c>
    </row>
    <row r="63" customFormat="false" ht="15.75" hidden="false" customHeight="false" outlineLevel="0" collapsed="false">
      <c r="A63" s="26" t="s">
        <v>48</v>
      </c>
      <c r="B63" s="27" t="s">
        <v>49</v>
      </c>
      <c r="C63" s="27" t="n">
        <v>331</v>
      </c>
      <c r="D63" s="28" t="n">
        <v>5.407</v>
      </c>
      <c r="E63" s="29" t="n">
        <v>5.49232</v>
      </c>
      <c r="F63" s="28" t="n">
        <v>0.104653</v>
      </c>
      <c r="G63" s="27" t="n">
        <v>0.0853233</v>
      </c>
      <c r="H63" s="28" t="n">
        <v>7.619</v>
      </c>
      <c r="I63" s="29" t="n">
        <v>7.61381</v>
      </c>
      <c r="J63" s="28" t="n">
        <v>0.00751693</v>
      </c>
      <c r="K63" s="27" t="n">
        <v>-0.00518751</v>
      </c>
    </row>
    <row r="64" customFormat="false" ht="15.7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9" t="s">
        <v>50</v>
      </c>
      <c r="B65" s="20" t="s">
        <v>51</v>
      </c>
      <c r="C65" s="20" t="n">
        <v>321</v>
      </c>
      <c r="D65" s="21" t="n">
        <v>24.851</v>
      </c>
      <c r="E65" s="22" t="n">
        <v>24.8316</v>
      </c>
      <c r="F65" s="21" t="n">
        <v>0.0893646</v>
      </c>
      <c r="G65" s="20" t="n">
        <v>-0.019371</v>
      </c>
      <c r="H65" s="21" t="n">
        <v>6.798</v>
      </c>
      <c r="I65" s="22" t="n">
        <v>6.79115</v>
      </c>
      <c r="J65" s="21" t="n">
        <v>0.00731982</v>
      </c>
      <c r="K65" s="20" t="n">
        <v>-0.00684738</v>
      </c>
    </row>
    <row r="66" customFormat="false" ht="15.75" hidden="false" customHeight="false" outlineLevel="0" collapsed="false">
      <c r="A66" s="26" t="s">
        <v>50</v>
      </c>
      <c r="B66" s="27" t="s">
        <v>51</v>
      </c>
      <c r="C66" s="27" t="n">
        <v>316</v>
      </c>
      <c r="D66" s="28" t="n">
        <v>5.331</v>
      </c>
      <c r="E66" s="29" t="n">
        <v>5.34797</v>
      </c>
      <c r="F66" s="28" t="n">
        <v>0.0757873</v>
      </c>
      <c r="G66" s="27" t="n">
        <v>0.0169654</v>
      </c>
      <c r="H66" s="28" t="n">
        <v>6.731</v>
      </c>
      <c r="I66" s="29" t="n">
        <v>6.70897</v>
      </c>
      <c r="J66" s="28" t="n">
        <v>0.0142197</v>
      </c>
      <c r="K66" s="27" t="n">
        <v>-0.0220346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52</v>
      </c>
      <c r="B68" s="20" t="s">
        <v>53</v>
      </c>
      <c r="C68" s="20" t="n">
        <v>302</v>
      </c>
      <c r="D68" s="21" t="n">
        <v>24.618</v>
      </c>
      <c r="E68" s="22" t="n">
        <v>24.6035</v>
      </c>
      <c r="F68" s="21" t="n">
        <v>0.0402178</v>
      </c>
      <c r="G68" s="20" t="n">
        <v>-0.0145073</v>
      </c>
      <c r="H68" s="21" t="n">
        <v>7.66</v>
      </c>
      <c r="I68" s="22" t="n">
        <v>7.68303</v>
      </c>
      <c r="J68" s="21" t="n">
        <v>0.00660557</v>
      </c>
      <c r="K68" s="20" t="n">
        <v>0.0230265</v>
      </c>
    </row>
    <row r="69" customFormat="false" ht="15.75" hidden="false" customHeight="false" outlineLevel="0" collapsed="false">
      <c r="A69" s="26" t="s">
        <v>52</v>
      </c>
      <c r="B69" s="27" t="s">
        <v>53</v>
      </c>
      <c r="C69" s="27" t="n">
        <v>386</v>
      </c>
      <c r="D69" s="28" t="n">
        <v>5.296</v>
      </c>
      <c r="E69" s="29" t="n">
        <v>5.44081</v>
      </c>
      <c r="F69" s="28" t="n">
        <v>0.103164</v>
      </c>
      <c r="G69" s="27" t="n">
        <v>0.144814</v>
      </c>
      <c r="H69" s="28" t="n">
        <v>7.045</v>
      </c>
      <c r="I69" s="29" t="n">
        <v>7.02061</v>
      </c>
      <c r="J69" s="28" t="n">
        <v>0.00745618</v>
      </c>
      <c r="K69" s="27" t="n">
        <v>-0.0243912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54</v>
      </c>
      <c r="B71" s="20" t="s">
        <v>55</v>
      </c>
      <c r="C71" s="20" t="n">
        <v>293</v>
      </c>
      <c r="D71" s="21" t="n">
        <v>24.497</v>
      </c>
      <c r="E71" s="22" t="n">
        <v>24.5539</v>
      </c>
      <c r="F71" s="21" t="n">
        <v>0.135557</v>
      </c>
      <c r="G71" s="20" t="n">
        <v>0.0568676</v>
      </c>
      <c r="H71" s="21" t="n">
        <v>7.585</v>
      </c>
      <c r="I71" s="22" t="n">
        <v>7.60471</v>
      </c>
      <c r="J71" s="21" t="n">
        <v>0.00797649</v>
      </c>
      <c r="K71" s="20" t="n">
        <v>0.0197101</v>
      </c>
    </row>
    <row r="72" customFormat="false" ht="15.75" hidden="false" customHeight="false" outlineLevel="0" collapsed="false">
      <c r="A72" s="26" t="s">
        <v>54</v>
      </c>
      <c r="B72" s="27" t="s">
        <v>55</v>
      </c>
      <c r="C72" s="27" t="n">
        <v>326</v>
      </c>
      <c r="D72" s="28" t="n">
        <v>5.311</v>
      </c>
      <c r="E72" s="29" t="n">
        <v>5.23184</v>
      </c>
      <c r="F72" s="28" t="n">
        <v>0.1119</v>
      </c>
      <c r="G72" s="27" t="n">
        <v>-0.0791626</v>
      </c>
      <c r="H72" s="28" t="n">
        <v>7.005</v>
      </c>
      <c r="I72" s="29" t="n">
        <v>6.98604</v>
      </c>
      <c r="J72" s="28" t="n">
        <v>0.015342</v>
      </c>
      <c r="K72" s="27" t="n">
        <v>-0.0189633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56</v>
      </c>
      <c r="B74" s="20" t="s">
        <v>57</v>
      </c>
      <c r="C74" s="20" t="n">
        <v>292</v>
      </c>
      <c r="D74" s="21" t="n">
        <v>25.021</v>
      </c>
      <c r="E74" s="22" t="n">
        <v>24.9528</v>
      </c>
      <c r="F74" s="21" t="n">
        <v>0.105728</v>
      </c>
      <c r="G74" s="20" t="n">
        <v>-0.0681572</v>
      </c>
      <c r="H74" s="21" t="n">
        <v>7.306</v>
      </c>
      <c r="I74" s="22" t="n">
        <v>7.32166</v>
      </c>
      <c r="J74" s="21" t="n">
        <v>0.022065</v>
      </c>
      <c r="K74" s="20" t="n">
        <v>0.0156574</v>
      </c>
    </row>
    <row r="75" customFormat="false" ht="15.75" hidden="false" customHeight="false" outlineLevel="0" collapsed="false">
      <c r="A75" s="26" t="s">
        <v>56</v>
      </c>
      <c r="B75" s="27" t="s">
        <v>57</v>
      </c>
      <c r="C75" s="27" t="n">
        <v>394</v>
      </c>
      <c r="D75" s="28" t="n">
        <v>5.324</v>
      </c>
      <c r="E75" s="29" t="n">
        <v>5.13426</v>
      </c>
      <c r="F75" s="28" t="n">
        <v>0.11775</v>
      </c>
      <c r="G75" s="27" t="n">
        <v>-0.189741</v>
      </c>
      <c r="H75" s="28" t="n">
        <v>7.118</v>
      </c>
      <c r="I75" s="29" t="n">
        <v>7.10547</v>
      </c>
      <c r="J75" s="28" t="n">
        <v>0.00790596</v>
      </c>
      <c r="K75" s="27" t="n">
        <v>-0.0125279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58</v>
      </c>
      <c r="B77" s="20" t="s">
        <v>59</v>
      </c>
      <c r="C77" s="20" t="n">
        <v>360</v>
      </c>
      <c r="D77" s="21" t="n">
        <v>24.953</v>
      </c>
      <c r="E77" s="22" t="n">
        <v>24.967</v>
      </c>
      <c r="F77" s="21" t="n">
        <v>0.0704221</v>
      </c>
      <c r="G77" s="20" t="n">
        <v>0.0140324</v>
      </c>
      <c r="H77" s="21" t="n">
        <v>7.014</v>
      </c>
      <c r="I77" s="22" t="n">
        <v>7.03631</v>
      </c>
      <c r="J77" s="21" t="n">
        <v>0.00709406</v>
      </c>
      <c r="K77" s="20" t="n">
        <v>0.0223083</v>
      </c>
    </row>
    <row r="78" customFormat="false" ht="15.75" hidden="false" customHeight="false" outlineLevel="0" collapsed="false">
      <c r="A78" s="26" t="s">
        <v>58</v>
      </c>
      <c r="B78" s="27" t="s">
        <v>59</v>
      </c>
      <c r="C78" s="27" t="n">
        <v>450</v>
      </c>
      <c r="D78" s="28" t="n">
        <v>5.226</v>
      </c>
      <c r="E78" s="29" t="n">
        <v>5.82862</v>
      </c>
      <c r="F78" s="28" t="n">
        <v>0.774107</v>
      </c>
      <c r="G78" s="27" t="n">
        <v>0.602623</v>
      </c>
      <c r="H78" s="28" t="n">
        <v>6.989</v>
      </c>
      <c r="I78" s="29" t="n">
        <v>6.96839</v>
      </c>
      <c r="J78" s="28" t="n">
        <v>0.00745062</v>
      </c>
      <c r="K78" s="27" t="n">
        <v>-0.0206132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60</v>
      </c>
      <c r="B80" s="20" t="s">
        <v>61</v>
      </c>
      <c r="C80" s="20" t="n">
        <v>352</v>
      </c>
      <c r="D80" s="21" t="n">
        <v>25.385</v>
      </c>
      <c r="E80" s="22" t="n">
        <v>25.3744</v>
      </c>
      <c r="F80" s="21" t="n">
        <v>0.0445857</v>
      </c>
      <c r="G80" s="20" t="n">
        <v>-0.0105762</v>
      </c>
      <c r="H80" s="21" t="n">
        <v>6.342</v>
      </c>
      <c r="I80" s="22" t="n">
        <v>6.34739</v>
      </c>
      <c r="J80" s="21" t="n">
        <v>0.00707751</v>
      </c>
      <c r="K80" s="20" t="n">
        <v>0.00539207</v>
      </c>
    </row>
    <row r="81" customFormat="false" ht="15.75" hidden="false" customHeight="false" outlineLevel="0" collapsed="false">
      <c r="A81" s="26" t="s">
        <v>60</v>
      </c>
      <c r="B81" s="27" t="s">
        <v>61</v>
      </c>
      <c r="C81" s="27" t="n">
        <v>412</v>
      </c>
      <c r="D81" s="28" t="n">
        <v>5.48</v>
      </c>
      <c r="E81" s="29" t="n">
        <v>5.40658</v>
      </c>
      <c r="F81" s="28" t="n">
        <v>0.107892</v>
      </c>
      <c r="G81" s="27" t="n">
        <v>-0.0734177</v>
      </c>
      <c r="H81" s="28" t="n">
        <v>8.132</v>
      </c>
      <c r="I81" s="29" t="n">
        <v>8.09293</v>
      </c>
      <c r="J81" s="28" t="n">
        <v>0.0168517</v>
      </c>
      <c r="K81" s="27" t="n">
        <v>-0.0390654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62</v>
      </c>
      <c r="B83" s="20" t="s">
        <v>63</v>
      </c>
      <c r="C83" s="20" t="n">
        <v>332</v>
      </c>
      <c r="D83" s="21" t="n">
        <v>25.191</v>
      </c>
      <c r="E83" s="22" t="n">
        <v>25.3388</v>
      </c>
      <c r="F83" s="21" t="n">
        <v>0.195488</v>
      </c>
      <c r="G83" s="20" t="n">
        <v>0.147793</v>
      </c>
      <c r="H83" s="21" t="n">
        <v>6.972</v>
      </c>
      <c r="I83" s="22" t="n">
        <v>6.9848</v>
      </c>
      <c r="J83" s="21" t="n">
        <v>0.0106785</v>
      </c>
      <c r="K83" s="20" t="n">
        <v>0.012804</v>
      </c>
    </row>
    <row r="84" customFormat="false" ht="15.75" hidden="false" customHeight="false" outlineLevel="0" collapsed="false">
      <c r="A84" s="26" t="s">
        <v>62</v>
      </c>
      <c r="B84" s="27" t="s">
        <v>63</v>
      </c>
      <c r="C84" s="27" t="n">
        <v>581</v>
      </c>
      <c r="D84" s="28" t="n">
        <v>5.407</v>
      </c>
      <c r="E84" s="29" t="n">
        <v>5.67148</v>
      </c>
      <c r="F84" s="28" t="n">
        <v>0.403374</v>
      </c>
      <c r="G84" s="27" t="n">
        <v>0.264483</v>
      </c>
      <c r="H84" s="28" t="n">
        <v>7.24</v>
      </c>
      <c r="I84" s="29" t="n">
        <v>7.22116</v>
      </c>
      <c r="J84" s="28" t="n">
        <v>0.010911</v>
      </c>
      <c r="K84" s="27" t="n">
        <v>-0.0188432</v>
      </c>
    </row>
    <row r="85" customFormat="false" ht="15" hidden="false" customHeight="false" outlineLevel="0" collapsed="false">
      <c r="A8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18-063-0002.mrgcor1 &amp; 2018-063-000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23</v>
      </c>
      <c r="F5" s="0" t="str">
        <f aca="false">B5&amp;" &amp; "&amp;C5</f>
        <v> 2018-063-0034.mrgcor1 &amp; 2018-063-0034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27</v>
      </c>
      <c r="F6" s="0" t="str">
        <f aca="false">B6&amp;" &amp; "&amp;C6</f>
        <v> 2018-063-0041.mrgcor1 &amp; 2018-063-0041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9</v>
      </c>
      <c r="E7" s="31" t="n">
        <v>31</v>
      </c>
      <c r="F7" s="0" t="str">
        <f aca="false">B7&amp;" &amp; "&amp;C7</f>
        <v> 2018-063-0049.mrgcor1 &amp; 2018-063-0049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3</v>
      </c>
      <c r="E8" s="31" t="n">
        <v>35</v>
      </c>
      <c r="F8" s="0" t="str">
        <f aca="false">B8&amp;" &amp; "&amp;C8</f>
        <v> 2018-063-0057.mrgcor1 &amp; 2018-063-0057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7</v>
      </c>
      <c r="E9" s="31" t="n">
        <v>39</v>
      </c>
      <c r="F9" s="0" t="str">
        <f aca="false">B9&amp;" &amp; "&amp;C9</f>
        <v> 2018-063-0064.mrgcor1 &amp; 2018-063-0064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1</v>
      </c>
      <c r="E10" s="31" t="n">
        <v>42</v>
      </c>
      <c r="F10" s="0" t="str">
        <f aca="false">B10&amp;" &amp; "&amp;C10</f>
        <v> 2018-063-0072.mrgcor1 &amp; 2018-063-0072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4</v>
      </c>
      <c r="E11" s="31" t="n">
        <v>45</v>
      </c>
      <c r="F11" s="0" t="str">
        <f aca="false">B11&amp;" &amp; "&amp;C11</f>
        <v> 2018-063-0075.mrgcor1 &amp; 2018-063-0075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47</v>
      </c>
      <c r="E12" s="31" t="n">
        <v>48</v>
      </c>
      <c r="F12" s="0" t="str">
        <f aca="false">B12&amp;" &amp; "&amp;C12</f>
        <v> 2018-063-0082.mrgcor1 &amp; 2018-063-0082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0</v>
      </c>
      <c r="E13" s="31" t="n">
        <v>51</v>
      </c>
      <c r="F13" s="0" t="str">
        <f aca="false">B13&amp;" &amp; "&amp;C13</f>
        <v> 2018-063-0089.mrgcor1 &amp; 2018-063-0089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3</v>
      </c>
      <c r="E14" s="31" t="n">
        <v>54</v>
      </c>
      <c r="F14" s="0" t="str">
        <f aca="false">B14&amp;" &amp; "&amp;C14</f>
        <v> 2018-063-0095.mrgcor1 &amp; 2018-063-0095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56</v>
      </c>
      <c r="E15" s="31" t="n">
        <v>57</v>
      </c>
      <c r="F15" s="0" t="str">
        <f aca="false">B15&amp;" &amp; "&amp;C15</f>
        <v> 2018-063-0101.mrgcor1 &amp; 2018-063-0101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59</v>
      </c>
      <c r="E16" s="31" t="n">
        <v>60</v>
      </c>
      <c r="F16" s="0" t="str">
        <f aca="false">B16&amp;" &amp; "&amp;C16</f>
        <v> 2018-063-0108.mrgcor1 &amp; 2018-063-0108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62</v>
      </c>
      <c r="E17" s="31" t="n">
        <v>63</v>
      </c>
      <c r="F17" s="0" t="str">
        <f aca="false">B17&amp;" &amp; "&amp;C17</f>
        <v> 2018-063-0115.mrgcor1 &amp; 2018-063-0115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65</v>
      </c>
      <c r="E18" s="31" t="n">
        <v>66</v>
      </c>
      <c r="F18" s="0" t="str">
        <f aca="false">B18&amp;" &amp; "&amp;C18</f>
        <v> 2018-063-0120.mrgcor1 &amp; 2018-063-0120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68</v>
      </c>
      <c r="E19" s="31" t="n">
        <v>69</v>
      </c>
      <c r="F19" s="0" t="str">
        <f aca="false">B19&amp;" &amp; "&amp;C19</f>
        <v> 2018-063-0122.mrgcor1 &amp; 2018-063-0122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71</v>
      </c>
      <c r="E20" s="31" t="n">
        <v>72</v>
      </c>
      <c r="F20" s="0" t="str">
        <f aca="false">B20&amp;" &amp; "&amp;C20</f>
        <v> 2018-063-0124.mrgcor1 &amp; 2018-063-0124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74</v>
      </c>
      <c r="E21" s="31" t="n">
        <v>75</v>
      </c>
      <c r="F21" s="0" t="str">
        <f aca="false">B21&amp;" &amp; "&amp;C21</f>
        <v> 2018-063-0127.mrgcor1 &amp; 2018-063-0127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77</v>
      </c>
      <c r="E22" s="31" t="n">
        <v>78</v>
      </c>
      <c r="F22" s="0" t="str">
        <f aca="false">B22&amp;" &amp; "&amp;C22</f>
        <v> 2018-063-0134.mrgcor1 &amp; 2018-063-0134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80</v>
      </c>
      <c r="E23" s="31" t="n">
        <v>81</v>
      </c>
      <c r="F23" s="0" t="str">
        <f aca="false">B23&amp;" &amp; "&amp;C23</f>
        <v> 2018-063-0141.mrgcor1 &amp; 2018-063-0141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83</v>
      </c>
      <c r="E24" s="31" t="n">
        <v>84</v>
      </c>
      <c r="F24" s="0" t="str">
        <f aca="false">B24&amp;" &amp; "&amp;C24</f>
        <v> 2018-063-0148.mrgcor1 &amp; 2018-063-0148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131393729893038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207164678737654</v>
      </c>
      <c r="C9" s="0" t="n">
        <f aca="false">INDEX(LINEST(known_ys,known_xs,TRUE(),TRUE()),2,1)</f>
        <v>0.00259140732864997</v>
      </c>
      <c r="E9" s="0" t="s">
        <v>88</v>
      </c>
      <c r="G9" s="0" t="n">
        <f aca="false">INDEX(LINEST(known_ys,known_xs,TRUE(),TRUE()),3,2)</f>
        <v>0.0252708952369887</v>
      </c>
      <c r="I9" s="0" t="n">
        <f aca="false">MIN(known_xs)</f>
        <v>0.977867</v>
      </c>
      <c r="J9" s="0" t="n">
        <f aca="false">I9*$B$9+$B$10</f>
        <v>0.00994155767475168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119673527037832</v>
      </c>
      <c r="C10" s="40" t="n">
        <f aca="false">INDEX(LINEST(known_ys,known_xs,TRUE(),TRUE()),2,2)</f>
        <v>0.0179550824440111</v>
      </c>
      <c r="E10" s="40" t="s">
        <v>90</v>
      </c>
      <c r="F10" s="40"/>
      <c r="G10" s="40" t="n">
        <f aca="false">INDEX(LINEST(known_ys,known_xs,TRUE(),TRUE()),5,2)</f>
        <v>0.0306536710117853</v>
      </c>
      <c r="I10" s="40" t="n">
        <f aca="false">MAX(known_xs)</f>
        <v>8.29429</v>
      </c>
      <c r="J10" s="40" t="n">
        <f aca="false">I10*$B$9+$B$10</f>
        <v>-0.0052154865282861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54</v>
      </c>
    </row>
    <row r="13" customFormat="false" ht="15" hidden="false" customHeight="false" outlineLevel="0" collapsed="false">
      <c r="A13" s="0" t="s">
        <v>92</v>
      </c>
      <c r="D13" s="0" t="n">
        <v>5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498.733</v>
      </c>
      <c r="D17" s="53" t="n">
        <v>0.977867</v>
      </c>
      <c r="E17" s="53" t="n">
        <v>0.00574665</v>
      </c>
      <c r="F17" s="54" t="n">
        <v>0.0328673</v>
      </c>
      <c r="G17" s="54" t="n">
        <f aca="false">D17*$B$9+$B$10</f>
        <v>0.00994155767475168</v>
      </c>
      <c r="H17" s="53" t="n">
        <f aca="false">G17-F17</f>
        <v>-0.0229257423252483</v>
      </c>
      <c r="J17" s="55" t="n">
        <v>0.977867</v>
      </c>
      <c r="K17" s="53" t="n">
        <v>0.0328673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300.6</v>
      </c>
      <c r="D18" s="53" t="n">
        <v>1.82604</v>
      </c>
      <c r="E18" s="53" t="n">
        <v>0.00529842</v>
      </c>
      <c r="F18" s="54" t="n">
        <v>0.00504148</v>
      </c>
      <c r="G18" s="54" t="n">
        <f aca="false">D18*$B$9+$B$10</f>
        <v>0.00818444280416216</v>
      </c>
      <c r="H18" s="53" t="n">
        <f aca="false">G18-F18</f>
        <v>0.00314296280416216</v>
      </c>
      <c r="J18" s="55" t="n">
        <v>1.82604</v>
      </c>
      <c r="K18" s="53" t="n">
        <v>0.00504148</v>
      </c>
    </row>
    <row r="19" customFormat="false" ht="15" hidden="false" customHeight="false" outlineLevel="0" collapsed="false">
      <c r="A19" s="52" t="n">
        <v>1</v>
      </c>
      <c r="B19" s="53" t="s">
        <v>103</v>
      </c>
      <c r="C19" s="54" t="n">
        <v>200.583</v>
      </c>
      <c r="D19" s="53" t="n">
        <v>2.49407</v>
      </c>
      <c r="E19" s="53" t="n">
        <v>0.0062111</v>
      </c>
      <c r="F19" s="54" t="n">
        <v>-0.00692534</v>
      </c>
      <c r="G19" s="54" t="n">
        <f aca="false">D19*$B$9+$B$10</f>
        <v>0.00680052060079101</v>
      </c>
      <c r="H19" s="53" t="n">
        <f aca="false">G19-F19</f>
        <v>0.013725860600791</v>
      </c>
      <c r="J19" s="55" t="n">
        <v>2.49407</v>
      </c>
      <c r="K19" s="53" t="n">
        <v>-0.00692534</v>
      </c>
    </row>
    <row r="20" customFormat="false" ht="15" hidden="false" customHeight="false" outlineLevel="0" collapsed="false">
      <c r="A20" s="52" t="n">
        <v>1</v>
      </c>
      <c r="B20" s="53" t="s">
        <v>103</v>
      </c>
      <c r="C20" s="54" t="n">
        <v>62.1342</v>
      </c>
      <c r="D20" s="53" t="n">
        <v>5.16573</v>
      </c>
      <c r="E20" s="53" t="n">
        <v>0.00714451</v>
      </c>
      <c r="F20" s="54" t="n">
        <v>-0.042275</v>
      </c>
      <c r="G20" s="54" t="n">
        <f aca="false">D20*$B$9+$B$10</f>
        <v>0.0012657847448286</v>
      </c>
      <c r="H20" s="53" t="n">
        <f aca="false">G20-F20</f>
        <v>0.0435407847448286</v>
      </c>
      <c r="J20" s="55" t="n">
        <v>5.16573</v>
      </c>
      <c r="K20" s="53" t="n">
        <v>-0.042275</v>
      </c>
    </row>
    <row r="21" customFormat="false" ht="15" hidden="false" customHeight="false" outlineLevel="0" collapsed="false">
      <c r="A21" s="52" t="n">
        <v>1</v>
      </c>
      <c r="B21" s="53" t="s">
        <v>103</v>
      </c>
      <c r="C21" s="54" t="n">
        <v>24.1916</v>
      </c>
      <c r="D21" s="53" t="n">
        <v>6.54119</v>
      </c>
      <c r="E21" s="53" t="n">
        <v>0.0110803</v>
      </c>
      <c r="F21" s="54" t="n">
        <v>-0.0588069</v>
      </c>
      <c r="G21" s="54" t="n">
        <f aca="false">D21*$B$9+$B$10</f>
        <v>-0.00158368254533633</v>
      </c>
      <c r="H21" s="53" t="n">
        <f aca="false">G21-F21</f>
        <v>0.0572232174546637</v>
      </c>
      <c r="J21" s="55" t="n">
        <v>6.54119</v>
      </c>
      <c r="K21" s="53" t="n">
        <v>-0.0588069</v>
      </c>
    </row>
    <row r="22" customFormat="false" ht="15" hidden="false" customHeight="false" outlineLevel="0" collapsed="false">
      <c r="A22" s="52" t="n">
        <v>1</v>
      </c>
      <c r="B22" s="53" t="s">
        <v>103</v>
      </c>
      <c r="C22" s="54" t="n">
        <v>16.0232</v>
      </c>
      <c r="D22" s="53" t="n">
        <v>6.65633</v>
      </c>
      <c r="E22" s="53" t="n">
        <v>0.00908113</v>
      </c>
      <c r="F22" s="54" t="n">
        <v>-0.0406699</v>
      </c>
      <c r="G22" s="54" t="n">
        <f aca="false">D22*$B$9+$B$10</f>
        <v>-0.00182221195643487</v>
      </c>
      <c r="H22" s="53" t="n">
        <f aca="false">G22-F22</f>
        <v>0.0388476880435651</v>
      </c>
      <c r="J22" s="55" t="n">
        <v>6.65633</v>
      </c>
      <c r="K22" s="53" t="n">
        <v>-0.0406699</v>
      </c>
    </row>
    <row r="23" customFormat="false" ht="15" hidden="false" customHeight="false" outlineLevel="0" collapsed="false">
      <c r="A23" s="52" t="n">
        <v>1</v>
      </c>
      <c r="B23" s="53" t="s">
        <v>103</v>
      </c>
      <c r="C23" s="54" t="n">
        <v>10.0743</v>
      </c>
      <c r="D23" s="53" t="n">
        <v>6.50604</v>
      </c>
      <c r="E23" s="53" t="n">
        <v>0.00886534</v>
      </c>
      <c r="F23" s="54" t="n">
        <v>-0.041955</v>
      </c>
      <c r="G23" s="54" t="n">
        <f aca="false">D23*$B$9+$B$10</f>
        <v>-0.00151086416076005</v>
      </c>
      <c r="H23" s="53" t="n">
        <f aca="false">G23-F23</f>
        <v>0.04044413583924</v>
      </c>
      <c r="J23" s="55" t="n">
        <v>6.50604</v>
      </c>
      <c r="K23" s="53" t="n">
        <v>-0.041955</v>
      </c>
    </row>
    <row r="24" customFormat="false" ht="15" hidden="false" customHeight="false" outlineLevel="0" collapsed="false">
      <c r="A24" s="52" t="n">
        <v>1</v>
      </c>
      <c r="B24" s="53" t="s">
        <v>103</v>
      </c>
      <c r="C24" s="54" t="n">
        <v>4.05712</v>
      </c>
      <c r="D24" s="53" t="n">
        <v>6.32182</v>
      </c>
      <c r="E24" s="53" t="n">
        <v>0.150123</v>
      </c>
      <c r="F24" s="54" t="n">
        <v>0.0298233</v>
      </c>
      <c r="G24" s="54" t="n">
        <f aca="false">D24*$B$9+$B$10</f>
        <v>-0.00112922538958954</v>
      </c>
      <c r="H24" s="53" t="n">
        <f aca="false">G24-F24</f>
        <v>-0.0309525253895895</v>
      </c>
      <c r="J24" s="55" t="n">
        <v>6.32182</v>
      </c>
      <c r="K24" s="53" t="n">
        <v>0.0298233</v>
      </c>
    </row>
    <row r="25" customFormat="false" ht="15.75" hidden="false" customHeight="false" outlineLevel="0" collapsed="false">
      <c r="A25" s="52" t="n">
        <v>1</v>
      </c>
      <c r="B25" s="53" t="s">
        <v>104</v>
      </c>
      <c r="C25" s="54" t="n">
        <v>3.63444</v>
      </c>
      <c r="D25" s="53" t="n">
        <v>6.26694</v>
      </c>
      <c r="E25" s="53" t="n">
        <v>0.151678</v>
      </c>
      <c r="F25" s="54" t="n">
        <v>0.0929432</v>
      </c>
      <c r="G25" s="54" t="n">
        <f aca="false">D25*$B$9+$B$10</f>
        <v>-0.00101553341389832</v>
      </c>
      <c r="H25" s="53" t="n">
        <f aca="false">G25-F25</f>
        <v>-0.0939587334138983</v>
      </c>
      <c r="J25" s="55" t="n">
        <v>6.46267</v>
      </c>
      <c r="K25" s="53" t="n">
        <v>0.0316701</v>
      </c>
    </row>
    <row r="26" customFormat="false" ht="15.75" hidden="false" customHeight="false" outlineLevel="0" collapsed="false">
      <c r="A26" s="56" t="n">
        <v>2</v>
      </c>
      <c r="B26" s="53" t="s">
        <v>103</v>
      </c>
      <c r="C26" s="57" t="n">
        <v>75.1254</v>
      </c>
      <c r="D26" s="58" t="n">
        <v>6.46267</v>
      </c>
      <c r="E26" s="58" t="n">
        <v>0.00969138</v>
      </c>
      <c r="F26" s="57" t="n">
        <v>0.0316701</v>
      </c>
      <c r="G26" s="57" t="n">
        <f aca="false">D26*$B$9+$B$10</f>
        <v>-0.00142101683959153</v>
      </c>
      <c r="H26" s="58" t="n">
        <f aca="false">G26-F26</f>
        <v>-0.0330911168395915</v>
      </c>
      <c r="J26" s="55" t="n">
        <v>7.11854</v>
      </c>
      <c r="K26" s="53" t="n">
        <v>-0.0184603</v>
      </c>
    </row>
    <row r="27" customFormat="false" ht="15" hidden="false" customHeight="false" outlineLevel="0" collapsed="false">
      <c r="A27" s="52" t="n">
        <v>2</v>
      </c>
      <c r="B27" s="53" t="s">
        <v>104</v>
      </c>
      <c r="C27" s="54" t="n">
        <v>35.6334</v>
      </c>
      <c r="D27" s="53" t="n">
        <v>8.17762</v>
      </c>
      <c r="E27" s="53" t="n">
        <v>0.0286842</v>
      </c>
      <c r="F27" s="54" t="n">
        <v>-0.160382</v>
      </c>
      <c r="G27" s="54" t="n">
        <f aca="false">D27*$B$9+$B$10</f>
        <v>-0.00497378749760292</v>
      </c>
      <c r="H27" s="53" t="n">
        <f aca="false">G27-F27</f>
        <v>0.155408212502397</v>
      </c>
      <c r="J27" s="55" t="n">
        <v>6.58341</v>
      </c>
      <c r="K27" s="53" t="n">
        <v>0.0364118</v>
      </c>
    </row>
    <row r="28" customFormat="false" ht="15.75" hidden="false" customHeight="false" outlineLevel="0" collapsed="false">
      <c r="A28" s="52" t="n">
        <v>2</v>
      </c>
      <c r="B28" s="53" t="s">
        <v>103</v>
      </c>
      <c r="C28" s="54" t="n">
        <v>5.49732</v>
      </c>
      <c r="D28" s="53" t="n">
        <v>7.11854</v>
      </c>
      <c r="E28" s="53" t="n">
        <v>0.00916859</v>
      </c>
      <c r="F28" s="54" t="n">
        <v>-0.0184603</v>
      </c>
      <c r="G28" s="54" t="n">
        <f aca="false">D28*$B$9+$B$10</f>
        <v>-0.00277974781802818</v>
      </c>
      <c r="H28" s="53" t="n">
        <f aca="false">G28-F28</f>
        <v>0.0156805521819718</v>
      </c>
      <c r="J28" s="55" t="n">
        <v>8.29429</v>
      </c>
      <c r="K28" s="53" t="n">
        <v>-0.0337133</v>
      </c>
    </row>
    <row r="29" customFormat="false" ht="15.75" hidden="false" customHeight="false" outlineLevel="0" collapsed="false">
      <c r="A29" s="56" t="n">
        <v>3</v>
      </c>
      <c r="B29" s="53" t="s">
        <v>103</v>
      </c>
      <c r="C29" s="57" t="n">
        <v>75.6447</v>
      </c>
      <c r="D29" s="58" t="n">
        <v>6.58341</v>
      </c>
      <c r="E29" s="58" t="n">
        <v>0.0117278</v>
      </c>
      <c r="F29" s="57" t="n">
        <v>0.0364118</v>
      </c>
      <c r="G29" s="57" t="n">
        <f aca="false">D29*$B$9+$B$10</f>
        <v>-0.00167114747269937</v>
      </c>
      <c r="H29" s="58" t="n">
        <f aca="false">G29-F29</f>
        <v>-0.0380829474726994</v>
      </c>
      <c r="J29" s="55" t="n">
        <v>7.12687</v>
      </c>
      <c r="K29" s="53" t="n">
        <v>-0.0221343</v>
      </c>
    </row>
    <row r="30" customFormat="false" ht="15" hidden="false" customHeight="false" outlineLevel="0" collapsed="false">
      <c r="A30" s="52" t="n">
        <v>3</v>
      </c>
      <c r="B30" s="53" t="s">
        <v>103</v>
      </c>
      <c r="C30" s="54" t="n">
        <v>35.5853</v>
      </c>
      <c r="D30" s="53" t="n">
        <v>8.29429</v>
      </c>
      <c r="E30" s="53" t="n">
        <v>0.0130012</v>
      </c>
      <c r="F30" s="54" t="n">
        <v>-0.0337133</v>
      </c>
      <c r="G30" s="54" t="n">
        <f aca="false">D30*$B$9+$B$10</f>
        <v>-0.00521548652828614</v>
      </c>
      <c r="H30" s="53" t="n">
        <f aca="false">G30-F30</f>
        <v>0.0284978134717139</v>
      </c>
      <c r="J30" s="55" t="n">
        <v>6.8219</v>
      </c>
      <c r="K30" s="53" t="n">
        <v>0.0579014</v>
      </c>
    </row>
    <row r="31" customFormat="false" ht="15.75" hidden="false" customHeight="false" outlineLevel="0" collapsed="false">
      <c r="A31" s="52" t="n">
        <v>3</v>
      </c>
      <c r="B31" s="53" t="s">
        <v>103</v>
      </c>
      <c r="C31" s="54" t="n">
        <v>5.61844</v>
      </c>
      <c r="D31" s="53" t="n">
        <v>7.12687</v>
      </c>
      <c r="E31" s="53" t="n">
        <v>0.00907109</v>
      </c>
      <c r="F31" s="54" t="n">
        <v>-0.0221343</v>
      </c>
      <c r="G31" s="54" t="n">
        <f aca="false">D31*$B$9+$B$10</f>
        <v>-0.00279700463576703</v>
      </c>
      <c r="H31" s="53" t="n">
        <f aca="false">G31-F31</f>
        <v>0.019337295364233</v>
      </c>
      <c r="J31" s="55" t="n">
        <v>8.04937</v>
      </c>
      <c r="K31" s="53" t="n">
        <v>0.031374</v>
      </c>
    </row>
    <row r="32" customFormat="false" ht="15.75" hidden="false" customHeight="false" outlineLevel="0" collapsed="false">
      <c r="A32" s="56" t="n">
        <v>4</v>
      </c>
      <c r="B32" s="53" t="s">
        <v>103</v>
      </c>
      <c r="C32" s="57" t="n">
        <v>65.8173</v>
      </c>
      <c r="D32" s="58" t="n">
        <v>6.8219</v>
      </c>
      <c r="E32" s="58" t="n">
        <v>0.00695161</v>
      </c>
      <c r="F32" s="57" t="n">
        <v>0.0579014</v>
      </c>
      <c r="G32" s="57" t="n">
        <f aca="false">D32*$B$9+$B$10</f>
        <v>-0.0021652145150208</v>
      </c>
      <c r="H32" s="58" t="n">
        <f aca="false">G32-F32</f>
        <v>-0.0600666145150208</v>
      </c>
      <c r="J32" s="55" t="n">
        <v>7.08424</v>
      </c>
      <c r="K32" s="53" t="n">
        <v>-0.0167551</v>
      </c>
    </row>
    <row r="33" customFormat="false" ht="15" hidden="false" customHeight="false" outlineLevel="0" collapsed="false">
      <c r="A33" s="52" t="n">
        <v>4</v>
      </c>
      <c r="B33" s="53" t="s">
        <v>103</v>
      </c>
      <c r="C33" s="54" t="n">
        <v>35.3285</v>
      </c>
      <c r="D33" s="53" t="n">
        <v>8.04937</v>
      </c>
      <c r="E33" s="53" t="n">
        <v>0.00876197</v>
      </c>
      <c r="F33" s="54" t="n">
        <v>0.031374</v>
      </c>
      <c r="G33" s="54" t="n">
        <f aca="false">D33*$B$9+$B$10</f>
        <v>-0.00470809879712188</v>
      </c>
      <c r="H33" s="53" t="n">
        <f aca="false">G33-F33</f>
        <v>-0.0360820987971219</v>
      </c>
      <c r="J33" s="55" t="n">
        <v>6.9013</v>
      </c>
      <c r="K33" s="53" t="n">
        <v>0.0343037</v>
      </c>
    </row>
    <row r="34" customFormat="false" ht="15.75" hidden="false" customHeight="false" outlineLevel="0" collapsed="false">
      <c r="A34" s="52" t="n">
        <v>4</v>
      </c>
      <c r="B34" s="53" t="s">
        <v>103</v>
      </c>
      <c r="C34" s="54" t="n">
        <v>5.59255</v>
      </c>
      <c r="D34" s="53" t="n">
        <v>7.08424</v>
      </c>
      <c r="E34" s="53" t="n">
        <v>0.00829628</v>
      </c>
      <c r="F34" s="54" t="n">
        <v>-0.0167551</v>
      </c>
      <c r="G34" s="54" t="n">
        <f aca="false">D34*$B$9+$B$10</f>
        <v>-0.00270869033322116</v>
      </c>
      <c r="H34" s="53" t="n">
        <f aca="false">G34-F34</f>
        <v>0.0140464096667788</v>
      </c>
      <c r="J34" s="55" t="n">
        <v>7.11089</v>
      </c>
      <c r="K34" s="53" t="n">
        <v>-0.0181065</v>
      </c>
    </row>
    <row r="35" customFormat="false" ht="15.75" hidden="false" customHeight="false" outlineLevel="0" collapsed="false">
      <c r="A35" s="56" t="n">
        <v>5</v>
      </c>
      <c r="B35" s="53" t="s">
        <v>103</v>
      </c>
      <c r="C35" s="57" t="n">
        <v>59.6977</v>
      </c>
      <c r="D35" s="58" t="n">
        <v>6.9013</v>
      </c>
      <c r="E35" s="58" t="n">
        <v>0.00878475</v>
      </c>
      <c r="F35" s="57" t="n">
        <v>0.0343037</v>
      </c>
      <c r="G35" s="57" t="n">
        <f aca="false">D35*$B$9+$B$10</f>
        <v>-0.0023297032699385</v>
      </c>
      <c r="H35" s="58" t="n">
        <f aca="false">G35-F35</f>
        <v>-0.0366334032699385</v>
      </c>
      <c r="J35" s="55" t="n">
        <v>7.11229</v>
      </c>
      <c r="K35" s="53" t="n">
        <v>0.0302892</v>
      </c>
    </row>
    <row r="36" customFormat="false" ht="15" hidden="false" customHeight="false" outlineLevel="0" collapsed="false">
      <c r="A36" s="52" t="n">
        <v>5</v>
      </c>
      <c r="B36" s="53" t="s">
        <v>104</v>
      </c>
      <c r="C36" s="54" t="n">
        <v>35.5753</v>
      </c>
      <c r="D36" s="53" t="n">
        <v>7.17171</v>
      </c>
      <c r="E36" s="53" t="n">
        <v>0.052115</v>
      </c>
      <c r="F36" s="54" t="n">
        <v>-0.185293</v>
      </c>
      <c r="G36" s="54" t="n">
        <f aca="false">D36*$B$9+$B$10</f>
        <v>-0.00288989727771299</v>
      </c>
      <c r="H36" s="53" t="n">
        <f aca="false">G36-F36</f>
        <v>0.182403102722287</v>
      </c>
      <c r="J36" s="55" t="n">
        <v>7.14447</v>
      </c>
      <c r="K36" s="53" t="n">
        <v>-0.00352812</v>
      </c>
    </row>
    <row r="37" customFormat="false" ht="15.75" hidden="false" customHeight="false" outlineLevel="0" collapsed="false">
      <c r="A37" s="52" t="n">
        <v>5</v>
      </c>
      <c r="B37" s="53" t="s">
        <v>103</v>
      </c>
      <c r="C37" s="54" t="n">
        <v>5.10193</v>
      </c>
      <c r="D37" s="53" t="n">
        <v>7.11089</v>
      </c>
      <c r="E37" s="53" t="n">
        <v>0.0115683</v>
      </c>
      <c r="F37" s="54" t="n">
        <v>-0.0181065</v>
      </c>
      <c r="G37" s="54" t="n">
        <f aca="false">D37*$B$9+$B$10</f>
        <v>-0.00276389972010475</v>
      </c>
      <c r="H37" s="53" t="n">
        <f aca="false">G37-F37</f>
        <v>0.0153426002798953</v>
      </c>
      <c r="J37" s="55" t="n">
        <v>7.70912</v>
      </c>
      <c r="K37" s="53" t="n">
        <v>0.014123</v>
      </c>
    </row>
    <row r="38" customFormat="false" ht="15.75" hidden="false" customHeight="false" outlineLevel="0" collapsed="false">
      <c r="A38" s="56" t="n">
        <v>6</v>
      </c>
      <c r="B38" s="53" t="s">
        <v>103</v>
      </c>
      <c r="C38" s="57" t="n">
        <v>66.0418</v>
      </c>
      <c r="D38" s="58" t="n">
        <v>7.11229</v>
      </c>
      <c r="E38" s="58" t="n">
        <v>0.00900059</v>
      </c>
      <c r="F38" s="57" t="n">
        <v>0.0302892</v>
      </c>
      <c r="G38" s="57" t="n">
        <f aca="false">D38*$B$9+$B$10</f>
        <v>-0.00276680002560708</v>
      </c>
      <c r="H38" s="58" t="n">
        <f aca="false">G38-F38</f>
        <v>-0.0330560000256071</v>
      </c>
      <c r="J38" s="55" t="n">
        <v>7.21257</v>
      </c>
      <c r="K38" s="53" t="n">
        <v>0.00156879</v>
      </c>
    </row>
    <row r="39" customFormat="false" ht="15" hidden="false" customHeight="false" outlineLevel="0" collapsed="false">
      <c r="A39" s="52" t="n">
        <v>6</v>
      </c>
      <c r="B39" s="53" t="s">
        <v>104</v>
      </c>
      <c r="C39" s="54" t="n">
        <v>35.559</v>
      </c>
      <c r="D39" s="53" t="n">
        <v>7.61462</v>
      </c>
      <c r="E39" s="53" t="n">
        <v>0.0509812</v>
      </c>
      <c r="F39" s="54" t="n">
        <v>0.129616</v>
      </c>
      <c r="G39" s="54" t="n">
        <f aca="false">D39*$B$9+$B$10</f>
        <v>-0.00380745035630993</v>
      </c>
      <c r="H39" s="53" t="n">
        <f aca="false">G39-F39</f>
        <v>-0.13342345035631</v>
      </c>
      <c r="J39" s="55" t="n">
        <v>6.7996</v>
      </c>
      <c r="K39" s="53" t="n">
        <v>0.0156007</v>
      </c>
    </row>
    <row r="40" customFormat="false" ht="15.75" hidden="false" customHeight="false" outlineLevel="0" collapsed="false">
      <c r="A40" s="52" t="n">
        <v>6</v>
      </c>
      <c r="B40" s="53" t="s">
        <v>103</v>
      </c>
      <c r="C40" s="54" t="n">
        <v>5.21401</v>
      </c>
      <c r="D40" s="53" t="n">
        <v>7.14447</v>
      </c>
      <c r="E40" s="53" t="n">
        <v>0.00891552</v>
      </c>
      <c r="F40" s="54" t="n">
        <v>-0.00352812</v>
      </c>
      <c r="G40" s="54" t="n">
        <f aca="false">D40*$B$9+$B$10</f>
        <v>-0.00283346561922485</v>
      </c>
      <c r="H40" s="53" t="n">
        <f aca="false">G40-F40</f>
        <v>0.000694654380775148</v>
      </c>
      <c r="J40" s="55" t="n">
        <v>7.21504</v>
      </c>
      <c r="K40" s="53" t="n">
        <v>-0.00196457</v>
      </c>
    </row>
    <row r="41" customFormat="false" ht="15.75" hidden="false" customHeight="false" outlineLevel="0" collapsed="false">
      <c r="A41" s="56" t="n">
        <v>7</v>
      </c>
      <c r="B41" s="53" t="s">
        <v>103</v>
      </c>
      <c r="C41" s="57" t="n">
        <v>34.9766</v>
      </c>
      <c r="D41" s="58" t="n">
        <v>7.70912</v>
      </c>
      <c r="E41" s="58" t="n">
        <v>0.00778899</v>
      </c>
      <c r="F41" s="57" t="n">
        <v>0.014123</v>
      </c>
      <c r="G41" s="57" t="n">
        <f aca="false">D41*$B$9+$B$10</f>
        <v>-0.00400322097771702</v>
      </c>
      <c r="H41" s="58" t="n">
        <f aca="false">G41-F41</f>
        <v>-0.018126220977717</v>
      </c>
      <c r="J41" s="55" t="n">
        <v>6.91823</v>
      </c>
      <c r="K41" s="53" t="n">
        <v>0.00622892</v>
      </c>
    </row>
    <row r="42" customFormat="false" ht="15.75" hidden="false" customHeight="false" outlineLevel="0" collapsed="false">
      <c r="A42" s="52" t="n">
        <v>7</v>
      </c>
      <c r="B42" s="53" t="s">
        <v>103</v>
      </c>
      <c r="C42" s="54" t="n">
        <v>5.72759</v>
      </c>
      <c r="D42" s="53" t="n">
        <v>7.21257</v>
      </c>
      <c r="E42" s="53" t="n">
        <v>0.0525101</v>
      </c>
      <c r="F42" s="54" t="n">
        <v>0.00156879</v>
      </c>
      <c r="G42" s="54" t="n">
        <f aca="false">D42*$B$9+$B$10</f>
        <v>-0.0029745447654452</v>
      </c>
      <c r="H42" s="53" t="n">
        <f aca="false">G42-F42</f>
        <v>-0.0045433347654452</v>
      </c>
      <c r="J42" s="55" t="n">
        <v>7.11331</v>
      </c>
      <c r="K42" s="53" t="n">
        <v>0.00231457</v>
      </c>
    </row>
    <row r="43" customFormat="false" ht="15.75" hidden="false" customHeight="false" outlineLevel="0" collapsed="false">
      <c r="A43" s="56" t="n">
        <v>8</v>
      </c>
      <c r="B43" s="53" t="s">
        <v>103</v>
      </c>
      <c r="C43" s="57" t="n">
        <v>24.8574</v>
      </c>
      <c r="D43" s="58" t="n">
        <v>6.7996</v>
      </c>
      <c r="E43" s="58" t="n">
        <v>0.00588884</v>
      </c>
      <c r="F43" s="57" t="n">
        <v>0.0156007</v>
      </c>
      <c r="G43" s="57" t="n">
        <f aca="false">D43*$B$9+$B$10</f>
        <v>-0.0021190167916623</v>
      </c>
      <c r="H43" s="58" t="n">
        <f aca="false">G43-F43</f>
        <v>-0.0177197167916623</v>
      </c>
      <c r="J43" s="55" t="n">
        <v>7.25203</v>
      </c>
      <c r="K43" s="53" t="n">
        <v>0.0320339</v>
      </c>
    </row>
    <row r="44" customFormat="false" ht="15.75" hidden="false" customHeight="false" outlineLevel="0" collapsed="false">
      <c r="A44" s="52" t="n">
        <v>8</v>
      </c>
      <c r="B44" s="53" t="s">
        <v>103</v>
      </c>
      <c r="C44" s="54" t="n">
        <v>4.90985</v>
      </c>
      <c r="D44" s="53" t="n">
        <v>7.21504</v>
      </c>
      <c r="E44" s="53" t="n">
        <v>0.00760956</v>
      </c>
      <c r="F44" s="54" t="n">
        <v>-0.00196457</v>
      </c>
      <c r="G44" s="54" t="n">
        <f aca="false">D44*$B$9+$B$10</f>
        <v>-0.00297966173301002</v>
      </c>
      <c r="H44" s="53" t="n">
        <f aca="false">G44-F44</f>
        <v>-0.00101509173301002</v>
      </c>
      <c r="J44" s="55" t="n">
        <v>8.01042</v>
      </c>
      <c r="K44" s="53" t="n">
        <v>-0.0145817</v>
      </c>
    </row>
    <row r="45" customFormat="false" ht="15.75" hidden="false" customHeight="false" outlineLevel="0" collapsed="false">
      <c r="A45" s="56" t="n">
        <v>9</v>
      </c>
      <c r="B45" s="53" t="s">
        <v>103</v>
      </c>
      <c r="C45" s="57" t="n">
        <v>25.3446</v>
      </c>
      <c r="D45" s="58" t="n">
        <v>6.91823</v>
      </c>
      <c r="E45" s="58" t="n">
        <v>0.0105417</v>
      </c>
      <c r="F45" s="57" t="n">
        <v>0.00622892</v>
      </c>
      <c r="G45" s="57" t="n">
        <f aca="false">D45*$B$9+$B$10</f>
        <v>-0.00236477625004878</v>
      </c>
      <c r="H45" s="58" t="n">
        <f aca="false">G45-F45</f>
        <v>-0.00859369625004879</v>
      </c>
      <c r="J45" s="55" t="n">
        <v>7.80462</v>
      </c>
      <c r="K45" s="53" t="n">
        <v>-0.0253835</v>
      </c>
    </row>
    <row r="46" customFormat="false" ht="15.75" hidden="false" customHeight="false" outlineLevel="0" collapsed="false">
      <c r="A46" s="52" t="n">
        <v>9</v>
      </c>
      <c r="B46" s="53" t="s">
        <v>103</v>
      </c>
      <c r="C46" s="54" t="n">
        <v>5.41148</v>
      </c>
      <c r="D46" s="53" t="n">
        <v>7.11331</v>
      </c>
      <c r="E46" s="53" t="n">
        <v>0.00873622</v>
      </c>
      <c r="F46" s="54" t="n">
        <v>0.00231457</v>
      </c>
      <c r="G46" s="54" t="n">
        <f aca="false">D46*$B$9+$B$10</f>
        <v>-0.0027689131053302</v>
      </c>
      <c r="H46" s="53" t="n">
        <f aca="false">G46-F46</f>
        <v>-0.0050834831053302</v>
      </c>
      <c r="J46" s="55" t="n">
        <v>7.19223</v>
      </c>
      <c r="K46" s="53" t="n">
        <v>-0.0107746</v>
      </c>
    </row>
    <row r="47" customFormat="false" ht="15.75" hidden="false" customHeight="false" outlineLevel="0" collapsed="false">
      <c r="A47" s="56" t="n">
        <v>10</v>
      </c>
      <c r="B47" s="53" t="s">
        <v>103</v>
      </c>
      <c r="C47" s="57" t="n">
        <v>24.9814</v>
      </c>
      <c r="D47" s="58" t="n">
        <v>7.25203</v>
      </c>
      <c r="E47" s="58" t="n">
        <v>0.0107264</v>
      </c>
      <c r="F47" s="57" t="n">
        <v>0.0320339</v>
      </c>
      <c r="G47" s="57" t="n">
        <f aca="false">D47*$B$9+$B$10</f>
        <v>-0.00305629194767507</v>
      </c>
      <c r="H47" s="58" t="n">
        <f aca="false">G47-F47</f>
        <v>-0.0350901919476751</v>
      </c>
      <c r="J47" s="55" t="n">
        <v>7.50011</v>
      </c>
      <c r="K47" s="53" t="n">
        <v>0.00610542</v>
      </c>
    </row>
    <row r="48" customFormat="false" ht="15.75" hidden="false" customHeight="false" outlineLevel="0" collapsed="false">
      <c r="A48" s="52" t="n">
        <v>10</v>
      </c>
      <c r="B48" s="53" t="s">
        <v>103</v>
      </c>
      <c r="C48" s="54" t="n">
        <v>5.06685</v>
      </c>
      <c r="D48" s="53" t="n">
        <v>8.01042</v>
      </c>
      <c r="E48" s="53" t="n">
        <v>0.00734665</v>
      </c>
      <c r="F48" s="54" t="n">
        <v>-0.0145817</v>
      </c>
      <c r="G48" s="54" t="n">
        <f aca="false">D48*$B$9+$B$10</f>
        <v>-0.00462740815475357</v>
      </c>
      <c r="H48" s="53" t="n">
        <f aca="false">G48-F48</f>
        <v>0.00995429184524643</v>
      </c>
      <c r="J48" s="55" t="n">
        <v>7.04535</v>
      </c>
      <c r="K48" s="53" t="n">
        <v>-0.0256519</v>
      </c>
    </row>
    <row r="49" customFormat="false" ht="15.75" hidden="false" customHeight="false" outlineLevel="0" collapsed="false">
      <c r="A49" s="56" t="n">
        <v>11</v>
      </c>
      <c r="B49" s="53" t="s">
        <v>103</v>
      </c>
      <c r="C49" s="57" t="n">
        <v>24.5339</v>
      </c>
      <c r="D49" s="58" t="n">
        <v>7.80462</v>
      </c>
      <c r="E49" s="58" t="n">
        <v>0.00776803</v>
      </c>
      <c r="F49" s="57" t="n">
        <v>-0.0253835</v>
      </c>
      <c r="G49" s="57" t="n">
        <f aca="false">D49*$B$9+$B$10</f>
        <v>-0.00420106324591148</v>
      </c>
      <c r="H49" s="58" t="n">
        <f aca="false">G49-F49</f>
        <v>0.0211824367540885</v>
      </c>
      <c r="J49" s="55" t="n">
        <v>7.25638</v>
      </c>
      <c r="K49" s="53" t="n">
        <v>-0.00361729</v>
      </c>
    </row>
    <row r="50" customFormat="false" ht="15.75" hidden="false" customHeight="false" outlineLevel="0" collapsed="false">
      <c r="A50" s="52" t="n">
        <v>11</v>
      </c>
      <c r="B50" s="53" t="s">
        <v>103</v>
      </c>
      <c r="C50" s="54" t="n">
        <v>5.16793</v>
      </c>
      <c r="D50" s="53" t="n">
        <v>7.19223</v>
      </c>
      <c r="E50" s="53" t="n">
        <v>0.0103741</v>
      </c>
      <c r="F50" s="54" t="n">
        <v>-0.0107746</v>
      </c>
      <c r="G50" s="54" t="n">
        <f aca="false">D50*$B$9+$B$10</f>
        <v>-0.00293240746978996</v>
      </c>
      <c r="H50" s="53" t="n">
        <f aca="false">G50-F50</f>
        <v>0.00784219253021004</v>
      </c>
      <c r="J50" s="55" t="n">
        <v>7.56768</v>
      </c>
      <c r="K50" s="53" t="n">
        <v>-0.00431776</v>
      </c>
    </row>
    <row r="51" customFormat="false" ht="15.75" hidden="false" customHeight="false" outlineLevel="0" collapsed="false">
      <c r="A51" s="56" t="n">
        <v>12</v>
      </c>
      <c r="B51" s="53" t="s">
        <v>103</v>
      </c>
      <c r="C51" s="57" t="n">
        <v>24.7461</v>
      </c>
      <c r="D51" s="58" t="n">
        <v>7.50011</v>
      </c>
      <c r="E51" s="58" t="n">
        <v>0.00760901</v>
      </c>
      <c r="F51" s="57" t="n">
        <v>0.00610542</v>
      </c>
      <c r="G51" s="57" t="n">
        <f aca="false">D51*$B$9+$B$10</f>
        <v>-0.00357022608268744</v>
      </c>
      <c r="H51" s="58" t="n">
        <f aca="false">G51-F51</f>
        <v>-0.00967564608268745</v>
      </c>
      <c r="J51" s="55" t="n">
        <v>7.12058</v>
      </c>
      <c r="K51" s="53" t="n">
        <v>-0.0134239</v>
      </c>
    </row>
    <row r="52" customFormat="false" ht="15.75" hidden="false" customHeight="false" outlineLevel="0" collapsed="false">
      <c r="A52" s="52" t="n">
        <v>12</v>
      </c>
      <c r="B52" s="53" t="s">
        <v>103</v>
      </c>
      <c r="C52" s="54" t="n">
        <v>5.13038</v>
      </c>
      <c r="D52" s="53" t="n">
        <v>7.04535</v>
      </c>
      <c r="E52" s="53" t="n">
        <v>0.00654016</v>
      </c>
      <c r="F52" s="54" t="n">
        <v>-0.0256519</v>
      </c>
      <c r="G52" s="54" t="n">
        <f aca="false">D52*$B$9+$B$10</f>
        <v>-0.00262812398966009</v>
      </c>
      <c r="H52" s="53" t="n">
        <f aca="false">G52-F52</f>
        <v>0.0230237760103399</v>
      </c>
      <c r="J52" s="55" t="n">
        <v>7.61381</v>
      </c>
      <c r="K52" s="53" t="n">
        <v>-0.00518751</v>
      </c>
    </row>
    <row r="53" customFormat="false" ht="15.75" hidden="false" customHeight="false" outlineLevel="0" collapsed="false">
      <c r="A53" s="56" t="n">
        <v>13</v>
      </c>
      <c r="B53" s="53" t="s">
        <v>103</v>
      </c>
      <c r="C53" s="57" t="n">
        <v>25.1404</v>
      </c>
      <c r="D53" s="58" t="n">
        <v>7.25638</v>
      </c>
      <c r="E53" s="58" t="n">
        <v>0.010095</v>
      </c>
      <c r="F53" s="57" t="n">
        <v>-0.00361729</v>
      </c>
      <c r="G53" s="57" t="n">
        <f aca="false">D53*$B$9+$B$10</f>
        <v>-0.00306530361120016</v>
      </c>
      <c r="H53" s="58" t="n">
        <f aca="false">G53-F53</f>
        <v>0.000551986388799838</v>
      </c>
      <c r="J53" s="55" t="n">
        <v>6.79115</v>
      </c>
      <c r="K53" s="53" t="n">
        <v>-0.00684738</v>
      </c>
    </row>
    <row r="54" customFormat="false" ht="15.75" hidden="false" customHeight="false" outlineLevel="0" collapsed="false">
      <c r="A54" s="52" t="n">
        <v>13</v>
      </c>
      <c r="B54" s="53" t="s">
        <v>103</v>
      </c>
      <c r="C54" s="54" t="n">
        <v>5.46785</v>
      </c>
      <c r="D54" s="53" t="n">
        <v>7.56768</v>
      </c>
      <c r="E54" s="53" t="n">
        <v>0.00825732</v>
      </c>
      <c r="F54" s="54" t="n">
        <v>-0.00431776</v>
      </c>
      <c r="G54" s="54" t="n">
        <f aca="false">D54*$B$9+$B$10</f>
        <v>-0.00371020725611048</v>
      </c>
      <c r="H54" s="53" t="n">
        <f aca="false">G54-F54</f>
        <v>0.000607552743889522</v>
      </c>
      <c r="J54" s="55" t="n">
        <v>6.70897</v>
      </c>
      <c r="K54" s="53" t="n">
        <v>-0.0220346</v>
      </c>
    </row>
    <row r="55" customFormat="false" ht="15.75" hidden="false" customHeight="false" outlineLevel="0" collapsed="false">
      <c r="A55" s="56" t="n">
        <v>14</v>
      </c>
      <c r="B55" s="53" t="s">
        <v>103</v>
      </c>
      <c r="C55" s="57" t="n">
        <v>25.021</v>
      </c>
      <c r="D55" s="58" t="n">
        <v>7.12058</v>
      </c>
      <c r="E55" s="58" t="n">
        <v>0.0109208</v>
      </c>
      <c r="F55" s="57" t="n">
        <v>-0.0134239</v>
      </c>
      <c r="G55" s="57" t="n">
        <f aca="false">D55*$B$9+$B$10</f>
        <v>-0.00278397397747443</v>
      </c>
      <c r="H55" s="58" t="n">
        <f aca="false">G55-F55</f>
        <v>0.0106399260225256</v>
      </c>
      <c r="J55" s="55" t="n">
        <v>7.68303</v>
      </c>
      <c r="K55" s="53" t="n">
        <v>0.0230265</v>
      </c>
    </row>
    <row r="56" customFormat="false" ht="15.75" hidden="false" customHeight="false" outlineLevel="0" collapsed="false">
      <c r="A56" s="52" t="n">
        <v>14</v>
      </c>
      <c r="B56" s="53" t="s">
        <v>103</v>
      </c>
      <c r="C56" s="54" t="n">
        <v>5.49232</v>
      </c>
      <c r="D56" s="53" t="n">
        <v>7.61381</v>
      </c>
      <c r="E56" s="53" t="n">
        <v>0.00751693</v>
      </c>
      <c r="F56" s="54" t="n">
        <v>-0.00518751</v>
      </c>
      <c r="G56" s="54" t="n">
        <f aca="false">D56*$B$9+$B$10</f>
        <v>-0.00380577232241216</v>
      </c>
      <c r="H56" s="53" t="n">
        <f aca="false">G56-F56</f>
        <v>0.00138173767758784</v>
      </c>
      <c r="J56" s="55" t="n">
        <v>7.02061</v>
      </c>
      <c r="K56" s="53" t="n">
        <v>-0.0243912</v>
      </c>
    </row>
    <row r="57" customFormat="false" ht="15.75" hidden="false" customHeight="false" outlineLevel="0" collapsed="false">
      <c r="A57" s="56" t="n">
        <v>15</v>
      </c>
      <c r="B57" s="53" t="s">
        <v>103</v>
      </c>
      <c r="C57" s="57" t="n">
        <v>24.8316</v>
      </c>
      <c r="D57" s="58" t="n">
        <v>6.79115</v>
      </c>
      <c r="E57" s="58" t="n">
        <v>0.00731982</v>
      </c>
      <c r="F57" s="57" t="n">
        <v>-0.00684738</v>
      </c>
      <c r="G57" s="57" t="n">
        <f aca="false">D57*$B$9+$B$10</f>
        <v>-0.00210151137630897</v>
      </c>
      <c r="H57" s="58" t="n">
        <f aca="false">G57-F57</f>
        <v>0.00474586862369103</v>
      </c>
      <c r="J57" s="55" t="n">
        <v>7.60471</v>
      </c>
      <c r="K57" s="53" t="n">
        <v>0.0197101</v>
      </c>
    </row>
    <row r="58" customFormat="false" ht="15.75" hidden="false" customHeight="false" outlineLevel="0" collapsed="false">
      <c r="A58" s="52" t="n">
        <v>15</v>
      </c>
      <c r="B58" s="53" t="s">
        <v>103</v>
      </c>
      <c r="C58" s="54" t="n">
        <v>5.34797</v>
      </c>
      <c r="D58" s="53" t="n">
        <v>6.70897</v>
      </c>
      <c r="E58" s="53" t="n">
        <v>0.0142197</v>
      </c>
      <c r="F58" s="54" t="n">
        <v>-0.0220346</v>
      </c>
      <c r="G58" s="54" t="n">
        <f aca="false">D58*$B$9+$B$10</f>
        <v>-0.00193126344332237</v>
      </c>
      <c r="H58" s="53" t="n">
        <f aca="false">G58-F58</f>
        <v>0.0201033365566776</v>
      </c>
      <c r="J58" s="55" t="n">
        <v>6.98604</v>
      </c>
      <c r="K58" s="53" t="n">
        <v>-0.0189633</v>
      </c>
    </row>
    <row r="59" customFormat="false" ht="15.75" hidden="false" customHeight="false" outlineLevel="0" collapsed="false">
      <c r="A59" s="56" t="n">
        <v>16</v>
      </c>
      <c r="B59" s="53" t="s">
        <v>103</v>
      </c>
      <c r="C59" s="57" t="n">
        <v>24.6035</v>
      </c>
      <c r="D59" s="58" t="n">
        <v>7.68303</v>
      </c>
      <c r="E59" s="58" t="n">
        <v>0.00660557</v>
      </c>
      <c r="F59" s="57" t="n">
        <v>0.0230265</v>
      </c>
      <c r="G59" s="57" t="n">
        <f aca="false">D59*$B$9+$B$10</f>
        <v>-0.00394917171303436</v>
      </c>
      <c r="H59" s="58" t="n">
        <f aca="false">G59-F59</f>
        <v>-0.0269756717130344</v>
      </c>
      <c r="J59" s="55" t="n">
        <v>7.32166</v>
      </c>
      <c r="K59" s="53" t="n">
        <v>0.0156574</v>
      </c>
    </row>
    <row r="60" customFormat="false" ht="15.75" hidden="false" customHeight="false" outlineLevel="0" collapsed="false">
      <c r="A60" s="52" t="n">
        <v>16</v>
      </c>
      <c r="B60" s="53" t="s">
        <v>103</v>
      </c>
      <c r="C60" s="54" t="n">
        <v>5.44081</v>
      </c>
      <c r="D60" s="53" t="n">
        <v>7.02061</v>
      </c>
      <c r="E60" s="53" t="n">
        <v>0.00745618</v>
      </c>
      <c r="F60" s="54" t="n">
        <v>-0.0243912</v>
      </c>
      <c r="G60" s="54" t="n">
        <f aca="false">D60*$B$9+$B$10</f>
        <v>-0.00257687144814039</v>
      </c>
      <c r="H60" s="53" t="n">
        <f aca="false">G60-F60</f>
        <v>0.0218143285518596</v>
      </c>
      <c r="J60" s="55" t="n">
        <v>7.10547</v>
      </c>
      <c r="K60" s="53" t="n">
        <v>-0.0125279</v>
      </c>
    </row>
    <row r="61" customFormat="false" ht="15.75" hidden="false" customHeight="false" outlineLevel="0" collapsed="false">
      <c r="A61" s="56" t="n">
        <v>17</v>
      </c>
      <c r="B61" s="53" t="s">
        <v>103</v>
      </c>
      <c r="C61" s="57" t="n">
        <v>24.5539</v>
      </c>
      <c r="D61" s="58" t="n">
        <v>7.60471</v>
      </c>
      <c r="E61" s="58" t="n">
        <v>0.00797649</v>
      </c>
      <c r="F61" s="57" t="n">
        <v>0.0197101</v>
      </c>
      <c r="G61" s="57" t="n">
        <f aca="false">D61*$B$9+$B$10</f>
        <v>-0.00378692033664703</v>
      </c>
      <c r="H61" s="58" t="n">
        <f aca="false">G61-F61</f>
        <v>-0.023497020336647</v>
      </c>
      <c r="J61" s="55" t="n">
        <v>7.03631</v>
      </c>
      <c r="K61" s="53" t="n">
        <v>0.0223083</v>
      </c>
    </row>
    <row r="62" customFormat="false" ht="15.75" hidden="false" customHeight="false" outlineLevel="0" collapsed="false">
      <c r="A62" s="52" t="n">
        <v>17</v>
      </c>
      <c r="B62" s="53" t="s">
        <v>103</v>
      </c>
      <c r="C62" s="54" t="n">
        <v>5.23184</v>
      </c>
      <c r="D62" s="53" t="n">
        <v>6.98604</v>
      </c>
      <c r="E62" s="53" t="n">
        <v>0.015342</v>
      </c>
      <c r="F62" s="54" t="n">
        <v>-0.0189633</v>
      </c>
      <c r="G62" s="54" t="n">
        <f aca="false">D62*$B$9+$B$10</f>
        <v>-0.00250525461870079</v>
      </c>
      <c r="H62" s="53" t="n">
        <f aca="false">G62-F62</f>
        <v>0.0164580453812992</v>
      </c>
      <c r="J62" s="55" t="n">
        <v>6.96839</v>
      </c>
      <c r="K62" s="53" t="n">
        <v>-0.0206132</v>
      </c>
    </row>
    <row r="63" customFormat="false" ht="15.75" hidden="false" customHeight="false" outlineLevel="0" collapsed="false">
      <c r="A63" s="56" t="n">
        <v>18</v>
      </c>
      <c r="B63" s="53" t="s">
        <v>103</v>
      </c>
      <c r="C63" s="57" t="n">
        <v>24.9528</v>
      </c>
      <c r="D63" s="58" t="n">
        <v>7.32166</v>
      </c>
      <c r="E63" s="58" t="n">
        <v>0.022065</v>
      </c>
      <c r="F63" s="57" t="n">
        <v>0.0156574</v>
      </c>
      <c r="G63" s="57" t="n">
        <f aca="false">D63*$B$9+$B$10</f>
        <v>-0.0032005407134801</v>
      </c>
      <c r="H63" s="58" t="n">
        <f aca="false">G63-F63</f>
        <v>-0.0188579407134801</v>
      </c>
      <c r="J63" s="55" t="n">
        <v>6.34739</v>
      </c>
      <c r="K63" s="53" t="n">
        <v>0.00539207</v>
      </c>
    </row>
    <row r="64" customFormat="false" ht="15.75" hidden="false" customHeight="false" outlineLevel="0" collapsed="false">
      <c r="A64" s="52" t="n">
        <v>18</v>
      </c>
      <c r="B64" s="53" t="s">
        <v>103</v>
      </c>
      <c r="C64" s="54" t="n">
        <v>5.13426</v>
      </c>
      <c r="D64" s="53" t="n">
        <v>7.10547</v>
      </c>
      <c r="E64" s="53" t="n">
        <v>0.00790596</v>
      </c>
      <c r="F64" s="54" t="n">
        <v>-0.0125279</v>
      </c>
      <c r="G64" s="54" t="n">
        <f aca="false">D64*$B$9+$B$10</f>
        <v>-0.00275267139451717</v>
      </c>
      <c r="H64" s="53" t="n">
        <f aca="false">G64-F64</f>
        <v>0.00977522860548283</v>
      </c>
      <c r="J64" s="55" t="n">
        <v>8.09293</v>
      </c>
      <c r="K64" s="53" t="n">
        <v>-0.0390654</v>
      </c>
    </row>
    <row r="65" customFormat="false" ht="15.75" hidden="false" customHeight="false" outlineLevel="0" collapsed="false">
      <c r="A65" s="56" t="n">
        <v>19</v>
      </c>
      <c r="B65" s="53" t="s">
        <v>103</v>
      </c>
      <c r="C65" s="57" t="n">
        <v>24.967</v>
      </c>
      <c r="D65" s="58" t="n">
        <v>7.03631</v>
      </c>
      <c r="E65" s="58" t="n">
        <v>0.00709406</v>
      </c>
      <c r="F65" s="57" t="n">
        <v>0.0223083</v>
      </c>
      <c r="G65" s="57" t="n">
        <f aca="false">D65*$B$9+$B$10</f>
        <v>-0.00260939630270221</v>
      </c>
      <c r="H65" s="58" t="n">
        <f aca="false">G65-F65</f>
        <v>-0.0249176963027022</v>
      </c>
      <c r="J65" s="55" t="n">
        <v>6.9848</v>
      </c>
      <c r="K65" s="53" t="n">
        <v>0.012804</v>
      </c>
    </row>
    <row r="66" customFormat="false" ht="15.75" hidden="false" customHeight="false" outlineLevel="0" collapsed="false">
      <c r="A66" s="52" t="n">
        <v>19</v>
      </c>
      <c r="B66" s="53" t="s">
        <v>103</v>
      </c>
      <c r="C66" s="54" t="n">
        <v>5.82862</v>
      </c>
      <c r="D66" s="53" t="n">
        <v>6.96839</v>
      </c>
      <c r="E66" s="53" t="n">
        <v>0.00745062</v>
      </c>
      <c r="F66" s="54" t="n">
        <v>-0.0206132</v>
      </c>
      <c r="G66" s="54" t="n">
        <f aca="false">D66*$B$9+$B$10</f>
        <v>-0.00246869005290359</v>
      </c>
      <c r="H66" s="53" t="n">
        <f aca="false">G66-F66</f>
        <v>0.0181445099470964</v>
      </c>
      <c r="J66" s="55" t="n">
        <v>7.22116</v>
      </c>
      <c r="K66" s="53" t="n">
        <v>-0.0188432</v>
      </c>
      <c r="L66" s="0" t="n">
        <f aca="false">AVERAGE(K17:K66)</f>
        <v>-0.0020992544</v>
      </c>
      <c r="M66" s="0" t="n">
        <f aca="false">STDEV(K17:K66)</f>
        <v>0.0251776559653117</v>
      </c>
    </row>
    <row r="67" customFormat="false" ht="15.75" hidden="false" customHeight="false" outlineLevel="0" collapsed="false">
      <c r="A67" s="56" t="n">
        <v>20</v>
      </c>
      <c r="B67" s="53" t="s">
        <v>103</v>
      </c>
      <c r="C67" s="57" t="n">
        <v>25.3744</v>
      </c>
      <c r="D67" s="58" t="n">
        <v>6.34739</v>
      </c>
      <c r="E67" s="58" t="n">
        <v>0.00707751</v>
      </c>
      <c r="F67" s="57" t="n">
        <v>0.00539207</v>
      </c>
      <c r="G67" s="57" t="n">
        <f aca="false">D67*$B$9+$B$10</f>
        <v>-0.00118219739794276</v>
      </c>
      <c r="H67" s="58" t="n">
        <f aca="false">G67-F67</f>
        <v>-0.00657426739794276</v>
      </c>
      <c r="J67" s="55"/>
      <c r="K67" s="53"/>
    </row>
    <row r="68" customFormat="false" ht="15.75" hidden="false" customHeight="false" outlineLevel="0" collapsed="false">
      <c r="A68" s="52" t="n">
        <v>20</v>
      </c>
      <c r="B68" s="53" t="s">
        <v>103</v>
      </c>
      <c r="C68" s="54" t="n">
        <v>5.40658</v>
      </c>
      <c r="D68" s="53" t="n">
        <v>8.09293</v>
      </c>
      <c r="E68" s="53" t="n">
        <v>0.0168517</v>
      </c>
      <c r="F68" s="54" t="n">
        <v>-0.0390654</v>
      </c>
      <c r="G68" s="54" t="n">
        <f aca="false">D68*$B$9+$B$10</f>
        <v>-0.00479833973118001</v>
      </c>
      <c r="H68" s="53" t="n">
        <f aca="false">G68-F68</f>
        <v>0.03426706026882</v>
      </c>
      <c r="J68" s="55"/>
      <c r="K68" s="53"/>
    </row>
    <row r="69" customFormat="false" ht="15.75" hidden="false" customHeight="false" outlineLevel="0" collapsed="false">
      <c r="A69" s="56" t="n">
        <v>21</v>
      </c>
      <c r="B69" s="53" t="s">
        <v>103</v>
      </c>
      <c r="C69" s="57" t="n">
        <v>25.3388</v>
      </c>
      <c r="D69" s="58" t="n">
        <v>6.9848</v>
      </c>
      <c r="E69" s="58" t="n">
        <v>0.0106785</v>
      </c>
      <c r="F69" s="57" t="n">
        <v>0.012804</v>
      </c>
      <c r="G69" s="57" t="n">
        <f aca="false">D69*$B$9+$B$10</f>
        <v>-0.00250268577668444</v>
      </c>
      <c r="H69" s="58" t="n">
        <f aca="false">G69-F69</f>
        <v>-0.0153066857766844</v>
      </c>
      <c r="J69" s="55"/>
      <c r="K69" s="53"/>
    </row>
    <row r="70" customFormat="false" ht="15.75" hidden="false" customHeight="false" outlineLevel="0" collapsed="false">
      <c r="A70" s="52" t="n">
        <v>21</v>
      </c>
      <c r="B70" s="53" t="s">
        <v>103</v>
      </c>
      <c r="C70" s="54" t="n">
        <v>5.67148</v>
      </c>
      <c r="D70" s="53" t="n">
        <v>7.22116</v>
      </c>
      <c r="E70" s="53" t="n">
        <v>0.010911</v>
      </c>
      <c r="F70" s="54" t="n">
        <v>-0.0188432</v>
      </c>
      <c r="G70" s="54" t="n">
        <f aca="false">D70*$B$9+$B$10</f>
        <v>-0.00299234021134876</v>
      </c>
      <c r="H70" s="53" t="n">
        <f aca="false">G70-F70</f>
        <v>0.0158508597886512</v>
      </c>
      <c r="J70" s="59"/>
      <c r="K70" s="60"/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0:36:11Z</dcterms:created>
  <dc:creator>Gatien, Germaine</dc:creator>
  <dc:description/>
  <dc:language>en-US</dc:language>
  <cp:lastModifiedBy>G, Gatien</cp:lastModifiedBy>
  <dcterms:modified xsi:type="dcterms:W3CDTF">2022-11-16T16:41:33Z</dcterms:modified>
  <cp:revision>0</cp:revision>
  <dc:subject/>
  <dc:title/>
</cp:coreProperties>
</file>