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90.xml.rels" ContentType="application/vnd.openxmlformats-package.relationships+xml"/>
  <Override PartName="/xl/drawings/_rels/drawing128.xml.rels" ContentType="application/vnd.openxmlformats-package.relationships+xml"/>
  <Override PartName="/xl/drawings/_rels/drawing66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drawing6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90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27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66</definedName>
    <definedName function="false" hidden="false" localSheetId="3" name="known_ys" vbProcedure="false">Fit_1!$K$17:$K$66</definedName>
    <definedName function="false" hidden="false" localSheetId="5" name="known_xs" vbProcedure="false">Fit_2!$J$17:$J$66</definedName>
    <definedName function="false" hidden="false" localSheetId="5" name="known_ys" vbProcedure="false">Fit_2!$K$17:$K$66</definedName>
    <definedName function="false" hidden="false" localSheetId="7" name="known_xs" vbProcedure="false">Fit_3!$J$17:$J$25</definedName>
    <definedName function="false" hidden="false" localSheetId="7" name="known_ys" vbProcedure="false">Fit_3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7">
  <si>
    <t xml:space="preserve"># Channels=</t>
  </si>
  <si>
    <t xml:space="preserve">COMPARE Version 3.6.1</t>
  </si>
  <si>
    <t xml:space="preserve">Run at 2022/06/16 13:40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63-0002.mrg</t>
  </si>
  <si>
    <t xml:space="preserve">2018-063-0002.sam</t>
  </si>
  <si>
    <t xml:space="preserve"> 2018-063-0034.mrg</t>
  </si>
  <si>
    <t xml:space="preserve">2018-063-0034.sam</t>
  </si>
  <si>
    <t xml:space="preserve"> 2018-063-0041.mrg</t>
  </si>
  <si>
    <t xml:space="preserve">2018-063-0041.sam</t>
  </si>
  <si>
    <t xml:space="preserve"> 2018-063-0049.mrg</t>
  </si>
  <si>
    <t xml:space="preserve">2018-063-0049.sam</t>
  </si>
  <si>
    <t xml:space="preserve"> 2018-063-0057.mrg</t>
  </si>
  <si>
    <t xml:space="preserve">2018-063-0057.sam</t>
  </si>
  <si>
    <t xml:space="preserve"> 2018-063-0064.mrg</t>
  </si>
  <si>
    <t xml:space="preserve">2018-063-0064.sam</t>
  </si>
  <si>
    <t xml:space="preserve"> 2018-063-0072.mrg</t>
  </si>
  <si>
    <t xml:space="preserve">2018-063-0072.sam</t>
  </si>
  <si>
    <t xml:space="preserve"> 2018-063-0075.mrg</t>
  </si>
  <si>
    <t xml:space="preserve">2018-063-0075.sam</t>
  </si>
  <si>
    <t xml:space="preserve"> 2018-063-0082.mrg</t>
  </si>
  <si>
    <t xml:space="preserve">2018-063-0082.sam</t>
  </si>
  <si>
    <t xml:space="preserve"> 2018-063-0089.mrg</t>
  </si>
  <si>
    <t xml:space="preserve">2018-063-0089.sam</t>
  </si>
  <si>
    <t xml:space="preserve"> 2018-063-0095.mrg</t>
  </si>
  <si>
    <t xml:space="preserve">2018-063-0095.sam</t>
  </si>
  <si>
    <t xml:space="preserve"> 2018-063-0101.mrg</t>
  </si>
  <si>
    <t xml:space="preserve">2018-063-0101.sam</t>
  </si>
  <si>
    <t xml:space="preserve"> 2018-063-0108.mrg</t>
  </si>
  <si>
    <t xml:space="preserve">2018-063-0108.sam</t>
  </si>
  <si>
    <t xml:space="preserve"> 2018-063-0115.mrg</t>
  </si>
  <si>
    <t xml:space="preserve">2018-063-0115.sam</t>
  </si>
  <si>
    <t xml:space="preserve"> 2018-063-0120.mrg</t>
  </si>
  <si>
    <t xml:space="preserve">2018-063-0120.sam</t>
  </si>
  <si>
    <t xml:space="preserve"> 2018-063-0122.mrg</t>
  </si>
  <si>
    <t xml:space="preserve">2018-063-0122.sam</t>
  </si>
  <si>
    <t xml:space="preserve"> 2018-063-0124.mrg</t>
  </si>
  <si>
    <t xml:space="preserve">2018-063-0124.sam</t>
  </si>
  <si>
    <t xml:space="preserve"> 2018-063-0127.mrg</t>
  </si>
  <si>
    <t xml:space="preserve">2018-063-0127.sam</t>
  </si>
  <si>
    <t xml:space="preserve"> 2018-063-0134.mrg</t>
  </si>
  <si>
    <t xml:space="preserve">2018-063-0134.sam</t>
  </si>
  <si>
    <t xml:space="preserve"> 2018-063-0141.mrg</t>
  </si>
  <si>
    <t xml:space="preserve">2018-063-0141.sam</t>
  </si>
  <si>
    <t xml:space="preserve"> 2018-063-0148.mrg</t>
  </si>
  <si>
    <t xml:space="preserve">2018-063-014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63 initial comparison excluding outliers based on residuals
(OXY_SBE - OXY_BOT) vs. OXY_SBE</a:t>
            </a:r>
          </a:p>
        </c:rich>
      </c:tx>
      <c:layout>
        <c:manualLayout>
          <c:xMode val="edge"/>
          <c:yMode val="edge"/>
          <c:x val="0.26567293151868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0713694003695915"/>
          <c:w val="0.731648304169367"/>
          <c:h val="0.894029184986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0</c:f>
              <c:numCache>
                <c:formatCode>General</c:formatCode>
                <c:ptCount val="54"/>
                <c:pt idx="0">
                  <c:v>0.936295</c:v>
                </c:pt>
                <c:pt idx="1">
                  <c:v>1.74839</c:v>
                </c:pt>
                <c:pt idx="2">
                  <c:v>2.38812</c:v>
                </c:pt>
                <c:pt idx="3">
                  <c:v>4.94634</c:v>
                </c:pt>
                <c:pt idx="4">
                  <c:v>6.26341</c:v>
                </c:pt>
                <c:pt idx="5">
                  <c:v>6.37372</c:v>
                </c:pt>
                <c:pt idx="6">
                  <c:v>6.22978</c:v>
                </c:pt>
                <c:pt idx="7">
                  <c:v>6.05337</c:v>
                </c:pt>
                <c:pt idx="8">
                  <c:v>6.00081</c:v>
                </c:pt>
                <c:pt idx="9">
                  <c:v>6.18826</c:v>
                </c:pt>
                <c:pt idx="10">
                  <c:v>7.83048</c:v>
                </c:pt>
                <c:pt idx="11">
                  <c:v>6.81626</c:v>
                </c:pt>
                <c:pt idx="12">
                  <c:v>6.30391</c:v>
                </c:pt>
                <c:pt idx="13">
                  <c:v>7.94223</c:v>
                </c:pt>
                <c:pt idx="14">
                  <c:v>6.82423</c:v>
                </c:pt>
                <c:pt idx="15">
                  <c:v>6.53229</c:v>
                </c:pt>
                <c:pt idx="16">
                  <c:v>7.70767</c:v>
                </c:pt>
                <c:pt idx="17">
                  <c:v>6.78347</c:v>
                </c:pt>
                <c:pt idx="18">
                  <c:v>6.60834</c:v>
                </c:pt>
                <c:pt idx="19">
                  <c:v>6.86724</c:v>
                </c:pt>
                <c:pt idx="20">
                  <c:v>6.80897</c:v>
                </c:pt>
                <c:pt idx="21">
                  <c:v>6.81035</c:v>
                </c:pt>
                <c:pt idx="22">
                  <c:v>7.29134</c:v>
                </c:pt>
                <c:pt idx="23">
                  <c:v>6.8411</c:v>
                </c:pt>
                <c:pt idx="24">
                  <c:v>7.38183</c:v>
                </c:pt>
                <c:pt idx="25">
                  <c:v>6.9063</c:v>
                </c:pt>
                <c:pt idx="26">
                  <c:v>6.51095</c:v>
                </c:pt>
                <c:pt idx="27">
                  <c:v>6.90866</c:v>
                </c:pt>
                <c:pt idx="28">
                  <c:v>6.62447</c:v>
                </c:pt>
                <c:pt idx="29">
                  <c:v>6.81129</c:v>
                </c:pt>
                <c:pt idx="30">
                  <c:v>6.94409</c:v>
                </c:pt>
                <c:pt idx="31">
                  <c:v>7.67027</c:v>
                </c:pt>
                <c:pt idx="32">
                  <c:v>7.47328</c:v>
                </c:pt>
                <c:pt idx="33">
                  <c:v>6.88688</c:v>
                </c:pt>
                <c:pt idx="34">
                  <c:v>7.18165</c:v>
                </c:pt>
                <c:pt idx="35">
                  <c:v>6.74614</c:v>
                </c:pt>
                <c:pt idx="36">
                  <c:v>6.94792</c:v>
                </c:pt>
                <c:pt idx="37">
                  <c:v>7.24634</c:v>
                </c:pt>
                <c:pt idx="38">
                  <c:v>6.81827</c:v>
                </c:pt>
                <c:pt idx="39">
                  <c:v>7.29051</c:v>
                </c:pt>
                <c:pt idx="40">
                  <c:v>6.50269</c:v>
                </c:pt>
                <c:pt idx="41">
                  <c:v>6.42413</c:v>
                </c:pt>
                <c:pt idx="42">
                  <c:v>7.35675</c:v>
                </c:pt>
                <c:pt idx="43">
                  <c:v>6.7225</c:v>
                </c:pt>
                <c:pt idx="44">
                  <c:v>7.28191</c:v>
                </c:pt>
                <c:pt idx="45">
                  <c:v>6.68936</c:v>
                </c:pt>
                <c:pt idx="46">
                  <c:v>7.01079</c:v>
                </c:pt>
                <c:pt idx="47">
                  <c:v>6.80372</c:v>
                </c:pt>
                <c:pt idx="48">
                  <c:v>6.73755</c:v>
                </c:pt>
                <c:pt idx="49">
                  <c:v>6.67258</c:v>
                </c:pt>
                <c:pt idx="50">
                  <c:v>6.07784</c:v>
                </c:pt>
                <c:pt idx="51">
                  <c:v>7.74936</c:v>
                </c:pt>
                <c:pt idx="52">
                  <c:v>6.68823</c:v>
                </c:pt>
                <c:pt idx="53">
                  <c:v>6.91451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-0.00870538</c:v>
                </c:pt>
                <c:pt idx="1">
                  <c:v>-0.0726099</c:v>
                </c:pt>
                <c:pt idx="2">
                  <c:v>-0.112875</c:v>
                </c:pt>
                <c:pt idx="3">
                  <c:v>-0.261656</c:v>
                </c:pt>
                <c:pt idx="4">
                  <c:v>-0.336588</c:v>
                </c:pt>
                <c:pt idx="5">
                  <c:v>-0.323277</c:v>
                </c:pt>
                <c:pt idx="6">
                  <c:v>-0.31822</c:v>
                </c:pt>
                <c:pt idx="7">
                  <c:v>-0.238633</c:v>
                </c:pt>
                <c:pt idx="8">
                  <c:v>-0.173189</c:v>
                </c:pt>
                <c:pt idx="9">
                  <c:v>-0.242737</c:v>
                </c:pt>
                <c:pt idx="10">
                  <c:v>-0.507524</c:v>
                </c:pt>
                <c:pt idx="11">
                  <c:v>-0.320745</c:v>
                </c:pt>
                <c:pt idx="12">
                  <c:v>-0.24309</c:v>
                </c:pt>
                <c:pt idx="13">
                  <c:v>-0.385769</c:v>
                </c:pt>
                <c:pt idx="14">
                  <c:v>-0.324773</c:v>
                </c:pt>
                <c:pt idx="15">
                  <c:v>-0.231707</c:v>
                </c:pt>
                <c:pt idx="16">
                  <c:v>-0.310334</c:v>
                </c:pt>
                <c:pt idx="17">
                  <c:v>-0.317525</c:v>
                </c:pt>
                <c:pt idx="18">
                  <c:v>-0.258661</c:v>
                </c:pt>
                <c:pt idx="19">
                  <c:v>-0.48976</c:v>
                </c:pt>
                <c:pt idx="20">
                  <c:v>-0.320035</c:v>
                </c:pt>
                <c:pt idx="21">
                  <c:v>-0.271655</c:v>
                </c:pt>
                <c:pt idx="22">
                  <c:v>-0.19366</c:v>
                </c:pt>
                <c:pt idx="23">
                  <c:v>-0.306899</c:v>
                </c:pt>
                <c:pt idx="24">
                  <c:v>-0.313166</c:v>
                </c:pt>
                <c:pt idx="25">
                  <c:v>-0.304699</c:v>
                </c:pt>
                <c:pt idx="26">
                  <c:v>-0.27305</c:v>
                </c:pt>
                <c:pt idx="27">
                  <c:v>-0.30834</c:v>
                </c:pt>
                <c:pt idx="28">
                  <c:v>-0.287532</c:v>
                </c:pt>
                <c:pt idx="29">
                  <c:v>-0.299712</c:v>
                </c:pt>
                <c:pt idx="30">
                  <c:v>-0.275913</c:v>
                </c:pt>
                <c:pt idx="31">
                  <c:v>-0.354727</c:v>
                </c:pt>
                <c:pt idx="32">
                  <c:v>-0.356725</c:v>
                </c:pt>
                <c:pt idx="33">
                  <c:v>-0.316121</c:v>
                </c:pt>
                <c:pt idx="34">
                  <c:v>-0.31235</c:v>
                </c:pt>
                <c:pt idx="35">
                  <c:v>-0.324864</c:v>
                </c:pt>
                <c:pt idx="36">
                  <c:v>-0.312078</c:v>
                </c:pt>
                <c:pt idx="37">
                  <c:v>-0.325658</c:v>
                </c:pt>
                <c:pt idx="38">
                  <c:v>-0.315733</c:v>
                </c:pt>
                <c:pt idx="39">
                  <c:v>-0.328489</c:v>
                </c:pt>
                <c:pt idx="40">
                  <c:v>-0.295305</c:v>
                </c:pt>
                <c:pt idx="41">
                  <c:v>-0.306867</c:v>
                </c:pt>
                <c:pt idx="42">
                  <c:v>-0.303251</c:v>
                </c:pt>
                <c:pt idx="43">
                  <c:v>-0.3225</c:v>
                </c:pt>
                <c:pt idx="44">
                  <c:v>-0.303092</c:v>
                </c:pt>
                <c:pt idx="45">
                  <c:v>-0.315644</c:v>
                </c:pt>
                <c:pt idx="46">
                  <c:v>-0.295206</c:v>
                </c:pt>
                <c:pt idx="47">
                  <c:v>-0.314282</c:v>
                </c:pt>
                <c:pt idx="48">
                  <c:v>-0.276447</c:v>
                </c:pt>
                <c:pt idx="49">
                  <c:v>-0.316415</c:v>
                </c:pt>
                <c:pt idx="50">
                  <c:v>-0.264156</c:v>
                </c:pt>
                <c:pt idx="51">
                  <c:v>-0.382636</c:v>
                </c:pt>
                <c:pt idx="52">
                  <c:v>-0.283774</c:v>
                </c:pt>
                <c:pt idx="53">
                  <c:v>-0.325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70</c:f>
              <c:numCache>
                <c:formatCode>General</c:formatCode>
                <c:ptCount val="54"/>
                <c:pt idx="0">
                  <c:v>0.936295</c:v>
                </c:pt>
                <c:pt idx="1">
                  <c:v>1.74839</c:v>
                </c:pt>
                <c:pt idx="2">
                  <c:v>2.38812</c:v>
                </c:pt>
                <c:pt idx="3">
                  <c:v>4.94634</c:v>
                </c:pt>
                <c:pt idx="4">
                  <c:v>6.26341</c:v>
                </c:pt>
                <c:pt idx="5">
                  <c:v>6.37372</c:v>
                </c:pt>
                <c:pt idx="6">
                  <c:v>6.22978</c:v>
                </c:pt>
                <c:pt idx="7">
                  <c:v>6.05337</c:v>
                </c:pt>
                <c:pt idx="8">
                  <c:v>6.18826</c:v>
                </c:pt>
                <c:pt idx="9">
                  <c:v>6.81626</c:v>
                </c:pt>
                <c:pt idx="10">
                  <c:v>6.30391</c:v>
                </c:pt>
                <c:pt idx="11">
                  <c:v>7.94223</c:v>
                </c:pt>
                <c:pt idx="12">
                  <c:v>6.82423</c:v>
                </c:pt>
                <c:pt idx="13">
                  <c:v>6.53229</c:v>
                </c:pt>
                <c:pt idx="14">
                  <c:v>7.70767</c:v>
                </c:pt>
                <c:pt idx="15">
                  <c:v>6.78347</c:v>
                </c:pt>
                <c:pt idx="16">
                  <c:v>6.60834</c:v>
                </c:pt>
                <c:pt idx="17">
                  <c:v>6.80897</c:v>
                </c:pt>
                <c:pt idx="18">
                  <c:v>6.81035</c:v>
                </c:pt>
                <c:pt idx="19">
                  <c:v>6.8411</c:v>
                </c:pt>
                <c:pt idx="20">
                  <c:v>7.38183</c:v>
                </c:pt>
                <c:pt idx="21">
                  <c:v>6.9063</c:v>
                </c:pt>
                <c:pt idx="22">
                  <c:v>6.51095</c:v>
                </c:pt>
                <c:pt idx="23">
                  <c:v>6.90866</c:v>
                </c:pt>
                <c:pt idx="24">
                  <c:v>6.62447</c:v>
                </c:pt>
                <c:pt idx="25">
                  <c:v>6.81129</c:v>
                </c:pt>
                <c:pt idx="26">
                  <c:v>6.94409</c:v>
                </c:pt>
                <c:pt idx="27">
                  <c:v>7.67027</c:v>
                </c:pt>
                <c:pt idx="28">
                  <c:v>7.47328</c:v>
                </c:pt>
                <c:pt idx="29">
                  <c:v>6.88688</c:v>
                </c:pt>
                <c:pt idx="30">
                  <c:v>7.18165</c:v>
                </c:pt>
                <c:pt idx="31">
                  <c:v>6.74614</c:v>
                </c:pt>
                <c:pt idx="32">
                  <c:v>6.94792</c:v>
                </c:pt>
                <c:pt idx="33">
                  <c:v>7.24634</c:v>
                </c:pt>
                <c:pt idx="34">
                  <c:v>6.81827</c:v>
                </c:pt>
                <c:pt idx="35">
                  <c:v>7.29051</c:v>
                </c:pt>
                <c:pt idx="36">
                  <c:v>6.50269</c:v>
                </c:pt>
                <c:pt idx="37">
                  <c:v>6.42413</c:v>
                </c:pt>
                <c:pt idx="38">
                  <c:v>7.35675</c:v>
                </c:pt>
                <c:pt idx="39">
                  <c:v>6.7225</c:v>
                </c:pt>
                <c:pt idx="40">
                  <c:v>7.28191</c:v>
                </c:pt>
                <c:pt idx="41">
                  <c:v>6.68936</c:v>
                </c:pt>
                <c:pt idx="42">
                  <c:v>7.01079</c:v>
                </c:pt>
                <c:pt idx="43">
                  <c:v>6.80372</c:v>
                </c:pt>
                <c:pt idx="44">
                  <c:v>6.73755</c:v>
                </c:pt>
                <c:pt idx="45">
                  <c:v>6.67258</c:v>
                </c:pt>
                <c:pt idx="46">
                  <c:v>6.07784</c:v>
                </c:pt>
                <c:pt idx="47">
                  <c:v>7.74936</c:v>
                </c:pt>
                <c:pt idx="48">
                  <c:v>6.68823</c:v>
                </c:pt>
                <c:pt idx="49">
                  <c:v>6.91451</c:v>
                </c:pt>
              </c:numCache>
            </c:numRef>
          </c:xVal>
          <c:yVal>
            <c:numRef>
              <c:f>Fit_1!$K$17:$K$70</c:f>
              <c:numCache>
                <c:formatCode>General</c:formatCode>
                <c:ptCount val="54"/>
                <c:pt idx="0">
                  <c:v>-0.00870538</c:v>
                </c:pt>
                <c:pt idx="1">
                  <c:v>-0.0726099</c:v>
                </c:pt>
                <c:pt idx="2">
                  <c:v>-0.112875</c:v>
                </c:pt>
                <c:pt idx="3">
                  <c:v>-0.261656</c:v>
                </c:pt>
                <c:pt idx="4">
                  <c:v>-0.336588</c:v>
                </c:pt>
                <c:pt idx="5">
                  <c:v>-0.323277</c:v>
                </c:pt>
                <c:pt idx="6">
                  <c:v>-0.31822</c:v>
                </c:pt>
                <c:pt idx="7">
                  <c:v>-0.238633</c:v>
                </c:pt>
                <c:pt idx="8">
                  <c:v>-0.242737</c:v>
                </c:pt>
                <c:pt idx="9">
                  <c:v>-0.320745</c:v>
                </c:pt>
                <c:pt idx="10">
                  <c:v>-0.24309</c:v>
                </c:pt>
                <c:pt idx="11">
                  <c:v>-0.385769</c:v>
                </c:pt>
                <c:pt idx="12">
                  <c:v>-0.324773</c:v>
                </c:pt>
                <c:pt idx="13">
                  <c:v>-0.231707</c:v>
                </c:pt>
                <c:pt idx="14">
                  <c:v>-0.310334</c:v>
                </c:pt>
                <c:pt idx="15">
                  <c:v>-0.317525</c:v>
                </c:pt>
                <c:pt idx="16">
                  <c:v>-0.258661</c:v>
                </c:pt>
                <c:pt idx="17">
                  <c:v>-0.320035</c:v>
                </c:pt>
                <c:pt idx="18">
                  <c:v>-0.271655</c:v>
                </c:pt>
                <c:pt idx="19">
                  <c:v>-0.306899</c:v>
                </c:pt>
                <c:pt idx="20">
                  <c:v>-0.313166</c:v>
                </c:pt>
                <c:pt idx="21">
                  <c:v>-0.304699</c:v>
                </c:pt>
                <c:pt idx="22">
                  <c:v>-0.27305</c:v>
                </c:pt>
                <c:pt idx="23">
                  <c:v>-0.30834</c:v>
                </c:pt>
                <c:pt idx="24">
                  <c:v>-0.287532</c:v>
                </c:pt>
                <c:pt idx="25">
                  <c:v>-0.299712</c:v>
                </c:pt>
                <c:pt idx="26">
                  <c:v>-0.275913</c:v>
                </c:pt>
                <c:pt idx="27">
                  <c:v>-0.354727</c:v>
                </c:pt>
                <c:pt idx="28">
                  <c:v>-0.356725</c:v>
                </c:pt>
                <c:pt idx="29">
                  <c:v>-0.316121</c:v>
                </c:pt>
                <c:pt idx="30">
                  <c:v>-0.31235</c:v>
                </c:pt>
                <c:pt idx="31">
                  <c:v>-0.324864</c:v>
                </c:pt>
                <c:pt idx="32">
                  <c:v>-0.312078</c:v>
                </c:pt>
                <c:pt idx="33">
                  <c:v>-0.325658</c:v>
                </c:pt>
                <c:pt idx="34">
                  <c:v>-0.315733</c:v>
                </c:pt>
                <c:pt idx="35">
                  <c:v>-0.328489</c:v>
                </c:pt>
                <c:pt idx="36">
                  <c:v>-0.295305</c:v>
                </c:pt>
                <c:pt idx="37">
                  <c:v>-0.306867</c:v>
                </c:pt>
                <c:pt idx="38">
                  <c:v>-0.303251</c:v>
                </c:pt>
                <c:pt idx="39">
                  <c:v>-0.3225</c:v>
                </c:pt>
                <c:pt idx="40">
                  <c:v>-0.303092</c:v>
                </c:pt>
                <c:pt idx="41">
                  <c:v>-0.315644</c:v>
                </c:pt>
                <c:pt idx="42">
                  <c:v>-0.295206</c:v>
                </c:pt>
                <c:pt idx="43">
                  <c:v>-0.314282</c:v>
                </c:pt>
                <c:pt idx="44">
                  <c:v>-0.276447</c:v>
                </c:pt>
                <c:pt idx="45">
                  <c:v>-0.316415</c:v>
                </c:pt>
                <c:pt idx="46">
                  <c:v>-0.264156</c:v>
                </c:pt>
                <c:pt idx="47">
                  <c:v>-0.382636</c:v>
                </c:pt>
                <c:pt idx="48">
                  <c:v>-0.283774</c:v>
                </c:pt>
                <c:pt idx="49">
                  <c:v>-0.325487</c:v>
                </c:pt>
              </c:numCache>
            </c:numRef>
          </c:yVal>
          <c:smooth val="0"/>
        </c:ser>
        <c:axId val="14096543"/>
        <c:axId val="70423123"/>
      </c:scatterChart>
      <c:valAx>
        <c:axId val="1409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3123"/>
        <c:crossesAt val="0"/>
        <c:crossBetween val="midCat"/>
      </c:valAx>
      <c:valAx>
        <c:axId val="70423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96348690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65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378257821958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545042125729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504860661049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70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8</c:v>
                </c:pt>
                <c:pt idx="47">
                  <c:v>18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0</c:v>
                </c:pt>
                <c:pt idx="52">
                  <c:v>21</c:v>
                </c:pt>
                <c:pt idx="53">
                  <c:v>21</c:v>
                </c:pt>
              </c:numCache>
            </c:numRef>
          </c:xVal>
          <c:yVal>
            <c:numRef>
              <c:f>Fit_2!$F$17:$F$70</c:f>
              <c:numCache>
                <c:formatCode>General</c:formatCode>
                <c:ptCount val="54"/>
                <c:pt idx="0">
                  <c:v>-0.00870538</c:v>
                </c:pt>
                <c:pt idx="1">
                  <c:v>-0.0726099</c:v>
                </c:pt>
                <c:pt idx="2">
                  <c:v>-0.112875</c:v>
                </c:pt>
                <c:pt idx="3">
                  <c:v>-0.261656</c:v>
                </c:pt>
                <c:pt idx="4">
                  <c:v>-0.336588</c:v>
                </c:pt>
                <c:pt idx="5">
                  <c:v>-0.323277</c:v>
                </c:pt>
                <c:pt idx="6">
                  <c:v>-0.31822</c:v>
                </c:pt>
                <c:pt idx="7">
                  <c:v>-0.238633</c:v>
                </c:pt>
                <c:pt idx="8">
                  <c:v>-0.173189</c:v>
                </c:pt>
                <c:pt idx="9">
                  <c:v>-0.242737</c:v>
                </c:pt>
                <c:pt idx="10">
                  <c:v>-0.507524</c:v>
                </c:pt>
                <c:pt idx="11">
                  <c:v>-0.320745</c:v>
                </c:pt>
                <c:pt idx="12">
                  <c:v>-0.24309</c:v>
                </c:pt>
                <c:pt idx="13">
                  <c:v>-0.385769</c:v>
                </c:pt>
                <c:pt idx="14">
                  <c:v>-0.324773</c:v>
                </c:pt>
                <c:pt idx="15">
                  <c:v>-0.231707</c:v>
                </c:pt>
                <c:pt idx="16">
                  <c:v>-0.310334</c:v>
                </c:pt>
                <c:pt idx="17">
                  <c:v>-0.317525</c:v>
                </c:pt>
                <c:pt idx="18">
                  <c:v>-0.258661</c:v>
                </c:pt>
                <c:pt idx="19">
                  <c:v>-0.48976</c:v>
                </c:pt>
                <c:pt idx="20">
                  <c:v>-0.320035</c:v>
                </c:pt>
                <c:pt idx="21">
                  <c:v>-0.271655</c:v>
                </c:pt>
                <c:pt idx="22">
                  <c:v>-0.19366</c:v>
                </c:pt>
                <c:pt idx="23">
                  <c:v>-0.306899</c:v>
                </c:pt>
                <c:pt idx="24">
                  <c:v>-0.313166</c:v>
                </c:pt>
                <c:pt idx="25">
                  <c:v>-0.304699</c:v>
                </c:pt>
                <c:pt idx="26">
                  <c:v>-0.27305</c:v>
                </c:pt>
                <c:pt idx="27">
                  <c:v>-0.30834</c:v>
                </c:pt>
                <c:pt idx="28">
                  <c:v>-0.287532</c:v>
                </c:pt>
                <c:pt idx="29">
                  <c:v>-0.299712</c:v>
                </c:pt>
                <c:pt idx="30">
                  <c:v>-0.275913</c:v>
                </c:pt>
                <c:pt idx="31">
                  <c:v>-0.354727</c:v>
                </c:pt>
                <c:pt idx="32">
                  <c:v>-0.356725</c:v>
                </c:pt>
                <c:pt idx="33">
                  <c:v>-0.316121</c:v>
                </c:pt>
                <c:pt idx="34">
                  <c:v>-0.31235</c:v>
                </c:pt>
                <c:pt idx="35">
                  <c:v>-0.324864</c:v>
                </c:pt>
                <c:pt idx="36">
                  <c:v>-0.312078</c:v>
                </c:pt>
                <c:pt idx="37">
                  <c:v>-0.325658</c:v>
                </c:pt>
                <c:pt idx="38">
                  <c:v>-0.315733</c:v>
                </c:pt>
                <c:pt idx="39">
                  <c:v>-0.328489</c:v>
                </c:pt>
                <c:pt idx="40">
                  <c:v>-0.295305</c:v>
                </c:pt>
                <c:pt idx="41">
                  <c:v>-0.306867</c:v>
                </c:pt>
                <c:pt idx="42">
                  <c:v>-0.303251</c:v>
                </c:pt>
                <c:pt idx="43">
                  <c:v>-0.3225</c:v>
                </c:pt>
                <c:pt idx="44">
                  <c:v>-0.303092</c:v>
                </c:pt>
                <c:pt idx="45">
                  <c:v>-0.315644</c:v>
                </c:pt>
                <c:pt idx="46">
                  <c:v>-0.295206</c:v>
                </c:pt>
                <c:pt idx="47">
                  <c:v>-0.314282</c:v>
                </c:pt>
                <c:pt idx="48">
                  <c:v>-0.276447</c:v>
                </c:pt>
                <c:pt idx="49">
                  <c:v>-0.316415</c:v>
                </c:pt>
                <c:pt idx="50">
                  <c:v>-0.264156</c:v>
                </c:pt>
                <c:pt idx="51">
                  <c:v>-0.382636</c:v>
                </c:pt>
                <c:pt idx="52">
                  <c:v>-0.283774</c:v>
                </c:pt>
                <c:pt idx="53">
                  <c:v>-0.325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19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1</c:v>
                </c:pt>
              </c:numCache>
            </c:numRef>
          </c:xVal>
          <c:yVal>
            <c:numRef>
              <c:f>Fit_2!$K$17:$K$68</c:f>
              <c:numCache>
                <c:formatCode>General</c:formatCode>
                <c:ptCount val="52"/>
                <c:pt idx="0">
                  <c:v>-0.00870538</c:v>
                </c:pt>
                <c:pt idx="1">
                  <c:v>-0.0726099</c:v>
                </c:pt>
                <c:pt idx="2">
                  <c:v>-0.112875</c:v>
                </c:pt>
                <c:pt idx="3">
                  <c:v>-0.261656</c:v>
                </c:pt>
                <c:pt idx="4">
                  <c:v>-0.336588</c:v>
                </c:pt>
                <c:pt idx="5">
                  <c:v>-0.323277</c:v>
                </c:pt>
                <c:pt idx="6">
                  <c:v>-0.31822</c:v>
                </c:pt>
                <c:pt idx="7">
                  <c:v>-0.238633</c:v>
                </c:pt>
                <c:pt idx="8">
                  <c:v>-0.242737</c:v>
                </c:pt>
                <c:pt idx="9">
                  <c:v>-0.320745</c:v>
                </c:pt>
                <c:pt idx="10">
                  <c:v>-0.24309</c:v>
                </c:pt>
                <c:pt idx="11">
                  <c:v>-0.385769</c:v>
                </c:pt>
                <c:pt idx="12">
                  <c:v>-0.324773</c:v>
                </c:pt>
                <c:pt idx="13">
                  <c:v>-0.231707</c:v>
                </c:pt>
                <c:pt idx="14">
                  <c:v>-0.310334</c:v>
                </c:pt>
                <c:pt idx="15">
                  <c:v>-0.317525</c:v>
                </c:pt>
                <c:pt idx="16">
                  <c:v>-0.258661</c:v>
                </c:pt>
                <c:pt idx="17">
                  <c:v>-0.320035</c:v>
                </c:pt>
                <c:pt idx="18">
                  <c:v>-0.271655</c:v>
                </c:pt>
                <c:pt idx="19">
                  <c:v>-0.306899</c:v>
                </c:pt>
                <c:pt idx="20">
                  <c:v>-0.313166</c:v>
                </c:pt>
                <c:pt idx="21">
                  <c:v>-0.304699</c:v>
                </c:pt>
                <c:pt idx="22">
                  <c:v>-0.27305</c:v>
                </c:pt>
                <c:pt idx="23">
                  <c:v>-0.30834</c:v>
                </c:pt>
                <c:pt idx="24">
                  <c:v>-0.287532</c:v>
                </c:pt>
                <c:pt idx="25">
                  <c:v>-0.299712</c:v>
                </c:pt>
                <c:pt idx="26">
                  <c:v>-0.275913</c:v>
                </c:pt>
                <c:pt idx="27">
                  <c:v>-0.354727</c:v>
                </c:pt>
                <c:pt idx="28">
                  <c:v>-0.356725</c:v>
                </c:pt>
                <c:pt idx="29">
                  <c:v>-0.316121</c:v>
                </c:pt>
                <c:pt idx="30">
                  <c:v>-0.31235</c:v>
                </c:pt>
                <c:pt idx="31">
                  <c:v>-0.324864</c:v>
                </c:pt>
                <c:pt idx="32">
                  <c:v>-0.312078</c:v>
                </c:pt>
                <c:pt idx="33">
                  <c:v>-0.325658</c:v>
                </c:pt>
                <c:pt idx="34">
                  <c:v>-0.315733</c:v>
                </c:pt>
                <c:pt idx="35">
                  <c:v>-0.328489</c:v>
                </c:pt>
                <c:pt idx="36">
                  <c:v>-0.295305</c:v>
                </c:pt>
                <c:pt idx="37">
                  <c:v>-0.306867</c:v>
                </c:pt>
                <c:pt idx="38">
                  <c:v>-0.303251</c:v>
                </c:pt>
                <c:pt idx="39">
                  <c:v>-0.3225</c:v>
                </c:pt>
                <c:pt idx="40">
                  <c:v>-0.303092</c:v>
                </c:pt>
                <c:pt idx="41">
                  <c:v>-0.315644</c:v>
                </c:pt>
                <c:pt idx="42">
                  <c:v>-0.295206</c:v>
                </c:pt>
                <c:pt idx="43">
                  <c:v>-0.314282</c:v>
                </c:pt>
                <c:pt idx="44">
                  <c:v>-0.276447</c:v>
                </c:pt>
                <c:pt idx="45">
                  <c:v>-0.316415</c:v>
                </c:pt>
                <c:pt idx="46">
                  <c:v>-0.264156</c:v>
                </c:pt>
                <c:pt idx="47">
                  <c:v>-0.382636</c:v>
                </c:pt>
                <c:pt idx="48">
                  <c:v>-0.283774</c:v>
                </c:pt>
                <c:pt idx="49">
                  <c:v>-0.325487</c:v>
                </c:pt>
              </c:numCache>
            </c:numRef>
          </c:yVal>
          <c:smooth val="0"/>
        </c:ser>
        <c:axId val="39382495"/>
        <c:axId val="71429308"/>
      </c:scatterChart>
      <c:valAx>
        <c:axId val="3938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9308"/>
        <c:crossesAt val="0"/>
        <c:crossBetween val="midCat"/>
      </c:valAx>
      <c:valAx>
        <c:axId val="71429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91932708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2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2
(OXY_SBE - OXY_BOT) vs. OXY_SBE</a:t>
            </a:r>
          </a:p>
        </c:rich>
      </c:tx>
      <c:layout>
        <c:manualLayout>
          <c:xMode val="edge"/>
          <c:yMode val="edge"/>
          <c:x val="0.35692374162886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186433354936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70</c:f>
              <c:numCache>
                <c:formatCode>General</c:formatCode>
                <c:ptCount val="54"/>
                <c:pt idx="0">
                  <c:v>0.936295</c:v>
                </c:pt>
                <c:pt idx="1">
                  <c:v>1.74839</c:v>
                </c:pt>
                <c:pt idx="2">
                  <c:v>2.38812</c:v>
                </c:pt>
                <c:pt idx="3">
                  <c:v>4.94634</c:v>
                </c:pt>
                <c:pt idx="4">
                  <c:v>6.26341</c:v>
                </c:pt>
                <c:pt idx="5">
                  <c:v>6.37372</c:v>
                </c:pt>
                <c:pt idx="6">
                  <c:v>6.22978</c:v>
                </c:pt>
                <c:pt idx="7">
                  <c:v>6.05337</c:v>
                </c:pt>
                <c:pt idx="8">
                  <c:v>6.00081</c:v>
                </c:pt>
                <c:pt idx="9">
                  <c:v>6.18826</c:v>
                </c:pt>
                <c:pt idx="10">
                  <c:v>7.83048</c:v>
                </c:pt>
                <c:pt idx="11">
                  <c:v>6.81626</c:v>
                </c:pt>
                <c:pt idx="12">
                  <c:v>6.30391</c:v>
                </c:pt>
                <c:pt idx="13">
                  <c:v>7.94223</c:v>
                </c:pt>
                <c:pt idx="14">
                  <c:v>6.82423</c:v>
                </c:pt>
                <c:pt idx="15">
                  <c:v>6.53229</c:v>
                </c:pt>
                <c:pt idx="16">
                  <c:v>7.70767</c:v>
                </c:pt>
                <c:pt idx="17">
                  <c:v>6.78347</c:v>
                </c:pt>
                <c:pt idx="18">
                  <c:v>6.60834</c:v>
                </c:pt>
                <c:pt idx="19">
                  <c:v>6.86724</c:v>
                </c:pt>
                <c:pt idx="20">
                  <c:v>6.80897</c:v>
                </c:pt>
                <c:pt idx="21">
                  <c:v>6.81035</c:v>
                </c:pt>
                <c:pt idx="22">
                  <c:v>7.29134</c:v>
                </c:pt>
                <c:pt idx="23">
                  <c:v>6.8411</c:v>
                </c:pt>
                <c:pt idx="24">
                  <c:v>7.38183</c:v>
                </c:pt>
                <c:pt idx="25">
                  <c:v>6.9063</c:v>
                </c:pt>
                <c:pt idx="26">
                  <c:v>6.51095</c:v>
                </c:pt>
                <c:pt idx="27">
                  <c:v>6.90866</c:v>
                </c:pt>
                <c:pt idx="28">
                  <c:v>6.62447</c:v>
                </c:pt>
                <c:pt idx="29">
                  <c:v>6.81129</c:v>
                </c:pt>
                <c:pt idx="30">
                  <c:v>6.94409</c:v>
                </c:pt>
                <c:pt idx="31">
                  <c:v>7.67027</c:v>
                </c:pt>
                <c:pt idx="32">
                  <c:v>7.47328</c:v>
                </c:pt>
                <c:pt idx="33">
                  <c:v>6.88688</c:v>
                </c:pt>
                <c:pt idx="34">
                  <c:v>7.18165</c:v>
                </c:pt>
                <c:pt idx="35">
                  <c:v>6.74614</c:v>
                </c:pt>
                <c:pt idx="36">
                  <c:v>6.94792</c:v>
                </c:pt>
                <c:pt idx="37">
                  <c:v>7.24634</c:v>
                </c:pt>
                <c:pt idx="38">
                  <c:v>6.81827</c:v>
                </c:pt>
                <c:pt idx="39">
                  <c:v>7.29051</c:v>
                </c:pt>
                <c:pt idx="40">
                  <c:v>6.50269</c:v>
                </c:pt>
                <c:pt idx="41">
                  <c:v>6.42413</c:v>
                </c:pt>
                <c:pt idx="42">
                  <c:v>7.35675</c:v>
                </c:pt>
                <c:pt idx="43">
                  <c:v>6.7225</c:v>
                </c:pt>
                <c:pt idx="44">
                  <c:v>7.28191</c:v>
                </c:pt>
                <c:pt idx="45">
                  <c:v>6.68936</c:v>
                </c:pt>
                <c:pt idx="46">
                  <c:v>7.01079</c:v>
                </c:pt>
                <c:pt idx="47">
                  <c:v>6.80372</c:v>
                </c:pt>
                <c:pt idx="48">
                  <c:v>6.73755</c:v>
                </c:pt>
                <c:pt idx="49">
                  <c:v>6.67258</c:v>
                </c:pt>
                <c:pt idx="50">
                  <c:v>6.07784</c:v>
                </c:pt>
                <c:pt idx="51">
                  <c:v>7.74936</c:v>
                </c:pt>
                <c:pt idx="52">
                  <c:v>6.68823</c:v>
                </c:pt>
                <c:pt idx="53">
                  <c:v>6.91451</c:v>
                </c:pt>
              </c:numCache>
            </c:numRef>
          </c:xVal>
          <c:yVal>
            <c:numRef>
              <c:f>Fit_3!$F$17:$F$70</c:f>
              <c:numCache>
                <c:formatCode>General</c:formatCode>
                <c:ptCount val="54"/>
                <c:pt idx="0">
                  <c:v>-0.00870538</c:v>
                </c:pt>
                <c:pt idx="1">
                  <c:v>-0.0726099</c:v>
                </c:pt>
                <c:pt idx="2">
                  <c:v>-0.112875</c:v>
                </c:pt>
                <c:pt idx="3">
                  <c:v>-0.261656</c:v>
                </c:pt>
                <c:pt idx="4">
                  <c:v>-0.336588</c:v>
                </c:pt>
                <c:pt idx="5">
                  <c:v>-0.323277</c:v>
                </c:pt>
                <c:pt idx="6">
                  <c:v>-0.31822</c:v>
                </c:pt>
                <c:pt idx="7">
                  <c:v>-0.238633</c:v>
                </c:pt>
                <c:pt idx="8">
                  <c:v>-0.173189</c:v>
                </c:pt>
                <c:pt idx="9">
                  <c:v>-0.242737</c:v>
                </c:pt>
                <c:pt idx="10">
                  <c:v>-0.507524</c:v>
                </c:pt>
                <c:pt idx="11">
                  <c:v>-0.320745</c:v>
                </c:pt>
                <c:pt idx="12">
                  <c:v>-0.24309</c:v>
                </c:pt>
                <c:pt idx="13">
                  <c:v>-0.385769</c:v>
                </c:pt>
                <c:pt idx="14">
                  <c:v>-0.324773</c:v>
                </c:pt>
                <c:pt idx="15">
                  <c:v>-0.231707</c:v>
                </c:pt>
                <c:pt idx="16">
                  <c:v>-0.310334</c:v>
                </c:pt>
                <c:pt idx="17">
                  <c:v>-0.317525</c:v>
                </c:pt>
                <c:pt idx="18">
                  <c:v>-0.258661</c:v>
                </c:pt>
                <c:pt idx="19">
                  <c:v>-0.48976</c:v>
                </c:pt>
                <c:pt idx="20">
                  <c:v>-0.320035</c:v>
                </c:pt>
                <c:pt idx="21">
                  <c:v>-0.271655</c:v>
                </c:pt>
                <c:pt idx="22">
                  <c:v>-0.19366</c:v>
                </c:pt>
                <c:pt idx="23">
                  <c:v>-0.306899</c:v>
                </c:pt>
                <c:pt idx="24">
                  <c:v>-0.313166</c:v>
                </c:pt>
                <c:pt idx="25">
                  <c:v>-0.304699</c:v>
                </c:pt>
                <c:pt idx="26">
                  <c:v>-0.27305</c:v>
                </c:pt>
                <c:pt idx="27">
                  <c:v>-0.30834</c:v>
                </c:pt>
                <c:pt idx="28">
                  <c:v>-0.287532</c:v>
                </c:pt>
                <c:pt idx="29">
                  <c:v>-0.299712</c:v>
                </c:pt>
                <c:pt idx="30">
                  <c:v>-0.275913</c:v>
                </c:pt>
                <c:pt idx="31">
                  <c:v>-0.354727</c:v>
                </c:pt>
                <c:pt idx="32">
                  <c:v>-0.356725</c:v>
                </c:pt>
                <c:pt idx="33">
                  <c:v>-0.316121</c:v>
                </c:pt>
                <c:pt idx="34">
                  <c:v>-0.31235</c:v>
                </c:pt>
                <c:pt idx="35">
                  <c:v>-0.324864</c:v>
                </c:pt>
                <c:pt idx="36">
                  <c:v>-0.312078</c:v>
                </c:pt>
                <c:pt idx="37">
                  <c:v>-0.325658</c:v>
                </c:pt>
                <c:pt idx="38">
                  <c:v>-0.315733</c:v>
                </c:pt>
                <c:pt idx="39">
                  <c:v>-0.328489</c:v>
                </c:pt>
                <c:pt idx="40">
                  <c:v>-0.295305</c:v>
                </c:pt>
                <c:pt idx="41">
                  <c:v>-0.306867</c:v>
                </c:pt>
                <c:pt idx="42">
                  <c:v>-0.303251</c:v>
                </c:pt>
                <c:pt idx="43">
                  <c:v>-0.3225</c:v>
                </c:pt>
                <c:pt idx="44">
                  <c:v>-0.303092</c:v>
                </c:pt>
                <c:pt idx="45">
                  <c:v>-0.315644</c:v>
                </c:pt>
                <c:pt idx="46">
                  <c:v>-0.295206</c:v>
                </c:pt>
                <c:pt idx="47">
                  <c:v>-0.314282</c:v>
                </c:pt>
                <c:pt idx="48">
                  <c:v>-0.276447</c:v>
                </c:pt>
                <c:pt idx="49">
                  <c:v>-0.316415</c:v>
                </c:pt>
                <c:pt idx="50">
                  <c:v>-0.264156</c:v>
                </c:pt>
                <c:pt idx="51">
                  <c:v>-0.382636</c:v>
                </c:pt>
                <c:pt idx="52">
                  <c:v>-0.283774</c:v>
                </c:pt>
                <c:pt idx="53">
                  <c:v>-0.325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3!$J$17:$J$25</c:f>
              <c:numCache>
                <c:formatCode>General</c:formatCode>
                <c:ptCount val="9"/>
                <c:pt idx="0">
                  <c:v>0.936295</c:v>
                </c:pt>
                <c:pt idx="1">
                  <c:v>1.74839</c:v>
                </c:pt>
                <c:pt idx="2">
                  <c:v>2.38812</c:v>
                </c:pt>
                <c:pt idx="3">
                  <c:v>4.94634</c:v>
                </c:pt>
                <c:pt idx="4">
                  <c:v>6.26341</c:v>
                </c:pt>
                <c:pt idx="5">
                  <c:v>6.37372</c:v>
                </c:pt>
                <c:pt idx="6">
                  <c:v>6.22978</c:v>
                </c:pt>
                <c:pt idx="7">
                  <c:v>6.05337</c:v>
                </c:pt>
                <c:pt idx="8">
                  <c:v>6.00081</c:v>
                </c:pt>
              </c:numCache>
            </c:numRef>
          </c:xVal>
          <c:yVal>
            <c:numRef>
              <c:f>Fit_3!$K$17:$K$25</c:f>
              <c:numCache>
                <c:formatCode>General</c:formatCode>
                <c:ptCount val="9"/>
                <c:pt idx="0">
                  <c:v>-0.00870538</c:v>
                </c:pt>
                <c:pt idx="1">
                  <c:v>-0.0726099</c:v>
                </c:pt>
                <c:pt idx="2">
                  <c:v>-0.112875</c:v>
                </c:pt>
                <c:pt idx="3">
                  <c:v>-0.261656</c:v>
                </c:pt>
                <c:pt idx="4">
                  <c:v>-0.336588</c:v>
                </c:pt>
                <c:pt idx="5">
                  <c:v>-0.323277</c:v>
                </c:pt>
                <c:pt idx="6">
                  <c:v>-0.31822</c:v>
                </c:pt>
                <c:pt idx="7">
                  <c:v>-0.238633</c:v>
                </c:pt>
                <c:pt idx="8">
                  <c:v>-0.173189</c:v>
                </c:pt>
              </c:numCache>
            </c:numRef>
          </c:yVal>
          <c:smooth val="0"/>
        </c:ser>
        <c:axId val="72348579"/>
        <c:axId val="89093896"/>
      </c:scatterChart>
      <c:valAx>
        <c:axId val="7234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3896"/>
        <c:crossesAt val="0"/>
        <c:crossBetween val="midCat"/>
      </c:valAx>
      <c:valAx>
        <c:axId val="89093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70298859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85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0.xml"/><Relationship Id="rId4" Type="http://schemas.openxmlformats.org/officeDocument/2006/relationships/ctrlProp" Target="../ctrlProps/ctrlProps131.xml"/><Relationship Id="rId5" Type="http://schemas.openxmlformats.org/officeDocument/2006/relationships/ctrlProp" Target="../ctrlProps/ctrlProps132.xml"/><Relationship Id="rId6" Type="http://schemas.openxmlformats.org/officeDocument/2006/relationships/ctrlProp" Target="../ctrlProps/ctrlProps133.xml"/><Relationship Id="rId7" Type="http://schemas.openxmlformats.org/officeDocument/2006/relationships/ctrlProp" Target="../ctrlProps/ctrlProps134.xml"/><Relationship Id="rId8" Type="http://schemas.openxmlformats.org/officeDocument/2006/relationships/ctrlProp" Target="../ctrlProps/ctrlProps135.xml"/><Relationship Id="rId9" Type="http://schemas.openxmlformats.org/officeDocument/2006/relationships/ctrlProp" Target="../ctrlProps/ctrlProps136.xml"/><Relationship Id="rId10" Type="http://schemas.openxmlformats.org/officeDocument/2006/relationships/ctrlProp" Target="../ctrlProps/ctrlProps137.xml"/><Relationship Id="rId11" Type="http://schemas.openxmlformats.org/officeDocument/2006/relationships/ctrlProp" Target="../ctrlProps/ctrlProps138.xml"/><Relationship Id="rId12" Type="http://schemas.openxmlformats.org/officeDocument/2006/relationships/ctrlProp" Target="../ctrlProps/ctrlProps139.xml"/><Relationship Id="rId13" Type="http://schemas.openxmlformats.org/officeDocument/2006/relationships/ctrlProp" Target="../ctrlProps/ctrlProps140.xml"/><Relationship Id="rId14" Type="http://schemas.openxmlformats.org/officeDocument/2006/relationships/ctrlProp" Target="../ctrlProps/ctrlProps141.xml"/><Relationship Id="rId15" Type="http://schemas.openxmlformats.org/officeDocument/2006/relationships/ctrlProp" Target="../ctrlProps/ctrlProps142.xml"/><Relationship Id="rId16" Type="http://schemas.openxmlformats.org/officeDocument/2006/relationships/ctrlProp" Target="../ctrlProps/ctrlProps143.xml"/><Relationship Id="rId17" Type="http://schemas.openxmlformats.org/officeDocument/2006/relationships/ctrlProp" Target="../ctrlProps/ctrlProps144.xml"/><Relationship Id="rId18" Type="http://schemas.openxmlformats.org/officeDocument/2006/relationships/ctrlProp" Target="../ctrlProps/ctrlProps145.xml"/><Relationship Id="rId19" Type="http://schemas.openxmlformats.org/officeDocument/2006/relationships/ctrlProp" Target="../ctrlProps/ctrlProps146.xml"/><Relationship Id="rId20" Type="http://schemas.openxmlformats.org/officeDocument/2006/relationships/ctrlProp" Target="../ctrlProps/ctrlProps147.xml"/><Relationship Id="rId21" Type="http://schemas.openxmlformats.org/officeDocument/2006/relationships/ctrlProp" Target="../ctrlProps/ctrlProps148.xml"/><Relationship Id="rId22" Type="http://schemas.openxmlformats.org/officeDocument/2006/relationships/ctrlProp" Target="../ctrlProps/ctrlProps149.xml"/><Relationship Id="rId23" Type="http://schemas.openxmlformats.org/officeDocument/2006/relationships/ctrlProp" Target="../ctrlProps/ctrlProps150.xml"/><Relationship Id="rId24" Type="http://schemas.openxmlformats.org/officeDocument/2006/relationships/ctrlProp" Target="../ctrlProps/ctrlProps151.xml"/><Relationship Id="rId25" Type="http://schemas.openxmlformats.org/officeDocument/2006/relationships/ctrlProp" Target="../ctrlProps/ctrlProps152.xml"/><Relationship Id="rId26" Type="http://schemas.openxmlformats.org/officeDocument/2006/relationships/ctrlProp" Target="../ctrlProps/ctrlProps153.xml"/><Relationship Id="rId27" Type="http://schemas.openxmlformats.org/officeDocument/2006/relationships/ctrlProp" Target="../ctrlProps/ctrlProps154.xml"/><Relationship Id="rId28" Type="http://schemas.openxmlformats.org/officeDocument/2006/relationships/ctrlProp" Target="../ctrlProps/ctrlProps155.xml"/><Relationship Id="rId29" Type="http://schemas.openxmlformats.org/officeDocument/2006/relationships/ctrlProp" Target="../ctrlProps/ctrlProps156.xml"/><Relationship Id="rId30" Type="http://schemas.openxmlformats.org/officeDocument/2006/relationships/ctrlProp" Target="../ctrlProps/ctrlProps157.xml"/><Relationship Id="rId31" Type="http://schemas.openxmlformats.org/officeDocument/2006/relationships/ctrlProp" Target="../ctrlProps/ctrlProps158.xml"/><Relationship Id="rId32" Type="http://schemas.openxmlformats.org/officeDocument/2006/relationships/ctrlProp" Target="../ctrlProps/ctrlProps159.xml"/><Relationship Id="rId33" Type="http://schemas.openxmlformats.org/officeDocument/2006/relationships/ctrlProp" Target="../ctrlProps/ctrlProps160.xml"/><Relationship Id="rId34" Type="http://schemas.openxmlformats.org/officeDocument/2006/relationships/ctrlProp" Target="../ctrlProps/ctrlProps161.xml"/><Relationship Id="rId35" Type="http://schemas.openxmlformats.org/officeDocument/2006/relationships/ctrlProp" Target="../ctrlProps/ctrlProps162.xml"/><Relationship Id="rId36" Type="http://schemas.openxmlformats.org/officeDocument/2006/relationships/ctrlProp" Target="../ctrlProps/ctrlProps163.xml"/><Relationship Id="rId37" Type="http://schemas.openxmlformats.org/officeDocument/2006/relationships/ctrlProp" Target="../ctrlProps/ctrlProps164.xml"/><Relationship Id="rId38" Type="http://schemas.openxmlformats.org/officeDocument/2006/relationships/ctrlProp" Target="../ctrlProps/ctrlProps165.xml"/><Relationship Id="rId39" Type="http://schemas.openxmlformats.org/officeDocument/2006/relationships/ctrlProp" Target="../ctrlProps/ctrlProps166.xml"/><Relationship Id="rId40" Type="http://schemas.openxmlformats.org/officeDocument/2006/relationships/ctrlProp" Target="../ctrlProps/ctrlProps167.xml"/><Relationship Id="rId41" Type="http://schemas.openxmlformats.org/officeDocument/2006/relationships/ctrlProp" Target="../ctrlProps/ctrlProps168.xml"/><Relationship Id="rId42" Type="http://schemas.openxmlformats.org/officeDocument/2006/relationships/ctrlProp" Target="../ctrlProps/ctrlProps169.xml"/><Relationship Id="rId43" Type="http://schemas.openxmlformats.org/officeDocument/2006/relationships/ctrlProp" Target="../ctrlProps/ctrlProps170.xml"/><Relationship Id="rId44" Type="http://schemas.openxmlformats.org/officeDocument/2006/relationships/ctrlProp" Target="../ctrlProps/ctrlProps171.xml"/><Relationship Id="rId45" Type="http://schemas.openxmlformats.org/officeDocument/2006/relationships/ctrlProp" Target="../ctrlProps/ctrlProps172.xml"/><Relationship Id="rId46" Type="http://schemas.openxmlformats.org/officeDocument/2006/relationships/ctrlProp" Target="../ctrlProps/ctrlProps173.xml"/><Relationship Id="rId47" Type="http://schemas.openxmlformats.org/officeDocument/2006/relationships/ctrlProp" Target="../ctrlProps/ctrlProps174.xml"/><Relationship Id="rId48" Type="http://schemas.openxmlformats.org/officeDocument/2006/relationships/ctrlProp" Target="../ctrlProps/ctrlProps175.xml"/><Relationship Id="rId49" Type="http://schemas.openxmlformats.org/officeDocument/2006/relationships/ctrlProp" Target="../ctrlProps/ctrlProps176.xml"/><Relationship Id="rId50" Type="http://schemas.openxmlformats.org/officeDocument/2006/relationships/ctrlProp" Target="../ctrlProps/ctrlProps177.xml"/><Relationship Id="rId51" Type="http://schemas.openxmlformats.org/officeDocument/2006/relationships/ctrlProp" Target="../ctrlProps/ctrlProps178.xml"/><Relationship Id="rId52" Type="http://schemas.openxmlformats.org/officeDocument/2006/relationships/ctrlProp" Target="../ctrlProps/ctrlProps179.xml"/><Relationship Id="rId53" Type="http://schemas.openxmlformats.org/officeDocument/2006/relationships/ctrlProp" Target="../ctrlProps/ctrlProps180.xml"/><Relationship Id="rId54" Type="http://schemas.openxmlformats.org/officeDocument/2006/relationships/ctrlProp" Target="../ctrlProps/ctrlProps181.xml"/><Relationship Id="rId55" Type="http://schemas.openxmlformats.org/officeDocument/2006/relationships/ctrlProp" Target="../ctrlProps/ctrlProps182.xml"/><Relationship Id="rId56" Type="http://schemas.openxmlformats.org/officeDocument/2006/relationships/ctrlProp" Target="../ctrlProps/ctrlProps183.xml"/><Relationship Id="rId57" Type="http://schemas.openxmlformats.org/officeDocument/2006/relationships/ctrlProp" Target="../ctrlProps/ctrlProps184.xml"/><Relationship Id="rId58" Type="http://schemas.openxmlformats.org/officeDocument/2006/relationships/ctrlProp" Target="../ctrlProps/ctrlProps185.xml"/><Relationship Id="rId59" Type="http://schemas.openxmlformats.org/officeDocument/2006/relationships/ctrlProp" Target="../ctrlProps/ctrlProps186.xml"/><Relationship Id="rId60" Type="http://schemas.openxmlformats.org/officeDocument/2006/relationships/ctrlProp" Target="../ctrlProps/ctrlProps187.xml"/><Relationship Id="rId61" Type="http://schemas.openxmlformats.org/officeDocument/2006/relationships/ctrlProp" Target="../ctrlProps/ctrlProps188.xml"/><Relationship Id="rId62" Type="http://schemas.openxmlformats.org/officeDocument/2006/relationships/ctrlProp" Target="../ctrlProps/ctrlProps1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98.733</v>
      </c>
      <c r="E11" s="22" t="n">
        <v>498.733</v>
      </c>
      <c r="F11" s="21" t="n">
        <v>0.117785</v>
      </c>
      <c r="G11" s="20" t="n">
        <v>-0.000427246</v>
      </c>
      <c r="H11" s="21" t="n">
        <v>0.945</v>
      </c>
      <c r="I11" s="22" t="n">
        <v>0.936295</v>
      </c>
      <c r="J11" s="21" t="n">
        <v>0.00534325</v>
      </c>
      <c r="K11" s="20" t="n">
        <v>-0.0087053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0.6</v>
      </c>
      <c r="E12" s="1" t="n">
        <v>300.6</v>
      </c>
      <c r="F12" s="25" t="n">
        <v>0.0889419</v>
      </c>
      <c r="G12" s="24" t="n">
        <v>0.000213623</v>
      </c>
      <c r="H12" s="25" t="n">
        <v>1.821</v>
      </c>
      <c r="I12" s="1" t="n">
        <v>1.74839</v>
      </c>
      <c r="J12" s="25" t="n">
        <v>0.00497214</v>
      </c>
      <c r="K12" s="24" t="n">
        <v>-0.07260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0.583</v>
      </c>
      <c r="E13" s="1" t="n">
        <v>200.583</v>
      </c>
      <c r="F13" s="25" t="n">
        <v>0.199403</v>
      </c>
      <c r="G13" s="24" t="n">
        <v>4.57764E-005</v>
      </c>
      <c r="H13" s="25" t="n">
        <v>2.501</v>
      </c>
      <c r="I13" s="1" t="n">
        <v>2.38812</v>
      </c>
      <c r="J13" s="25" t="n">
        <v>0.00607942</v>
      </c>
      <c r="K13" s="24" t="n">
        <v>-0.11287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02</v>
      </c>
      <c r="D14" s="25" t="n">
        <v>62.158</v>
      </c>
      <c r="E14" s="1" t="n">
        <v>62.1342</v>
      </c>
      <c r="F14" s="25" t="n">
        <v>0.197504</v>
      </c>
      <c r="G14" s="24" t="n">
        <v>-0.0237694</v>
      </c>
      <c r="H14" s="25" t="n">
        <v>5.208</v>
      </c>
      <c r="I14" s="1" t="n">
        <v>4.94634</v>
      </c>
      <c r="J14" s="25" t="n">
        <v>0.00679803</v>
      </c>
      <c r="K14" s="24" t="n">
        <v>-0.26165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06</v>
      </c>
      <c r="D15" s="25" t="n">
        <v>24.119</v>
      </c>
      <c r="E15" s="1" t="n">
        <v>24.1916</v>
      </c>
      <c r="F15" s="25" t="n">
        <v>0.0916175</v>
      </c>
      <c r="G15" s="24" t="n">
        <v>0.0726242</v>
      </c>
      <c r="H15" s="25" t="n">
        <v>6.6</v>
      </c>
      <c r="I15" s="1" t="n">
        <v>6.26341</v>
      </c>
      <c r="J15" s="25" t="n">
        <v>0.0105308</v>
      </c>
      <c r="K15" s="24" t="n">
        <v>-0.33658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303</v>
      </c>
      <c r="D16" s="25" t="n">
        <v>15.954</v>
      </c>
      <c r="E16" s="1" t="n">
        <v>16.0232</v>
      </c>
      <c r="F16" s="25" t="n">
        <v>0.137682</v>
      </c>
      <c r="G16" s="24" t="n">
        <v>0.069231</v>
      </c>
      <c r="H16" s="25" t="n">
        <v>6.697</v>
      </c>
      <c r="I16" s="1" t="n">
        <v>6.37372</v>
      </c>
      <c r="J16" s="25" t="n">
        <v>0.00876378</v>
      </c>
      <c r="K16" s="24" t="n">
        <v>-0.32327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13</v>
      </c>
      <c r="D17" s="25" t="n">
        <v>10.073</v>
      </c>
      <c r="E17" s="1" t="n">
        <v>10.0743</v>
      </c>
      <c r="F17" s="25" t="n">
        <v>0.0947467</v>
      </c>
      <c r="G17" s="24" t="n">
        <v>0.00125885</v>
      </c>
      <c r="H17" s="25" t="n">
        <v>6.548</v>
      </c>
      <c r="I17" s="1" t="n">
        <v>6.22978</v>
      </c>
      <c r="J17" s="25" t="n">
        <v>0.00842421</v>
      </c>
      <c r="K17" s="24" t="n">
        <v>-0.3182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559</v>
      </c>
      <c r="D18" s="25" t="n">
        <v>4.869</v>
      </c>
      <c r="E18" s="1" t="n">
        <v>4.05712</v>
      </c>
      <c r="F18" s="25" t="n">
        <v>0.959656</v>
      </c>
      <c r="G18" s="24" t="n">
        <v>-0.811882</v>
      </c>
      <c r="H18" s="25" t="n">
        <v>6.292</v>
      </c>
      <c r="I18" s="1" t="n">
        <v>6.05337</v>
      </c>
      <c r="J18" s="25" t="n">
        <v>0.143752</v>
      </c>
      <c r="K18" s="24" t="n">
        <v>-0.238633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524</v>
      </c>
      <c r="D19" s="28" t="n">
        <v>2.882</v>
      </c>
      <c r="E19" s="29" t="n">
        <v>3.63444</v>
      </c>
      <c r="F19" s="28" t="n">
        <v>0.953459</v>
      </c>
      <c r="G19" s="27" t="n">
        <v>0.752437</v>
      </c>
      <c r="H19" s="28" t="n">
        <v>6.174</v>
      </c>
      <c r="I19" s="29" t="n">
        <v>6.00081</v>
      </c>
      <c r="J19" s="28" t="n">
        <v>0.145248</v>
      </c>
      <c r="K19" s="27" t="n">
        <v>-0.17318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113</v>
      </c>
      <c r="D21" s="21" t="n">
        <v>75.075</v>
      </c>
      <c r="E21" s="22" t="n">
        <v>75.1254</v>
      </c>
      <c r="F21" s="21" t="n">
        <v>0.311901</v>
      </c>
      <c r="G21" s="20" t="n">
        <v>0.0504227</v>
      </c>
      <c r="H21" s="21" t="n">
        <v>6.431</v>
      </c>
      <c r="I21" s="22" t="n">
        <v>6.18826</v>
      </c>
      <c r="J21" s="21" t="n">
        <v>0.00925993</v>
      </c>
      <c r="K21" s="20" t="n">
        <v>-0.24273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04</v>
      </c>
      <c r="D22" s="25" t="n">
        <v>35.585</v>
      </c>
      <c r="E22" s="1" t="n">
        <v>35.6334</v>
      </c>
      <c r="F22" s="25" t="n">
        <v>0.172366</v>
      </c>
      <c r="G22" s="24" t="n">
        <v>0.0484123</v>
      </c>
      <c r="H22" s="25" t="n">
        <v>8.338</v>
      </c>
      <c r="I22" s="1" t="n">
        <v>7.83048</v>
      </c>
      <c r="J22" s="25" t="n">
        <v>0.0275544</v>
      </c>
      <c r="K22" s="24" t="n">
        <v>-0.507524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313</v>
      </c>
      <c r="D23" s="28" t="n">
        <v>5.56</v>
      </c>
      <c r="E23" s="29" t="n">
        <v>5.49732</v>
      </c>
      <c r="F23" s="28" t="n">
        <v>0.119128</v>
      </c>
      <c r="G23" s="27" t="n">
        <v>-0.0626802</v>
      </c>
      <c r="H23" s="28" t="n">
        <v>7.137</v>
      </c>
      <c r="I23" s="29" t="n">
        <v>6.81626</v>
      </c>
      <c r="J23" s="28" t="n">
        <v>0.00875366</v>
      </c>
      <c r="K23" s="27" t="n">
        <v>-0.320745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908</v>
      </c>
      <c r="D25" s="21" t="n">
        <v>75.615</v>
      </c>
      <c r="E25" s="22" t="n">
        <v>75.6447</v>
      </c>
      <c r="F25" s="21" t="n">
        <v>0.148277</v>
      </c>
      <c r="G25" s="20" t="n">
        <v>0.0296631</v>
      </c>
      <c r="H25" s="21" t="n">
        <v>6.547</v>
      </c>
      <c r="I25" s="22" t="n">
        <v>6.30391</v>
      </c>
      <c r="J25" s="21" t="n">
        <v>0.0112095</v>
      </c>
      <c r="K25" s="20" t="n">
        <v>-0.2430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415</v>
      </c>
      <c r="D26" s="25" t="n">
        <v>35.558</v>
      </c>
      <c r="E26" s="1" t="n">
        <v>35.5853</v>
      </c>
      <c r="F26" s="25" t="n">
        <v>0.214135</v>
      </c>
      <c r="G26" s="24" t="n">
        <v>0.0273438</v>
      </c>
      <c r="H26" s="25" t="n">
        <v>8.328</v>
      </c>
      <c r="I26" s="1" t="n">
        <v>7.94223</v>
      </c>
      <c r="J26" s="25" t="n">
        <v>0.0124545</v>
      </c>
      <c r="K26" s="24" t="n">
        <v>-0.385769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335</v>
      </c>
      <c r="D27" s="28" t="n">
        <v>5.65</v>
      </c>
      <c r="E27" s="29" t="n">
        <v>5.61844</v>
      </c>
      <c r="F27" s="28" t="n">
        <v>0.0610025</v>
      </c>
      <c r="G27" s="27" t="n">
        <v>-0.0315585</v>
      </c>
      <c r="H27" s="28" t="n">
        <v>7.149</v>
      </c>
      <c r="I27" s="29" t="n">
        <v>6.82423</v>
      </c>
      <c r="J27" s="28" t="n">
        <v>0.00875082</v>
      </c>
      <c r="K27" s="27" t="n">
        <v>-0.324773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467</v>
      </c>
      <c r="D29" s="21" t="n">
        <v>65.884</v>
      </c>
      <c r="E29" s="22" t="n">
        <v>65.8173</v>
      </c>
      <c r="F29" s="21" t="n">
        <v>0.126457</v>
      </c>
      <c r="G29" s="20" t="n">
        <v>-0.0666885</v>
      </c>
      <c r="H29" s="21" t="n">
        <v>6.764</v>
      </c>
      <c r="I29" s="22" t="n">
        <v>6.53229</v>
      </c>
      <c r="J29" s="21" t="n">
        <v>0.00674884</v>
      </c>
      <c r="K29" s="20" t="n">
        <v>-0.231707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329</v>
      </c>
      <c r="D30" s="25" t="n">
        <v>35.281</v>
      </c>
      <c r="E30" s="1" t="n">
        <v>35.3285</v>
      </c>
      <c r="F30" s="25" t="n">
        <v>0.0651221</v>
      </c>
      <c r="G30" s="24" t="n">
        <v>0.0474777</v>
      </c>
      <c r="H30" s="25" t="n">
        <v>8.018</v>
      </c>
      <c r="I30" s="1" t="n">
        <v>7.70767</v>
      </c>
      <c r="J30" s="25" t="n">
        <v>0.00838103</v>
      </c>
      <c r="K30" s="24" t="n">
        <v>-0.310334</v>
      </c>
    </row>
    <row r="31" customFormat="false" ht="15.75" hidden="false" customHeight="false" outlineLevel="0" collapsed="false">
      <c r="A31" s="26" t="s">
        <v>28</v>
      </c>
      <c r="B31" s="27" t="s">
        <v>29</v>
      </c>
      <c r="C31" s="27" t="n">
        <v>592</v>
      </c>
      <c r="D31" s="28" t="n">
        <v>5.578</v>
      </c>
      <c r="E31" s="29" t="n">
        <v>5.59255</v>
      </c>
      <c r="F31" s="28" t="n">
        <v>0.0424736</v>
      </c>
      <c r="G31" s="27" t="n">
        <v>0.0145521</v>
      </c>
      <c r="H31" s="28" t="n">
        <v>7.101</v>
      </c>
      <c r="I31" s="29" t="n">
        <v>6.78347</v>
      </c>
      <c r="J31" s="28" t="n">
        <v>0.00795032</v>
      </c>
      <c r="K31" s="27" t="n">
        <v>-0.317525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30</v>
      </c>
      <c r="B33" s="20" t="s">
        <v>31</v>
      </c>
      <c r="C33" s="20" t="n">
        <v>451</v>
      </c>
      <c r="D33" s="21" t="n">
        <v>59.741</v>
      </c>
      <c r="E33" s="22" t="n">
        <v>59.6977</v>
      </c>
      <c r="F33" s="21" t="n">
        <v>0.106301</v>
      </c>
      <c r="G33" s="20" t="n">
        <v>-0.043293</v>
      </c>
      <c r="H33" s="21" t="n">
        <v>6.867</v>
      </c>
      <c r="I33" s="22" t="n">
        <v>6.60834</v>
      </c>
      <c r="J33" s="21" t="n">
        <v>0.00833294</v>
      </c>
      <c r="K33" s="20" t="n">
        <v>-0.258661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334</v>
      </c>
      <c r="D34" s="25" t="n">
        <v>35.474</v>
      </c>
      <c r="E34" s="1" t="n">
        <v>35.5753</v>
      </c>
      <c r="F34" s="25" t="n">
        <v>0.14946</v>
      </c>
      <c r="G34" s="24" t="n">
        <v>0.101276</v>
      </c>
      <c r="H34" s="25" t="n">
        <v>7.357</v>
      </c>
      <c r="I34" s="1" t="n">
        <v>6.86724</v>
      </c>
      <c r="J34" s="25" t="n">
        <v>0.0499088</v>
      </c>
      <c r="K34" s="24" t="n">
        <v>-0.48976</v>
      </c>
    </row>
    <row r="35" customFormat="false" ht="15.75" hidden="false" customHeight="false" outlineLevel="0" collapsed="false">
      <c r="A35" s="26" t="s">
        <v>30</v>
      </c>
      <c r="B35" s="27" t="s">
        <v>31</v>
      </c>
      <c r="C35" s="27" t="n">
        <v>528</v>
      </c>
      <c r="D35" s="28" t="n">
        <v>5.063</v>
      </c>
      <c r="E35" s="29" t="n">
        <v>5.10193</v>
      </c>
      <c r="F35" s="28" t="n">
        <v>0.0400297</v>
      </c>
      <c r="G35" s="27" t="n">
        <v>0.0389295</v>
      </c>
      <c r="H35" s="28" t="n">
        <v>7.129</v>
      </c>
      <c r="I35" s="29" t="n">
        <v>6.80897</v>
      </c>
      <c r="J35" s="28" t="n">
        <v>0.0110679</v>
      </c>
      <c r="K35" s="27" t="n">
        <v>-0.320035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32</v>
      </c>
      <c r="B37" s="20" t="s">
        <v>33</v>
      </c>
      <c r="C37" s="20" t="n">
        <v>498</v>
      </c>
      <c r="D37" s="21" t="n">
        <v>66.075</v>
      </c>
      <c r="E37" s="22" t="n">
        <v>66.0418</v>
      </c>
      <c r="F37" s="21" t="n">
        <v>0.102579</v>
      </c>
      <c r="G37" s="20" t="n">
        <v>-0.0331726</v>
      </c>
      <c r="H37" s="21" t="n">
        <v>7.082</v>
      </c>
      <c r="I37" s="22" t="n">
        <v>6.81035</v>
      </c>
      <c r="J37" s="21" t="n">
        <v>0.00860074</v>
      </c>
      <c r="K37" s="20" t="n">
        <v>-0.271655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623</v>
      </c>
      <c r="D38" s="25" t="n">
        <v>35.583</v>
      </c>
      <c r="E38" s="1" t="n">
        <v>35.559</v>
      </c>
      <c r="F38" s="25" t="n">
        <v>0.088004</v>
      </c>
      <c r="G38" s="24" t="n">
        <v>-0.0239677</v>
      </c>
      <c r="H38" s="25" t="n">
        <v>7.485</v>
      </c>
      <c r="I38" s="1" t="n">
        <v>7.29134</v>
      </c>
      <c r="J38" s="25" t="n">
        <v>0.0488357</v>
      </c>
      <c r="K38" s="24" t="n">
        <v>-0.19366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596</v>
      </c>
      <c r="D39" s="28" t="n">
        <v>5.19</v>
      </c>
      <c r="E39" s="29" t="n">
        <v>5.21401</v>
      </c>
      <c r="F39" s="28" t="n">
        <v>0.253362</v>
      </c>
      <c r="G39" s="27" t="n">
        <v>0.0240102</v>
      </c>
      <c r="H39" s="28" t="n">
        <v>7.148</v>
      </c>
      <c r="I39" s="29" t="n">
        <v>6.8411</v>
      </c>
      <c r="J39" s="28" t="n">
        <v>0.00850785</v>
      </c>
      <c r="K39" s="27" t="n">
        <v>-0.30689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301</v>
      </c>
      <c r="D41" s="21" t="n">
        <v>34.995</v>
      </c>
      <c r="E41" s="22" t="n">
        <v>34.9766</v>
      </c>
      <c r="F41" s="21" t="n">
        <v>0.039051</v>
      </c>
      <c r="G41" s="20" t="n">
        <v>-0.0183907</v>
      </c>
      <c r="H41" s="21" t="n">
        <v>7.695</v>
      </c>
      <c r="I41" s="22" t="n">
        <v>7.38183</v>
      </c>
      <c r="J41" s="21" t="n">
        <v>0.00746943</v>
      </c>
      <c r="K41" s="20" t="n">
        <v>-0.313166</v>
      </c>
    </row>
    <row r="42" customFormat="false" ht="15.75" hidden="false" customHeight="false" outlineLevel="0" collapsed="false">
      <c r="A42" s="26" t="s">
        <v>34</v>
      </c>
      <c r="B42" s="27" t="s">
        <v>35</v>
      </c>
      <c r="C42" s="27" t="n">
        <v>299</v>
      </c>
      <c r="D42" s="28" t="n">
        <v>5.795</v>
      </c>
      <c r="E42" s="29" t="n">
        <v>5.72759</v>
      </c>
      <c r="F42" s="28" t="n">
        <v>0.0618848</v>
      </c>
      <c r="G42" s="27" t="n">
        <v>-0.0674148</v>
      </c>
      <c r="H42" s="28" t="n">
        <v>7.211</v>
      </c>
      <c r="I42" s="29" t="n">
        <v>6.9063</v>
      </c>
      <c r="J42" s="28" t="n">
        <v>0.0502473</v>
      </c>
      <c r="K42" s="27" t="n">
        <v>-0.304699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298</v>
      </c>
      <c r="D44" s="21" t="n">
        <v>24.919</v>
      </c>
      <c r="E44" s="22" t="n">
        <v>24.8574</v>
      </c>
      <c r="F44" s="21" t="n">
        <v>0.0491056</v>
      </c>
      <c r="G44" s="20" t="n">
        <v>-0.0616283</v>
      </c>
      <c r="H44" s="21" t="n">
        <v>6.784</v>
      </c>
      <c r="I44" s="22" t="n">
        <v>6.51095</v>
      </c>
      <c r="J44" s="21" t="n">
        <v>0.00578114</v>
      </c>
      <c r="K44" s="20" t="n">
        <v>-0.27305</v>
      </c>
    </row>
    <row r="45" customFormat="false" ht="15.75" hidden="false" customHeight="false" outlineLevel="0" collapsed="false">
      <c r="A45" s="26" t="s">
        <v>36</v>
      </c>
      <c r="B45" s="27" t="s">
        <v>37</v>
      </c>
      <c r="C45" s="27" t="n">
        <v>312</v>
      </c>
      <c r="D45" s="28" t="n">
        <v>4.892</v>
      </c>
      <c r="E45" s="29" t="n">
        <v>4.90985</v>
      </c>
      <c r="F45" s="28" t="n">
        <v>0.0366719</v>
      </c>
      <c r="G45" s="27" t="n">
        <v>0.017849</v>
      </c>
      <c r="H45" s="28" t="n">
        <v>7.217</v>
      </c>
      <c r="I45" s="29" t="n">
        <v>6.90866</v>
      </c>
      <c r="J45" s="28" t="n">
        <v>0.00731559</v>
      </c>
      <c r="K45" s="27" t="n">
        <v>-0.30834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8</v>
      </c>
      <c r="B47" s="20" t="s">
        <v>39</v>
      </c>
      <c r="C47" s="20" t="n">
        <v>310</v>
      </c>
      <c r="D47" s="21" t="n">
        <v>25.33</v>
      </c>
      <c r="E47" s="22" t="n">
        <v>25.3446</v>
      </c>
      <c r="F47" s="21" t="n">
        <v>0.0423558</v>
      </c>
      <c r="G47" s="20" t="n">
        <v>0.0145607</v>
      </c>
      <c r="H47" s="21" t="n">
        <v>6.912</v>
      </c>
      <c r="I47" s="22" t="n">
        <v>6.62447</v>
      </c>
      <c r="J47" s="21" t="n">
        <v>0.0100702</v>
      </c>
      <c r="K47" s="20" t="n">
        <v>-0.287532</v>
      </c>
    </row>
    <row r="48" customFormat="false" ht="15.75" hidden="false" customHeight="false" outlineLevel="0" collapsed="false">
      <c r="A48" s="26" t="s">
        <v>38</v>
      </c>
      <c r="B48" s="27" t="s">
        <v>39</v>
      </c>
      <c r="C48" s="27" t="n">
        <v>305</v>
      </c>
      <c r="D48" s="28" t="n">
        <v>5.396</v>
      </c>
      <c r="E48" s="29" t="n">
        <v>5.41148</v>
      </c>
      <c r="F48" s="28" t="n">
        <v>0.0305047</v>
      </c>
      <c r="G48" s="27" t="n">
        <v>0.0154786</v>
      </c>
      <c r="H48" s="28" t="n">
        <v>7.111</v>
      </c>
      <c r="I48" s="29" t="n">
        <v>6.81129</v>
      </c>
      <c r="J48" s="28" t="n">
        <v>0.00833047</v>
      </c>
      <c r="K48" s="27" t="n">
        <v>-0.299712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0</v>
      </c>
      <c r="B50" s="20" t="s">
        <v>41</v>
      </c>
      <c r="C50" s="20" t="n">
        <v>357</v>
      </c>
      <c r="D50" s="21" t="n">
        <v>24.971</v>
      </c>
      <c r="E50" s="22" t="n">
        <v>24.9814</v>
      </c>
      <c r="F50" s="21" t="n">
        <v>0.0345277</v>
      </c>
      <c r="G50" s="20" t="n">
        <v>0.0104027</v>
      </c>
      <c r="H50" s="21" t="n">
        <v>7.22</v>
      </c>
      <c r="I50" s="22" t="n">
        <v>6.94409</v>
      </c>
      <c r="J50" s="21" t="n">
        <v>0.0103071</v>
      </c>
      <c r="K50" s="20" t="n">
        <v>-0.275913</v>
      </c>
    </row>
    <row r="51" customFormat="false" ht="15.75" hidden="false" customHeight="false" outlineLevel="0" collapsed="false">
      <c r="A51" s="26" t="s">
        <v>40</v>
      </c>
      <c r="B51" s="27" t="s">
        <v>41</v>
      </c>
      <c r="C51" s="27" t="n">
        <v>474</v>
      </c>
      <c r="D51" s="28" t="n">
        <v>5.078</v>
      </c>
      <c r="E51" s="29" t="n">
        <v>5.06685</v>
      </c>
      <c r="F51" s="28" t="n">
        <v>0.0953055</v>
      </c>
      <c r="G51" s="27" t="n">
        <v>-0.0111518</v>
      </c>
      <c r="H51" s="28" t="n">
        <v>8.025</v>
      </c>
      <c r="I51" s="29" t="n">
        <v>7.67027</v>
      </c>
      <c r="J51" s="28" t="n">
        <v>0.00694191</v>
      </c>
      <c r="K51" s="27" t="n">
        <v>-0.35472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2</v>
      </c>
      <c r="B53" s="20" t="s">
        <v>43</v>
      </c>
      <c r="C53" s="20" t="n">
        <v>305</v>
      </c>
      <c r="D53" s="21" t="n">
        <v>24.501</v>
      </c>
      <c r="E53" s="22" t="n">
        <v>24.5339</v>
      </c>
      <c r="F53" s="21" t="n">
        <v>0.0877009</v>
      </c>
      <c r="G53" s="20" t="n">
        <v>0.0329342</v>
      </c>
      <c r="H53" s="21" t="n">
        <v>7.83</v>
      </c>
      <c r="I53" s="22" t="n">
        <v>7.47328</v>
      </c>
      <c r="J53" s="21" t="n">
        <v>0.0074769</v>
      </c>
      <c r="K53" s="20" t="n">
        <v>-0.356725</v>
      </c>
    </row>
    <row r="54" customFormat="false" ht="15.75" hidden="false" customHeight="false" outlineLevel="0" collapsed="false">
      <c r="A54" s="26" t="s">
        <v>42</v>
      </c>
      <c r="B54" s="27" t="s">
        <v>43</v>
      </c>
      <c r="C54" s="27" t="n">
        <v>297</v>
      </c>
      <c r="D54" s="28" t="n">
        <v>5.249</v>
      </c>
      <c r="E54" s="29" t="n">
        <v>5.16793</v>
      </c>
      <c r="F54" s="28" t="n">
        <v>0.160156</v>
      </c>
      <c r="G54" s="27" t="n">
        <v>-0.0810709</v>
      </c>
      <c r="H54" s="28" t="n">
        <v>7.203</v>
      </c>
      <c r="I54" s="29" t="n">
        <v>6.88688</v>
      </c>
      <c r="J54" s="28" t="n">
        <v>0.00990762</v>
      </c>
      <c r="K54" s="27" t="n">
        <v>-0.31612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4</v>
      </c>
      <c r="B56" s="20" t="s">
        <v>45</v>
      </c>
      <c r="C56" s="20" t="n">
        <v>294</v>
      </c>
      <c r="D56" s="21" t="n">
        <v>24.754</v>
      </c>
      <c r="E56" s="22" t="n">
        <v>24.7461</v>
      </c>
      <c r="F56" s="21" t="n">
        <v>0.0382623</v>
      </c>
      <c r="G56" s="20" t="n">
        <v>-0.00794411</v>
      </c>
      <c r="H56" s="21" t="n">
        <v>7.494</v>
      </c>
      <c r="I56" s="22" t="n">
        <v>7.18165</v>
      </c>
      <c r="J56" s="21" t="n">
        <v>0.00730209</v>
      </c>
      <c r="K56" s="20" t="n">
        <v>-0.31235</v>
      </c>
    </row>
    <row r="57" customFormat="false" ht="15.75" hidden="false" customHeight="false" outlineLevel="0" collapsed="false">
      <c r="A57" s="26" t="s">
        <v>44</v>
      </c>
      <c r="B57" s="27" t="s">
        <v>45</v>
      </c>
      <c r="C57" s="27" t="n">
        <v>316</v>
      </c>
      <c r="D57" s="28" t="n">
        <v>5.097</v>
      </c>
      <c r="E57" s="29" t="n">
        <v>5.13038</v>
      </c>
      <c r="F57" s="28" t="n">
        <v>0.0722453</v>
      </c>
      <c r="G57" s="27" t="n">
        <v>0.0333762</v>
      </c>
      <c r="H57" s="28" t="n">
        <v>7.071</v>
      </c>
      <c r="I57" s="29" t="n">
        <v>6.74614</v>
      </c>
      <c r="J57" s="28" t="n">
        <v>0.00621089</v>
      </c>
      <c r="K57" s="27" t="n">
        <v>-0.324864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6</v>
      </c>
      <c r="B59" s="20" t="s">
        <v>47</v>
      </c>
      <c r="C59" s="20" t="n">
        <v>373</v>
      </c>
      <c r="D59" s="21" t="n">
        <v>25.03</v>
      </c>
      <c r="E59" s="22" t="n">
        <v>25.1256</v>
      </c>
      <c r="F59" s="21" t="n">
        <v>0.0929126</v>
      </c>
      <c r="G59" s="20" t="n">
        <v>0.0956001</v>
      </c>
      <c r="H59" s="21" t="n">
        <v>7.26</v>
      </c>
      <c r="I59" s="22" t="n">
        <v>6.94792</v>
      </c>
      <c r="J59" s="21" t="n">
        <v>0.00953724</v>
      </c>
      <c r="K59" s="20" t="n">
        <v>-0.312078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1133</v>
      </c>
      <c r="D60" s="28" t="n">
        <v>5.355</v>
      </c>
      <c r="E60" s="29" t="n">
        <v>5.46785</v>
      </c>
      <c r="F60" s="28" t="n">
        <v>0.20485</v>
      </c>
      <c r="G60" s="27" t="n">
        <v>0.112854</v>
      </c>
      <c r="H60" s="28" t="n">
        <v>7.572</v>
      </c>
      <c r="I60" s="29" t="n">
        <v>7.24634</v>
      </c>
      <c r="J60" s="28" t="n">
        <v>0.00792506</v>
      </c>
      <c r="K60" s="27" t="n">
        <v>-0.325658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382</v>
      </c>
      <c r="D62" s="21" t="n">
        <v>25.035</v>
      </c>
      <c r="E62" s="22" t="n">
        <v>25.021</v>
      </c>
      <c r="F62" s="21" t="n">
        <v>0.0673215</v>
      </c>
      <c r="G62" s="20" t="n">
        <v>-0.0140419</v>
      </c>
      <c r="H62" s="21" t="n">
        <v>7.134</v>
      </c>
      <c r="I62" s="22" t="n">
        <v>6.81827</v>
      </c>
      <c r="J62" s="21" t="n">
        <v>0.0104533</v>
      </c>
      <c r="K62" s="20" t="n">
        <v>-0.315733</v>
      </c>
    </row>
    <row r="63" customFormat="false" ht="15.75" hidden="false" customHeight="false" outlineLevel="0" collapsed="false">
      <c r="A63" s="26" t="s">
        <v>48</v>
      </c>
      <c r="B63" s="27" t="s">
        <v>49</v>
      </c>
      <c r="C63" s="27" t="n">
        <v>331</v>
      </c>
      <c r="D63" s="28" t="n">
        <v>5.407</v>
      </c>
      <c r="E63" s="29" t="n">
        <v>5.49232</v>
      </c>
      <c r="F63" s="28" t="n">
        <v>0.104653</v>
      </c>
      <c r="G63" s="27" t="n">
        <v>0.0853233</v>
      </c>
      <c r="H63" s="28" t="n">
        <v>7.619</v>
      </c>
      <c r="I63" s="29" t="n">
        <v>7.29051</v>
      </c>
      <c r="J63" s="28" t="n">
        <v>0.00714414</v>
      </c>
      <c r="K63" s="27" t="n">
        <v>-0.328489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50</v>
      </c>
      <c r="B65" s="20" t="s">
        <v>51</v>
      </c>
      <c r="C65" s="20" t="n">
        <v>321</v>
      </c>
      <c r="D65" s="21" t="n">
        <v>24.851</v>
      </c>
      <c r="E65" s="22" t="n">
        <v>24.8316</v>
      </c>
      <c r="F65" s="21" t="n">
        <v>0.0893646</v>
      </c>
      <c r="G65" s="20" t="n">
        <v>-0.019371</v>
      </c>
      <c r="H65" s="21" t="n">
        <v>6.798</v>
      </c>
      <c r="I65" s="22" t="n">
        <v>6.50269</v>
      </c>
      <c r="J65" s="21" t="n">
        <v>0.00702587</v>
      </c>
      <c r="K65" s="20" t="n">
        <v>-0.295305</v>
      </c>
    </row>
    <row r="66" customFormat="false" ht="15.75" hidden="false" customHeight="false" outlineLevel="0" collapsed="false">
      <c r="A66" s="26" t="s">
        <v>50</v>
      </c>
      <c r="B66" s="27" t="s">
        <v>51</v>
      </c>
      <c r="C66" s="27" t="n">
        <v>316</v>
      </c>
      <c r="D66" s="28" t="n">
        <v>5.331</v>
      </c>
      <c r="E66" s="29" t="n">
        <v>5.34797</v>
      </c>
      <c r="F66" s="28" t="n">
        <v>0.0757873</v>
      </c>
      <c r="G66" s="27" t="n">
        <v>0.0169654</v>
      </c>
      <c r="H66" s="28" t="n">
        <v>6.731</v>
      </c>
      <c r="I66" s="29" t="n">
        <v>6.42413</v>
      </c>
      <c r="J66" s="28" t="n">
        <v>0.0136075</v>
      </c>
      <c r="K66" s="27" t="n">
        <v>-0.306867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52</v>
      </c>
      <c r="B68" s="20" t="s">
        <v>53</v>
      </c>
      <c r="C68" s="20" t="n">
        <v>302</v>
      </c>
      <c r="D68" s="21" t="n">
        <v>24.618</v>
      </c>
      <c r="E68" s="22" t="n">
        <v>24.6035</v>
      </c>
      <c r="F68" s="21" t="n">
        <v>0.0402178</v>
      </c>
      <c r="G68" s="20" t="n">
        <v>-0.0145073</v>
      </c>
      <c r="H68" s="21" t="n">
        <v>7.66</v>
      </c>
      <c r="I68" s="22" t="n">
        <v>7.35675</v>
      </c>
      <c r="J68" s="21" t="n">
        <v>0.0062995</v>
      </c>
      <c r="K68" s="20" t="n">
        <v>-0.303251</v>
      </c>
    </row>
    <row r="69" customFormat="false" ht="15.75" hidden="false" customHeight="false" outlineLevel="0" collapsed="false">
      <c r="A69" s="26" t="s">
        <v>52</v>
      </c>
      <c r="B69" s="27" t="s">
        <v>53</v>
      </c>
      <c r="C69" s="27" t="n">
        <v>386</v>
      </c>
      <c r="D69" s="28" t="n">
        <v>5.296</v>
      </c>
      <c r="E69" s="29" t="n">
        <v>5.44081</v>
      </c>
      <c r="F69" s="28" t="n">
        <v>0.103164</v>
      </c>
      <c r="G69" s="27" t="n">
        <v>0.144814</v>
      </c>
      <c r="H69" s="28" t="n">
        <v>7.045</v>
      </c>
      <c r="I69" s="29" t="n">
        <v>6.7225</v>
      </c>
      <c r="J69" s="28" t="n">
        <v>0.00704208</v>
      </c>
      <c r="K69" s="27" t="n">
        <v>-0.3225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54</v>
      </c>
      <c r="B71" s="20" t="s">
        <v>55</v>
      </c>
      <c r="C71" s="20" t="n">
        <v>293</v>
      </c>
      <c r="D71" s="21" t="n">
        <v>24.497</v>
      </c>
      <c r="E71" s="22" t="n">
        <v>24.5539</v>
      </c>
      <c r="F71" s="21" t="n">
        <v>0.135557</v>
      </c>
      <c r="G71" s="20" t="n">
        <v>0.0568676</v>
      </c>
      <c r="H71" s="21" t="n">
        <v>7.585</v>
      </c>
      <c r="I71" s="22" t="n">
        <v>7.28191</v>
      </c>
      <c r="J71" s="21" t="n">
        <v>0.00768396</v>
      </c>
      <c r="K71" s="20" t="n">
        <v>-0.303092</v>
      </c>
    </row>
    <row r="72" customFormat="false" ht="15.75" hidden="false" customHeight="false" outlineLevel="0" collapsed="false">
      <c r="A72" s="26" t="s">
        <v>54</v>
      </c>
      <c r="B72" s="27" t="s">
        <v>55</v>
      </c>
      <c r="C72" s="27" t="n">
        <v>326</v>
      </c>
      <c r="D72" s="28" t="n">
        <v>5.311</v>
      </c>
      <c r="E72" s="29" t="n">
        <v>5.23184</v>
      </c>
      <c r="F72" s="28" t="n">
        <v>0.1119</v>
      </c>
      <c r="G72" s="27" t="n">
        <v>-0.0791626</v>
      </c>
      <c r="H72" s="28" t="n">
        <v>7.005</v>
      </c>
      <c r="I72" s="29" t="n">
        <v>6.68936</v>
      </c>
      <c r="J72" s="28" t="n">
        <v>0.0146909</v>
      </c>
      <c r="K72" s="27" t="n">
        <v>-0.315644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6</v>
      </c>
      <c r="B74" s="20" t="s">
        <v>57</v>
      </c>
      <c r="C74" s="20" t="n">
        <v>292</v>
      </c>
      <c r="D74" s="21" t="n">
        <v>25.021</v>
      </c>
      <c r="E74" s="22" t="n">
        <v>24.9528</v>
      </c>
      <c r="F74" s="21" t="n">
        <v>0.105728</v>
      </c>
      <c r="G74" s="20" t="n">
        <v>-0.0681572</v>
      </c>
      <c r="H74" s="21" t="n">
        <v>7.306</v>
      </c>
      <c r="I74" s="22" t="n">
        <v>7.01079</v>
      </c>
      <c r="J74" s="21" t="n">
        <v>0.021165</v>
      </c>
      <c r="K74" s="20" t="n">
        <v>-0.295206</v>
      </c>
    </row>
    <row r="75" customFormat="false" ht="15.75" hidden="false" customHeight="false" outlineLevel="0" collapsed="false">
      <c r="A75" s="26" t="s">
        <v>56</v>
      </c>
      <c r="B75" s="27" t="s">
        <v>57</v>
      </c>
      <c r="C75" s="27" t="n">
        <v>394</v>
      </c>
      <c r="D75" s="28" t="n">
        <v>5.324</v>
      </c>
      <c r="E75" s="29" t="n">
        <v>5.13426</v>
      </c>
      <c r="F75" s="28" t="n">
        <v>0.11775</v>
      </c>
      <c r="G75" s="27" t="n">
        <v>-0.189741</v>
      </c>
      <c r="H75" s="28" t="n">
        <v>7.118</v>
      </c>
      <c r="I75" s="29" t="n">
        <v>6.80372</v>
      </c>
      <c r="J75" s="28" t="n">
        <v>0.00760936</v>
      </c>
      <c r="K75" s="27" t="n">
        <v>-0.314282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8</v>
      </c>
      <c r="B77" s="20" t="s">
        <v>59</v>
      </c>
      <c r="C77" s="20" t="n">
        <v>360</v>
      </c>
      <c r="D77" s="21" t="n">
        <v>24.953</v>
      </c>
      <c r="E77" s="22" t="n">
        <v>24.967</v>
      </c>
      <c r="F77" s="21" t="n">
        <v>0.0704221</v>
      </c>
      <c r="G77" s="20" t="n">
        <v>0.0140324</v>
      </c>
      <c r="H77" s="21" t="n">
        <v>7.014</v>
      </c>
      <c r="I77" s="22" t="n">
        <v>6.73755</v>
      </c>
      <c r="J77" s="21" t="n">
        <v>0.00689616</v>
      </c>
      <c r="K77" s="20" t="n">
        <v>-0.276447</v>
      </c>
    </row>
    <row r="78" customFormat="false" ht="15.75" hidden="false" customHeight="false" outlineLevel="0" collapsed="false">
      <c r="A78" s="26" t="s">
        <v>58</v>
      </c>
      <c r="B78" s="27" t="s">
        <v>59</v>
      </c>
      <c r="C78" s="27" t="n">
        <v>450</v>
      </c>
      <c r="D78" s="28" t="n">
        <v>5.226</v>
      </c>
      <c r="E78" s="29" t="n">
        <v>5.82862</v>
      </c>
      <c r="F78" s="28" t="n">
        <v>0.774107</v>
      </c>
      <c r="G78" s="27" t="n">
        <v>0.602623</v>
      </c>
      <c r="H78" s="28" t="n">
        <v>6.989</v>
      </c>
      <c r="I78" s="29" t="n">
        <v>6.67258</v>
      </c>
      <c r="J78" s="28" t="n">
        <v>0.00712337</v>
      </c>
      <c r="K78" s="27" t="n">
        <v>-0.31641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60</v>
      </c>
      <c r="B80" s="20" t="s">
        <v>61</v>
      </c>
      <c r="C80" s="20" t="n">
        <v>352</v>
      </c>
      <c r="D80" s="21" t="n">
        <v>25.385</v>
      </c>
      <c r="E80" s="22" t="n">
        <v>25.3744</v>
      </c>
      <c r="F80" s="21" t="n">
        <v>0.0445857</v>
      </c>
      <c r="G80" s="20" t="n">
        <v>-0.0105762</v>
      </c>
      <c r="H80" s="21" t="n">
        <v>6.342</v>
      </c>
      <c r="I80" s="22" t="n">
        <v>6.07784</v>
      </c>
      <c r="J80" s="21" t="n">
        <v>0.00685637</v>
      </c>
      <c r="K80" s="20" t="n">
        <v>-0.264156</v>
      </c>
    </row>
    <row r="81" customFormat="false" ht="15.75" hidden="false" customHeight="false" outlineLevel="0" collapsed="false">
      <c r="A81" s="26" t="s">
        <v>60</v>
      </c>
      <c r="B81" s="27" t="s">
        <v>61</v>
      </c>
      <c r="C81" s="27" t="n">
        <v>412</v>
      </c>
      <c r="D81" s="28" t="n">
        <v>5.48</v>
      </c>
      <c r="E81" s="29" t="n">
        <v>5.40658</v>
      </c>
      <c r="F81" s="28" t="n">
        <v>0.107892</v>
      </c>
      <c r="G81" s="27" t="n">
        <v>-0.0734177</v>
      </c>
      <c r="H81" s="28" t="n">
        <v>8.132</v>
      </c>
      <c r="I81" s="29" t="n">
        <v>7.74936</v>
      </c>
      <c r="J81" s="28" t="n">
        <v>0.0161826</v>
      </c>
      <c r="K81" s="27" t="n">
        <v>-0.382636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62</v>
      </c>
      <c r="B83" s="20" t="s">
        <v>63</v>
      </c>
      <c r="C83" s="20" t="n">
        <v>332</v>
      </c>
      <c r="D83" s="21" t="n">
        <v>25.191</v>
      </c>
      <c r="E83" s="22" t="n">
        <v>25.3388</v>
      </c>
      <c r="F83" s="21" t="n">
        <v>0.195488</v>
      </c>
      <c r="G83" s="20" t="n">
        <v>0.147793</v>
      </c>
      <c r="H83" s="21" t="n">
        <v>6.972</v>
      </c>
      <c r="I83" s="22" t="n">
        <v>6.68823</v>
      </c>
      <c r="J83" s="21" t="n">
        <v>0.0103074</v>
      </c>
      <c r="K83" s="20" t="n">
        <v>-0.283774</v>
      </c>
    </row>
    <row r="84" customFormat="false" ht="15.75" hidden="false" customHeight="false" outlineLevel="0" collapsed="false">
      <c r="A84" s="26" t="s">
        <v>62</v>
      </c>
      <c r="B84" s="27" t="s">
        <v>63</v>
      </c>
      <c r="C84" s="27" t="n">
        <v>581</v>
      </c>
      <c r="D84" s="28" t="n">
        <v>5.407</v>
      </c>
      <c r="E84" s="29" t="n">
        <v>5.67148</v>
      </c>
      <c r="F84" s="28" t="n">
        <v>0.403374</v>
      </c>
      <c r="G84" s="27" t="n">
        <v>0.264483</v>
      </c>
      <c r="H84" s="28" t="n">
        <v>7.24</v>
      </c>
      <c r="I84" s="29" t="n">
        <v>6.91451</v>
      </c>
      <c r="J84" s="28" t="n">
        <v>0.010433</v>
      </c>
      <c r="K84" s="27" t="n">
        <v>-0.325487</v>
      </c>
    </row>
    <row r="85" customFormat="false" ht="15.75" hidden="false" customHeight="false" outlineLevel="0" collapsed="false">
      <c r="A85" s="26" t="s">
        <v>13</v>
      </c>
      <c r="B85" s="27"/>
      <c r="C85" s="27"/>
      <c r="D85" s="28"/>
      <c r="E85" s="29"/>
      <c r="F85" s="28"/>
      <c r="G85" s="27"/>
      <c r="H85" s="28"/>
      <c r="I85" s="29"/>
      <c r="J85" s="28"/>
      <c r="K85" s="27"/>
    </row>
    <row r="86" customFormat="false" ht="15.75" hidden="false" customHeight="false" outlineLevel="0" collapsed="false">
      <c r="A86" s="30" t="s">
        <v>13</v>
      </c>
      <c r="B86" s="31"/>
      <c r="C86" s="31"/>
      <c r="D86" s="32"/>
      <c r="E86" s="33"/>
      <c r="F86" s="32"/>
      <c r="G86" s="31"/>
      <c r="H86" s="32"/>
      <c r="I86" s="33"/>
      <c r="J86" s="32"/>
      <c r="K86" s="31"/>
    </row>
    <row r="87" customFormat="false" ht="15.75" hidden="false" customHeight="false" outlineLevel="0" collapsed="false">
      <c r="A87" s="30" t="s">
        <v>13</v>
      </c>
      <c r="B87" s="31"/>
      <c r="C87" s="31"/>
      <c r="D87" s="32"/>
      <c r="E87" s="33"/>
      <c r="F87" s="32"/>
      <c r="G87" s="31"/>
      <c r="H87" s="32"/>
      <c r="I87" s="33"/>
      <c r="J87" s="32"/>
      <c r="K87" s="31"/>
    </row>
    <row r="88" customFormat="false" ht="15.75" hidden="false" customHeight="false" outlineLevel="0" collapsed="false">
      <c r="A88" s="30" t="s">
        <v>13</v>
      </c>
      <c r="B88" s="31"/>
      <c r="C88" s="31"/>
      <c r="D88" s="32"/>
      <c r="E88" s="33"/>
      <c r="F88" s="32"/>
      <c r="G88" s="31"/>
      <c r="H88" s="32"/>
      <c r="I88" s="33"/>
      <c r="J88" s="32"/>
      <c r="K88" s="31"/>
    </row>
    <row r="89" customFormat="false" ht="15.75" hidden="false" customHeight="false" outlineLevel="0" collapsed="false">
      <c r="A89" s="30" t="s">
        <v>13</v>
      </c>
      <c r="B89" s="31"/>
      <c r="C89" s="31"/>
      <c r="D89" s="32"/>
      <c r="E89" s="33"/>
      <c r="F89" s="32"/>
      <c r="G89" s="31"/>
      <c r="H89" s="32"/>
      <c r="I89" s="33"/>
      <c r="J89" s="32"/>
      <c r="K89" s="31"/>
    </row>
    <row r="90" customFormat="false" ht="15.75" hidden="false" customHeight="false" outlineLevel="0" collapsed="false">
      <c r="A90" s="30" t="s">
        <v>13</v>
      </c>
      <c r="B90" s="31"/>
      <c r="C90" s="31"/>
      <c r="D90" s="32"/>
      <c r="E90" s="33"/>
      <c r="F90" s="32"/>
      <c r="G90" s="31"/>
      <c r="H90" s="32"/>
      <c r="I90" s="33"/>
      <c r="J90" s="32"/>
      <c r="K90" s="31"/>
    </row>
    <row r="91" customFormat="false" ht="15.75" hidden="false" customHeight="false" outlineLevel="0" collapsed="false">
      <c r="A91" s="30" t="s">
        <v>13</v>
      </c>
      <c r="B91" s="31"/>
      <c r="C91" s="31"/>
      <c r="D91" s="32"/>
      <c r="E91" s="33"/>
      <c r="F91" s="32"/>
      <c r="G91" s="31"/>
      <c r="H91" s="32"/>
      <c r="I91" s="33"/>
      <c r="J91" s="32"/>
      <c r="K91" s="31"/>
    </row>
    <row r="92" customFormat="false" ht="15.75" hidden="false" customHeight="false" outlineLevel="0" collapsed="false">
      <c r="A92" s="30" t="s">
        <v>13</v>
      </c>
      <c r="B92" s="31"/>
      <c r="C92" s="31"/>
      <c r="D92" s="32"/>
      <c r="E92" s="33"/>
      <c r="F92" s="32"/>
      <c r="G92" s="31"/>
      <c r="H92" s="32"/>
      <c r="I92" s="33"/>
      <c r="J92" s="32"/>
      <c r="K92" s="31"/>
    </row>
    <row r="93" customFormat="false" ht="15.75" hidden="false" customHeight="false" outlineLevel="0" collapsed="false">
      <c r="A93" s="30" t="s">
        <v>13</v>
      </c>
      <c r="B93" s="31"/>
      <c r="C93" s="31"/>
      <c r="D93" s="32"/>
      <c r="E93" s="33"/>
      <c r="F93" s="32"/>
      <c r="G93" s="31"/>
      <c r="H93" s="32"/>
      <c r="I93" s="33"/>
      <c r="J93" s="32"/>
      <c r="K93" s="31"/>
    </row>
    <row r="94" customFormat="false" ht="15.75" hidden="false" customHeight="false" outlineLevel="0" collapsed="false">
      <c r="A94" s="30" t="s">
        <v>13</v>
      </c>
      <c r="B94" s="31"/>
      <c r="C94" s="31"/>
      <c r="D94" s="32"/>
      <c r="E94" s="33"/>
      <c r="F94" s="32"/>
      <c r="G94" s="31"/>
      <c r="H94" s="32"/>
      <c r="I94" s="33"/>
      <c r="J94" s="32"/>
      <c r="K94" s="31"/>
    </row>
    <row r="95" customFormat="false" ht="15.75" hidden="false" customHeight="false" outlineLevel="0" collapsed="false">
      <c r="A95" s="30" t="s">
        <v>13</v>
      </c>
      <c r="B95" s="31"/>
      <c r="C95" s="31"/>
      <c r="D95" s="32"/>
      <c r="E95" s="33"/>
      <c r="F95" s="32"/>
      <c r="G95" s="31"/>
      <c r="H95" s="32"/>
      <c r="I95" s="33"/>
      <c r="J95" s="32"/>
      <c r="K95" s="31"/>
    </row>
    <row r="96" customFormat="false" ht="15.75" hidden="false" customHeight="false" outlineLevel="0" collapsed="false">
      <c r="A96" s="30" t="s">
        <v>13</v>
      </c>
      <c r="B96" s="31"/>
      <c r="C96" s="31"/>
      <c r="D96" s="32"/>
      <c r="E96" s="33"/>
      <c r="F96" s="32"/>
      <c r="G96" s="31"/>
      <c r="H96" s="32"/>
      <c r="I96" s="33"/>
      <c r="J96" s="32"/>
      <c r="K96" s="31"/>
    </row>
    <row r="97" customFormat="false" ht="15.75" hidden="false" customHeight="false" outlineLevel="0" collapsed="false">
      <c r="A97" s="30" t="s">
        <v>13</v>
      </c>
      <c r="B97" s="31"/>
      <c r="C97" s="31"/>
      <c r="D97" s="32"/>
      <c r="E97" s="33"/>
      <c r="F97" s="32"/>
      <c r="G97" s="31"/>
      <c r="H97" s="32"/>
      <c r="I97" s="33"/>
      <c r="J97" s="32"/>
      <c r="K97" s="31"/>
    </row>
    <row r="98" customFormat="false" ht="15.75" hidden="false" customHeight="false" outlineLevel="0" collapsed="false">
      <c r="A98" s="30" t="s">
        <v>13</v>
      </c>
      <c r="B98" s="31"/>
      <c r="C98" s="31"/>
      <c r="D98" s="32"/>
      <c r="E98" s="33"/>
      <c r="F98" s="32"/>
      <c r="G98" s="31"/>
      <c r="H98" s="32"/>
      <c r="I98" s="33"/>
      <c r="J98" s="32"/>
      <c r="K98" s="31"/>
    </row>
    <row r="99" customFormat="false" ht="15.75" hidden="false" customHeight="false" outlineLevel="0" collapsed="false">
      <c r="A99" s="30" t="s">
        <v>13</v>
      </c>
      <c r="B99" s="31"/>
      <c r="C99" s="31"/>
      <c r="D99" s="32"/>
      <c r="E99" s="33"/>
      <c r="F99" s="32"/>
      <c r="G99" s="31"/>
      <c r="H99" s="32"/>
      <c r="I99" s="33"/>
      <c r="J99" s="32"/>
      <c r="K99" s="31"/>
    </row>
    <row r="100" customFormat="false" ht="15" hidden="false" customHeight="false" outlineLevel="0" collapsed="false">
      <c r="A100" s="34" t="s">
        <v>13</v>
      </c>
      <c r="B100" s="35"/>
      <c r="C100" s="35"/>
      <c r="D100" s="36"/>
      <c r="E100" s="37"/>
      <c r="F100" s="36"/>
      <c r="G100" s="35"/>
      <c r="H100" s="36"/>
      <c r="I100" s="37"/>
      <c r="J100" s="36"/>
      <c r="K100" s="35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36</v>
      </c>
    </row>
    <row r="3" customFormat="false" ht="15.75" hidden="false" customHeight="false" outlineLevel="0" collapsed="false">
      <c r="A3" s="38" t="s">
        <v>65</v>
      </c>
      <c r="B3" s="38" t="s">
        <v>66</v>
      </c>
      <c r="C3" s="38" t="s">
        <v>67</v>
      </c>
      <c r="D3" s="38" t="s">
        <v>68</v>
      </c>
      <c r="E3" s="38" t="s">
        <v>69</v>
      </c>
      <c r="F3" s="38" t="s">
        <v>70</v>
      </c>
    </row>
    <row r="4" customFormat="false" ht="15.75" hidden="false" customHeight="false" outlineLevel="0" collapsed="false">
      <c r="A4" s="39" t="n">
        <v>1</v>
      </c>
      <c r="B4" s="39" t="s">
        <v>22</v>
      </c>
      <c r="C4" s="39" t="s">
        <v>23</v>
      </c>
      <c r="D4" s="39" t="n">
        <v>11</v>
      </c>
      <c r="E4" s="39" t="n">
        <v>19</v>
      </c>
      <c r="F4" s="0" t="str">
        <f aca="false">B4&amp;" &amp; "&amp;C4</f>
        <v> 2018-063-0002.mrg &amp; 2018-063-0002.sam</v>
      </c>
    </row>
    <row r="5" customFormat="false" ht="15" hidden="false" customHeight="false" outlineLevel="0" collapsed="false">
      <c r="A5" s="39" t="n">
        <v>2</v>
      </c>
      <c r="B5" s="39" t="s">
        <v>24</v>
      </c>
      <c r="C5" s="39" t="s">
        <v>25</v>
      </c>
      <c r="D5" s="39" t="n">
        <v>21</v>
      </c>
      <c r="E5" s="39" t="n">
        <v>23</v>
      </c>
      <c r="F5" s="0" t="str">
        <f aca="false">B5&amp;" &amp; "&amp;C5</f>
        <v> 2018-063-0034.mrg &amp; 2018-063-0034.sam</v>
      </c>
    </row>
    <row r="6" customFormat="false" ht="15" hidden="false" customHeight="false" outlineLevel="0" collapsed="false">
      <c r="A6" s="39" t="n">
        <v>3</v>
      </c>
      <c r="B6" s="39" t="s">
        <v>26</v>
      </c>
      <c r="C6" s="39" t="s">
        <v>27</v>
      </c>
      <c r="D6" s="39" t="n">
        <v>25</v>
      </c>
      <c r="E6" s="39" t="n">
        <v>27</v>
      </c>
      <c r="F6" s="0" t="str">
        <f aca="false">B6&amp;" &amp; "&amp;C6</f>
        <v> 2018-063-0041.mrg &amp; 2018-063-0041.sam</v>
      </c>
    </row>
    <row r="7" customFormat="false" ht="15" hidden="false" customHeight="false" outlineLevel="0" collapsed="false">
      <c r="A7" s="39" t="n">
        <v>4</v>
      </c>
      <c r="B7" s="39" t="s">
        <v>28</v>
      </c>
      <c r="C7" s="39" t="s">
        <v>29</v>
      </c>
      <c r="D7" s="39" t="n">
        <v>29</v>
      </c>
      <c r="E7" s="39" t="n">
        <v>31</v>
      </c>
      <c r="F7" s="0" t="str">
        <f aca="false">B7&amp;" &amp; "&amp;C7</f>
        <v> 2018-063-0049.mrg &amp; 2018-063-0049.sam</v>
      </c>
    </row>
    <row r="8" customFormat="false" ht="15" hidden="false" customHeight="false" outlineLevel="0" collapsed="false">
      <c r="A8" s="39" t="n">
        <v>5</v>
      </c>
      <c r="B8" s="39" t="s">
        <v>30</v>
      </c>
      <c r="C8" s="39" t="s">
        <v>31</v>
      </c>
      <c r="D8" s="39" t="n">
        <v>33</v>
      </c>
      <c r="E8" s="39" t="n">
        <v>35</v>
      </c>
      <c r="F8" s="0" t="str">
        <f aca="false">B8&amp;" &amp; "&amp;C8</f>
        <v> 2018-063-0057.mrg &amp; 2018-063-0057.sam</v>
      </c>
    </row>
    <row r="9" customFormat="false" ht="15" hidden="false" customHeight="false" outlineLevel="0" collapsed="false">
      <c r="A9" s="39" t="n">
        <v>6</v>
      </c>
      <c r="B9" s="39" t="s">
        <v>32</v>
      </c>
      <c r="C9" s="39" t="s">
        <v>33</v>
      </c>
      <c r="D9" s="39" t="n">
        <v>37</v>
      </c>
      <c r="E9" s="39" t="n">
        <v>39</v>
      </c>
      <c r="F9" s="0" t="str">
        <f aca="false">B9&amp;" &amp; "&amp;C9</f>
        <v> 2018-063-0064.mrg &amp; 2018-063-0064.sam</v>
      </c>
    </row>
    <row r="10" customFormat="false" ht="15" hidden="false" customHeight="false" outlineLevel="0" collapsed="false">
      <c r="A10" s="39" t="n">
        <v>7</v>
      </c>
      <c r="B10" s="39" t="s">
        <v>34</v>
      </c>
      <c r="C10" s="39" t="s">
        <v>35</v>
      </c>
      <c r="D10" s="39" t="n">
        <v>41</v>
      </c>
      <c r="E10" s="39" t="n">
        <v>42</v>
      </c>
      <c r="F10" s="0" t="str">
        <f aca="false">B10&amp;" &amp; "&amp;C10</f>
        <v> 2018-063-0072.mrg &amp; 2018-063-0072.sam</v>
      </c>
    </row>
    <row r="11" customFormat="false" ht="15" hidden="false" customHeight="false" outlineLevel="0" collapsed="false">
      <c r="A11" s="39" t="n">
        <v>8</v>
      </c>
      <c r="B11" s="39" t="s">
        <v>36</v>
      </c>
      <c r="C11" s="39" t="s">
        <v>37</v>
      </c>
      <c r="D11" s="39" t="n">
        <v>44</v>
      </c>
      <c r="E11" s="39" t="n">
        <v>45</v>
      </c>
      <c r="F11" s="0" t="str">
        <f aca="false">B11&amp;" &amp; "&amp;C11</f>
        <v> 2018-063-0075.mrg &amp; 2018-063-0075.sam</v>
      </c>
    </row>
    <row r="12" customFormat="false" ht="15" hidden="false" customHeight="false" outlineLevel="0" collapsed="false">
      <c r="A12" s="39" t="n">
        <v>9</v>
      </c>
      <c r="B12" s="39" t="s">
        <v>38</v>
      </c>
      <c r="C12" s="39" t="s">
        <v>39</v>
      </c>
      <c r="D12" s="39" t="n">
        <v>47</v>
      </c>
      <c r="E12" s="39" t="n">
        <v>48</v>
      </c>
      <c r="F12" s="0" t="str">
        <f aca="false">B12&amp;" &amp; "&amp;C12</f>
        <v> 2018-063-0082.mrg &amp; 2018-063-0082.sam</v>
      </c>
    </row>
    <row r="13" customFormat="false" ht="15" hidden="false" customHeight="false" outlineLevel="0" collapsed="false">
      <c r="A13" s="39" t="n">
        <v>10</v>
      </c>
      <c r="B13" s="39" t="s">
        <v>40</v>
      </c>
      <c r="C13" s="39" t="s">
        <v>41</v>
      </c>
      <c r="D13" s="39" t="n">
        <v>50</v>
      </c>
      <c r="E13" s="39" t="n">
        <v>51</v>
      </c>
      <c r="F13" s="0" t="str">
        <f aca="false">B13&amp;" &amp; "&amp;C13</f>
        <v> 2018-063-0089.mrg &amp; 2018-063-0089.sam</v>
      </c>
    </row>
    <row r="14" customFormat="false" ht="15" hidden="false" customHeight="false" outlineLevel="0" collapsed="false">
      <c r="A14" s="39" t="n">
        <v>11</v>
      </c>
      <c r="B14" s="39" t="s">
        <v>42</v>
      </c>
      <c r="C14" s="39" t="s">
        <v>43</v>
      </c>
      <c r="D14" s="39" t="n">
        <v>53</v>
      </c>
      <c r="E14" s="39" t="n">
        <v>54</v>
      </c>
      <c r="F14" s="0" t="str">
        <f aca="false">B14&amp;" &amp; "&amp;C14</f>
        <v> 2018-063-0095.mrg &amp; 2018-063-0095.sam</v>
      </c>
    </row>
    <row r="15" customFormat="false" ht="15" hidden="false" customHeight="false" outlineLevel="0" collapsed="false">
      <c r="A15" s="39" t="n">
        <v>12</v>
      </c>
      <c r="B15" s="39" t="s">
        <v>44</v>
      </c>
      <c r="C15" s="39" t="s">
        <v>45</v>
      </c>
      <c r="D15" s="39" t="n">
        <v>56</v>
      </c>
      <c r="E15" s="39" t="n">
        <v>57</v>
      </c>
      <c r="F15" s="0" t="str">
        <f aca="false">B15&amp;" &amp; "&amp;C15</f>
        <v> 2018-063-0101.mrg &amp; 2018-063-0101.sam</v>
      </c>
    </row>
    <row r="16" customFormat="false" ht="15" hidden="false" customHeight="false" outlineLevel="0" collapsed="false">
      <c r="A16" s="39" t="n">
        <v>13</v>
      </c>
      <c r="B16" s="39" t="s">
        <v>46</v>
      </c>
      <c r="C16" s="39" t="s">
        <v>47</v>
      </c>
      <c r="D16" s="39" t="n">
        <v>59</v>
      </c>
      <c r="E16" s="39" t="n">
        <v>60</v>
      </c>
      <c r="F16" s="0" t="str">
        <f aca="false">B16&amp;" &amp; "&amp;C16</f>
        <v> 2018-063-0108.mrg &amp; 2018-063-0108.sam</v>
      </c>
    </row>
    <row r="17" customFormat="false" ht="15" hidden="false" customHeight="false" outlineLevel="0" collapsed="false">
      <c r="A17" s="39" t="n">
        <v>14</v>
      </c>
      <c r="B17" s="39" t="s">
        <v>48</v>
      </c>
      <c r="C17" s="39" t="s">
        <v>49</v>
      </c>
      <c r="D17" s="39" t="n">
        <v>62</v>
      </c>
      <c r="E17" s="39" t="n">
        <v>63</v>
      </c>
      <c r="F17" s="0" t="str">
        <f aca="false">B17&amp;" &amp; "&amp;C17</f>
        <v> 2018-063-0115.mrg &amp; 2018-063-0115.sam</v>
      </c>
    </row>
    <row r="18" customFormat="false" ht="15" hidden="false" customHeight="false" outlineLevel="0" collapsed="false">
      <c r="A18" s="39" t="n">
        <v>15</v>
      </c>
      <c r="B18" s="39" t="s">
        <v>50</v>
      </c>
      <c r="C18" s="39" t="s">
        <v>51</v>
      </c>
      <c r="D18" s="39" t="n">
        <v>65</v>
      </c>
      <c r="E18" s="39" t="n">
        <v>66</v>
      </c>
      <c r="F18" s="0" t="str">
        <f aca="false">B18&amp;" &amp; "&amp;C18</f>
        <v> 2018-063-0120.mrg &amp; 2018-063-0120.sam</v>
      </c>
    </row>
    <row r="19" customFormat="false" ht="15" hidden="false" customHeight="false" outlineLevel="0" collapsed="false">
      <c r="A19" s="39" t="n">
        <v>16</v>
      </c>
      <c r="B19" s="39" t="s">
        <v>52</v>
      </c>
      <c r="C19" s="39" t="s">
        <v>53</v>
      </c>
      <c r="D19" s="39" t="n">
        <v>68</v>
      </c>
      <c r="E19" s="39" t="n">
        <v>69</v>
      </c>
      <c r="F19" s="0" t="str">
        <f aca="false">B19&amp;" &amp; "&amp;C19</f>
        <v> 2018-063-0122.mrg &amp; 2018-063-0122.sam</v>
      </c>
    </row>
    <row r="20" customFormat="false" ht="15" hidden="false" customHeight="false" outlineLevel="0" collapsed="false">
      <c r="A20" s="39" t="n">
        <v>17</v>
      </c>
      <c r="B20" s="39" t="s">
        <v>54</v>
      </c>
      <c r="C20" s="39" t="s">
        <v>55</v>
      </c>
      <c r="D20" s="39" t="n">
        <v>71</v>
      </c>
      <c r="E20" s="39" t="n">
        <v>72</v>
      </c>
      <c r="F20" s="0" t="str">
        <f aca="false">B20&amp;" &amp; "&amp;C20</f>
        <v> 2018-063-0124.mrg &amp; 2018-063-0124.sam</v>
      </c>
    </row>
    <row r="21" customFormat="false" ht="15" hidden="false" customHeight="false" outlineLevel="0" collapsed="false">
      <c r="A21" s="39" t="n">
        <v>18</v>
      </c>
      <c r="B21" s="39" t="s">
        <v>56</v>
      </c>
      <c r="C21" s="39" t="s">
        <v>57</v>
      </c>
      <c r="D21" s="39" t="n">
        <v>74</v>
      </c>
      <c r="E21" s="39" t="n">
        <v>75</v>
      </c>
      <c r="F21" s="0" t="str">
        <f aca="false">B21&amp;" &amp; "&amp;C21</f>
        <v> 2018-063-0127.mrg &amp; 2018-063-0127.sam</v>
      </c>
    </row>
    <row r="22" customFormat="false" ht="15" hidden="false" customHeight="false" outlineLevel="0" collapsed="false">
      <c r="A22" s="39" t="n">
        <v>19</v>
      </c>
      <c r="B22" s="39" t="s">
        <v>58</v>
      </c>
      <c r="C22" s="39" t="s">
        <v>59</v>
      </c>
      <c r="D22" s="39" t="n">
        <v>77</v>
      </c>
      <c r="E22" s="39" t="n">
        <v>78</v>
      </c>
      <c r="F22" s="0" t="str">
        <f aca="false">B22&amp;" &amp; "&amp;C22</f>
        <v> 2018-063-0134.mrg &amp; 2018-063-0134.sam</v>
      </c>
    </row>
    <row r="23" customFormat="false" ht="15" hidden="false" customHeight="false" outlineLevel="0" collapsed="false">
      <c r="A23" s="39" t="n">
        <v>20</v>
      </c>
      <c r="B23" s="39" t="s">
        <v>60</v>
      </c>
      <c r="C23" s="39" t="s">
        <v>61</v>
      </c>
      <c r="D23" s="39" t="n">
        <v>80</v>
      </c>
      <c r="E23" s="39" t="n">
        <v>81</v>
      </c>
      <c r="F23" s="0" t="str">
        <f aca="false">B23&amp;" &amp; "&amp;C23</f>
        <v> 2018-063-0141.mrg &amp; 2018-063-0141.sam</v>
      </c>
    </row>
    <row r="24" customFormat="false" ht="15" hidden="false" customHeight="false" outlineLevel="0" collapsed="false">
      <c r="A24" s="39" t="n">
        <v>21</v>
      </c>
      <c r="B24" s="39" t="s">
        <v>62</v>
      </c>
      <c r="C24" s="39" t="s">
        <v>63</v>
      </c>
      <c r="D24" s="39" t="n">
        <v>83</v>
      </c>
      <c r="E24" s="39" t="n">
        <v>84</v>
      </c>
      <c r="F24" s="0" t="str">
        <f aca="false">B24&amp;" &amp; "&amp;C24</f>
        <v> 2018-063-0148.mrg &amp; 2018-063-0148.sam</v>
      </c>
    </row>
    <row r="25" customFormat="false" ht="15" hidden="false" customHeight="false" outlineLevel="0" collapsed="false">
      <c r="A25" s="39" t="n">
        <v>22</v>
      </c>
      <c r="B25" s="39" t="s">
        <v>13</v>
      </c>
      <c r="C25" s="39"/>
      <c r="D25" s="39" t="n">
        <v>86</v>
      </c>
      <c r="E25" s="39" t="n">
        <v>85</v>
      </c>
      <c r="F25" s="0" t="str">
        <f aca="false">B25&amp;" &amp; "&amp;C25</f>
        <v>   &amp; </v>
      </c>
    </row>
    <row r="26" customFormat="false" ht="15" hidden="false" customHeight="false" outlineLevel="0" collapsed="false">
      <c r="A26" s="39" t="n">
        <v>23</v>
      </c>
      <c r="B26" s="39" t="s">
        <v>13</v>
      </c>
      <c r="C26" s="39"/>
      <c r="D26" s="39" t="n">
        <v>87</v>
      </c>
      <c r="E26" s="39" t="n">
        <v>86</v>
      </c>
      <c r="F26" s="0" t="str">
        <f aca="false">B26&amp;" &amp; "&amp;C26</f>
        <v>   &amp; </v>
      </c>
    </row>
    <row r="27" customFormat="false" ht="15" hidden="false" customHeight="false" outlineLevel="0" collapsed="false">
      <c r="A27" s="39" t="n">
        <v>24</v>
      </c>
      <c r="B27" s="39" t="s">
        <v>13</v>
      </c>
      <c r="C27" s="39"/>
      <c r="D27" s="39" t="n">
        <v>88</v>
      </c>
      <c r="E27" s="39" t="n">
        <v>87</v>
      </c>
      <c r="F27" s="0" t="str">
        <f aca="false">B27&amp;" &amp; "&amp;C27</f>
        <v>   &amp; </v>
      </c>
    </row>
    <row r="28" customFormat="false" ht="15" hidden="false" customHeight="false" outlineLevel="0" collapsed="false">
      <c r="A28" s="39" t="n">
        <v>25</v>
      </c>
      <c r="B28" s="39" t="s">
        <v>13</v>
      </c>
      <c r="C28" s="39"/>
      <c r="D28" s="39" t="n">
        <v>89</v>
      </c>
      <c r="E28" s="39" t="n">
        <v>88</v>
      </c>
      <c r="F28" s="0" t="str">
        <f aca="false">B28&amp;" &amp; "&amp;C28</f>
        <v>   &amp; </v>
      </c>
    </row>
    <row r="29" customFormat="false" ht="15" hidden="false" customHeight="false" outlineLevel="0" collapsed="false">
      <c r="A29" s="39" t="n">
        <v>26</v>
      </c>
      <c r="B29" s="39" t="s">
        <v>13</v>
      </c>
      <c r="C29" s="39"/>
      <c r="D29" s="39" t="n">
        <v>90</v>
      </c>
      <c r="E29" s="39" t="n">
        <v>89</v>
      </c>
      <c r="F29" s="0" t="str">
        <f aca="false">B29&amp;" &amp; "&amp;C29</f>
        <v>   &amp; </v>
      </c>
    </row>
    <row r="30" customFormat="false" ht="15" hidden="false" customHeight="false" outlineLevel="0" collapsed="false">
      <c r="A30" s="39" t="n">
        <v>27</v>
      </c>
      <c r="B30" s="39" t="s">
        <v>13</v>
      </c>
      <c r="C30" s="39"/>
      <c r="D30" s="39" t="n">
        <v>91</v>
      </c>
      <c r="E30" s="39" t="n">
        <v>90</v>
      </c>
      <c r="F30" s="0" t="str">
        <f aca="false">B30&amp;" &amp; "&amp;C30</f>
        <v>   &amp; </v>
      </c>
    </row>
    <row r="31" customFormat="false" ht="15" hidden="false" customHeight="false" outlineLevel="0" collapsed="false">
      <c r="A31" s="39" t="n">
        <v>28</v>
      </c>
      <c r="B31" s="39" t="s">
        <v>13</v>
      </c>
      <c r="C31" s="39"/>
      <c r="D31" s="39" t="n">
        <v>92</v>
      </c>
      <c r="E31" s="39" t="n">
        <v>91</v>
      </c>
      <c r="F31" s="0" t="str">
        <f aca="false">B31&amp;" &amp; "&amp;C31</f>
        <v>   &amp; </v>
      </c>
    </row>
    <row r="32" customFormat="false" ht="15" hidden="false" customHeight="false" outlineLevel="0" collapsed="false">
      <c r="A32" s="39" t="n">
        <v>29</v>
      </c>
      <c r="B32" s="39" t="s">
        <v>13</v>
      </c>
      <c r="C32" s="39"/>
      <c r="D32" s="39" t="n">
        <v>93</v>
      </c>
      <c r="E32" s="39" t="n">
        <v>92</v>
      </c>
      <c r="F32" s="0" t="str">
        <f aca="false">B32&amp;" &amp; "&amp;C32</f>
        <v>   &amp; </v>
      </c>
    </row>
    <row r="33" customFormat="false" ht="15" hidden="false" customHeight="false" outlineLevel="0" collapsed="false">
      <c r="A33" s="39" t="n">
        <v>30</v>
      </c>
      <c r="B33" s="39" t="s">
        <v>13</v>
      </c>
      <c r="C33" s="39"/>
      <c r="D33" s="39" t="n">
        <v>94</v>
      </c>
      <c r="E33" s="39" t="n">
        <v>93</v>
      </c>
      <c r="F33" s="0" t="str">
        <f aca="false">B33&amp;" &amp; "&amp;C33</f>
        <v>   &amp; </v>
      </c>
    </row>
    <row r="34" customFormat="false" ht="15" hidden="false" customHeight="false" outlineLevel="0" collapsed="false">
      <c r="A34" s="39" t="n">
        <v>31</v>
      </c>
      <c r="B34" s="39" t="s">
        <v>13</v>
      </c>
      <c r="C34" s="39"/>
      <c r="D34" s="39" t="n">
        <v>95</v>
      </c>
      <c r="E34" s="39" t="n">
        <v>94</v>
      </c>
      <c r="F34" s="0" t="str">
        <f aca="false">B34&amp;" &amp; "&amp;C34</f>
        <v>   &amp; </v>
      </c>
    </row>
    <row r="35" customFormat="false" ht="15" hidden="false" customHeight="false" outlineLevel="0" collapsed="false">
      <c r="A35" s="39" t="n">
        <v>32</v>
      </c>
      <c r="B35" s="39" t="s">
        <v>13</v>
      </c>
      <c r="C35" s="39"/>
      <c r="D35" s="39" t="n">
        <v>96</v>
      </c>
      <c r="E35" s="39" t="n">
        <v>95</v>
      </c>
      <c r="F35" s="0" t="str">
        <f aca="false">B35&amp;" &amp; "&amp;C35</f>
        <v>   &amp; </v>
      </c>
    </row>
    <row r="36" customFormat="false" ht="15" hidden="false" customHeight="false" outlineLevel="0" collapsed="false">
      <c r="A36" s="39" t="n">
        <v>33</v>
      </c>
      <c r="B36" s="39" t="s">
        <v>13</v>
      </c>
      <c r="C36" s="39"/>
      <c r="D36" s="39" t="n">
        <v>97</v>
      </c>
      <c r="E36" s="39" t="n">
        <v>96</v>
      </c>
      <c r="F36" s="0" t="str">
        <f aca="false">B36&amp;" &amp; "&amp;C36</f>
        <v>   &amp; </v>
      </c>
    </row>
    <row r="37" customFormat="false" ht="15" hidden="false" customHeight="false" outlineLevel="0" collapsed="false">
      <c r="A37" s="39" t="n">
        <v>34</v>
      </c>
      <c r="B37" s="39" t="s">
        <v>13</v>
      </c>
      <c r="C37" s="39"/>
      <c r="D37" s="39" t="n">
        <v>98</v>
      </c>
      <c r="E37" s="39" t="n">
        <v>97</v>
      </c>
      <c r="F37" s="0" t="str">
        <f aca="false">B37&amp;" &amp; "&amp;C37</f>
        <v>   &amp; </v>
      </c>
    </row>
    <row r="38" customFormat="false" ht="15" hidden="false" customHeight="false" outlineLevel="0" collapsed="false">
      <c r="A38" s="39" t="n">
        <v>35</v>
      </c>
      <c r="B38" s="39" t="s">
        <v>13</v>
      </c>
      <c r="C38" s="39"/>
      <c r="D38" s="39" t="n">
        <v>99</v>
      </c>
      <c r="E38" s="39" t="n">
        <v>98</v>
      </c>
      <c r="F38" s="0" t="str">
        <f aca="false">B38&amp;" &amp; "&amp;C38</f>
        <v>   &amp; </v>
      </c>
    </row>
    <row r="39" customFormat="false" ht="15" hidden="false" customHeight="false" outlineLevel="0" collapsed="false">
      <c r="A39" s="39" t="n">
        <v>36</v>
      </c>
      <c r="B39" s="39" t="s">
        <v>13</v>
      </c>
      <c r="C39" s="39"/>
      <c r="D39" s="39" t="n">
        <v>100</v>
      </c>
      <c r="E39" s="39" t="n">
        <v>99</v>
      </c>
      <c r="F39" s="0" t="str">
        <f aca="false">B39&amp;" &amp; "&amp;C39</f>
        <v>   &amp;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40" t="s">
        <v>71</v>
      </c>
      <c r="B1" s="40"/>
      <c r="C1" s="40"/>
    </row>
    <row r="2" customFormat="false" ht="15" hidden="false" customHeight="false" outlineLevel="0" collapsed="false">
      <c r="A2" s="40" t="s">
        <v>72</v>
      </c>
      <c r="B2" s="40" t="s">
        <v>73</v>
      </c>
      <c r="C2" s="40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9</v>
      </c>
      <c r="D5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K36" activeCellId="0" sqref="K36: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40" customFormat="true" ht="15.75" hidden="false" customHeight="false" outlineLevel="0" collapsed="false">
      <c r="A7" s="43" t="s">
        <v>80</v>
      </c>
      <c r="B7" s="43"/>
      <c r="C7" s="43"/>
      <c r="E7" s="43" t="s">
        <v>81</v>
      </c>
      <c r="F7" s="43"/>
      <c r="G7" s="43"/>
      <c r="I7" s="43" t="s">
        <v>82</v>
      </c>
      <c r="J7" s="43"/>
    </row>
    <row r="8" customFormat="false" ht="15.75" hidden="false" customHeight="false" outlineLevel="0" collapsed="false">
      <c r="A8" s="44"/>
      <c r="B8" s="45" t="s">
        <v>18</v>
      </c>
      <c r="C8" s="45" t="s">
        <v>83</v>
      </c>
      <c r="E8" s="46" t="s">
        <v>84</v>
      </c>
      <c r="F8" s="46"/>
      <c r="G8" s="46" t="n">
        <f aca="false">INDEX(LINEST(known_ys,known_xs,TRUE(),TRUE()),3,1)</f>
        <v>0.860004067405312</v>
      </c>
      <c r="I8" s="47" t="s">
        <v>85</v>
      </c>
      <c r="J8" s="47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46490095421417</v>
      </c>
      <c r="C9" s="0" t="n">
        <f aca="false">INDEX(LINEST(known_ys,known_xs,TRUE(),TRUE()),2,1)</f>
        <v>0.00270736789922306</v>
      </c>
      <c r="E9" s="0" t="s">
        <v>88</v>
      </c>
      <c r="G9" s="0" t="n">
        <f aca="false">INDEX(LINEST(known_ys,known_xs,TRUE(),TRUE()),3,2)</f>
        <v>0.0252810912621686</v>
      </c>
      <c r="I9" s="0" t="n">
        <f aca="false">MIN(known_xs)</f>
        <v>0.936295</v>
      </c>
      <c r="J9" s="0" t="n">
        <f aca="false">I9*$B$9+$B$10</f>
        <v>-0.0316759407918272</v>
      </c>
    </row>
    <row r="10" customFormat="false" ht="15.75" hidden="false" customHeight="false" outlineLevel="0" collapsed="false">
      <c r="A10" s="48" t="s">
        <v>89</v>
      </c>
      <c r="B10" s="48" t="n">
        <f aca="false">INDEX(LINEST(known_ys,known_xs,TRUE(),TRUE()),1,2)</f>
        <v>0.0118525031007685</v>
      </c>
      <c r="C10" s="48" t="n">
        <f aca="false">INDEX(LINEST(known_ys,known_xs,TRUE(),TRUE()),2,2)</f>
        <v>0.0179620377105398</v>
      </c>
      <c r="E10" s="48" t="s">
        <v>90</v>
      </c>
      <c r="F10" s="48"/>
      <c r="G10" s="48" t="n">
        <f aca="false">INDEX(LINEST(known_ys,known_xs,TRUE(),TRUE()),5,2)</f>
        <v>0.0306784116194926</v>
      </c>
      <c r="I10" s="48" t="n">
        <f aca="false">MAX(known_xs)</f>
        <v>7.94223</v>
      </c>
      <c r="J10" s="48" t="n">
        <f aca="false">I10*$B$9+$B$10</f>
        <v>-0.3573825274580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4</v>
      </c>
    </row>
    <row r="13" customFormat="false" ht="15" hidden="false" customHeight="false" outlineLevel="0" collapsed="false">
      <c r="A13" s="0" t="s">
        <v>92</v>
      </c>
      <c r="D13" s="0" t="n">
        <v>50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93</v>
      </c>
      <c r="B15" s="50" t="s">
        <v>94</v>
      </c>
      <c r="C15" s="51" t="s">
        <v>9</v>
      </c>
      <c r="D15" s="50" t="s">
        <v>12</v>
      </c>
      <c r="E15" s="50" t="s">
        <v>12</v>
      </c>
      <c r="F15" s="50" t="s">
        <v>95</v>
      </c>
      <c r="G15" s="50"/>
      <c r="H15" s="50"/>
      <c r="J15" s="53" t="s">
        <v>96</v>
      </c>
      <c r="K15" s="50" t="s">
        <v>12</v>
      </c>
    </row>
    <row r="16" s="52" customFormat="true" ht="15.75" hidden="false" customHeight="false" outlineLevel="0" collapsed="false">
      <c r="A16" s="54" t="s">
        <v>65</v>
      </c>
      <c r="B16" s="55" t="s">
        <v>97</v>
      </c>
      <c r="C16" s="56" t="s">
        <v>98</v>
      </c>
      <c r="D16" s="55" t="s">
        <v>98</v>
      </c>
      <c r="E16" s="55" t="s">
        <v>20</v>
      </c>
      <c r="F16" s="57" t="s">
        <v>99</v>
      </c>
      <c r="G16" s="57" t="s">
        <v>100</v>
      </c>
      <c r="H16" s="58" t="s">
        <v>101</v>
      </c>
      <c r="J16" s="59" t="s">
        <v>85</v>
      </c>
      <c r="K16" s="58" t="s">
        <v>102</v>
      </c>
    </row>
    <row r="17" customFormat="false" ht="15.75" hidden="false" customHeight="false" outlineLevel="0" collapsed="false">
      <c r="A17" s="60" t="n">
        <v>1</v>
      </c>
      <c r="B17" s="61" t="s">
        <v>103</v>
      </c>
      <c r="C17" s="62" t="n">
        <v>498.733</v>
      </c>
      <c r="D17" s="61" t="n">
        <v>0.936295</v>
      </c>
      <c r="E17" s="61" t="n">
        <v>0.00534325</v>
      </c>
      <c r="F17" s="62" t="n">
        <v>-0.00870538</v>
      </c>
      <c r="G17" s="62" t="n">
        <f aca="false">D17*$B$9+$B$10</f>
        <v>-0.0316759407918272</v>
      </c>
      <c r="H17" s="61" t="n">
        <f aca="false">G17-F17</f>
        <v>-0.0229705607918272</v>
      </c>
      <c r="J17" s="63" t="n">
        <v>0.936295</v>
      </c>
      <c r="K17" s="61" t="n">
        <v>-0.00870538</v>
      </c>
    </row>
    <row r="18" customFormat="false" ht="15" hidden="false" customHeight="false" outlineLevel="0" collapsed="false">
      <c r="A18" s="60" t="n">
        <v>1</v>
      </c>
      <c r="B18" s="61" t="s">
        <v>103</v>
      </c>
      <c r="C18" s="62" t="n">
        <v>300.6</v>
      </c>
      <c r="D18" s="61" t="n">
        <v>1.74839</v>
      </c>
      <c r="E18" s="61" t="n">
        <v>0.00497214</v>
      </c>
      <c r="F18" s="62" t="n">
        <v>-0.0726099</v>
      </c>
      <c r="G18" s="62" t="n">
        <f aca="false">D18*$B$9+$B$10</f>
        <v>-0.0694303148330828</v>
      </c>
      <c r="H18" s="61" t="n">
        <f aca="false">G18-F18</f>
        <v>0.00317958516691722</v>
      </c>
      <c r="J18" s="63" t="n">
        <v>1.74839</v>
      </c>
      <c r="K18" s="61" t="n">
        <v>-0.0726099</v>
      </c>
    </row>
    <row r="19" customFormat="false" ht="15" hidden="false" customHeight="false" outlineLevel="0" collapsed="false">
      <c r="A19" s="60" t="n">
        <v>1</v>
      </c>
      <c r="B19" s="61" t="s">
        <v>103</v>
      </c>
      <c r="C19" s="62" t="n">
        <v>200.583</v>
      </c>
      <c r="D19" s="61" t="n">
        <v>2.38812</v>
      </c>
      <c r="E19" s="61" t="n">
        <v>0.00607942</v>
      </c>
      <c r="F19" s="62" t="n">
        <v>-0.112875</v>
      </c>
      <c r="G19" s="62" t="n">
        <f aca="false">D19*$B$9+$B$10</f>
        <v>-0.0991714235770259</v>
      </c>
      <c r="H19" s="61" t="n">
        <f aca="false">G19-F19</f>
        <v>0.0137035764229741</v>
      </c>
      <c r="J19" s="63" t="n">
        <v>2.38812</v>
      </c>
      <c r="K19" s="61" t="n">
        <v>-0.112875</v>
      </c>
    </row>
    <row r="20" customFormat="false" ht="15" hidden="false" customHeight="false" outlineLevel="0" collapsed="false">
      <c r="A20" s="60" t="n">
        <v>1</v>
      </c>
      <c r="B20" s="61" t="s">
        <v>103</v>
      </c>
      <c r="C20" s="62" t="n">
        <v>62.1342</v>
      </c>
      <c r="D20" s="61" t="n">
        <v>4.94634</v>
      </c>
      <c r="E20" s="61" t="n">
        <v>0.00679803</v>
      </c>
      <c r="F20" s="62" t="n">
        <v>-0.261656</v>
      </c>
      <c r="G20" s="62" t="n">
        <f aca="false">D20*$B$9+$B$10</f>
        <v>-0.218103315486003</v>
      </c>
      <c r="H20" s="61" t="n">
        <f aca="false">G20-F20</f>
        <v>0.0435526845139968</v>
      </c>
      <c r="J20" s="63" t="n">
        <v>4.94634</v>
      </c>
      <c r="K20" s="61" t="n">
        <v>-0.261656</v>
      </c>
    </row>
    <row r="21" customFormat="false" ht="15" hidden="false" customHeight="false" outlineLevel="0" collapsed="false">
      <c r="A21" s="60" t="n">
        <v>1</v>
      </c>
      <c r="B21" s="61" t="s">
        <v>103</v>
      </c>
      <c r="C21" s="62" t="n">
        <v>24.1916</v>
      </c>
      <c r="D21" s="61" t="n">
        <v>6.26341</v>
      </c>
      <c r="E21" s="61" t="n">
        <v>0.0105308</v>
      </c>
      <c r="F21" s="62" t="n">
        <v>-0.336588</v>
      </c>
      <c r="G21" s="62" t="n">
        <f aca="false">D21*$B$9+$B$10</f>
        <v>-0.279334025462689</v>
      </c>
      <c r="H21" s="61" t="n">
        <f aca="false">G21-F21</f>
        <v>0.0572539745373111</v>
      </c>
      <c r="J21" s="63" t="n">
        <v>6.26341</v>
      </c>
      <c r="K21" s="61" t="n">
        <v>-0.336588</v>
      </c>
    </row>
    <row r="22" customFormat="false" ht="15" hidden="false" customHeight="false" outlineLevel="0" collapsed="false">
      <c r="A22" s="60" t="n">
        <v>1</v>
      </c>
      <c r="B22" s="61" t="s">
        <v>103</v>
      </c>
      <c r="C22" s="62" t="n">
        <v>16.0232</v>
      </c>
      <c r="D22" s="61" t="n">
        <v>6.37372</v>
      </c>
      <c r="E22" s="61" t="n">
        <v>0.00876378</v>
      </c>
      <c r="F22" s="62" t="n">
        <v>-0.323277</v>
      </c>
      <c r="G22" s="62" t="n">
        <f aca="false">D22*$B$9+$B$10</f>
        <v>-0.284462347888625</v>
      </c>
      <c r="H22" s="61" t="n">
        <f aca="false">G22-F22</f>
        <v>0.0388146521113746</v>
      </c>
      <c r="J22" s="63" t="n">
        <v>6.37372</v>
      </c>
      <c r="K22" s="61" t="n">
        <v>-0.323277</v>
      </c>
    </row>
    <row r="23" customFormat="false" ht="15" hidden="false" customHeight="false" outlineLevel="0" collapsed="false">
      <c r="A23" s="60" t="n">
        <v>1</v>
      </c>
      <c r="B23" s="61" t="s">
        <v>103</v>
      </c>
      <c r="C23" s="62" t="n">
        <v>10.0743</v>
      </c>
      <c r="D23" s="61" t="n">
        <v>6.22978</v>
      </c>
      <c r="E23" s="61" t="n">
        <v>0.00842421</v>
      </c>
      <c r="F23" s="62" t="n">
        <v>-0.31822</v>
      </c>
      <c r="G23" s="62" t="n">
        <f aca="false">D23*$B$9+$B$10</f>
        <v>-0.277770563553667</v>
      </c>
      <c r="H23" s="61" t="n">
        <f aca="false">G23-F23</f>
        <v>0.0404494364463334</v>
      </c>
      <c r="J23" s="63" t="n">
        <v>6.22978</v>
      </c>
      <c r="K23" s="61" t="n">
        <v>-0.31822</v>
      </c>
    </row>
    <row r="24" customFormat="false" ht="15" hidden="false" customHeight="false" outlineLevel="0" collapsed="false">
      <c r="A24" s="60" t="n">
        <v>1</v>
      </c>
      <c r="B24" s="61" t="s">
        <v>103</v>
      </c>
      <c r="C24" s="62" t="n">
        <v>4.05712</v>
      </c>
      <c r="D24" s="61" t="n">
        <v>6.05337</v>
      </c>
      <c r="E24" s="61" t="n">
        <v>0.143752</v>
      </c>
      <c r="F24" s="62" t="n">
        <v>-0.238633</v>
      </c>
      <c r="G24" s="62" t="n">
        <f aca="false">D24*$B$9+$B$10</f>
        <v>-0.269569245820375</v>
      </c>
      <c r="H24" s="61" t="n">
        <f aca="false">G24-F24</f>
        <v>-0.0309362458203745</v>
      </c>
      <c r="J24" s="63" t="n">
        <v>6.05337</v>
      </c>
      <c r="K24" s="61" t="n">
        <v>-0.238633</v>
      </c>
    </row>
    <row r="25" customFormat="false" ht="15.75" hidden="false" customHeight="false" outlineLevel="0" collapsed="false">
      <c r="A25" s="60" t="n">
        <v>1</v>
      </c>
      <c r="B25" s="61" t="s">
        <v>104</v>
      </c>
      <c r="C25" s="62" t="n">
        <v>3.63444</v>
      </c>
      <c r="D25" s="61" t="n">
        <v>6.00081</v>
      </c>
      <c r="E25" s="61" t="n">
        <v>0.145248</v>
      </c>
      <c r="F25" s="62" t="n">
        <v>-0.173189</v>
      </c>
      <c r="G25" s="62" t="n">
        <f aca="false">D25*$B$9+$B$10</f>
        <v>-0.267125726405025</v>
      </c>
      <c r="H25" s="61" t="n">
        <f aca="false">G25-F25</f>
        <v>-0.0939367264050248</v>
      </c>
      <c r="J25" s="63" t="n">
        <v>6.18826</v>
      </c>
      <c r="K25" s="61" t="n">
        <v>-0.242737</v>
      </c>
    </row>
    <row r="26" customFormat="false" ht="15.75" hidden="false" customHeight="false" outlineLevel="0" collapsed="false">
      <c r="A26" s="64" t="n">
        <v>2</v>
      </c>
      <c r="B26" s="61" t="s">
        <v>103</v>
      </c>
      <c r="C26" s="65" t="n">
        <v>75.1254</v>
      </c>
      <c r="D26" s="66" t="n">
        <v>6.18826</v>
      </c>
      <c r="E26" s="66" t="n">
        <v>0.00925993</v>
      </c>
      <c r="F26" s="65" t="n">
        <v>-0.242737</v>
      </c>
      <c r="G26" s="65" t="n">
        <f aca="false">D26*$B$9+$B$10</f>
        <v>-0.275840294791769</v>
      </c>
      <c r="H26" s="66" t="n">
        <f aca="false">G26-F26</f>
        <v>-0.0331032947917694</v>
      </c>
      <c r="J26" s="63" t="n">
        <v>6.81626</v>
      </c>
      <c r="K26" s="61" t="n">
        <v>-0.320745</v>
      </c>
    </row>
    <row r="27" customFormat="false" ht="15" hidden="false" customHeight="false" outlineLevel="0" collapsed="false">
      <c r="A27" s="60" t="n">
        <v>2</v>
      </c>
      <c r="B27" s="61" t="s">
        <v>104</v>
      </c>
      <c r="C27" s="62" t="n">
        <v>35.6334</v>
      </c>
      <c r="D27" s="61" t="n">
        <v>7.83048</v>
      </c>
      <c r="E27" s="61" t="n">
        <v>0.0275544</v>
      </c>
      <c r="F27" s="62" t="n">
        <v>-0.507524</v>
      </c>
      <c r="G27" s="62" t="n">
        <f aca="false">D27*$B$9+$B$10</f>
        <v>-0.352187259294729</v>
      </c>
      <c r="H27" s="61" t="n">
        <f aca="false">G27-F27</f>
        <v>0.155336740705271</v>
      </c>
      <c r="J27" s="63" t="n">
        <v>6.30391</v>
      </c>
      <c r="K27" s="61" t="n">
        <v>-0.24309</v>
      </c>
    </row>
    <row r="28" customFormat="false" ht="15.75" hidden="false" customHeight="false" outlineLevel="0" collapsed="false">
      <c r="A28" s="60" t="n">
        <v>2</v>
      </c>
      <c r="B28" s="61" t="s">
        <v>103</v>
      </c>
      <c r="C28" s="62" t="n">
        <v>5.49732</v>
      </c>
      <c r="D28" s="61" t="n">
        <v>6.81626</v>
      </c>
      <c r="E28" s="61" t="n">
        <v>0.00875366</v>
      </c>
      <c r="F28" s="62" t="n">
        <v>-0.320745</v>
      </c>
      <c r="G28" s="62" t="n">
        <f aca="false">D28*$B$9+$B$10</f>
        <v>-0.305036074716419</v>
      </c>
      <c r="H28" s="61" t="n">
        <f aca="false">G28-F28</f>
        <v>0.0157089252835807</v>
      </c>
      <c r="J28" s="63" t="n">
        <v>7.94223</v>
      </c>
      <c r="K28" s="61" t="n">
        <v>-0.385769</v>
      </c>
    </row>
    <row r="29" customFormat="false" ht="15.75" hidden="false" customHeight="false" outlineLevel="0" collapsed="false">
      <c r="A29" s="64" t="n">
        <v>3</v>
      </c>
      <c r="B29" s="61" t="s">
        <v>103</v>
      </c>
      <c r="C29" s="65" t="n">
        <v>75.6447</v>
      </c>
      <c r="D29" s="66" t="n">
        <v>6.30391</v>
      </c>
      <c r="E29" s="66" t="n">
        <v>0.0112095</v>
      </c>
      <c r="F29" s="65" t="n">
        <v>-0.24309</v>
      </c>
      <c r="G29" s="65" t="n">
        <f aca="false">D29*$B$9+$B$10</f>
        <v>-0.281216874327256</v>
      </c>
      <c r="H29" s="66" t="n">
        <f aca="false">G29-F29</f>
        <v>-0.0381268743272563</v>
      </c>
      <c r="J29" s="63" t="n">
        <v>6.82423</v>
      </c>
      <c r="K29" s="61" t="n">
        <v>-0.324773</v>
      </c>
    </row>
    <row r="30" customFormat="false" ht="15" hidden="false" customHeight="false" outlineLevel="0" collapsed="false">
      <c r="A30" s="60" t="n">
        <v>3</v>
      </c>
      <c r="B30" s="61" t="s">
        <v>103</v>
      </c>
      <c r="C30" s="62" t="n">
        <v>35.5853</v>
      </c>
      <c r="D30" s="61" t="n">
        <v>7.94223</v>
      </c>
      <c r="E30" s="61" t="n">
        <v>0.0124545</v>
      </c>
      <c r="F30" s="62" t="n">
        <v>-0.385769</v>
      </c>
      <c r="G30" s="62" t="n">
        <f aca="false">D30*$B$9+$B$10</f>
        <v>-0.357382527458072</v>
      </c>
      <c r="H30" s="61" t="n">
        <f aca="false">G30-F30</f>
        <v>0.0283864725419278</v>
      </c>
      <c r="J30" s="63" t="n">
        <v>6.53229</v>
      </c>
      <c r="K30" s="61" t="n">
        <v>-0.231707</v>
      </c>
    </row>
    <row r="31" customFormat="false" ht="15.75" hidden="false" customHeight="false" outlineLevel="0" collapsed="false">
      <c r="A31" s="60" t="n">
        <v>3</v>
      </c>
      <c r="B31" s="61" t="s">
        <v>103</v>
      </c>
      <c r="C31" s="62" t="n">
        <v>5.61844</v>
      </c>
      <c r="D31" s="61" t="n">
        <v>6.82423</v>
      </c>
      <c r="E31" s="61" t="n">
        <v>0.00875082</v>
      </c>
      <c r="F31" s="62" t="n">
        <v>-0.324773</v>
      </c>
      <c r="G31" s="62" t="n">
        <f aca="false">D31*$B$9+$B$10</f>
        <v>-0.305406600776928</v>
      </c>
      <c r="H31" s="61" t="n">
        <f aca="false">G31-F31</f>
        <v>0.019366399223072</v>
      </c>
      <c r="J31" s="63" t="n">
        <v>7.70767</v>
      </c>
      <c r="K31" s="61" t="n">
        <v>-0.310334</v>
      </c>
    </row>
    <row r="32" customFormat="false" ht="15.75" hidden="false" customHeight="false" outlineLevel="0" collapsed="false">
      <c r="A32" s="64" t="n">
        <v>4</v>
      </c>
      <c r="B32" s="61" t="s">
        <v>103</v>
      </c>
      <c r="C32" s="65" t="n">
        <v>65.8173</v>
      </c>
      <c r="D32" s="66" t="n">
        <v>6.53229</v>
      </c>
      <c r="E32" s="66" t="n">
        <v>0.00674884</v>
      </c>
      <c r="F32" s="65" t="n">
        <v>-0.231707</v>
      </c>
      <c r="G32" s="65" t="n">
        <f aca="false">D32*$B$9+$B$10</f>
        <v>-0.2918342823196</v>
      </c>
      <c r="H32" s="66" t="n">
        <f aca="false">G32-F32</f>
        <v>-0.0601272823195995</v>
      </c>
      <c r="J32" s="63" t="n">
        <v>6.78347</v>
      </c>
      <c r="K32" s="61" t="n">
        <v>-0.317525</v>
      </c>
    </row>
    <row r="33" customFormat="false" ht="15" hidden="false" customHeight="false" outlineLevel="0" collapsed="false">
      <c r="A33" s="60" t="n">
        <v>4</v>
      </c>
      <c r="B33" s="61" t="s">
        <v>103</v>
      </c>
      <c r="C33" s="62" t="n">
        <v>35.3285</v>
      </c>
      <c r="D33" s="61" t="n">
        <v>7.70767</v>
      </c>
      <c r="E33" s="61" t="n">
        <v>0.00838103</v>
      </c>
      <c r="F33" s="62" t="n">
        <v>-0.310334</v>
      </c>
      <c r="G33" s="62" t="n">
        <f aca="false">D33*$B$9+$B$10</f>
        <v>-0.346477810676025</v>
      </c>
      <c r="H33" s="61" t="n">
        <f aca="false">G33-F33</f>
        <v>-0.0361438106760246</v>
      </c>
      <c r="J33" s="63" t="n">
        <v>6.60834</v>
      </c>
      <c r="K33" s="61" t="n">
        <v>-0.258661</v>
      </c>
    </row>
    <row r="34" customFormat="false" ht="15.75" hidden="false" customHeight="false" outlineLevel="0" collapsed="false">
      <c r="A34" s="60" t="n">
        <v>4</v>
      </c>
      <c r="B34" s="61" t="s">
        <v>103</v>
      </c>
      <c r="C34" s="62" t="n">
        <v>5.59255</v>
      </c>
      <c r="D34" s="61" t="n">
        <v>6.78347</v>
      </c>
      <c r="E34" s="61" t="n">
        <v>0.00795032</v>
      </c>
      <c r="F34" s="62" t="n">
        <v>-0.317525</v>
      </c>
      <c r="G34" s="62" t="n">
        <f aca="false">D34*$B$9+$B$10</f>
        <v>-0.303511664487551</v>
      </c>
      <c r="H34" s="61" t="n">
        <f aca="false">G34-F34</f>
        <v>0.014013335512449</v>
      </c>
      <c r="J34" s="63" t="n">
        <v>6.80897</v>
      </c>
      <c r="K34" s="61" t="n">
        <v>-0.320035</v>
      </c>
    </row>
    <row r="35" customFormat="false" ht="15.75" hidden="false" customHeight="false" outlineLevel="0" collapsed="false">
      <c r="A35" s="64" t="n">
        <v>5</v>
      </c>
      <c r="B35" s="61" t="s">
        <v>103</v>
      </c>
      <c r="C35" s="65" t="n">
        <v>59.6977</v>
      </c>
      <c r="D35" s="66" t="n">
        <v>6.60834</v>
      </c>
      <c r="E35" s="66" t="n">
        <v>0.00833294</v>
      </c>
      <c r="F35" s="65" t="n">
        <v>-0.258661</v>
      </c>
      <c r="G35" s="65" t="n">
        <f aca="false">D35*$B$9+$B$10</f>
        <v>-0.295369854076398</v>
      </c>
      <c r="H35" s="66" t="n">
        <f aca="false">G35-F35</f>
        <v>-0.0367088540763983</v>
      </c>
      <c r="J35" s="63" t="n">
        <v>6.81035</v>
      </c>
      <c r="K35" s="61" t="n">
        <v>-0.271655</v>
      </c>
    </row>
    <row r="36" customFormat="false" ht="15" hidden="false" customHeight="false" outlineLevel="0" collapsed="false">
      <c r="A36" s="60" t="n">
        <v>5</v>
      </c>
      <c r="B36" s="61" t="s">
        <v>104</v>
      </c>
      <c r="C36" s="62" t="n">
        <v>35.5753</v>
      </c>
      <c r="D36" s="61" t="n">
        <v>6.86724</v>
      </c>
      <c r="E36" s="61" t="n">
        <v>0.0499088</v>
      </c>
      <c r="F36" s="62" t="n">
        <v>-0.48976</v>
      </c>
      <c r="G36" s="62" t="n">
        <f aca="false">D36*$B$9+$B$10</f>
        <v>-0.307406139781003</v>
      </c>
      <c r="H36" s="61" t="n">
        <f aca="false">G36-F36</f>
        <v>0.182353860218997</v>
      </c>
      <c r="J36" s="63" t="n">
        <v>6.8411</v>
      </c>
      <c r="K36" s="61" t="n">
        <v>-0.306899</v>
      </c>
    </row>
    <row r="37" customFormat="false" ht="15.75" hidden="false" customHeight="false" outlineLevel="0" collapsed="false">
      <c r="A37" s="60" t="n">
        <v>5</v>
      </c>
      <c r="B37" s="61" t="s">
        <v>103</v>
      </c>
      <c r="C37" s="62" t="n">
        <v>5.10193</v>
      </c>
      <c r="D37" s="61" t="n">
        <v>6.80897</v>
      </c>
      <c r="E37" s="61" t="n">
        <v>0.0110679</v>
      </c>
      <c r="F37" s="62" t="n">
        <v>-0.320035</v>
      </c>
      <c r="G37" s="62" t="n">
        <f aca="false">D37*$B$9+$B$10</f>
        <v>-0.304697161920797</v>
      </c>
      <c r="H37" s="61" t="n">
        <f aca="false">G37-F37</f>
        <v>0.0153378380792029</v>
      </c>
      <c r="J37" s="63" t="n">
        <v>7.38183</v>
      </c>
      <c r="K37" s="61" t="n">
        <v>-0.313166</v>
      </c>
    </row>
    <row r="38" customFormat="false" ht="15.75" hidden="false" customHeight="false" outlineLevel="0" collapsed="false">
      <c r="A38" s="64" t="n">
        <v>6</v>
      </c>
      <c r="B38" s="61" t="s">
        <v>103</v>
      </c>
      <c r="C38" s="65" t="n">
        <v>66.0418</v>
      </c>
      <c r="D38" s="66" t="n">
        <v>6.81035</v>
      </c>
      <c r="E38" s="66" t="n">
        <v>0.00860074</v>
      </c>
      <c r="F38" s="65" t="n">
        <v>-0.271655</v>
      </c>
      <c r="G38" s="65" t="n">
        <f aca="false">D38*$B$9+$B$10</f>
        <v>-0.304761318252479</v>
      </c>
      <c r="H38" s="66" t="n">
        <f aca="false">G38-F38</f>
        <v>-0.0331063182524787</v>
      </c>
      <c r="J38" s="63" t="n">
        <v>6.9063</v>
      </c>
      <c r="K38" s="61" t="n">
        <v>-0.304699</v>
      </c>
    </row>
    <row r="39" customFormat="false" ht="15" hidden="false" customHeight="false" outlineLevel="0" collapsed="false">
      <c r="A39" s="60" t="n">
        <v>6</v>
      </c>
      <c r="B39" s="61" t="s">
        <v>104</v>
      </c>
      <c r="C39" s="62" t="n">
        <v>35.559</v>
      </c>
      <c r="D39" s="61" t="n">
        <v>7.29134</v>
      </c>
      <c r="E39" s="61" t="n">
        <v>0.0488357</v>
      </c>
      <c r="F39" s="62" t="n">
        <v>-0.19366</v>
      </c>
      <c r="G39" s="62" t="n">
        <f aca="false">D39*$B$9+$B$10</f>
        <v>-0.327122589249226</v>
      </c>
      <c r="H39" s="61" t="n">
        <f aca="false">G39-F39</f>
        <v>-0.133462589249226</v>
      </c>
      <c r="J39" s="63" t="n">
        <v>6.51095</v>
      </c>
      <c r="K39" s="61" t="n">
        <v>-0.27305</v>
      </c>
    </row>
    <row r="40" customFormat="false" ht="15.75" hidden="false" customHeight="false" outlineLevel="0" collapsed="false">
      <c r="A40" s="60" t="n">
        <v>6</v>
      </c>
      <c r="B40" s="61" t="s">
        <v>103</v>
      </c>
      <c r="C40" s="62" t="n">
        <v>5.21401</v>
      </c>
      <c r="D40" s="61" t="n">
        <v>6.8411</v>
      </c>
      <c r="E40" s="61" t="n">
        <v>0.00850785</v>
      </c>
      <c r="F40" s="62" t="n">
        <v>-0.306899</v>
      </c>
      <c r="G40" s="62" t="n">
        <f aca="false">D40*$B$9+$B$10</f>
        <v>-0.306190888686687</v>
      </c>
      <c r="H40" s="61" t="n">
        <f aca="false">G40-F40</f>
        <v>0.00070811131331272</v>
      </c>
      <c r="J40" s="63" t="n">
        <v>6.90866</v>
      </c>
      <c r="K40" s="61" t="n">
        <v>-0.30834</v>
      </c>
    </row>
    <row r="41" customFormat="false" ht="15.75" hidden="false" customHeight="false" outlineLevel="0" collapsed="false">
      <c r="A41" s="64" t="n">
        <v>7</v>
      </c>
      <c r="B41" s="61" t="s">
        <v>103</v>
      </c>
      <c r="C41" s="65" t="n">
        <v>34.9766</v>
      </c>
      <c r="D41" s="66" t="n">
        <v>7.38183</v>
      </c>
      <c r="E41" s="66" t="n">
        <v>0.00746943</v>
      </c>
      <c r="F41" s="65" t="n">
        <v>-0.313166</v>
      </c>
      <c r="G41" s="65" t="n">
        <f aca="false">D41*$B$9+$B$10</f>
        <v>-0.33132947798391</v>
      </c>
      <c r="H41" s="66" t="n">
        <f aca="false">G41-F41</f>
        <v>-0.0181634779839101</v>
      </c>
      <c r="J41" s="63" t="n">
        <v>6.62447</v>
      </c>
      <c r="K41" s="61" t="n">
        <v>-0.287532</v>
      </c>
    </row>
    <row r="42" customFormat="false" ht="15.75" hidden="false" customHeight="false" outlineLevel="0" collapsed="false">
      <c r="A42" s="60" t="n">
        <v>7</v>
      </c>
      <c r="B42" s="61" t="s">
        <v>103</v>
      </c>
      <c r="C42" s="62" t="n">
        <v>5.72759</v>
      </c>
      <c r="D42" s="61" t="n">
        <v>6.9063</v>
      </c>
      <c r="E42" s="61" t="n">
        <v>0.0502473</v>
      </c>
      <c r="F42" s="62" t="n">
        <v>-0.304699</v>
      </c>
      <c r="G42" s="62" t="n">
        <f aca="false">D42*$B$9+$B$10</f>
        <v>-0.309222042908164</v>
      </c>
      <c r="H42" s="61" t="n">
        <f aca="false">G42-F42</f>
        <v>-0.00452304290816369</v>
      </c>
      <c r="J42" s="63" t="n">
        <v>6.81129</v>
      </c>
      <c r="K42" s="61" t="n">
        <v>-0.299712</v>
      </c>
    </row>
    <row r="43" customFormat="false" ht="15.75" hidden="false" customHeight="false" outlineLevel="0" collapsed="false">
      <c r="A43" s="64" t="n">
        <v>8</v>
      </c>
      <c r="B43" s="61" t="s">
        <v>103</v>
      </c>
      <c r="C43" s="65" t="n">
        <v>24.8574</v>
      </c>
      <c r="D43" s="66" t="n">
        <v>6.51095</v>
      </c>
      <c r="E43" s="66" t="n">
        <v>0.00578114</v>
      </c>
      <c r="F43" s="65" t="n">
        <v>-0.27305</v>
      </c>
      <c r="G43" s="65" t="n">
        <f aca="false">D43*$B$9+$B$10</f>
        <v>-0.290842183683307</v>
      </c>
      <c r="H43" s="66" t="n">
        <f aca="false">G43-F43</f>
        <v>-0.0177921836833065</v>
      </c>
      <c r="J43" s="63" t="n">
        <v>6.94409</v>
      </c>
      <c r="K43" s="61" t="n">
        <v>-0.275913</v>
      </c>
    </row>
    <row r="44" customFormat="false" ht="15.75" hidden="false" customHeight="false" outlineLevel="0" collapsed="false">
      <c r="A44" s="60" t="n">
        <v>8</v>
      </c>
      <c r="B44" s="61" t="s">
        <v>103</v>
      </c>
      <c r="C44" s="62" t="n">
        <v>4.90985</v>
      </c>
      <c r="D44" s="61" t="n">
        <v>6.90866</v>
      </c>
      <c r="E44" s="61" t="n">
        <v>0.00731559</v>
      </c>
      <c r="F44" s="62" t="n">
        <v>-0.30834</v>
      </c>
      <c r="G44" s="62" t="n">
        <f aca="false">D44*$B$9+$B$10</f>
        <v>-0.309331759533358</v>
      </c>
      <c r="H44" s="61" t="n">
        <f aca="false">G44-F44</f>
        <v>-0.000991759533358227</v>
      </c>
      <c r="J44" s="63" t="n">
        <v>7.67027</v>
      </c>
      <c r="K44" s="61" t="n">
        <v>-0.354727</v>
      </c>
    </row>
    <row r="45" customFormat="false" ht="15.75" hidden="false" customHeight="false" outlineLevel="0" collapsed="false">
      <c r="A45" s="64" t="n">
        <v>9</v>
      </c>
      <c r="B45" s="61" t="s">
        <v>103</v>
      </c>
      <c r="C45" s="65" t="n">
        <v>25.3446</v>
      </c>
      <c r="D45" s="66" t="n">
        <v>6.62447</v>
      </c>
      <c r="E45" s="66" t="n">
        <v>0.0100702</v>
      </c>
      <c r="F45" s="65" t="n">
        <v>-0.287532</v>
      </c>
      <c r="G45" s="65" t="n">
        <f aca="false">D45*$B$9+$B$10</f>
        <v>-0.296119739315546</v>
      </c>
      <c r="H45" s="66" t="n">
        <f aca="false">G45-F45</f>
        <v>-0.00858773931554568</v>
      </c>
      <c r="J45" s="63" t="n">
        <v>7.47328</v>
      </c>
      <c r="K45" s="61" t="n">
        <v>-0.356725</v>
      </c>
    </row>
    <row r="46" customFormat="false" ht="15.75" hidden="false" customHeight="false" outlineLevel="0" collapsed="false">
      <c r="A46" s="60" t="n">
        <v>9</v>
      </c>
      <c r="B46" s="61" t="s">
        <v>103</v>
      </c>
      <c r="C46" s="62" t="n">
        <v>5.41148</v>
      </c>
      <c r="D46" s="61" t="n">
        <v>6.81129</v>
      </c>
      <c r="E46" s="61" t="n">
        <v>0.00833047</v>
      </c>
      <c r="F46" s="62" t="n">
        <v>-0.299712</v>
      </c>
      <c r="G46" s="62" t="n">
        <f aca="false">D46*$B$9+$B$10</f>
        <v>-0.304805018942175</v>
      </c>
      <c r="H46" s="61" t="n">
        <f aca="false">G46-F46</f>
        <v>-0.00509301894217484</v>
      </c>
      <c r="J46" s="63" t="n">
        <v>6.88688</v>
      </c>
      <c r="K46" s="61" t="n">
        <v>-0.316121</v>
      </c>
    </row>
    <row r="47" customFormat="false" ht="15.75" hidden="false" customHeight="false" outlineLevel="0" collapsed="false">
      <c r="A47" s="64" t="n">
        <v>10</v>
      </c>
      <c r="B47" s="61" t="s">
        <v>103</v>
      </c>
      <c r="C47" s="65" t="n">
        <v>24.9814</v>
      </c>
      <c r="D47" s="66" t="n">
        <v>6.94409</v>
      </c>
      <c r="E47" s="66" t="n">
        <v>0.0103071</v>
      </c>
      <c r="F47" s="65" t="n">
        <v>-0.275913</v>
      </c>
      <c r="G47" s="65" t="n">
        <f aca="false">D47*$B$9+$B$10</f>
        <v>-0.310978903614139</v>
      </c>
      <c r="H47" s="66" t="n">
        <f aca="false">G47-F47</f>
        <v>-0.035065903614139</v>
      </c>
      <c r="J47" s="63" t="n">
        <v>7.18165</v>
      </c>
      <c r="K47" s="61" t="n">
        <v>-0.31235</v>
      </c>
    </row>
    <row r="48" customFormat="false" ht="15.75" hidden="false" customHeight="false" outlineLevel="0" collapsed="false">
      <c r="A48" s="60" t="n">
        <v>10</v>
      </c>
      <c r="B48" s="61" t="s">
        <v>103</v>
      </c>
      <c r="C48" s="62" t="n">
        <v>5.06685</v>
      </c>
      <c r="D48" s="61" t="n">
        <v>7.67027</v>
      </c>
      <c r="E48" s="61" t="n">
        <v>0.00694191</v>
      </c>
      <c r="F48" s="62" t="n">
        <v>-0.354727</v>
      </c>
      <c r="G48" s="62" t="n">
        <f aca="false">D48*$B$9+$B$10</f>
        <v>-0.344739081107264</v>
      </c>
      <c r="H48" s="61" t="n">
        <f aca="false">G48-F48</f>
        <v>0.00998791889273637</v>
      </c>
      <c r="J48" s="63" t="n">
        <v>6.74614</v>
      </c>
      <c r="K48" s="61" t="n">
        <v>-0.324864</v>
      </c>
    </row>
    <row r="49" customFormat="false" ht="15.75" hidden="false" customHeight="false" outlineLevel="0" collapsed="false">
      <c r="A49" s="64" t="n">
        <v>11</v>
      </c>
      <c r="B49" s="61" t="s">
        <v>103</v>
      </c>
      <c r="C49" s="65" t="n">
        <v>24.5339</v>
      </c>
      <c r="D49" s="66" t="n">
        <v>7.47328</v>
      </c>
      <c r="E49" s="66" t="n">
        <v>0.0074769</v>
      </c>
      <c r="F49" s="65" t="n">
        <v>-0.356725</v>
      </c>
      <c r="G49" s="65" t="n">
        <f aca="false">D49*$B$9+$B$10</f>
        <v>-0.335580997210199</v>
      </c>
      <c r="H49" s="66" t="n">
        <f aca="false">G49-F49</f>
        <v>0.0211440027898013</v>
      </c>
      <c r="J49" s="63" t="n">
        <v>6.94792</v>
      </c>
      <c r="K49" s="61" t="n">
        <v>-0.312078</v>
      </c>
    </row>
    <row r="50" customFormat="false" ht="15.75" hidden="false" customHeight="false" outlineLevel="0" collapsed="false">
      <c r="A50" s="60" t="n">
        <v>11</v>
      </c>
      <c r="B50" s="61" t="s">
        <v>103</v>
      </c>
      <c r="C50" s="62" t="n">
        <v>5.16793</v>
      </c>
      <c r="D50" s="61" t="n">
        <v>6.88688</v>
      </c>
      <c r="E50" s="61" t="n">
        <v>0.00990762</v>
      </c>
      <c r="F50" s="62" t="n">
        <v>-0.316121</v>
      </c>
      <c r="G50" s="62" t="n">
        <f aca="false">D50*$B$9+$B$10</f>
        <v>-0.30831920525508</v>
      </c>
      <c r="H50" s="61" t="n">
        <f aca="false">G50-F50</f>
        <v>0.00780179474492027</v>
      </c>
      <c r="J50" s="63" t="n">
        <v>7.24634</v>
      </c>
      <c r="K50" s="61" t="n">
        <v>-0.325658</v>
      </c>
    </row>
    <row r="51" customFormat="false" ht="15.75" hidden="false" customHeight="false" outlineLevel="0" collapsed="false">
      <c r="A51" s="64" t="n">
        <v>12</v>
      </c>
      <c r="B51" s="61" t="s">
        <v>103</v>
      </c>
      <c r="C51" s="65" t="n">
        <v>24.7461</v>
      </c>
      <c r="D51" s="66" t="n">
        <v>7.18165</v>
      </c>
      <c r="E51" s="66" t="n">
        <v>0.00730209</v>
      </c>
      <c r="F51" s="65" t="n">
        <v>-0.31235</v>
      </c>
      <c r="G51" s="65" t="n">
        <f aca="false">D51*$B$9+$B$10</f>
        <v>-0.322023090682451</v>
      </c>
      <c r="H51" s="66" t="n">
        <f aca="false">G51-F51</f>
        <v>-0.00967309068245081</v>
      </c>
      <c r="J51" s="63" t="n">
        <v>6.81827</v>
      </c>
      <c r="K51" s="61" t="n">
        <v>-0.315733</v>
      </c>
    </row>
    <row r="52" customFormat="false" ht="15.75" hidden="false" customHeight="false" outlineLevel="0" collapsed="false">
      <c r="A52" s="60" t="n">
        <v>12</v>
      </c>
      <c r="B52" s="61" t="s">
        <v>103</v>
      </c>
      <c r="C52" s="62" t="n">
        <v>5.13038</v>
      </c>
      <c r="D52" s="61" t="n">
        <v>6.74614</v>
      </c>
      <c r="E52" s="61" t="n">
        <v>0.00621089</v>
      </c>
      <c r="F52" s="62" t="n">
        <v>-0.324864</v>
      </c>
      <c r="G52" s="62" t="n">
        <f aca="false">D52*$B$9+$B$10</f>
        <v>-0.30177618922547</v>
      </c>
      <c r="H52" s="61" t="n">
        <f aca="false">G52-F52</f>
        <v>0.0230878107745305</v>
      </c>
      <c r="J52" s="63" t="n">
        <v>7.29051</v>
      </c>
      <c r="K52" s="61" t="n">
        <v>-0.328489</v>
      </c>
    </row>
    <row r="53" customFormat="false" ht="15.75" hidden="false" customHeight="false" outlineLevel="0" collapsed="false">
      <c r="A53" s="64" t="n">
        <v>13</v>
      </c>
      <c r="B53" s="61" t="s">
        <v>103</v>
      </c>
      <c r="C53" s="65" t="n">
        <v>25.1256</v>
      </c>
      <c r="D53" s="66" t="n">
        <v>6.94792</v>
      </c>
      <c r="E53" s="66" t="n">
        <v>0.00953724</v>
      </c>
      <c r="F53" s="65" t="n">
        <v>-0.312078</v>
      </c>
      <c r="G53" s="65" t="n">
        <f aca="false">D53*$B$9+$B$10</f>
        <v>-0.311156960679603</v>
      </c>
      <c r="H53" s="66" t="n">
        <f aca="false">G53-F53</f>
        <v>0.000921039320396999</v>
      </c>
      <c r="J53" s="63" t="n">
        <v>6.50269</v>
      </c>
      <c r="K53" s="61" t="n">
        <v>-0.295305</v>
      </c>
    </row>
    <row r="54" customFormat="false" ht="15.75" hidden="false" customHeight="false" outlineLevel="0" collapsed="false">
      <c r="A54" s="60" t="n">
        <v>13</v>
      </c>
      <c r="B54" s="61" t="s">
        <v>103</v>
      </c>
      <c r="C54" s="62" t="n">
        <v>5.46785</v>
      </c>
      <c r="D54" s="61" t="n">
        <v>7.24634</v>
      </c>
      <c r="E54" s="61" t="n">
        <v>0.00792506</v>
      </c>
      <c r="F54" s="62" t="n">
        <v>-0.325658</v>
      </c>
      <c r="G54" s="62" t="n">
        <f aca="false">D54*$B$9+$B$10</f>
        <v>-0.325030534955262</v>
      </c>
      <c r="H54" s="61" t="n">
        <f aca="false">G54-F54</f>
        <v>0.000627465044737707</v>
      </c>
      <c r="J54" s="63" t="n">
        <v>6.42413</v>
      </c>
      <c r="K54" s="61" t="n">
        <v>-0.306867</v>
      </c>
    </row>
    <row r="55" customFormat="false" ht="15.75" hidden="false" customHeight="false" outlineLevel="0" collapsed="false">
      <c r="A55" s="64" t="n">
        <v>14</v>
      </c>
      <c r="B55" s="61" t="s">
        <v>103</v>
      </c>
      <c r="C55" s="65" t="n">
        <v>25.021</v>
      </c>
      <c r="D55" s="66" t="n">
        <v>6.81827</v>
      </c>
      <c r="E55" s="66" t="n">
        <v>0.0104533</v>
      </c>
      <c r="F55" s="65" t="n">
        <v>-0.315733</v>
      </c>
      <c r="G55" s="65" t="n">
        <f aca="false">D55*$B$9+$B$10</f>
        <v>-0.305129519808216</v>
      </c>
      <c r="H55" s="66" t="n">
        <f aca="false">G55-F55</f>
        <v>0.0106034801917836</v>
      </c>
      <c r="J55" s="63" t="n">
        <v>7.35675</v>
      </c>
      <c r="K55" s="61" t="n">
        <v>-0.303251</v>
      </c>
    </row>
    <row r="56" customFormat="false" ht="15.75" hidden="false" customHeight="false" outlineLevel="0" collapsed="false">
      <c r="A56" s="60" t="n">
        <v>14</v>
      </c>
      <c r="B56" s="61" t="s">
        <v>103</v>
      </c>
      <c r="C56" s="62" t="n">
        <v>5.49232</v>
      </c>
      <c r="D56" s="61" t="n">
        <v>7.29051</v>
      </c>
      <c r="E56" s="61" t="n">
        <v>0.00714414</v>
      </c>
      <c r="F56" s="62" t="n">
        <v>-0.328489</v>
      </c>
      <c r="G56" s="62" t="n">
        <f aca="false">D56*$B$9+$B$10</f>
        <v>-0.327084002470026</v>
      </c>
      <c r="H56" s="61" t="n">
        <f aca="false">G56-F56</f>
        <v>0.0014049975299737</v>
      </c>
      <c r="J56" s="63" t="n">
        <v>6.7225</v>
      </c>
      <c r="K56" s="61" t="n">
        <v>-0.3225</v>
      </c>
    </row>
    <row r="57" customFormat="false" ht="15.75" hidden="false" customHeight="false" outlineLevel="0" collapsed="false">
      <c r="A57" s="64" t="n">
        <v>15</v>
      </c>
      <c r="B57" s="61" t="s">
        <v>103</v>
      </c>
      <c r="C57" s="65" t="n">
        <v>24.8316</v>
      </c>
      <c r="D57" s="66" t="n">
        <v>6.50269</v>
      </c>
      <c r="E57" s="66" t="n">
        <v>0.00702587</v>
      </c>
      <c r="F57" s="65" t="n">
        <v>-0.295305</v>
      </c>
      <c r="G57" s="65" t="n">
        <f aca="false">D57*$B$9+$B$10</f>
        <v>-0.290458175495126</v>
      </c>
      <c r="H57" s="66" t="n">
        <f aca="false">G57-F57</f>
        <v>0.00484682450487439</v>
      </c>
      <c r="J57" s="63" t="n">
        <v>7.28191</v>
      </c>
      <c r="K57" s="61" t="n">
        <v>-0.303092</v>
      </c>
    </row>
    <row r="58" customFormat="false" ht="15.75" hidden="false" customHeight="false" outlineLevel="0" collapsed="false">
      <c r="A58" s="60" t="n">
        <v>15</v>
      </c>
      <c r="B58" s="61" t="s">
        <v>103</v>
      </c>
      <c r="C58" s="62" t="n">
        <v>5.34797</v>
      </c>
      <c r="D58" s="61" t="n">
        <v>6.42413</v>
      </c>
      <c r="E58" s="61" t="n">
        <v>0.0136075</v>
      </c>
      <c r="F58" s="62" t="n">
        <v>-0.306867</v>
      </c>
      <c r="G58" s="62" t="n">
        <f aca="false">D58*$B$9+$B$10</f>
        <v>-0.286805913598819</v>
      </c>
      <c r="H58" s="61" t="n">
        <f aca="false">G58-F58</f>
        <v>0.020061086401181</v>
      </c>
      <c r="J58" s="63" t="n">
        <v>6.68936</v>
      </c>
      <c r="K58" s="61" t="n">
        <v>-0.315644</v>
      </c>
    </row>
    <row r="59" customFormat="false" ht="15.75" hidden="false" customHeight="false" outlineLevel="0" collapsed="false">
      <c r="A59" s="64" t="n">
        <v>16</v>
      </c>
      <c r="B59" s="61" t="s">
        <v>103</v>
      </c>
      <c r="C59" s="65" t="n">
        <v>24.6035</v>
      </c>
      <c r="D59" s="66" t="n">
        <v>7.35675</v>
      </c>
      <c r="E59" s="66" t="n">
        <v>0.0062995</v>
      </c>
      <c r="F59" s="65" t="n">
        <v>-0.303251</v>
      </c>
      <c r="G59" s="65" t="n">
        <f aca="false">D59*$B$9+$B$10</f>
        <v>-0.330163506390741</v>
      </c>
      <c r="H59" s="66" t="n">
        <f aca="false">G59-F59</f>
        <v>-0.0269125063907409</v>
      </c>
      <c r="J59" s="63" t="n">
        <v>7.01079</v>
      </c>
      <c r="K59" s="61" t="n">
        <v>-0.295206</v>
      </c>
    </row>
    <row r="60" customFormat="false" ht="15.75" hidden="false" customHeight="false" outlineLevel="0" collapsed="false">
      <c r="A60" s="60" t="n">
        <v>16</v>
      </c>
      <c r="B60" s="61" t="s">
        <v>103</v>
      </c>
      <c r="C60" s="62" t="n">
        <v>5.44081</v>
      </c>
      <c r="D60" s="61" t="n">
        <v>6.7225</v>
      </c>
      <c r="E60" s="61" t="n">
        <v>0.00704208</v>
      </c>
      <c r="F60" s="62" t="n">
        <v>-0.3225</v>
      </c>
      <c r="G60" s="62" t="n">
        <f aca="false">D60*$B$9+$B$10</f>
        <v>-0.300677163369707</v>
      </c>
      <c r="H60" s="61" t="n">
        <f aca="false">G60-F60</f>
        <v>0.0218228366302928</v>
      </c>
      <c r="J60" s="63" t="n">
        <v>6.80372</v>
      </c>
      <c r="K60" s="61" t="n">
        <v>-0.314282</v>
      </c>
    </row>
    <row r="61" customFormat="false" ht="15.75" hidden="false" customHeight="false" outlineLevel="0" collapsed="false">
      <c r="A61" s="64" t="n">
        <v>17</v>
      </c>
      <c r="B61" s="61" t="s">
        <v>103</v>
      </c>
      <c r="C61" s="65" t="n">
        <v>24.5539</v>
      </c>
      <c r="D61" s="66" t="n">
        <v>7.28191</v>
      </c>
      <c r="E61" s="66" t="n">
        <v>0.00768396</v>
      </c>
      <c r="F61" s="65" t="n">
        <v>-0.303092</v>
      </c>
      <c r="G61" s="65" t="n">
        <f aca="false">D61*$B$9+$B$10</f>
        <v>-0.326684187649402</v>
      </c>
      <c r="H61" s="66" t="n">
        <f aca="false">G61-F61</f>
        <v>-0.0235921876494021</v>
      </c>
      <c r="J61" s="63" t="n">
        <v>6.73755</v>
      </c>
      <c r="K61" s="61" t="n">
        <v>-0.276447</v>
      </c>
    </row>
    <row r="62" customFormat="false" ht="15.75" hidden="false" customHeight="false" outlineLevel="0" collapsed="false">
      <c r="A62" s="60" t="n">
        <v>17</v>
      </c>
      <c r="B62" s="61" t="s">
        <v>103</v>
      </c>
      <c r="C62" s="62" t="n">
        <v>5.23184</v>
      </c>
      <c r="D62" s="61" t="n">
        <v>6.68936</v>
      </c>
      <c r="E62" s="61" t="n">
        <v>0.0146909</v>
      </c>
      <c r="F62" s="62" t="n">
        <v>-0.315644</v>
      </c>
      <c r="G62" s="62" t="n">
        <f aca="false">D62*$B$9+$B$10</f>
        <v>-0.299136481607441</v>
      </c>
      <c r="H62" s="61" t="n">
        <f aca="false">G62-F62</f>
        <v>0.0165075183925585</v>
      </c>
      <c r="J62" s="63" t="n">
        <v>6.67258</v>
      </c>
      <c r="K62" s="61" t="n">
        <v>-0.316415</v>
      </c>
    </row>
    <row r="63" customFormat="false" ht="15.75" hidden="false" customHeight="false" outlineLevel="0" collapsed="false">
      <c r="A63" s="64" t="n">
        <v>18</v>
      </c>
      <c r="B63" s="61" t="s">
        <v>103</v>
      </c>
      <c r="C63" s="65" t="n">
        <v>24.9528</v>
      </c>
      <c r="D63" s="66" t="n">
        <v>7.01079</v>
      </c>
      <c r="E63" s="66" t="n">
        <v>0.021165</v>
      </c>
      <c r="F63" s="65" t="n">
        <v>-0.295206</v>
      </c>
      <c r="G63" s="65" t="n">
        <f aca="false">D63*$B$9+$B$10</f>
        <v>-0.314079792978748</v>
      </c>
      <c r="H63" s="66" t="n">
        <f aca="false">G63-F63</f>
        <v>-0.0188737929787475</v>
      </c>
      <c r="J63" s="63" t="n">
        <v>6.07784</v>
      </c>
      <c r="K63" s="61" t="n">
        <v>-0.264156</v>
      </c>
    </row>
    <row r="64" customFormat="false" ht="15.75" hidden="false" customHeight="false" outlineLevel="0" collapsed="false">
      <c r="A64" s="60" t="n">
        <v>18</v>
      </c>
      <c r="B64" s="61" t="s">
        <v>103</v>
      </c>
      <c r="C64" s="62" t="n">
        <v>5.13426</v>
      </c>
      <c r="D64" s="61" t="n">
        <v>6.80372</v>
      </c>
      <c r="E64" s="61" t="n">
        <v>0.00760936</v>
      </c>
      <c r="F64" s="62" t="n">
        <v>-0.314282</v>
      </c>
      <c r="G64" s="62" t="n">
        <f aca="false">D64*$B$9+$B$10</f>
        <v>-0.304453088919835</v>
      </c>
      <c r="H64" s="61" t="n">
        <f aca="false">G64-F64</f>
        <v>0.00982891108016526</v>
      </c>
      <c r="J64" s="63" t="n">
        <v>7.74936</v>
      </c>
      <c r="K64" s="61" t="n">
        <v>-0.382636</v>
      </c>
    </row>
    <row r="65" customFormat="false" ht="15.75" hidden="false" customHeight="false" outlineLevel="0" collapsed="false">
      <c r="A65" s="64" t="n">
        <v>19</v>
      </c>
      <c r="B65" s="61" t="s">
        <v>103</v>
      </c>
      <c r="C65" s="65" t="n">
        <v>24.967</v>
      </c>
      <c r="D65" s="66" t="n">
        <v>6.73755</v>
      </c>
      <c r="E65" s="66" t="n">
        <v>0.00689616</v>
      </c>
      <c r="F65" s="65" t="n">
        <v>-0.276447</v>
      </c>
      <c r="G65" s="65" t="n">
        <f aca="false">D65*$B$9+$B$10</f>
        <v>-0.3013768393058</v>
      </c>
      <c r="H65" s="66" t="n">
        <f aca="false">G65-F65</f>
        <v>-0.0249298393057996</v>
      </c>
      <c r="J65" s="63" t="n">
        <v>6.68823</v>
      </c>
      <c r="K65" s="61" t="n">
        <v>-0.283774</v>
      </c>
    </row>
    <row r="66" customFormat="false" ht="15.75" hidden="false" customHeight="false" outlineLevel="0" collapsed="false">
      <c r="A66" s="60" t="n">
        <v>19</v>
      </c>
      <c r="B66" s="61" t="s">
        <v>103</v>
      </c>
      <c r="C66" s="62" t="n">
        <v>5.82862</v>
      </c>
      <c r="D66" s="61" t="n">
        <v>6.67258</v>
      </c>
      <c r="E66" s="61" t="n">
        <v>0.00712337</v>
      </c>
      <c r="F66" s="62" t="n">
        <v>-0.316415</v>
      </c>
      <c r="G66" s="62" t="n">
        <f aca="false">D66*$B$9+$B$10</f>
        <v>-0.29835637780627</v>
      </c>
      <c r="H66" s="61" t="n">
        <f aca="false">G66-F66</f>
        <v>0.0180586221937299</v>
      </c>
      <c r="J66" s="63" t="n">
        <v>6.91451</v>
      </c>
      <c r="K66" s="61" t="n">
        <v>-0.325487</v>
      </c>
    </row>
    <row r="67" customFormat="false" ht="15.75" hidden="false" customHeight="false" outlineLevel="0" collapsed="false">
      <c r="A67" s="64" t="n">
        <v>20</v>
      </c>
      <c r="B67" s="61" t="s">
        <v>103</v>
      </c>
      <c r="C67" s="65" t="n">
        <v>25.3744</v>
      </c>
      <c r="D67" s="66" t="n">
        <v>6.07784</v>
      </c>
      <c r="E67" s="66" t="n">
        <v>0.00685637</v>
      </c>
      <c r="F67" s="65" t="n">
        <v>-0.264156</v>
      </c>
      <c r="G67" s="65" t="n">
        <f aca="false">D67*$B$9+$B$10</f>
        <v>-0.270706858455337</v>
      </c>
      <c r="H67" s="66" t="n">
        <f aca="false">G67-F67</f>
        <v>-0.00655085845533654</v>
      </c>
      <c r="J67" s="63"/>
      <c r="K67" s="61"/>
    </row>
    <row r="68" customFormat="false" ht="15.75" hidden="false" customHeight="false" outlineLevel="0" collapsed="false">
      <c r="A68" s="60" t="n">
        <v>20</v>
      </c>
      <c r="B68" s="61" t="s">
        <v>103</v>
      </c>
      <c r="C68" s="62" t="n">
        <v>5.40658</v>
      </c>
      <c r="D68" s="61" t="n">
        <v>7.74936</v>
      </c>
      <c r="E68" s="61" t="n">
        <v>0.0161826</v>
      </c>
      <c r="F68" s="62" t="n">
        <v>-0.382636</v>
      </c>
      <c r="G68" s="62" t="n">
        <f aca="false">D68*$B$9+$B$10</f>
        <v>-0.348415982754144</v>
      </c>
      <c r="H68" s="61" t="n">
        <f aca="false">G68-F68</f>
        <v>0.0342200172458565</v>
      </c>
      <c r="J68" s="63"/>
      <c r="K68" s="61"/>
    </row>
    <row r="69" customFormat="false" ht="15.75" hidden="false" customHeight="false" outlineLevel="0" collapsed="false">
      <c r="A69" s="64" t="n">
        <v>21</v>
      </c>
      <c r="B69" s="61" t="s">
        <v>103</v>
      </c>
      <c r="C69" s="65" t="n">
        <v>25.3388</v>
      </c>
      <c r="D69" s="66" t="n">
        <v>6.68823</v>
      </c>
      <c r="E69" s="66" t="n">
        <v>0.0103074</v>
      </c>
      <c r="F69" s="65" t="n">
        <v>-0.283774</v>
      </c>
      <c r="G69" s="65" t="n">
        <f aca="false">D69*$B$9+$B$10</f>
        <v>-0.299083947799615</v>
      </c>
      <c r="H69" s="66" t="n">
        <f aca="false">G69-F69</f>
        <v>-0.0153099477996153</v>
      </c>
      <c r="J69" s="63"/>
      <c r="K69" s="61"/>
    </row>
    <row r="70" customFormat="false" ht="15.75" hidden="false" customHeight="false" outlineLevel="0" collapsed="false">
      <c r="A70" s="60" t="n">
        <v>21</v>
      </c>
      <c r="B70" s="61" t="s">
        <v>103</v>
      </c>
      <c r="C70" s="62" t="n">
        <v>5.67148</v>
      </c>
      <c r="D70" s="61" t="n">
        <v>6.91451</v>
      </c>
      <c r="E70" s="61" t="n">
        <v>0.010433</v>
      </c>
      <c r="F70" s="62" t="n">
        <v>-0.325487</v>
      </c>
      <c r="G70" s="62" t="n">
        <f aca="false">D70*$B$9+$B$10</f>
        <v>-0.309603726591574</v>
      </c>
      <c r="H70" s="61" t="n">
        <f aca="false">G70-F70</f>
        <v>0.0158832734084265</v>
      </c>
      <c r="J70" s="67"/>
      <c r="K70" s="68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6" activeCellId="0" sqref="K36: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40" customFormat="true" ht="15.75" hidden="false" customHeight="false" outlineLevel="0" collapsed="false">
      <c r="A7" s="43" t="s">
        <v>80</v>
      </c>
      <c r="B7" s="43"/>
      <c r="C7" s="43"/>
      <c r="E7" s="43" t="s">
        <v>81</v>
      </c>
      <c r="F7" s="43"/>
      <c r="G7" s="43"/>
      <c r="I7" s="43" t="s">
        <v>82</v>
      </c>
      <c r="J7" s="43"/>
    </row>
    <row r="8" customFormat="false" ht="15.75" hidden="false" customHeight="false" outlineLevel="0" collapsed="false">
      <c r="A8" s="44"/>
      <c r="B8" s="45" t="s">
        <v>18</v>
      </c>
      <c r="C8" s="45" t="s">
        <v>83</v>
      </c>
      <c r="E8" s="46" t="s">
        <v>84</v>
      </c>
      <c r="F8" s="46"/>
      <c r="G8" s="46" t="n">
        <f aca="false">INDEX(LINEST(known_ys,known_xs,TRUE(),TRUE()),3,1)</f>
        <v>0.135441704209565</v>
      </c>
      <c r="I8" s="47" t="s">
        <v>85</v>
      </c>
      <c r="J8" s="47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372372255080589</v>
      </c>
      <c r="C9" s="0" t="n">
        <f aca="false">INDEX(LINEST(known_ys,known_xs,TRUE(),TRUE()),2,1)</f>
        <v>0.00135793078001053</v>
      </c>
      <c r="E9" s="0" t="s">
        <v>88</v>
      </c>
      <c r="G9" s="0" t="n">
        <f aca="false">INDEX(LINEST(known_ys,known_xs,TRUE(),TRUE()),3,2)</f>
        <v>0.0628253980095921</v>
      </c>
      <c r="I9" s="0" t="n">
        <f aca="false">MIN(known_xs)</f>
        <v>1</v>
      </c>
      <c r="J9" s="0" t="n">
        <f aca="false">I9*$B$9+$B$10</f>
        <v>-0.25876262391815</v>
      </c>
    </row>
    <row r="10" customFormat="false" ht="15.75" hidden="false" customHeight="false" outlineLevel="0" collapsed="false">
      <c r="A10" s="48" t="s">
        <v>89</v>
      </c>
      <c r="B10" s="48" t="n">
        <f aca="false">INDEX(LINEST(known_ys,known_xs,TRUE(),TRUE()),1,2)</f>
        <v>-0.255038901367344</v>
      </c>
      <c r="C10" s="48" t="n">
        <f aca="false">INDEX(LINEST(known_ys,known_xs,TRUE(),TRUE()),2,2)</f>
        <v>0.0156639537473493</v>
      </c>
      <c r="E10" s="48" t="s">
        <v>90</v>
      </c>
      <c r="F10" s="48"/>
      <c r="G10" s="48" t="n">
        <f aca="false">INDEX(LINEST(known_ys,known_xs,TRUE(),TRUE()),5,2)</f>
        <v>0.189457470483056</v>
      </c>
      <c r="I10" s="48" t="n">
        <f aca="false">MAX(known_xs)</f>
        <v>21</v>
      </c>
      <c r="J10" s="48" t="n">
        <f aca="false">I10*$B$9+$B$10</f>
        <v>-0.3332370749342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4</v>
      </c>
    </row>
    <row r="13" customFormat="false" ht="15" hidden="false" customHeight="false" outlineLevel="0" collapsed="false">
      <c r="A13" s="0" t="s">
        <v>92</v>
      </c>
      <c r="D13" s="0" t="n">
        <v>50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93</v>
      </c>
      <c r="B15" s="50" t="s">
        <v>94</v>
      </c>
      <c r="C15" s="51" t="s">
        <v>9</v>
      </c>
      <c r="D15" s="50" t="s">
        <v>12</v>
      </c>
      <c r="E15" s="50" t="s">
        <v>12</v>
      </c>
      <c r="F15" s="50" t="s">
        <v>95</v>
      </c>
      <c r="G15" s="50"/>
      <c r="H15" s="50"/>
      <c r="J15" s="53" t="s">
        <v>96</v>
      </c>
      <c r="K15" s="50" t="s">
        <v>106</v>
      </c>
    </row>
    <row r="16" s="52" customFormat="true" ht="15.75" hidden="false" customHeight="false" outlineLevel="0" collapsed="false">
      <c r="A16" s="54" t="s">
        <v>65</v>
      </c>
      <c r="B16" s="55" t="s">
        <v>97</v>
      </c>
      <c r="C16" s="56" t="s">
        <v>98</v>
      </c>
      <c r="D16" s="55" t="s">
        <v>98</v>
      </c>
      <c r="E16" s="55" t="s">
        <v>20</v>
      </c>
      <c r="F16" s="57" t="s">
        <v>99</v>
      </c>
      <c r="G16" s="57" t="s">
        <v>100</v>
      </c>
      <c r="H16" s="58" t="s">
        <v>101</v>
      </c>
      <c r="J16" s="59" t="s">
        <v>85</v>
      </c>
      <c r="K16" s="58" t="s">
        <v>102</v>
      </c>
    </row>
    <row r="17" customFormat="false" ht="15.75" hidden="false" customHeight="false" outlineLevel="0" collapsed="false">
      <c r="A17" s="60" t="n">
        <v>1</v>
      </c>
      <c r="B17" s="61" t="s">
        <v>103</v>
      </c>
      <c r="C17" s="62" t="n">
        <v>498.733</v>
      </c>
      <c r="D17" s="61" t="n">
        <v>0.936295</v>
      </c>
      <c r="E17" s="61" t="n">
        <v>0.00534325</v>
      </c>
      <c r="F17" s="62" t="n">
        <v>-0.00870538</v>
      </c>
      <c r="G17" s="62" t="n">
        <f aca="false">A17*$B$9+$B$10</f>
        <v>-0.25876262391815</v>
      </c>
      <c r="H17" s="61" t="n">
        <f aca="false">G17-F17</f>
        <v>-0.25005724391815</v>
      </c>
      <c r="J17" s="63" t="n">
        <v>1</v>
      </c>
      <c r="K17" s="61" t="n">
        <v>-0.00870538</v>
      </c>
    </row>
    <row r="18" customFormat="false" ht="15" hidden="false" customHeight="false" outlineLevel="0" collapsed="false">
      <c r="A18" s="60" t="n">
        <v>1</v>
      </c>
      <c r="B18" s="61" t="s">
        <v>103</v>
      </c>
      <c r="C18" s="62" t="n">
        <v>300.6</v>
      </c>
      <c r="D18" s="61" t="n">
        <v>1.74839</v>
      </c>
      <c r="E18" s="61" t="n">
        <v>0.00497214</v>
      </c>
      <c r="F18" s="62" t="n">
        <v>-0.0726099</v>
      </c>
      <c r="G18" s="62" t="n">
        <f aca="false">A18*$B$9+$B$10</f>
        <v>-0.25876262391815</v>
      </c>
      <c r="H18" s="61" t="n">
        <f aca="false">G18-F18</f>
        <v>-0.18615272391815</v>
      </c>
      <c r="J18" s="63" t="n">
        <v>1</v>
      </c>
      <c r="K18" s="61" t="n">
        <v>-0.0726099</v>
      </c>
    </row>
    <row r="19" customFormat="false" ht="15" hidden="false" customHeight="false" outlineLevel="0" collapsed="false">
      <c r="A19" s="60" t="n">
        <v>1</v>
      </c>
      <c r="B19" s="61" t="s">
        <v>103</v>
      </c>
      <c r="C19" s="62" t="n">
        <v>200.583</v>
      </c>
      <c r="D19" s="61" t="n">
        <v>2.38812</v>
      </c>
      <c r="E19" s="61" t="n">
        <v>0.00607942</v>
      </c>
      <c r="F19" s="62" t="n">
        <v>-0.112875</v>
      </c>
      <c r="G19" s="62" t="n">
        <f aca="false">A19*$B$9+$B$10</f>
        <v>-0.25876262391815</v>
      </c>
      <c r="H19" s="61" t="n">
        <f aca="false">G19-F19</f>
        <v>-0.14588762391815</v>
      </c>
      <c r="J19" s="63" t="n">
        <v>1</v>
      </c>
      <c r="K19" s="61" t="n">
        <v>-0.112875</v>
      </c>
    </row>
    <row r="20" customFormat="false" ht="15" hidden="false" customHeight="false" outlineLevel="0" collapsed="false">
      <c r="A20" s="60" t="n">
        <v>1</v>
      </c>
      <c r="B20" s="61" t="s">
        <v>103</v>
      </c>
      <c r="C20" s="62" t="n">
        <v>62.1342</v>
      </c>
      <c r="D20" s="61" t="n">
        <v>4.94634</v>
      </c>
      <c r="E20" s="61" t="n">
        <v>0.00679803</v>
      </c>
      <c r="F20" s="62" t="n">
        <v>-0.261656</v>
      </c>
      <c r="G20" s="62" t="n">
        <f aca="false">A20*$B$9+$B$10</f>
        <v>-0.25876262391815</v>
      </c>
      <c r="H20" s="61" t="n">
        <f aca="false">G20-F20</f>
        <v>0.00289337608185003</v>
      </c>
      <c r="J20" s="63" t="n">
        <v>1</v>
      </c>
      <c r="K20" s="61" t="n">
        <v>-0.261656</v>
      </c>
    </row>
    <row r="21" customFormat="false" ht="15" hidden="false" customHeight="false" outlineLevel="0" collapsed="false">
      <c r="A21" s="60" t="n">
        <v>1</v>
      </c>
      <c r="B21" s="61" t="s">
        <v>103</v>
      </c>
      <c r="C21" s="62" t="n">
        <v>24.1916</v>
      </c>
      <c r="D21" s="61" t="n">
        <v>6.26341</v>
      </c>
      <c r="E21" s="61" t="n">
        <v>0.0105308</v>
      </c>
      <c r="F21" s="62" t="n">
        <v>-0.336588</v>
      </c>
      <c r="G21" s="62" t="n">
        <f aca="false">A21*$B$9+$B$10</f>
        <v>-0.25876262391815</v>
      </c>
      <c r="H21" s="61" t="n">
        <f aca="false">G21-F21</f>
        <v>0.07782537608185</v>
      </c>
      <c r="J21" s="63" t="n">
        <v>1</v>
      </c>
      <c r="K21" s="61" t="n">
        <v>-0.336588</v>
      </c>
    </row>
    <row r="22" customFormat="false" ht="15" hidden="false" customHeight="false" outlineLevel="0" collapsed="false">
      <c r="A22" s="60" t="n">
        <v>1</v>
      </c>
      <c r="B22" s="61" t="s">
        <v>103</v>
      </c>
      <c r="C22" s="62" t="n">
        <v>16.0232</v>
      </c>
      <c r="D22" s="61" t="n">
        <v>6.37372</v>
      </c>
      <c r="E22" s="61" t="n">
        <v>0.00876378</v>
      </c>
      <c r="F22" s="62" t="n">
        <v>-0.323277</v>
      </c>
      <c r="G22" s="62" t="n">
        <f aca="false">A22*$B$9+$B$10</f>
        <v>-0.25876262391815</v>
      </c>
      <c r="H22" s="61" t="n">
        <f aca="false">G22-F22</f>
        <v>0.06451437608185</v>
      </c>
      <c r="J22" s="63" t="n">
        <v>1</v>
      </c>
      <c r="K22" s="61" t="n">
        <v>-0.323277</v>
      </c>
    </row>
    <row r="23" customFormat="false" ht="15" hidden="false" customHeight="false" outlineLevel="0" collapsed="false">
      <c r="A23" s="60" t="n">
        <v>1</v>
      </c>
      <c r="B23" s="61" t="s">
        <v>103</v>
      </c>
      <c r="C23" s="62" t="n">
        <v>10.0743</v>
      </c>
      <c r="D23" s="61" t="n">
        <v>6.22978</v>
      </c>
      <c r="E23" s="61" t="n">
        <v>0.00842421</v>
      </c>
      <c r="F23" s="62" t="n">
        <v>-0.31822</v>
      </c>
      <c r="G23" s="62" t="n">
        <f aca="false">A23*$B$9+$B$10</f>
        <v>-0.25876262391815</v>
      </c>
      <c r="H23" s="61" t="n">
        <f aca="false">G23-F23</f>
        <v>0.05945737608185</v>
      </c>
      <c r="J23" s="63" t="n">
        <v>1</v>
      </c>
      <c r="K23" s="61" t="n">
        <v>-0.31822</v>
      </c>
    </row>
    <row r="24" customFormat="false" ht="15" hidden="false" customHeight="false" outlineLevel="0" collapsed="false">
      <c r="A24" s="60" t="n">
        <v>1</v>
      </c>
      <c r="B24" s="61" t="s">
        <v>103</v>
      </c>
      <c r="C24" s="62" t="n">
        <v>4.05712</v>
      </c>
      <c r="D24" s="61" t="n">
        <v>6.05337</v>
      </c>
      <c r="E24" s="61" t="n">
        <v>0.143752</v>
      </c>
      <c r="F24" s="62" t="n">
        <v>-0.238633</v>
      </c>
      <c r="G24" s="62" t="n">
        <f aca="false">A24*$B$9+$B$10</f>
        <v>-0.25876262391815</v>
      </c>
      <c r="H24" s="61" t="n">
        <f aca="false">G24-F24</f>
        <v>-0.02012962391815</v>
      </c>
      <c r="J24" s="63" t="n">
        <v>1</v>
      </c>
      <c r="K24" s="61" t="n">
        <v>-0.238633</v>
      </c>
    </row>
    <row r="25" customFormat="false" ht="15.75" hidden="false" customHeight="false" outlineLevel="0" collapsed="false">
      <c r="A25" s="60" t="n">
        <v>1</v>
      </c>
      <c r="B25" s="61" t="s">
        <v>104</v>
      </c>
      <c r="C25" s="62" t="n">
        <v>3.63444</v>
      </c>
      <c r="D25" s="61" t="n">
        <v>6.00081</v>
      </c>
      <c r="E25" s="61" t="n">
        <v>0.145248</v>
      </c>
      <c r="F25" s="62" t="n">
        <v>-0.173189</v>
      </c>
      <c r="G25" s="62" t="n">
        <f aca="false">A25*$B$9+$B$10</f>
        <v>-0.25876262391815</v>
      </c>
      <c r="H25" s="61" t="n">
        <f aca="false">G25-F25</f>
        <v>-0.08557362391815</v>
      </c>
      <c r="J25" s="63" t="n">
        <v>2</v>
      </c>
      <c r="K25" s="61" t="n">
        <v>-0.242737</v>
      </c>
    </row>
    <row r="26" customFormat="false" ht="15.75" hidden="false" customHeight="false" outlineLevel="0" collapsed="false">
      <c r="A26" s="64" t="n">
        <v>2</v>
      </c>
      <c r="B26" s="61" t="s">
        <v>103</v>
      </c>
      <c r="C26" s="65" t="n">
        <v>75.1254</v>
      </c>
      <c r="D26" s="66" t="n">
        <v>6.18826</v>
      </c>
      <c r="E26" s="66" t="n">
        <v>0.00925993</v>
      </c>
      <c r="F26" s="65" t="n">
        <v>-0.242737</v>
      </c>
      <c r="G26" s="65" t="n">
        <f aca="false">A26*$B$9+$B$10</f>
        <v>-0.262486346468956</v>
      </c>
      <c r="H26" s="66" t="n">
        <f aca="false">G26-F26</f>
        <v>-0.0197493464689558</v>
      </c>
      <c r="J26" s="63" t="n">
        <v>2</v>
      </c>
      <c r="K26" s="61" t="n">
        <v>-0.320745</v>
      </c>
    </row>
    <row r="27" customFormat="false" ht="15" hidden="false" customHeight="false" outlineLevel="0" collapsed="false">
      <c r="A27" s="60" t="n">
        <v>2</v>
      </c>
      <c r="B27" s="61" t="s">
        <v>104</v>
      </c>
      <c r="C27" s="62" t="n">
        <v>35.6334</v>
      </c>
      <c r="D27" s="61" t="n">
        <v>7.83048</v>
      </c>
      <c r="E27" s="61" t="n">
        <v>0.0275544</v>
      </c>
      <c r="F27" s="62" t="n">
        <v>-0.507524</v>
      </c>
      <c r="G27" s="62" t="n">
        <f aca="false">A27*$B$9+$B$10</f>
        <v>-0.262486346468956</v>
      </c>
      <c r="H27" s="61" t="n">
        <f aca="false">G27-F27</f>
        <v>0.245037653531044</v>
      </c>
      <c r="J27" s="63" t="n">
        <v>3</v>
      </c>
      <c r="K27" s="61" t="n">
        <v>-0.24309</v>
      </c>
    </row>
    <row r="28" customFormat="false" ht="15.75" hidden="false" customHeight="false" outlineLevel="0" collapsed="false">
      <c r="A28" s="60" t="n">
        <v>2</v>
      </c>
      <c r="B28" s="61" t="s">
        <v>103</v>
      </c>
      <c r="C28" s="62" t="n">
        <v>5.49732</v>
      </c>
      <c r="D28" s="61" t="n">
        <v>6.81626</v>
      </c>
      <c r="E28" s="61" t="n">
        <v>0.00875366</v>
      </c>
      <c r="F28" s="62" t="n">
        <v>-0.320745</v>
      </c>
      <c r="G28" s="62" t="n">
        <f aca="false">A28*$B$9+$B$10</f>
        <v>-0.262486346468956</v>
      </c>
      <c r="H28" s="61" t="n">
        <f aca="false">G28-F28</f>
        <v>0.0582586535310442</v>
      </c>
      <c r="J28" s="63" t="n">
        <v>3</v>
      </c>
      <c r="K28" s="61" t="n">
        <v>-0.385769</v>
      </c>
    </row>
    <row r="29" customFormat="false" ht="15.75" hidden="false" customHeight="false" outlineLevel="0" collapsed="false">
      <c r="A29" s="64" t="n">
        <v>3</v>
      </c>
      <c r="B29" s="61" t="s">
        <v>103</v>
      </c>
      <c r="C29" s="65" t="n">
        <v>75.6447</v>
      </c>
      <c r="D29" s="66" t="n">
        <v>6.30391</v>
      </c>
      <c r="E29" s="66" t="n">
        <v>0.0112095</v>
      </c>
      <c r="F29" s="65" t="n">
        <v>-0.24309</v>
      </c>
      <c r="G29" s="65" t="n">
        <f aca="false">A29*$B$9+$B$10</f>
        <v>-0.266210069019762</v>
      </c>
      <c r="H29" s="66" t="n">
        <f aca="false">G29-F29</f>
        <v>-0.0231200690197617</v>
      </c>
      <c r="J29" s="63" t="n">
        <v>3</v>
      </c>
      <c r="K29" s="61" t="n">
        <v>-0.324773</v>
      </c>
    </row>
    <row r="30" customFormat="false" ht="15" hidden="false" customHeight="false" outlineLevel="0" collapsed="false">
      <c r="A30" s="60" t="n">
        <v>3</v>
      </c>
      <c r="B30" s="61" t="s">
        <v>103</v>
      </c>
      <c r="C30" s="62" t="n">
        <v>35.5853</v>
      </c>
      <c r="D30" s="61" t="n">
        <v>7.94223</v>
      </c>
      <c r="E30" s="61" t="n">
        <v>0.0124545</v>
      </c>
      <c r="F30" s="62" t="n">
        <v>-0.385769</v>
      </c>
      <c r="G30" s="62" t="n">
        <f aca="false">A30*$B$9+$B$10</f>
        <v>-0.266210069019762</v>
      </c>
      <c r="H30" s="61" t="n">
        <f aca="false">G30-F30</f>
        <v>0.119558930980238</v>
      </c>
      <c r="J30" s="63" t="n">
        <v>4</v>
      </c>
      <c r="K30" s="61" t="n">
        <v>-0.231707</v>
      </c>
    </row>
    <row r="31" customFormat="false" ht="15.75" hidden="false" customHeight="false" outlineLevel="0" collapsed="false">
      <c r="A31" s="60" t="n">
        <v>3</v>
      </c>
      <c r="B31" s="61" t="s">
        <v>103</v>
      </c>
      <c r="C31" s="62" t="n">
        <v>5.61844</v>
      </c>
      <c r="D31" s="61" t="n">
        <v>6.82423</v>
      </c>
      <c r="E31" s="61" t="n">
        <v>0.00875082</v>
      </c>
      <c r="F31" s="62" t="n">
        <v>-0.324773</v>
      </c>
      <c r="G31" s="62" t="n">
        <f aca="false">A31*$B$9+$B$10</f>
        <v>-0.266210069019762</v>
      </c>
      <c r="H31" s="61" t="n">
        <f aca="false">G31-F31</f>
        <v>0.0585629309802382</v>
      </c>
      <c r="J31" s="63" t="n">
        <v>4</v>
      </c>
      <c r="K31" s="61" t="n">
        <v>-0.310334</v>
      </c>
    </row>
    <row r="32" customFormat="false" ht="15.75" hidden="false" customHeight="false" outlineLevel="0" collapsed="false">
      <c r="A32" s="64" t="n">
        <v>4</v>
      </c>
      <c r="B32" s="61" t="s">
        <v>103</v>
      </c>
      <c r="C32" s="65" t="n">
        <v>65.8173</v>
      </c>
      <c r="D32" s="66" t="n">
        <v>6.53229</v>
      </c>
      <c r="E32" s="66" t="n">
        <v>0.00674884</v>
      </c>
      <c r="F32" s="65" t="n">
        <v>-0.231707</v>
      </c>
      <c r="G32" s="65" t="n">
        <f aca="false">A32*$B$9+$B$10</f>
        <v>-0.269933791570568</v>
      </c>
      <c r="H32" s="66" t="n">
        <f aca="false">G32-F32</f>
        <v>-0.0382267915705676</v>
      </c>
      <c r="J32" s="63" t="n">
        <v>4</v>
      </c>
      <c r="K32" s="61" t="n">
        <v>-0.317525</v>
      </c>
    </row>
    <row r="33" customFormat="false" ht="15" hidden="false" customHeight="false" outlineLevel="0" collapsed="false">
      <c r="A33" s="60" t="n">
        <v>4</v>
      </c>
      <c r="B33" s="61" t="s">
        <v>103</v>
      </c>
      <c r="C33" s="62" t="n">
        <v>35.3285</v>
      </c>
      <c r="D33" s="61" t="n">
        <v>7.70767</v>
      </c>
      <c r="E33" s="61" t="n">
        <v>0.00838103</v>
      </c>
      <c r="F33" s="62" t="n">
        <v>-0.310334</v>
      </c>
      <c r="G33" s="62" t="n">
        <f aca="false">A33*$B$9+$B$10</f>
        <v>-0.269933791570568</v>
      </c>
      <c r="H33" s="61" t="n">
        <f aca="false">G33-F33</f>
        <v>0.0404002084294324</v>
      </c>
      <c r="J33" s="63" t="n">
        <v>5</v>
      </c>
      <c r="K33" s="61" t="n">
        <v>-0.258661</v>
      </c>
    </row>
    <row r="34" customFormat="false" ht="15.75" hidden="false" customHeight="false" outlineLevel="0" collapsed="false">
      <c r="A34" s="60" t="n">
        <v>4</v>
      </c>
      <c r="B34" s="61" t="s">
        <v>103</v>
      </c>
      <c r="C34" s="62" t="n">
        <v>5.59255</v>
      </c>
      <c r="D34" s="61" t="n">
        <v>6.78347</v>
      </c>
      <c r="E34" s="61" t="n">
        <v>0.00795032</v>
      </c>
      <c r="F34" s="62" t="n">
        <v>-0.317525</v>
      </c>
      <c r="G34" s="62" t="n">
        <f aca="false">A34*$B$9+$B$10</f>
        <v>-0.269933791570568</v>
      </c>
      <c r="H34" s="61" t="n">
        <f aca="false">G34-F34</f>
        <v>0.0475912084294324</v>
      </c>
      <c r="J34" s="63" t="n">
        <v>5</v>
      </c>
      <c r="K34" s="61" t="n">
        <v>-0.320035</v>
      </c>
    </row>
    <row r="35" customFormat="false" ht="15.75" hidden="false" customHeight="false" outlineLevel="0" collapsed="false">
      <c r="A35" s="64" t="n">
        <v>5</v>
      </c>
      <c r="B35" s="61" t="s">
        <v>103</v>
      </c>
      <c r="C35" s="65" t="n">
        <v>59.6977</v>
      </c>
      <c r="D35" s="66" t="n">
        <v>6.60834</v>
      </c>
      <c r="E35" s="66" t="n">
        <v>0.00833294</v>
      </c>
      <c r="F35" s="65" t="n">
        <v>-0.258661</v>
      </c>
      <c r="G35" s="65" t="n">
        <f aca="false">A35*$B$9+$B$10</f>
        <v>-0.273657514121374</v>
      </c>
      <c r="H35" s="66" t="n">
        <f aca="false">G35-F35</f>
        <v>-0.0149965141213735</v>
      </c>
      <c r="J35" s="63" t="n">
        <v>6</v>
      </c>
      <c r="K35" s="61" t="n">
        <v>-0.271655</v>
      </c>
    </row>
    <row r="36" customFormat="false" ht="15" hidden="false" customHeight="false" outlineLevel="0" collapsed="false">
      <c r="A36" s="60" t="n">
        <v>5</v>
      </c>
      <c r="B36" s="61" t="s">
        <v>104</v>
      </c>
      <c r="C36" s="62" t="n">
        <v>35.5753</v>
      </c>
      <c r="D36" s="61" t="n">
        <v>6.86724</v>
      </c>
      <c r="E36" s="61" t="n">
        <v>0.0499088</v>
      </c>
      <c r="F36" s="62" t="n">
        <v>-0.48976</v>
      </c>
      <c r="G36" s="62" t="n">
        <f aca="false">A36*$B$9+$B$10</f>
        <v>-0.273657514121374</v>
      </c>
      <c r="H36" s="61" t="n">
        <f aca="false">G36-F36</f>
        <v>0.216102485878626</v>
      </c>
      <c r="J36" s="63" t="n">
        <v>6</v>
      </c>
      <c r="K36" s="61" t="n">
        <v>-0.306899</v>
      </c>
    </row>
    <row r="37" customFormat="false" ht="15.75" hidden="false" customHeight="false" outlineLevel="0" collapsed="false">
      <c r="A37" s="60" t="n">
        <v>5</v>
      </c>
      <c r="B37" s="61" t="s">
        <v>103</v>
      </c>
      <c r="C37" s="62" t="n">
        <v>5.10193</v>
      </c>
      <c r="D37" s="61" t="n">
        <v>6.80897</v>
      </c>
      <c r="E37" s="61" t="n">
        <v>0.0110679</v>
      </c>
      <c r="F37" s="62" t="n">
        <v>-0.320035</v>
      </c>
      <c r="G37" s="62" t="n">
        <f aca="false">A37*$B$9+$B$10</f>
        <v>-0.273657514121374</v>
      </c>
      <c r="H37" s="61" t="n">
        <f aca="false">G37-F37</f>
        <v>0.0463774858786265</v>
      </c>
      <c r="J37" s="63" t="n">
        <v>7</v>
      </c>
      <c r="K37" s="61" t="n">
        <v>-0.313166</v>
      </c>
    </row>
    <row r="38" customFormat="false" ht="15.75" hidden="false" customHeight="false" outlineLevel="0" collapsed="false">
      <c r="A38" s="64" t="n">
        <v>6</v>
      </c>
      <c r="B38" s="61" t="s">
        <v>103</v>
      </c>
      <c r="C38" s="65" t="n">
        <v>66.0418</v>
      </c>
      <c r="D38" s="66" t="n">
        <v>6.81035</v>
      </c>
      <c r="E38" s="66" t="n">
        <v>0.00860074</v>
      </c>
      <c r="F38" s="65" t="n">
        <v>-0.271655</v>
      </c>
      <c r="G38" s="65" t="n">
        <f aca="false">A38*$B$9+$B$10</f>
        <v>-0.277381236672179</v>
      </c>
      <c r="H38" s="66" t="n">
        <f aca="false">G38-F38</f>
        <v>-0.00572623667217942</v>
      </c>
      <c r="J38" s="63" t="n">
        <v>7</v>
      </c>
      <c r="K38" s="61" t="n">
        <v>-0.304699</v>
      </c>
    </row>
    <row r="39" customFormat="false" ht="15" hidden="false" customHeight="false" outlineLevel="0" collapsed="false">
      <c r="A39" s="60" t="n">
        <v>6</v>
      </c>
      <c r="B39" s="61" t="s">
        <v>104</v>
      </c>
      <c r="C39" s="62" t="n">
        <v>35.559</v>
      </c>
      <c r="D39" s="61" t="n">
        <v>7.29134</v>
      </c>
      <c r="E39" s="61" t="n">
        <v>0.0488357</v>
      </c>
      <c r="F39" s="62" t="n">
        <v>-0.19366</v>
      </c>
      <c r="G39" s="62" t="n">
        <f aca="false">A39*$B$9+$B$10</f>
        <v>-0.277381236672179</v>
      </c>
      <c r="H39" s="61" t="n">
        <f aca="false">G39-F39</f>
        <v>-0.0837212366721794</v>
      </c>
      <c r="J39" s="63" t="n">
        <v>8</v>
      </c>
      <c r="K39" s="61" t="n">
        <v>-0.27305</v>
      </c>
    </row>
    <row r="40" customFormat="false" ht="15.75" hidden="false" customHeight="false" outlineLevel="0" collapsed="false">
      <c r="A40" s="60" t="n">
        <v>6</v>
      </c>
      <c r="B40" s="61" t="s">
        <v>103</v>
      </c>
      <c r="C40" s="62" t="n">
        <v>5.21401</v>
      </c>
      <c r="D40" s="61" t="n">
        <v>6.8411</v>
      </c>
      <c r="E40" s="61" t="n">
        <v>0.00850785</v>
      </c>
      <c r="F40" s="62" t="n">
        <v>-0.306899</v>
      </c>
      <c r="G40" s="62" t="n">
        <f aca="false">A40*$B$9+$B$10</f>
        <v>-0.277381236672179</v>
      </c>
      <c r="H40" s="61" t="n">
        <f aca="false">G40-F40</f>
        <v>0.0295177633278206</v>
      </c>
      <c r="J40" s="63" t="n">
        <v>8</v>
      </c>
      <c r="K40" s="61" t="n">
        <v>-0.30834</v>
      </c>
    </row>
    <row r="41" customFormat="false" ht="15.75" hidden="false" customHeight="false" outlineLevel="0" collapsed="false">
      <c r="A41" s="64" t="n">
        <v>7</v>
      </c>
      <c r="B41" s="61" t="s">
        <v>103</v>
      </c>
      <c r="C41" s="65" t="n">
        <v>34.9766</v>
      </c>
      <c r="D41" s="66" t="n">
        <v>7.38183</v>
      </c>
      <c r="E41" s="66" t="n">
        <v>0.00746943</v>
      </c>
      <c r="F41" s="65" t="n">
        <v>-0.313166</v>
      </c>
      <c r="G41" s="65" t="n">
        <f aca="false">A41*$B$9+$B$10</f>
        <v>-0.281104959222985</v>
      </c>
      <c r="H41" s="66" t="n">
        <f aca="false">G41-F41</f>
        <v>0.0320610407770147</v>
      </c>
      <c r="J41" s="63" t="n">
        <v>9</v>
      </c>
      <c r="K41" s="61" t="n">
        <v>-0.287532</v>
      </c>
    </row>
    <row r="42" customFormat="false" ht="15.75" hidden="false" customHeight="false" outlineLevel="0" collapsed="false">
      <c r="A42" s="60" t="n">
        <v>7</v>
      </c>
      <c r="B42" s="61" t="s">
        <v>103</v>
      </c>
      <c r="C42" s="62" t="n">
        <v>5.72759</v>
      </c>
      <c r="D42" s="61" t="n">
        <v>6.9063</v>
      </c>
      <c r="E42" s="61" t="n">
        <v>0.0502473</v>
      </c>
      <c r="F42" s="62" t="n">
        <v>-0.304699</v>
      </c>
      <c r="G42" s="62" t="n">
        <f aca="false">A42*$B$9+$B$10</f>
        <v>-0.281104959222985</v>
      </c>
      <c r="H42" s="61" t="n">
        <f aca="false">G42-F42</f>
        <v>0.0235940407770147</v>
      </c>
      <c r="J42" s="63" t="n">
        <v>9</v>
      </c>
      <c r="K42" s="61" t="n">
        <v>-0.299712</v>
      </c>
    </row>
    <row r="43" customFormat="false" ht="15.75" hidden="false" customHeight="false" outlineLevel="0" collapsed="false">
      <c r="A43" s="64" t="n">
        <v>8</v>
      </c>
      <c r="B43" s="61" t="s">
        <v>103</v>
      </c>
      <c r="C43" s="65" t="n">
        <v>24.8574</v>
      </c>
      <c r="D43" s="66" t="n">
        <v>6.51095</v>
      </c>
      <c r="E43" s="66" t="n">
        <v>0.00578114</v>
      </c>
      <c r="F43" s="65" t="n">
        <v>-0.27305</v>
      </c>
      <c r="G43" s="65" t="n">
        <f aca="false">A43*$B$9+$B$10</f>
        <v>-0.284828681773791</v>
      </c>
      <c r="H43" s="66" t="n">
        <f aca="false">G43-F43</f>
        <v>-0.0117786817737912</v>
      </c>
      <c r="J43" s="63" t="n">
        <v>10</v>
      </c>
      <c r="K43" s="61" t="n">
        <v>-0.275913</v>
      </c>
    </row>
    <row r="44" customFormat="false" ht="15.75" hidden="false" customHeight="false" outlineLevel="0" collapsed="false">
      <c r="A44" s="60" t="n">
        <v>8</v>
      </c>
      <c r="B44" s="61" t="s">
        <v>103</v>
      </c>
      <c r="C44" s="62" t="n">
        <v>4.90985</v>
      </c>
      <c r="D44" s="61" t="n">
        <v>6.90866</v>
      </c>
      <c r="E44" s="61" t="n">
        <v>0.00731559</v>
      </c>
      <c r="F44" s="62" t="n">
        <v>-0.30834</v>
      </c>
      <c r="G44" s="62" t="n">
        <f aca="false">A44*$B$9+$B$10</f>
        <v>-0.284828681773791</v>
      </c>
      <c r="H44" s="61" t="n">
        <f aca="false">G44-F44</f>
        <v>0.0235113182262088</v>
      </c>
      <c r="J44" s="63" t="n">
        <v>10</v>
      </c>
      <c r="K44" s="61" t="n">
        <v>-0.354727</v>
      </c>
    </row>
    <row r="45" customFormat="false" ht="15.75" hidden="false" customHeight="false" outlineLevel="0" collapsed="false">
      <c r="A45" s="64" t="n">
        <v>9</v>
      </c>
      <c r="B45" s="61" t="s">
        <v>103</v>
      </c>
      <c r="C45" s="65" t="n">
        <v>25.3446</v>
      </c>
      <c r="D45" s="66" t="n">
        <v>6.62447</v>
      </c>
      <c r="E45" s="66" t="n">
        <v>0.0100702</v>
      </c>
      <c r="F45" s="65" t="n">
        <v>-0.287532</v>
      </c>
      <c r="G45" s="65" t="n">
        <f aca="false">A45*$B$9+$B$10</f>
        <v>-0.288552404324597</v>
      </c>
      <c r="H45" s="66" t="n">
        <f aca="false">G45-F45</f>
        <v>-0.00102040432459705</v>
      </c>
      <c r="J45" s="63" t="n">
        <v>11</v>
      </c>
      <c r="K45" s="61" t="n">
        <v>-0.356725</v>
      </c>
    </row>
    <row r="46" customFormat="false" ht="15.75" hidden="false" customHeight="false" outlineLevel="0" collapsed="false">
      <c r="A46" s="60" t="n">
        <v>9</v>
      </c>
      <c r="B46" s="61" t="s">
        <v>103</v>
      </c>
      <c r="C46" s="62" t="n">
        <v>5.41148</v>
      </c>
      <c r="D46" s="61" t="n">
        <v>6.81129</v>
      </c>
      <c r="E46" s="61" t="n">
        <v>0.00833047</v>
      </c>
      <c r="F46" s="62" t="n">
        <v>-0.299712</v>
      </c>
      <c r="G46" s="62" t="n">
        <f aca="false">A46*$B$9+$B$10</f>
        <v>-0.288552404324597</v>
      </c>
      <c r="H46" s="61" t="n">
        <f aca="false">G46-F46</f>
        <v>0.0111595956754029</v>
      </c>
      <c r="J46" s="63" t="n">
        <v>11</v>
      </c>
      <c r="K46" s="61" t="n">
        <v>-0.316121</v>
      </c>
    </row>
    <row r="47" customFormat="false" ht="15.75" hidden="false" customHeight="false" outlineLevel="0" collapsed="false">
      <c r="A47" s="64" t="n">
        <v>10</v>
      </c>
      <c r="B47" s="61" t="s">
        <v>103</v>
      </c>
      <c r="C47" s="65" t="n">
        <v>24.9814</v>
      </c>
      <c r="D47" s="66" t="n">
        <v>6.94409</v>
      </c>
      <c r="E47" s="66" t="n">
        <v>0.0103071</v>
      </c>
      <c r="F47" s="65" t="n">
        <v>-0.275913</v>
      </c>
      <c r="G47" s="65" t="n">
        <f aca="false">A47*$B$9+$B$10</f>
        <v>-0.292276126875403</v>
      </c>
      <c r="H47" s="66" t="n">
        <f aca="false">G47-F47</f>
        <v>-0.0163631268754029</v>
      </c>
      <c r="J47" s="63" t="n">
        <v>12</v>
      </c>
      <c r="K47" s="61" t="n">
        <v>-0.31235</v>
      </c>
    </row>
    <row r="48" customFormat="false" ht="15.75" hidden="false" customHeight="false" outlineLevel="0" collapsed="false">
      <c r="A48" s="60" t="n">
        <v>10</v>
      </c>
      <c r="B48" s="61" t="s">
        <v>103</v>
      </c>
      <c r="C48" s="62" t="n">
        <v>5.06685</v>
      </c>
      <c r="D48" s="61" t="n">
        <v>7.67027</v>
      </c>
      <c r="E48" s="61" t="n">
        <v>0.00694191</v>
      </c>
      <c r="F48" s="62" t="n">
        <v>-0.354727</v>
      </c>
      <c r="G48" s="62" t="n">
        <f aca="false">A48*$B$9+$B$10</f>
        <v>-0.292276126875403</v>
      </c>
      <c r="H48" s="61" t="n">
        <f aca="false">G48-F48</f>
        <v>0.0624508731245971</v>
      </c>
      <c r="J48" s="63" t="n">
        <v>12</v>
      </c>
      <c r="K48" s="61" t="n">
        <v>-0.324864</v>
      </c>
    </row>
    <row r="49" customFormat="false" ht="15.75" hidden="false" customHeight="false" outlineLevel="0" collapsed="false">
      <c r="A49" s="64" t="n">
        <v>11</v>
      </c>
      <c r="B49" s="61" t="s">
        <v>103</v>
      </c>
      <c r="C49" s="65" t="n">
        <v>24.5339</v>
      </c>
      <c r="D49" s="66" t="n">
        <v>7.47328</v>
      </c>
      <c r="E49" s="66" t="n">
        <v>0.0074769</v>
      </c>
      <c r="F49" s="65" t="n">
        <v>-0.356725</v>
      </c>
      <c r="G49" s="65" t="n">
        <f aca="false">A49*$B$9+$B$10</f>
        <v>-0.295999849426209</v>
      </c>
      <c r="H49" s="66" t="n">
        <f aca="false">G49-F49</f>
        <v>0.0607251505737912</v>
      </c>
      <c r="J49" s="63" t="n">
        <v>13</v>
      </c>
      <c r="K49" s="61" t="n">
        <v>-0.312078</v>
      </c>
    </row>
    <row r="50" customFormat="false" ht="15.75" hidden="false" customHeight="false" outlineLevel="0" collapsed="false">
      <c r="A50" s="60" t="n">
        <v>11</v>
      </c>
      <c r="B50" s="61" t="s">
        <v>103</v>
      </c>
      <c r="C50" s="62" t="n">
        <v>5.16793</v>
      </c>
      <c r="D50" s="61" t="n">
        <v>6.88688</v>
      </c>
      <c r="E50" s="61" t="n">
        <v>0.00990762</v>
      </c>
      <c r="F50" s="62" t="n">
        <v>-0.316121</v>
      </c>
      <c r="G50" s="62" t="n">
        <f aca="false">A50*$B$9+$B$10</f>
        <v>-0.295999849426209</v>
      </c>
      <c r="H50" s="61" t="n">
        <f aca="false">G50-F50</f>
        <v>0.0201211505737912</v>
      </c>
      <c r="J50" s="63" t="n">
        <v>13</v>
      </c>
      <c r="K50" s="61" t="n">
        <v>-0.325658</v>
      </c>
    </row>
    <row r="51" customFormat="false" ht="15.75" hidden="false" customHeight="false" outlineLevel="0" collapsed="false">
      <c r="A51" s="64" t="n">
        <v>12</v>
      </c>
      <c r="B51" s="61" t="s">
        <v>103</v>
      </c>
      <c r="C51" s="65" t="n">
        <v>24.7461</v>
      </c>
      <c r="D51" s="66" t="n">
        <v>7.18165</v>
      </c>
      <c r="E51" s="66" t="n">
        <v>0.00730209</v>
      </c>
      <c r="F51" s="65" t="n">
        <v>-0.31235</v>
      </c>
      <c r="G51" s="65" t="n">
        <f aca="false">A51*$B$9+$B$10</f>
        <v>-0.299723571977015</v>
      </c>
      <c r="H51" s="66" t="n">
        <f aca="false">G51-F51</f>
        <v>0.0126264280229853</v>
      </c>
      <c r="J51" s="63" t="n">
        <v>14</v>
      </c>
      <c r="K51" s="61" t="n">
        <v>-0.315733</v>
      </c>
    </row>
    <row r="52" customFormat="false" ht="15.75" hidden="false" customHeight="false" outlineLevel="0" collapsed="false">
      <c r="A52" s="60" t="n">
        <v>12</v>
      </c>
      <c r="B52" s="61" t="s">
        <v>103</v>
      </c>
      <c r="C52" s="62" t="n">
        <v>5.13038</v>
      </c>
      <c r="D52" s="61" t="n">
        <v>6.74614</v>
      </c>
      <c r="E52" s="61" t="n">
        <v>0.00621089</v>
      </c>
      <c r="F52" s="62" t="n">
        <v>-0.324864</v>
      </c>
      <c r="G52" s="62" t="n">
        <f aca="false">A52*$B$9+$B$10</f>
        <v>-0.299723571977015</v>
      </c>
      <c r="H52" s="61" t="n">
        <f aca="false">G52-F52</f>
        <v>0.0251404280229853</v>
      </c>
      <c r="J52" s="63" t="n">
        <v>14</v>
      </c>
      <c r="K52" s="61" t="n">
        <v>-0.328489</v>
      </c>
    </row>
    <row r="53" customFormat="false" ht="15.75" hidden="false" customHeight="false" outlineLevel="0" collapsed="false">
      <c r="A53" s="64" t="n">
        <v>13</v>
      </c>
      <c r="B53" s="61" t="s">
        <v>103</v>
      </c>
      <c r="C53" s="65" t="n">
        <v>25.1256</v>
      </c>
      <c r="D53" s="66" t="n">
        <v>6.94792</v>
      </c>
      <c r="E53" s="66" t="n">
        <v>0.00953724</v>
      </c>
      <c r="F53" s="65" t="n">
        <v>-0.312078</v>
      </c>
      <c r="G53" s="65" t="n">
        <f aca="false">A53*$B$9+$B$10</f>
        <v>-0.303447294527821</v>
      </c>
      <c r="H53" s="66" t="n">
        <f aca="false">G53-F53</f>
        <v>0.00863070547217942</v>
      </c>
      <c r="J53" s="63" t="n">
        <v>15</v>
      </c>
      <c r="K53" s="61" t="n">
        <v>-0.295305</v>
      </c>
    </row>
    <row r="54" customFormat="false" ht="15.75" hidden="false" customHeight="false" outlineLevel="0" collapsed="false">
      <c r="A54" s="60" t="n">
        <v>13</v>
      </c>
      <c r="B54" s="61" t="s">
        <v>103</v>
      </c>
      <c r="C54" s="62" t="n">
        <v>5.46785</v>
      </c>
      <c r="D54" s="61" t="n">
        <v>7.24634</v>
      </c>
      <c r="E54" s="61" t="n">
        <v>0.00792506</v>
      </c>
      <c r="F54" s="62" t="n">
        <v>-0.325658</v>
      </c>
      <c r="G54" s="62" t="n">
        <f aca="false">A54*$B$9+$B$10</f>
        <v>-0.303447294527821</v>
      </c>
      <c r="H54" s="61" t="n">
        <f aca="false">G54-F54</f>
        <v>0.0222107054721794</v>
      </c>
      <c r="J54" s="63" t="n">
        <v>15</v>
      </c>
      <c r="K54" s="61" t="n">
        <v>-0.306867</v>
      </c>
    </row>
    <row r="55" customFormat="false" ht="15.75" hidden="false" customHeight="false" outlineLevel="0" collapsed="false">
      <c r="A55" s="64" t="n">
        <v>14</v>
      </c>
      <c r="B55" s="61" t="s">
        <v>103</v>
      </c>
      <c r="C55" s="65" t="n">
        <v>25.021</v>
      </c>
      <c r="D55" s="66" t="n">
        <v>6.81827</v>
      </c>
      <c r="E55" s="66" t="n">
        <v>0.0104533</v>
      </c>
      <c r="F55" s="65" t="n">
        <v>-0.315733</v>
      </c>
      <c r="G55" s="65" t="n">
        <f aca="false">A55*$B$9+$B$10</f>
        <v>-0.307171017078627</v>
      </c>
      <c r="H55" s="66" t="n">
        <f aca="false">G55-F55</f>
        <v>0.0085619829213735</v>
      </c>
      <c r="J55" s="63" t="n">
        <v>16</v>
      </c>
      <c r="K55" s="61" t="n">
        <v>-0.303251</v>
      </c>
    </row>
    <row r="56" customFormat="false" ht="15.75" hidden="false" customHeight="false" outlineLevel="0" collapsed="false">
      <c r="A56" s="60" t="n">
        <v>14</v>
      </c>
      <c r="B56" s="61" t="s">
        <v>103</v>
      </c>
      <c r="C56" s="62" t="n">
        <v>5.49232</v>
      </c>
      <c r="D56" s="61" t="n">
        <v>7.29051</v>
      </c>
      <c r="E56" s="61" t="n">
        <v>0.00714414</v>
      </c>
      <c r="F56" s="62" t="n">
        <v>-0.328489</v>
      </c>
      <c r="G56" s="62" t="n">
        <f aca="false">A56*$B$9+$B$10</f>
        <v>-0.307171017078627</v>
      </c>
      <c r="H56" s="61" t="n">
        <f aca="false">G56-F56</f>
        <v>0.0213179829213735</v>
      </c>
      <c r="J56" s="63" t="n">
        <v>16</v>
      </c>
      <c r="K56" s="61" t="n">
        <v>-0.3225</v>
      </c>
    </row>
    <row r="57" customFormat="false" ht="15.75" hidden="false" customHeight="false" outlineLevel="0" collapsed="false">
      <c r="A57" s="64" t="n">
        <v>15</v>
      </c>
      <c r="B57" s="61" t="s">
        <v>103</v>
      </c>
      <c r="C57" s="65" t="n">
        <v>24.8316</v>
      </c>
      <c r="D57" s="66" t="n">
        <v>6.50269</v>
      </c>
      <c r="E57" s="66" t="n">
        <v>0.00702587</v>
      </c>
      <c r="F57" s="65" t="n">
        <v>-0.295305</v>
      </c>
      <c r="G57" s="65" t="n">
        <f aca="false">A57*$B$9+$B$10</f>
        <v>-0.310894739629432</v>
      </c>
      <c r="H57" s="66" t="n">
        <f aca="false">G57-F57</f>
        <v>-0.0155897396294324</v>
      </c>
      <c r="J57" s="63" t="n">
        <v>17</v>
      </c>
      <c r="K57" s="61" t="n">
        <v>-0.303092</v>
      </c>
    </row>
    <row r="58" customFormat="false" ht="15.75" hidden="false" customHeight="false" outlineLevel="0" collapsed="false">
      <c r="A58" s="60" t="n">
        <v>15</v>
      </c>
      <c r="B58" s="61" t="s">
        <v>103</v>
      </c>
      <c r="C58" s="62" t="n">
        <v>5.34797</v>
      </c>
      <c r="D58" s="61" t="n">
        <v>6.42413</v>
      </c>
      <c r="E58" s="61" t="n">
        <v>0.0136075</v>
      </c>
      <c r="F58" s="62" t="n">
        <v>-0.306867</v>
      </c>
      <c r="G58" s="62" t="n">
        <f aca="false">A58*$B$9+$B$10</f>
        <v>-0.310894739629432</v>
      </c>
      <c r="H58" s="61" t="n">
        <f aca="false">G58-F58</f>
        <v>-0.00402773962943237</v>
      </c>
      <c r="J58" s="63" t="n">
        <v>17</v>
      </c>
      <c r="K58" s="61" t="n">
        <v>-0.315644</v>
      </c>
    </row>
    <row r="59" customFormat="false" ht="15.75" hidden="false" customHeight="false" outlineLevel="0" collapsed="false">
      <c r="A59" s="64" t="n">
        <v>16</v>
      </c>
      <c r="B59" s="61" t="s">
        <v>103</v>
      </c>
      <c r="C59" s="65" t="n">
        <v>24.6035</v>
      </c>
      <c r="D59" s="66" t="n">
        <v>7.35675</v>
      </c>
      <c r="E59" s="66" t="n">
        <v>0.0062995</v>
      </c>
      <c r="F59" s="65" t="n">
        <v>-0.303251</v>
      </c>
      <c r="G59" s="65" t="n">
        <f aca="false">A59*$B$9+$B$10</f>
        <v>-0.314618462180238</v>
      </c>
      <c r="H59" s="66" t="n">
        <f aca="false">G59-F59</f>
        <v>-0.0113674621802383</v>
      </c>
      <c r="J59" s="63" t="n">
        <v>18</v>
      </c>
      <c r="K59" s="61" t="n">
        <v>-0.295206</v>
      </c>
    </row>
    <row r="60" customFormat="false" ht="15.75" hidden="false" customHeight="false" outlineLevel="0" collapsed="false">
      <c r="A60" s="60" t="n">
        <v>16</v>
      </c>
      <c r="B60" s="61" t="s">
        <v>103</v>
      </c>
      <c r="C60" s="62" t="n">
        <v>5.44081</v>
      </c>
      <c r="D60" s="61" t="n">
        <v>6.7225</v>
      </c>
      <c r="E60" s="61" t="n">
        <v>0.00704208</v>
      </c>
      <c r="F60" s="62" t="n">
        <v>-0.3225</v>
      </c>
      <c r="G60" s="62" t="n">
        <f aca="false">A60*$B$9+$B$10</f>
        <v>-0.314618462180238</v>
      </c>
      <c r="H60" s="61" t="n">
        <f aca="false">G60-F60</f>
        <v>0.00788153781976175</v>
      </c>
      <c r="J60" s="63" t="n">
        <v>18</v>
      </c>
      <c r="K60" s="61" t="n">
        <v>-0.314282</v>
      </c>
    </row>
    <row r="61" customFormat="false" ht="15.75" hidden="false" customHeight="false" outlineLevel="0" collapsed="false">
      <c r="A61" s="64" t="n">
        <v>17</v>
      </c>
      <c r="B61" s="61" t="s">
        <v>103</v>
      </c>
      <c r="C61" s="65" t="n">
        <v>24.5539</v>
      </c>
      <c r="D61" s="66" t="n">
        <v>7.28191</v>
      </c>
      <c r="E61" s="66" t="n">
        <v>0.00768396</v>
      </c>
      <c r="F61" s="65" t="n">
        <v>-0.303092</v>
      </c>
      <c r="G61" s="65" t="n">
        <f aca="false">A61*$B$9+$B$10</f>
        <v>-0.318342184731044</v>
      </c>
      <c r="H61" s="66" t="n">
        <f aca="false">G61-F61</f>
        <v>-0.0152501847310442</v>
      </c>
      <c r="J61" s="63" t="n">
        <v>19</v>
      </c>
      <c r="K61" s="61" t="n">
        <v>-0.276447</v>
      </c>
    </row>
    <row r="62" customFormat="false" ht="15.75" hidden="false" customHeight="false" outlineLevel="0" collapsed="false">
      <c r="A62" s="60" t="n">
        <v>17</v>
      </c>
      <c r="B62" s="61" t="s">
        <v>103</v>
      </c>
      <c r="C62" s="62" t="n">
        <v>5.23184</v>
      </c>
      <c r="D62" s="61" t="n">
        <v>6.68936</v>
      </c>
      <c r="E62" s="61" t="n">
        <v>0.0146909</v>
      </c>
      <c r="F62" s="62" t="n">
        <v>-0.315644</v>
      </c>
      <c r="G62" s="62" t="n">
        <f aca="false">A62*$B$9+$B$10</f>
        <v>-0.318342184731044</v>
      </c>
      <c r="H62" s="61" t="n">
        <f aca="false">G62-F62</f>
        <v>-0.00269818473104416</v>
      </c>
      <c r="J62" s="63" t="n">
        <v>19</v>
      </c>
      <c r="K62" s="61" t="n">
        <v>-0.316415</v>
      </c>
    </row>
    <row r="63" customFormat="false" ht="15.75" hidden="false" customHeight="false" outlineLevel="0" collapsed="false">
      <c r="A63" s="64" t="n">
        <v>18</v>
      </c>
      <c r="B63" s="61" t="s">
        <v>103</v>
      </c>
      <c r="C63" s="65" t="n">
        <v>24.9528</v>
      </c>
      <c r="D63" s="66" t="n">
        <v>7.01079</v>
      </c>
      <c r="E63" s="66" t="n">
        <v>0.021165</v>
      </c>
      <c r="F63" s="65" t="n">
        <v>-0.295206</v>
      </c>
      <c r="G63" s="65" t="n">
        <f aca="false">A63*$B$9+$B$10</f>
        <v>-0.32206590728185</v>
      </c>
      <c r="H63" s="66" t="n">
        <f aca="false">G63-F63</f>
        <v>-0.02685990728185</v>
      </c>
      <c r="J63" s="63" t="n">
        <v>20</v>
      </c>
      <c r="K63" s="61" t="n">
        <v>-0.264156</v>
      </c>
    </row>
    <row r="64" customFormat="false" ht="15.75" hidden="false" customHeight="false" outlineLevel="0" collapsed="false">
      <c r="A64" s="60" t="n">
        <v>18</v>
      </c>
      <c r="B64" s="61" t="s">
        <v>103</v>
      </c>
      <c r="C64" s="62" t="n">
        <v>5.13426</v>
      </c>
      <c r="D64" s="61" t="n">
        <v>6.80372</v>
      </c>
      <c r="E64" s="61" t="n">
        <v>0.00760936</v>
      </c>
      <c r="F64" s="62" t="n">
        <v>-0.314282</v>
      </c>
      <c r="G64" s="62" t="n">
        <f aca="false">A64*$B$9+$B$10</f>
        <v>-0.32206590728185</v>
      </c>
      <c r="H64" s="61" t="n">
        <f aca="false">G64-F64</f>
        <v>-0.00778390728185002</v>
      </c>
      <c r="J64" s="63" t="n">
        <v>20</v>
      </c>
      <c r="K64" s="61" t="n">
        <v>-0.382636</v>
      </c>
    </row>
    <row r="65" customFormat="false" ht="15.75" hidden="false" customHeight="false" outlineLevel="0" collapsed="false">
      <c r="A65" s="64" t="n">
        <v>19</v>
      </c>
      <c r="B65" s="61" t="s">
        <v>103</v>
      </c>
      <c r="C65" s="65" t="n">
        <v>24.967</v>
      </c>
      <c r="D65" s="66" t="n">
        <v>6.73755</v>
      </c>
      <c r="E65" s="66" t="n">
        <v>0.00689616</v>
      </c>
      <c r="F65" s="65" t="n">
        <v>-0.276447</v>
      </c>
      <c r="G65" s="65" t="n">
        <f aca="false">A65*$B$9+$B$10</f>
        <v>-0.325789629832656</v>
      </c>
      <c r="H65" s="66" t="n">
        <f aca="false">G65-F65</f>
        <v>-0.0493426298326559</v>
      </c>
      <c r="J65" s="63" t="n">
        <v>21</v>
      </c>
      <c r="K65" s="61" t="n">
        <v>-0.283774</v>
      </c>
    </row>
    <row r="66" customFormat="false" ht="15.75" hidden="false" customHeight="false" outlineLevel="0" collapsed="false">
      <c r="A66" s="60" t="n">
        <v>19</v>
      </c>
      <c r="B66" s="61" t="s">
        <v>103</v>
      </c>
      <c r="C66" s="62" t="n">
        <v>5.82862</v>
      </c>
      <c r="D66" s="61" t="n">
        <v>6.67258</v>
      </c>
      <c r="E66" s="61" t="n">
        <v>0.00712337</v>
      </c>
      <c r="F66" s="62" t="n">
        <v>-0.316415</v>
      </c>
      <c r="G66" s="62" t="n">
        <f aca="false">A66*$B$9+$B$10</f>
        <v>-0.325789629832656</v>
      </c>
      <c r="H66" s="61" t="n">
        <f aca="false">G66-F66</f>
        <v>-0.00937462983265591</v>
      </c>
      <c r="J66" s="63" t="n">
        <v>21</v>
      </c>
      <c r="K66" s="61" t="n">
        <v>-0.325487</v>
      </c>
    </row>
    <row r="67" customFormat="false" ht="15.75" hidden="false" customHeight="false" outlineLevel="0" collapsed="false">
      <c r="A67" s="64" t="n">
        <v>20</v>
      </c>
      <c r="B67" s="61" t="s">
        <v>103</v>
      </c>
      <c r="C67" s="65" t="n">
        <v>25.3744</v>
      </c>
      <c r="D67" s="66" t="n">
        <v>6.07784</v>
      </c>
      <c r="E67" s="66" t="n">
        <v>0.00685637</v>
      </c>
      <c r="F67" s="65" t="n">
        <v>-0.264156</v>
      </c>
      <c r="G67" s="65" t="n">
        <f aca="false">A67*$B$9+$B$10</f>
        <v>-0.329513352383462</v>
      </c>
      <c r="H67" s="66" t="n">
        <f aca="false">G67-F67</f>
        <v>-0.0653573523834618</v>
      </c>
      <c r="J67" s="63"/>
      <c r="K67" s="61"/>
    </row>
    <row r="68" customFormat="false" ht="15.75" hidden="false" customHeight="false" outlineLevel="0" collapsed="false">
      <c r="A68" s="60" t="n">
        <v>20</v>
      </c>
      <c r="B68" s="61" t="s">
        <v>103</v>
      </c>
      <c r="C68" s="62" t="n">
        <v>5.40658</v>
      </c>
      <c r="D68" s="61" t="n">
        <v>7.74936</v>
      </c>
      <c r="E68" s="61" t="n">
        <v>0.0161826</v>
      </c>
      <c r="F68" s="62" t="n">
        <v>-0.382636</v>
      </c>
      <c r="G68" s="62" t="n">
        <f aca="false">A68*$B$9+$B$10</f>
        <v>-0.329513352383462</v>
      </c>
      <c r="H68" s="61" t="n">
        <f aca="false">G68-F68</f>
        <v>0.0531226476165382</v>
      </c>
      <c r="J68" s="63"/>
      <c r="K68" s="61"/>
    </row>
    <row r="69" customFormat="false" ht="15.75" hidden="false" customHeight="false" outlineLevel="0" collapsed="false">
      <c r="A69" s="64" t="n">
        <v>21</v>
      </c>
      <c r="B69" s="61" t="s">
        <v>103</v>
      </c>
      <c r="C69" s="65" t="n">
        <v>25.3388</v>
      </c>
      <c r="D69" s="66" t="n">
        <v>6.68823</v>
      </c>
      <c r="E69" s="66" t="n">
        <v>0.0103074</v>
      </c>
      <c r="F69" s="65" t="n">
        <v>-0.283774</v>
      </c>
      <c r="G69" s="65" t="n">
        <f aca="false">A69*$B$9+$B$10</f>
        <v>-0.333237074934268</v>
      </c>
      <c r="H69" s="66" t="n">
        <f aca="false">G69-F69</f>
        <v>-0.0494630749342677</v>
      </c>
      <c r="J69" s="63"/>
      <c r="K69" s="61"/>
    </row>
    <row r="70" customFormat="false" ht="15.75" hidden="false" customHeight="false" outlineLevel="0" collapsed="false">
      <c r="A70" s="60" t="n">
        <v>21</v>
      </c>
      <c r="B70" s="61" t="s">
        <v>103</v>
      </c>
      <c r="C70" s="62" t="n">
        <v>5.67148</v>
      </c>
      <c r="D70" s="61" t="n">
        <v>6.91451</v>
      </c>
      <c r="E70" s="61" t="n">
        <v>0.010433</v>
      </c>
      <c r="F70" s="62" t="n">
        <v>-0.325487</v>
      </c>
      <c r="G70" s="62" t="n">
        <f aca="false">A70*$B$9+$B$10</f>
        <v>-0.333237074934268</v>
      </c>
      <c r="H70" s="61" t="n">
        <f aca="false">G70-F70</f>
        <v>-0.00775007493426766</v>
      </c>
      <c r="J70" s="67"/>
      <c r="K70" s="68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40" customFormat="true" ht="15.75" hidden="false" customHeight="false" outlineLevel="0" collapsed="false">
      <c r="A7" s="43" t="s">
        <v>80</v>
      </c>
      <c r="B7" s="43"/>
      <c r="C7" s="43"/>
      <c r="E7" s="43" t="s">
        <v>81</v>
      </c>
      <c r="F7" s="43"/>
      <c r="G7" s="43"/>
      <c r="I7" s="43" t="s">
        <v>82</v>
      </c>
      <c r="J7" s="43"/>
    </row>
    <row r="8" customFormat="false" ht="15.75" hidden="false" customHeight="false" outlineLevel="0" collapsed="false">
      <c r="A8" s="44"/>
      <c r="B8" s="45" t="s">
        <v>18</v>
      </c>
      <c r="C8" s="45" t="s">
        <v>83</v>
      </c>
      <c r="E8" s="46" t="s">
        <v>84</v>
      </c>
      <c r="F8" s="46"/>
      <c r="G8" s="46" t="n">
        <f aca="false">INDEX(LINEST(known_ys,known_xs,TRUE(),TRUE()),3,1)</f>
        <v>0.840259877362262</v>
      </c>
      <c r="I8" s="47" t="s">
        <v>85</v>
      </c>
      <c r="J8" s="47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494459224269793</v>
      </c>
      <c r="C9" s="0" t="n">
        <f aca="false">INDEX(LINEST(known_ys,known_xs,TRUE(),TRUE()),2,1)</f>
        <v>0.0081485748044977</v>
      </c>
      <c r="E9" s="0" t="s">
        <v>88</v>
      </c>
      <c r="G9" s="0" t="n">
        <f aca="false">INDEX(LINEST(known_ys,known_xs,TRUE(),TRUE()),3,2)</f>
        <v>0.0510097155474368</v>
      </c>
      <c r="I9" s="0" t="n">
        <f aca="false">MIN(known_xs)</f>
        <v>0.936295</v>
      </c>
      <c r="J9" s="0" t="n">
        <f aca="false">I9*$B$9+$B$10</f>
        <v>-0.0264543694996238</v>
      </c>
    </row>
    <row r="10" customFormat="false" ht="15.75" hidden="false" customHeight="false" outlineLevel="0" collapsed="false">
      <c r="A10" s="48" t="s">
        <v>89</v>
      </c>
      <c r="B10" s="48" t="n">
        <f aca="false">INDEX(LINEST(known_ys,known_xs,TRUE(),TRUE()),1,2)</f>
        <v>0.0198416004391448</v>
      </c>
      <c r="C10" s="48" t="n">
        <f aca="false">INDEX(LINEST(known_ys,known_xs,TRUE(),TRUE()),2,2)</f>
        <v>0.0407809455505419</v>
      </c>
      <c r="E10" s="48" t="s">
        <v>90</v>
      </c>
      <c r="F10" s="48"/>
      <c r="G10" s="48" t="n">
        <f aca="false">INDEX(LINEST(known_ys,known_xs,TRUE(),TRUE()),5,2)</f>
        <v>0.0182139375616129</v>
      </c>
      <c r="I10" s="48" t="n">
        <f aca="false">MAX(known_xs)</f>
        <v>6.37372</v>
      </c>
      <c r="J10" s="48" t="n">
        <f aca="false">I10*$B$9+$B$10</f>
        <v>-0.2953128642521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4</v>
      </c>
    </row>
    <row r="13" customFormat="false" ht="15" hidden="false" customHeight="false" outlineLevel="0" collapsed="false">
      <c r="A13" s="0" t="s">
        <v>92</v>
      </c>
      <c r="D13" s="0" t="n">
        <v>9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93</v>
      </c>
      <c r="B15" s="50" t="s">
        <v>94</v>
      </c>
      <c r="C15" s="51" t="s">
        <v>9</v>
      </c>
      <c r="D15" s="50" t="s">
        <v>12</v>
      </c>
      <c r="E15" s="50" t="s">
        <v>12</v>
      </c>
      <c r="F15" s="50" t="s">
        <v>95</v>
      </c>
      <c r="G15" s="50"/>
      <c r="H15" s="50"/>
      <c r="J15" s="53" t="s">
        <v>96</v>
      </c>
      <c r="K15" s="50" t="s">
        <v>12</v>
      </c>
    </row>
    <row r="16" s="52" customFormat="true" ht="15.75" hidden="false" customHeight="false" outlineLevel="0" collapsed="false">
      <c r="A16" s="54" t="s">
        <v>65</v>
      </c>
      <c r="B16" s="55" t="s">
        <v>97</v>
      </c>
      <c r="C16" s="56" t="s">
        <v>98</v>
      </c>
      <c r="D16" s="55" t="s">
        <v>98</v>
      </c>
      <c r="E16" s="55" t="s">
        <v>20</v>
      </c>
      <c r="F16" s="57" t="s">
        <v>99</v>
      </c>
      <c r="G16" s="57" t="s">
        <v>100</v>
      </c>
      <c r="H16" s="58" t="s">
        <v>101</v>
      </c>
      <c r="J16" s="59" t="s">
        <v>85</v>
      </c>
      <c r="K16" s="58" t="s">
        <v>102</v>
      </c>
    </row>
    <row r="17" customFormat="false" ht="15.75" hidden="false" customHeight="false" outlineLevel="0" collapsed="false">
      <c r="A17" s="60" t="n">
        <v>1</v>
      </c>
      <c r="B17" s="61" t="s">
        <v>103</v>
      </c>
      <c r="C17" s="62" t="n">
        <v>498.733</v>
      </c>
      <c r="D17" s="61" t="n">
        <v>0.936295</v>
      </c>
      <c r="E17" s="61" t="n">
        <v>0.00534325</v>
      </c>
      <c r="F17" s="62" t="n">
        <v>-0.00870538</v>
      </c>
      <c r="G17" s="62" t="n">
        <f aca="false">D17*$B$9+$B$10</f>
        <v>-0.0264543694996238</v>
      </c>
      <c r="H17" s="61" t="n">
        <f aca="false">G17-F17</f>
        <v>-0.0177489894996238</v>
      </c>
      <c r="J17" s="63" t="n">
        <v>0.936295</v>
      </c>
      <c r="K17" s="61" t="n">
        <v>-0.00870538</v>
      </c>
    </row>
    <row r="18" customFormat="false" ht="15" hidden="false" customHeight="false" outlineLevel="0" collapsed="false">
      <c r="A18" s="60" t="n">
        <v>1</v>
      </c>
      <c r="B18" s="61" t="s">
        <v>103</v>
      </c>
      <c r="C18" s="62" t="n">
        <v>300.6</v>
      </c>
      <c r="D18" s="61" t="n">
        <v>1.74839</v>
      </c>
      <c r="E18" s="61" t="n">
        <v>0.00497214</v>
      </c>
      <c r="F18" s="62" t="n">
        <v>-0.0726099</v>
      </c>
      <c r="G18" s="62" t="n">
        <f aca="false">D18*$B$9+$B$10</f>
        <v>-0.0666091558729615</v>
      </c>
      <c r="H18" s="61" t="n">
        <f aca="false">G18-F18</f>
        <v>0.00600074412703847</v>
      </c>
      <c r="J18" s="63" t="n">
        <v>1.74839</v>
      </c>
      <c r="K18" s="61" t="n">
        <v>-0.0726099</v>
      </c>
    </row>
    <row r="19" customFormat="false" ht="15" hidden="false" customHeight="false" outlineLevel="0" collapsed="false">
      <c r="A19" s="60" t="n">
        <v>1</v>
      </c>
      <c r="B19" s="61" t="s">
        <v>103</v>
      </c>
      <c r="C19" s="62" t="n">
        <v>200.583</v>
      </c>
      <c r="D19" s="61" t="n">
        <v>2.38812</v>
      </c>
      <c r="E19" s="61" t="n">
        <v>0.00607942</v>
      </c>
      <c r="F19" s="62" t="n">
        <v>-0.112875</v>
      </c>
      <c r="G19" s="62" t="n">
        <f aca="false">D19*$B$9+$B$10</f>
        <v>-0.098241195827173</v>
      </c>
      <c r="H19" s="61" t="n">
        <f aca="false">G19-F19</f>
        <v>0.014633804172827</v>
      </c>
      <c r="J19" s="63" t="n">
        <v>2.38812</v>
      </c>
      <c r="K19" s="61" t="n">
        <v>-0.112875</v>
      </c>
    </row>
    <row r="20" customFormat="false" ht="15" hidden="false" customHeight="false" outlineLevel="0" collapsed="false">
      <c r="A20" s="60" t="n">
        <v>1</v>
      </c>
      <c r="B20" s="61" t="s">
        <v>103</v>
      </c>
      <c r="C20" s="62" t="n">
        <v>62.1342</v>
      </c>
      <c r="D20" s="61" t="n">
        <v>4.94634</v>
      </c>
      <c r="E20" s="61" t="n">
        <v>0.00679803</v>
      </c>
      <c r="F20" s="62" t="n">
        <v>-0.261656</v>
      </c>
      <c r="G20" s="62" t="n">
        <f aca="false">D20*$B$9+$B$10</f>
        <v>-0.22473474349832</v>
      </c>
      <c r="H20" s="61" t="n">
        <f aca="false">G20-F20</f>
        <v>0.0369212565016799</v>
      </c>
      <c r="J20" s="63" t="n">
        <v>4.94634</v>
      </c>
      <c r="K20" s="61" t="n">
        <v>-0.261656</v>
      </c>
    </row>
    <row r="21" customFormat="false" ht="15" hidden="false" customHeight="false" outlineLevel="0" collapsed="false">
      <c r="A21" s="60" t="n">
        <v>1</v>
      </c>
      <c r="B21" s="61" t="s">
        <v>103</v>
      </c>
      <c r="C21" s="62" t="n">
        <v>24.1916</v>
      </c>
      <c r="D21" s="61" t="n">
        <v>6.26341</v>
      </c>
      <c r="E21" s="61" t="n">
        <v>0.0105308</v>
      </c>
      <c r="F21" s="62" t="n">
        <v>-0.336588</v>
      </c>
      <c r="G21" s="62" t="n">
        <f aca="false">D21*$B$9+$B$10</f>
        <v>-0.289858484549222</v>
      </c>
      <c r="H21" s="61" t="n">
        <f aca="false">G21-F21</f>
        <v>0.0467295154507783</v>
      </c>
      <c r="J21" s="63" t="n">
        <v>6.26341</v>
      </c>
      <c r="K21" s="61" t="n">
        <v>-0.336588</v>
      </c>
    </row>
    <row r="22" customFormat="false" ht="15" hidden="false" customHeight="false" outlineLevel="0" collapsed="false">
      <c r="A22" s="60" t="n">
        <v>1</v>
      </c>
      <c r="B22" s="61" t="s">
        <v>103</v>
      </c>
      <c r="C22" s="62" t="n">
        <v>16.0232</v>
      </c>
      <c r="D22" s="61" t="n">
        <v>6.37372</v>
      </c>
      <c r="E22" s="61" t="n">
        <v>0.00876378</v>
      </c>
      <c r="F22" s="62" t="n">
        <v>-0.323277</v>
      </c>
      <c r="G22" s="62" t="n">
        <f aca="false">D22*$B$9+$B$10</f>
        <v>-0.295312864252142</v>
      </c>
      <c r="H22" s="61" t="n">
        <f aca="false">G22-F22</f>
        <v>0.0279641357478582</v>
      </c>
      <c r="J22" s="63" t="n">
        <v>6.37372</v>
      </c>
      <c r="K22" s="61" t="n">
        <v>-0.323277</v>
      </c>
    </row>
    <row r="23" customFormat="false" ht="15" hidden="false" customHeight="false" outlineLevel="0" collapsed="false">
      <c r="A23" s="60" t="n">
        <v>1</v>
      </c>
      <c r="B23" s="61" t="s">
        <v>103</v>
      </c>
      <c r="C23" s="62" t="n">
        <v>10.0743</v>
      </c>
      <c r="D23" s="61" t="n">
        <v>6.22978</v>
      </c>
      <c r="E23" s="61" t="n">
        <v>0.00842421</v>
      </c>
      <c r="F23" s="62" t="n">
        <v>-0.31822</v>
      </c>
      <c r="G23" s="62" t="n">
        <f aca="false">D23*$B$9+$B$10</f>
        <v>-0.288195618178002</v>
      </c>
      <c r="H23" s="61" t="n">
        <f aca="false">G23-F23</f>
        <v>0.0300243818219976</v>
      </c>
      <c r="J23" s="63" t="n">
        <v>6.22978</v>
      </c>
      <c r="K23" s="61" t="n">
        <v>-0.31822</v>
      </c>
    </row>
    <row r="24" customFormat="false" ht="15" hidden="false" customHeight="false" outlineLevel="0" collapsed="false">
      <c r="A24" s="60" t="n">
        <v>1</v>
      </c>
      <c r="B24" s="61" t="s">
        <v>103</v>
      </c>
      <c r="C24" s="62" t="n">
        <v>4.05712</v>
      </c>
      <c r="D24" s="61" t="n">
        <v>6.05337</v>
      </c>
      <c r="E24" s="61" t="n">
        <v>0.143752</v>
      </c>
      <c r="F24" s="62" t="n">
        <v>-0.238633</v>
      </c>
      <c r="G24" s="62" t="n">
        <f aca="false">D24*$B$9+$B$10</f>
        <v>-0.279472863002659</v>
      </c>
      <c r="H24" s="61" t="n">
        <f aca="false">G24-F24</f>
        <v>-0.040839863002659</v>
      </c>
      <c r="J24" s="63" t="n">
        <v>6.05337</v>
      </c>
      <c r="K24" s="61" t="n">
        <v>-0.238633</v>
      </c>
    </row>
    <row r="25" customFormat="false" ht="15.75" hidden="false" customHeight="false" outlineLevel="0" collapsed="false">
      <c r="A25" s="60" t="n">
        <v>1</v>
      </c>
      <c r="B25" s="61" t="s">
        <v>103</v>
      </c>
      <c r="C25" s="62" t="n">
        <v>3.63444</v>
      </c>
      <c r="D25" s="61" t="n">
        <v>6.00081</v>
      </c>
      <c r="E25" s="61" t="n">
        <v>0.145248</v>
      </c>
      <c r="F25" s="62" t="n">
        <v>-0.173189</v>
      </c>
      <c r="G25" s="62" t="n">
        <f aca="false">D25*$B$9+$B$10</f>
        <v>-0.276873985319897</v>
      </c>
      <c r="H25" s="61" t="n">
        <f aca="false">G25-F25</f>
        <v>-0.103684985319897</v>
      </c>
      <c r="J25" s="63" t="n">
        <v>6.00081</v>
      </c>
      <c r="K25" s="61" t="n">
        <v>-0.173189</v>
      </c>
    </row>
    <row r="26" customFormat="false" ht="15.75" hidden="false" customHeight="false" outlineLevel="0" collapsed="false">
      <c r="A26" s="64" t="n">
        <v>2</v>
      </c>
      <c r="B26" s="61" t="s">
        <v>104</v>
      </c>
      <c r="C26" s="65" t="n">
        <v>75.1254</v>
      </c>
      <c r="D26" s="66" t="n">
        <v>6.18826</v>
      </c>
      <c r="E26" s="66" t="n">
        <v>0.00925993</v>
      </c>
      <c r="F26" s="65" t="n">
        <v>-0.242737</v>
      </c>
      <c r="G26" s="65" t="n">
        <f aca="false">D26*$B$9+$B$10</f>
        <v>-0.286142623478834</v>
      </c>
      <c r="H26" s="66" t="n">
        <f aca="false">G26-F26</f>
        <v>-0.0434056234788342</v>
      </c>
      <c r="J26" s="63"/>
      <c r="K26" s="61"/>
    </row>
    <row r="27" customFormat="false" ht="15" hidden="false" customHeight="false" outlineLevel="0" collapsed="false">
      <c r="A27" s="60" t="n">
        <v>2</v>
      </c>
      <c r="B27" s="61" t="s">
        <v>104</v>
      </c>
      <c r="C27" s="62" t="n">
        <v>35.6334</v>
      </c>
      <c r="D27" s="61" t="n">
        <v>7.83048</v>
      </c>
      <c r="E27" s="61" t="n">
        <v>0.0275544</v>
      </c>
      <c r="F27" s="62" t="n">
        <v>-0.507524</v>
      </c>
      <c r="G27" s="62" t="n">
        <f aca="false">D27*$B$9+$B$10</f>
        <v>-0.367343706206868</v>
      </c>
      <c r="H27" s="61" t="n">
        <f aca="false">G27-F27</f>
        <v>0.140180293793132</v>
      </c>
      <c r="J27" s="63"/>
      <c r="K27" s="61"/>
    </row>
    <row r="28" customFormat="false" ht="15.75" hidden="false" customHeight="false" outlineLevel="0" collapsed="false">
      <c r="A28" s="60" t="n">
        <v>2</v>
      </c>
      <c r="B28" s="61" t="s">
        <v>104</v>
      </c>
      <c r="C28" s="62" t="n">
        <v>5.49732</v>
      </c>
      <c r="D28" s="61" t="n">
        <v>6.81626</v>
      </c>
      <c r="E28" s="61" t="n">
        <v>0.00875366</v>
      </c>
      <c r="F28" s="62" t="n">
        <v>-0.320745</v>
      </c>
      <c r="G28" s="62" t="n">
        <f aca="false">D28*$B$9+$B$10</f>
        <v>-0.317194662762977</v>
      </c>
      <c r="H28" s="61" t="n">
        <f aca="false">G28-F28</f>
        <v>0.00355033723702281</v>
      </c>
      <c r="J28" s="63"/>
      <c r="K28" s="61"/>
    </row>
    <row r="29" customFormat="false" ht="15.75" hidden="false" customHeight="false" outlineLevel="0" collapsed="false">
      <c r="A29" s="64" t="n">
        <v>3</v>
      </c>
      <c r="B29" s="61" t="s">
        <v>104</v>
      </c>
      <c r="C29" s="65" t="n">
        <v>75.6447</v>
      </c>
      <c r="D29" s="66" t="n">
        <v>6.30391</v>
      </c>
      <c r="E29" s="66" t="n">
        <v>0.0112095</v>
      </c>
      <c r="F29" s="65" t="n">
        <v>-0.24309</v>
      </c>
      <c r="G29" s="65" t="n">
        <f aca="false">D29*$B$9+$B$10</f>
        <v>-0.291861044407514</v>
      </c>
      <c r="H29" s="66" t="n">
        <f aca="false">G29-F29</f>
        <v>-0.0487710444075144</v>
      </c>
      <c r="J29" s="63"/>
      <c r="K29" s="61"/>
    </row>
    <row r="30" customFormat="false" ht="15" hidden="false" customHeight="false" outlineLevel="0" collapsed="false">
      <c r="A30" s="60" t="n">
        <v>3</v>
      </c>
      <c r="B30" s="61" t="s">
        <v>104</v>
      </c>
      <c r="C30" s="62" t="n">
        <v>35.5853</v>
      </c>
      <c r="D30" s="61" t="n">
        <v>7.94223</v>
      </c>
      <c r="E30" s="61" t="n">
        <v>0.0124545</v>
      </c>
      <c r="F30" s="62" t="n">
        <v>-0.385769</v>
      </c>
      <c r="G30" s="62" t="n">
        <f aca="false">D30*$B$9+$B$10</f>
        <v>-0.372869288038083</v>
      </c>
      <c r="H30" s="61" t="n">
        <f aca="false">G30-F30</f>
        <v>0.0128997119619168</v>
      </c>
      <c r="J30" s="63"/>
      <c r="K30" s="61"/>
    </row>
    <row r="31" customFormat="false" ht="15.75" hidden="false" customHeight="false" outlineLevel="0" collapsed="false">
      <c r="A31" s="60" t="n">
        <v>3</v>
      </c>
      <c r="B31" s="61" t="s">
        <v>104</v>
      </c>
      <c r="C31" s="62" t="n">
        <v>5.61844</v>
      </c>
      <c r="D31" s="61" t="n">
        <v>6.82423</v>
      </c>
      <c r="E31" s="61" t="n">
        <v>0.00875082</v>
      </c>
      <c r="F31" s="62" t="n">
        <v>-0.324773</v>
      </c>
      <c r="G31" s="62" t="n">
        <f aca="false">D31*$B$9+$B$10</f>
        <v>-0.31758874676472</v>
      </c>
      <c r="H31" s="61" t="n">
        <f aca="false">G31-F31</f>
        <v>0.00718425323527971</v>
      </c>
      <c r="J31" s="63"/>
      <c r="K31" s="61"/>
    </row>
    <row r="32" customFormat="false" ht="15.75" hidden="false" customHeight="false" outlineLevel="0" collapsed="false">
      <c r="A32" s="64" t="n">
        <v>4</v>
      </c>
      <c r="B32" s="61" t="s">
        <v>104</v>
      </c>
      <c r="C32" s="65" t="n">
        <v>65.8173</v>
      </c>
      <c r="D32" s="66" t="n">
        <v>6.53229</v>
      </c>
      <c r="E32" s="66" t="n">
        <v>0.00674884</v>
      </c>
      <c r="F32" s="65" t="n">
        <v>-0.231707</v>
      </c>
      <c r="G32" s="65" t="n">
        <f aca="false">D32*$B$9+$B$10</f>
        <v>-0.303153504171388</v>
      </c>
      <c r="H32" s="66" t="n">
        <f aca="false">G32-F32</f>
        <v>-0.0714465041713879</v>
      </c>
      <c r="J32" s="63"/>
      <c r="K32" s="61"/>
    </row>
    <row r="33" customFormat="false" ht="15" hidden="false" customHeight="false" outlineLevel="0" collapsed="false">
      <c r="A33" s="60" t="n">
        <v>4</v>
      </c>
      <c r="B33" s="61" t="s">
        <v>104</v>
      </c>
      <c r="C33" s="62" t="n">
        <v>35.3285</v>
      </c>
      <c r="D33" s="61" t="n">
        <v>7.70767</v>
      </c>
      <c r="E33" s="61" t="n">
        <v>0.00838103</v>
      </c>
      <c r="F33" s="62" t="n">
        <v>-0.310334</v>
      </c>
      <c r="G33" s="62" t="n">
        <f aca="false">D33*$B$9+$B$10</f>
        <v>-0.361271252473611</v>
      </c>
      <c r="H33" s="61" t="n">
        <f aca="false">G33-F33</f>
        <v>-0.0509372524736109</v>
      </c>
      <c r="J33" s="63"/>
      <c r="K33" s="61"/>
    </row>
    <row r="34" customFormat="false" ht="15.75" hidden="false" customHeight="false" outlineLevel="0" collapsed="false">
      <c r="A34" s="60" t="n">
        <v>4</v>
      </c>
      <c r="B34" s="61" t="s">
        <v>104</v>
      </c>
      <c r="C34" s="62" t="n">
        <v>5.59255</v>
      </c>
      <c r="D34" s="61" t="n">
        <v>6.78347</v>
      </c>
      <c r="E34" s="61" t="n">
        <v>0.00795032</v>
      </c>
      <c r="F34" s="62" t="n">
        <v>-0.317525</v>
      </c>
      <c r="G34" s="62" t="n">
        <f aca="false">D34*$B$9+$B$10</f>
        <v>-0.315573330966597</v>
      </c>
      <c r="H34" s="61" t="n">
        <f aca="false">G34-F34</f>
        <v>0.00195166903340338</v>
      </c>
      <c r="J34" s="63"/>
      <c r="K34" s="61"/>
    </row>
    <row r="35" customFormat="false" ht="15.75" hidden="false" customHeight="false" outlineLevel="0" collapsed="false">
      <c r="A35" s="64" t="n">
        <v>5</v>
      </c>
      <c r="B35" s="61" t="s">
        <v>104</v>
      </c>
      <c r="C35" s="65" t="n">
        <v>59.6977</v>
      </c>
      <c r="D35" s="66" t="n">
        <v>6.60834</v>
      </c>
      <c r="E35" s="66" t="n">
        <v>0.00833294</v>
      </c>
      <c r="F35" s="65" t="n">
        <v>-0.258661</v>
      </c>
      <c r="G35" s="65" t="n">
        <f aca="false">D35*$B$9+$B$10</f>
        <v>-0.30691386657196</v>
      </c>
      <c r="H35" s="66" t="n">
        <f aca="false">G35-F35</f>
        <v>-0.0482528665719597</v>
      </c>
      <c r="J35" s="63"/>
      <c r="K35" s="61"/>
    </row>
    <row r="36" customFormat="false" ht="15" hidden="false" customHeight="false" outlineLevel="0" collapsed="false">
      <c r="A36" s="60" t="n">
        <v>5</v>
      </c>
      <c r="B36" s="61" t="s">
        <v>104</v>
      </c>
      <c r="C36" s="62" t="n">
        <v>35.5753</v>
      </c>
      <c r="D36" s="61" t="n">
        <v>6.86724</v>
      </c>
      <c r="E36" s="61" t="n">
        <v>0.0499088</v>
      </c>
      <c r="F36" s="62" t="n">
        <v>-0.48976</v>
      </c>
      <c r="G36" s="62" t="n">
        <f aca="false">D36*$B$9+$B$10</f>
        <v>-0.319715415888305</v>
      </c>
      <c r="H36" s="61" t="n">
        <f aca="false">G36-F36</f>
        <v>0.170044584111695</v>
      </c>
      <c r="J36" s="63"/>
      <c r="K36" s="61"/>
    </row>
    <row r="37" customFormat="false" ht="15.75" hidden="false" customHeight="false" outlineLevel="0" collapsed="false">
      <c r="A37" s="60" t="n">
        <v>5</v>
      </c>
      <c r="B37" s="61" t="s">
        <v>104</v>
      </c>
      <c r="C37" s="62" t="n">
        <v>5.10193</v>
      </c>
      <c r="D37" s="61" t="n">
        <v>6.80897</v>
      </c>
      <c r="E37" s="61" t="n">
        <v>0.0110679</v>
      </c>
      <c r="F37" s="62" t="n">
        <v>-0.320035</v>
      </c>
      <c r="G37" s="62" t="n">
        <f aca="false">D37*$B$9+$B$10</f>
        <v>-0.316834201988485</v>
      </c>
      <c r="H37" s="61" t="n">
        <f aca="false">G37-F37</f>
        <v>0.00320079801151546</v>
      </c>
      <c r="J37" s="63"/>
      <c r="K37" s="61"/>
    </row>
    <row r="38" customFormat="false" ht="15.75" hidden="false" customHeight="false" outlineLevel="0" collapsed="false">
      <c r="A38" s="64" t="n">
        <v>6</v>
      </c>
      <c r="B38" s="61" t="s">
        <v>104</v>
      </c>
      <c r="C38" s="65" t="n">
        <v>66.0418</v>
      </c>
      <c r="D38" s="66" t="n">
        <v>6.81035</v>
      </c>
      <c r="E38" s="66" t="n">
        <v>0.00860074</v>
      </c>
      <c r="F38" s="65" t="n">
        <v>-0.271655</v>
      </c>
      <c r="G38" s="65" t="n">
        <f aca="false">D38*$B$9+$B$10</f>
        <v>-0.316902437361434</v>
      </c>
      <c r="H38" s="66" t="n">
        <f aca="false">G38-F38</f>
        <v>-0.0452474373614338</v>
      </c>
      <c r="J38" s="63"/>
      <c r="K38" s="61"/>
    </row>
    <row r="39" customFormat="false" ht="15" hidden="false" customHeight="false" outlineLevel="0" collapsed="false">
      <c r="A39" s="60" t="n">
        <v>6</v>
      </c>
      <c r="B39" s="61" t="s">
        <v>104</v>
      </c>
      <c r="C39" s="62" t="n">
        <v>35.559</v>
      </c>
      <c r="D39" s="61" t="n">
        <v>7.29134</v>
      </c>
      <c r="E39" s="61" t="n">
        <v>0.0488357</v>
      </c>
      <c r="F39" s="62" t="n">
        <v>-0.19366</v>
      </c>
      <c r="G39" s="62" t="n">
        <f aca="false">D39*$B$9+$B$10</f>
        <v>-0.340685431589587</v>
      </c>
      <c r="H39" s="61" t="n">
        <f aca="false">G39-F39</f>
        <v>-0.147025431589587</v>
      </c>
      <c r="J39" s="63"/>
      <c r="K39" s="61"/>
    </row>
    <row r="40" customFormat="false" ht="15.75" hidden="false" customHeight="false" outlineLevel="0" collapsed="false">
      <c r="A40" s="60" t="n">
        <v>6</v>
      </c>
      <c r="B40" s="61" t="s">
        <v>104</v>
      </c>
      <c r="C40" s="62" t="n">
        <v>5.21401</v>
      </c>
      <c r="D40" s="61" t="n">
        <v>6.8411</v>
      </c>
      <c r="E40" s="61" t="n">
        <v>0.00850785</v>
      </c>
      <c r="F40" s="62" t="n">
        <v>-0.306899</v>
      </c>
      <c r="G40" s="62" t="n">
        <f aca="false">D40*$B$9+$B$10</f>
        <v>-0.318422899476063</v>
      </c>
      <c r="H40" s="61" t="n">
        <f aca="false">G40-F40</f>
        <v>-0.0115238994760634</v>
      </c>
      <c r="J40" s="63"/>
      <c r="K40" s="61"/>
    </row>
    <row r="41" customFormat="false" ht="15.75" hidden="false" customHeight="false" outlineLevel="0" collapsed="false">
      <c r="A41" s="64" t="n">
        <v>7</v>
      </c>
      <c r="B41" s="61" t="s">
        <v>104</v>
      </c>
      <c r="C41" s="65" t="n">
        <v>34.9766</v>
      </c>
      <c r="D41" s="66" t="n">
        <v>7.38183</v>
      </c>
      <c r="E41" s="66" t="n">
        <v>0.00746943</v>
      </c>
      <c r="F41" s="65" t="n">
        <v>-0.313166</v>
      </c>
      <c r="G41" s="65" t="n">
        <f aca="false">D41*$B$9+$B$10</f>
        <v>-0.345159793110004</v>
      </c>
      <c r="H41" s="66" t="n">
        <f aca="false">G41-F41</f>
        <v>-0.0319937931100039</v>
      </c>
      <c r="J41" s="63"/>
      <c r="K41" s="61"/>
    </row>
    <row r="42" customFormat="false" ht="15.75" hidden="false" customHeight="false" outlineLevel="0" collapsed="false">
      <c r="A42" s="60" t="n">
        <v>7</v>
      </c>
      <c r="B42" s="61" t="s">
        <v>104</v>
      </c>
      <c r="C42" s="62" t="n">
        <v>5.72759</v>
      </c>
      <c r="D42" s="61" t="n">
        <v>6.9063</v>
      </c>
      <c r="E42" s="61" t="n">
        <v>0.0502473</v>
      </c>
      <c r="F42" s="62" t="n">
        <v>-0.304699</v>
      </c>
      <c r="G42" s="62" t="n">
        <f aca="false">D42*$B$9+$B$10</f>
        <v>-0.321646773618302</v>
      </c>
      <c r="H42" s="61" t="n">
        <f aca="false">G42-F42</f>
        <v>-0.0169477736183025</v>
      </c>
      <c r="J42" s="63"/>
      <c r="K42" s="61"/>
    </row>
    <row r="43" customFormat="false" ht="15.75" hidden="false" customHeight="false" outlineLevel="0" collapsed="false">
      <c r="A43" s="64" t="n">
        <v>8</v>
      </c>
      <c r="B43" s="61" t="s">
        <v>104</v>
      </c>
      <c r="C43" s="65" t="n">
        <v>24.8574</v>
      </c>
      <c r="D43" s="66" t="n">
        <v>6.51095</v>
      </c>
      <c r="E43" s="66" t="n">
        <v>0.00578114</v>
      </c>
      <c r="F43" s="65" t="n">
        <v>-0.27305</v>
      </c>
      <c r="G43" s="65" t="n">
        <f aca="false">D43*$B$9+$B$10</f>
        <v>-0.302098328186796</v>
      </c>
      <c r="H43" s="66" t="n">
        <f aca="false">G43-F43</f>
        <v>-0.0290483281867962</v>
      </c>
      <c r="J43" s="63"/>
      <c r="K43" s="61"/>
    </row>
    <row r="44" customFormat="false" ht="15.75" hidden="false" customHeight="false" outlineLevel="0" collapsed="false">
      <c r="A44" s="60" t="n">
        <v>8</v>
      </c>
      <c r="B44" s="61" t="s">
        <v>104</v>
      </c>
      <c r="C44" s="62" t="n">
        <v>4.90985</v>
      </c>
      <c r="D44" s="61" t="n">
        <v>6.90866</v>
      </c>
      <c r="E44" s="61" t="n">
        <v>0.00731559</v>
      </c>
      <c r="F44" s="62" t="n">
        <v>-0.30834</v>
      </c>
      <c r="G44" s="62" t="n">
        <f aca="false">D44*$B$9+$B$10</f>
        <v>-0.32176346599523</v>
      </c>
      <c r="H44" s="61" t="n">
        <f aca="false">G44-F44</f>
        <v>-0.0134234659952301</v>
      </c>
      <c r="J44" s="63"/>
      <c r="K44" s="61"/>
    </row>
    <row r="45" customFormat="false" ht="15.75" hidden="false" customHeight="false" outlineLevel="0" collapsed="false">
      <c r="A45" s="64" t="n">
        <v>9</v>
      </c>
      <c r="B45" s="61" t="s">
        <v>104</v>
      </c>
      <c r="C45" s="65" t="n">
        <v>25.3446</v>
      </c>
      <c r="D45" s="66" t="n">
        <v>6.62447</v>
      </c>
      <c r="E45" s="66" t="n">
        <v>0.0100702</v>
      </c>
      <c r="F45" s="65" t="n">
        <v>-0.287532</v>
      </c>
      <c r="G45" s="65" t="n">
        <f aca="false">D45*$B$9+$B$10</f>
        <v>-0.307711429300707</v>
      </c>
      <c r="H45" s="66" t="n">
        <f aca="false">G45-F45</f>
        <v>-0.0201794293007068</v>
      </c>
      <c r="J45" s="63"/>
      <c r="K45" s="61"/>
    </row>
    <row r="46" customFormat="false" ht="15.75" hidden="false" customHeight="false" outlineLevel="0" collapsed="false">
      <c r="A46" s="60" t="n">
        <v>9</v>
      </c>
      <c r="B46" s="61" t="s">
        <v>104</v>
      </c>
      <c r="C46" s="62" t="n">
        <v>5.41148</v>
      </c>
      <c r="D46" s="61" t="n">
        <v>6.81129</v>
      </c>
      <c r="E46" s="61" t="n">
        <v>0.00833047</v>
      </c>
      <c r="F46" s="62" t="n">
        <v>-0.299712</v>
      </c>
      <c r="G46" s="62" t="n">
        <f aca="false">D46*$B$9+$B$10</f>
        <v>-0.316948916528515</v>
      </c>
      <c r="H46" s="61" t="n">
        <f aca="false">G46-F46</f>
        <v>-0.0172369165285152</v>
      </c>
      <c r="J46" s="63"/>
      <c r="K46" s="61"/>
    </row>
    <row r="47" customFormat="false" ht="15.75" hidden="false" customHeight="false" outlineLevel="0" collapsed="false">
      <c r="A47" s="64" t="n">
        <v>10</v>
      </c>
      <c r="B47" s="61" t="s">
        <v>104</v>
      </c>
      <c r="C47" s="65" t="n">
        <v>24.9814</v>
      </c>
      <c r="D47" s="66" t="n">
        <v>6.94409</v>
      </c>
      <c r="E47" s="66" t="n">
        <v>0.0103071</v>
      </c>
      <c r="F47" s="65" t="n">
        <v>-0.275913</v>
      </c>
      <c r="G47" s="65" t="n">
        <f aca="false">D47*$B$9+$B$10</f>
        <v>-0.323515335026818</v>
      </c>
      <c r="H47" s="66" t="n">
        <f aca="false">G47-F47</f>
        <v>-0.047602335026818</v>
      </c>
      <c r="J47" s="63"/>
      <c r="K47" s="61"/>
    </row>
    <row r="48" customFormat="false" ht="15.75" hidden="false" customHeight="false" outlineLevel="0" collapsed="false">
      <c r="A48" s="60" t="n">
        <v>10</v>
      </c>
      <c r="B48" s="61" t="s">
        <v>104</v>
      </c>
      <c r="C48" s="62" t="n">
        <v>5.06685</v>
      </c>
      <c r="D48" s="61" t="n">
        <v>7.67027</v>
      </c>
      <c r="E48" s="61" t="n">
        <v>0.00694191</v>
      </c>
      <c r="F48" s="62" t="n">
        <v>-0.354727</v>
      </c>
      <c r="G48" s="62" t="n">
        <f aca="false">D48*$B$9+$B$10</f>
        <v>-0.359421974974842</v>
      </c>
      <c r="H48" s="61" t="n">
        <f aca="false">G48-F48</f>
        <v>-0.00469497497484184</v>
      </c>
      <c r="J48" s="63"/>
      <c r="K48" s="61"/>
    </row>
    <row r="49" customFormat="false" ht="15.75" hidden="false" customHeight="false" outlineLevel="0" collapsed="false">
      <c r="A49" s="64" t="n">
        <v>11</v>
      </c>
      <c r="B49" s="61" t="s">
        <v>104</v>
      </c>
      <c r="C49" s="65" t="n">
        <v>24.5339</v>
      </c>
      <c r="D49" s="66" t="n">
        <v>7.47328</v>
      </c>
      <c r="E49" s="66" t="n">
        <v>0.0074769</v>
      </c>
      <c r="F49" s="65" t="n">
        <v>-0.356725</v>
      </c>
      <c r="G49" s="65" t="n">
        <f aca="false">D49*$B$9+$B$10</f>
        <v>-0.349681622715951</v>
      </c>
      <c r="H49" s="66" t="n">
        <f aca="false">G49-F49</f>
        <v>0.0070433772840488</v>
      </c>
      <c r="J49" s="63"/>
      <c r="K49" s="61"/>
    </row>
    <row r="50" customFormat="false" ht="15.75" hidden="false" customHeight="false" outlineLevel="0" collapsed="false">
      <c r="A50" s="60" t="n">
        <v>11</v>
      </c>
      <c r="B50" s="61" t="s">
        <v>104</v>
      </c>
      <c r="C50" s="62" t="n">
        <v>5.16793</v>
      </c>
      <c r="D50" s="61" t="n">
        <v>6.88688</v>
      </c>
      <c r="E50" s="61" t="n">
        <v>0.00990762</v>
      </c>
      <c r="F50" s="62" t="n">
        <v>-0.316121</v>
      </c>
      <c r="G50" s="62" t="n">
        <f aca="false">D50*$B$9+$B$10</f>
        <v>-0.320686533804771</v>
      </c>
      <c r="H50" s="61" t="n">
        <f aca="false">G50-F50</f>
        <v>-0.00456553380477054</v>
      </c>
      <c r="J50" s="63"/>
      <c r="K50" s="61"/>
    </row>
    <row r="51" customFormat="false" ht="15.75" hidden="false" customHeight="false" outlineLevel="0" collapsed="false">
      <c r="A51" s="64" t="n">
        <v>12</v>
      </c>
      <c r="B51" s="61" t="s">
        <v>104</v>
      </c>
      <c r="C51" s="65" t="n">
        <v>24.7461</v>
      </c>
      <c r="D51" s="66" t="n">
        <v>7.18165</v>
      </c>
      <c r="E51" s="66" t="n">
        <v>0.00730209</v>
      </c>
      <c r="F51" s="65" t="n">
        <v>-0.31235</v>
      </c>
      <c r="G51" s="65" t="n">
        <f aca="false">D51*$B$9+$B$10</f>
        <v>-0.335261708358571</v>
      </c>
      <c r="H51" s="66" t="n">
        <f aca="false">G51-F51</f>
        <v>-0.0229117083585712</v>
      </c>
      <c r="J51" s="63"/>
      <c r="K51" s="61"/>
    </row>
    <row r="52" customFormat="false" ht="15.75" hidden="false" customHeight="false" outlineLevel="0" collapsed="false">
      <c r="A52" s="60" t="n">
        <v>12</v>
      </c>
      <c r="B52" s="61" t="s">
        <v>104</v>
      </c>
      <c r="C52" s="62" t="n">
        <v>5.13038</v>
      </c>
      <c r="D52" s="61" t="n">
        <v>6.74614</v>
      </c>
      <c r="E52" s="61" t="n">
        <v>0.00621089</v>
      </c>
      <c r="F52" s="62" t="n">
        <v>-0.324864</v>
      </c>
      <c r="G52" s="62" t="n">
        <f aca="false">D52*$B$9+$B$10</f>
        <v>-0.313727514682397</v>
      </c>
      <c r="H52" s="61" t="n">
        <f aca="false">G52-F52</f>
        <v>0.0111364853176026</v>
      </c>
      <c r="J52" s="63"/>
      <c r="K52" s="61"/>
    </row>
    <row r="53" customFormat="false" ht="15.75" hidden="false" customHeight="false" outlineLevel="0" collapsed="false">
      <c r="A53" s="64" t="n">
        <v>13</v>
      </c>
      <c r="B53" s="61" t="s">
        <v>104</v>
      </c>
      <c r="C53" s="65" t="n">
        <v>25.1256</v>
      </c>
      <c r="D53" s="66" t="n">
        <v>6.94792</v>
      </c>
      <c r="E53" s="66" t="n">
        <v>0.00953724</v>
      </c>
      <c r="F53" s="65" t="n">
        <v>-0.312078</v>
      </c>
      <c r="G53" s="65" t="n">
        <f aca="false">D53*$B$9+$B$10</f>
        <v>-0.323704712909713</v>
      </c>
      <c r="H53" s="66" t="n">
        <f aca="false">G53-F53</f>
        <v>-0.0116267129097133</v>
      </c>
      <c r="J53" s="63"/>
      <c r="K53" s="61"/>
    </row>
    <row r="54" customFormat="false" ht="15.75" hidden="false" customHeight="false" outlineLevel="0" collapsed="false">
      <c r="A54" s="60" t="n">
        <v>13</v>
      </c>
      <c r="B54" s="61" t="s">
        <v>104</v>
      </c>
      <c r="C54" s="62" t="n">
        <v>5.46785</v>
      </c>
      <c r="D54" s="61" t="n">
        <v>7.24634</v>
      </c>
      <c r="E54" s="61" t="n">
        <v>0.00792506</v>
      </c>
      <c r="F54" s="62" t="n">
        <v>-0.325658</v>
      </c>
      <c r="G54" s="62" t="n">
        <f aca="false">D54*$B$9+$B$10</f>
        <v>-0.338460365080373</v>
      </c>
      <c r="H54" s="61" t="n">
        <f aca="false">G54-F54</f>
        <v>-0.0128023650803725</v>
      </c>
      <c r="J54" s="63"/>
      <c r="K54" s="61"/>
    </row>
    <row r="55" customFormat="false" ht="15.75" hidden="false" customHeight="false" outlineLevel="0" collapsed="false">
      <c r="A55" s="64" t="n">
        <v>14</v>
      </c>
      <c r="B55" s="61" t="s">
        <v>104</v>
      </c>
      <c r="C55" s="65" t="n">
        <v>25.021</v>
      </c>
      <c r="D55" s="66" t="n">
        <v>6.81827</v>
      </c>
      <c r="E55" s="66" t="n">
        <v>0.0104533</v>
      </c>
      <c r="F55" s="65" t="n">
        <v>-0.315733</v>
      </c>
      <c r="G55" s="65" t="n">
        <f aca="false">D55*$B$9+$B$10</f>
        <v>-0.317294049067055</v>
      </c>
      <c r="H55" s="66" t="n">
        <f aca="false">G55-F55</f>
        <v>-0.00156104906705545</v>
      </c>
      <c r="J55" s="63"/>
      <c r="K55" s="61"/>
    </row>
    <row r="56" customFormat="false" ht="15.75" hidden="false" customHeight="false" outlineLevel="0" collapsed="false">
      <c r="A56" s="60" t="n">
        <v>14</v>
      </c>
      <c r="B56" s="61" t="s">
        <v>104</v>
      </c>
      <c r="C56" s="62" t="n">
        <v>5.49232</v>
      </c>
      <c r="D56" s="61" t="n">
        <v>7.29051</v>
      </c>
      <c r="E56" s="61" t="n">
        <v>0.00714414</v>
      </c>
      <c r="F56" s="62" t="n">
        <v>-0.328489</v>
      </c>
      <c r="G56" s="62" t="n">
        <f aca="false">D56*$B$9+$B$10</f>
        <v>-0.340644391473972</v>
      </c>
      <c r="H56" s="61" t="n">
        <f aca="false">G56-F56</f>
        <v>-0.0121553914739722</v>
      </c>
      <c r="J56" s="63"/>
      <c r="K56" s="61"/>
    </row>
    <row r="57" customFormat="false" ht="15.75" hidden="false" customHeight="false" outlineLevel="0" collapsed="false">
      <c r="A57" s="64" t="n">
        <v>15</v>
      </c>
      <c r="B57" s="61" t="s">
        <v>104</v>
      </c>
      <c r="C57" s="65" t="n">
        <v>24.8316</v>
      </c>
      <c r="D57" s="66" t="n">
        <v>6.50269</v>
      </c>
      <c r="E57" s="66" t="n">
        <v>0.00702587</v>
      </c>
      <c r="F57" s="65" t="n">
        <v>-0.295305</v>
      </c>
      <c r="G57" s="65" t="n">
        <f aca="false">D57*$B$9+$B$10</f>
        <v>-0.301689904867549</v>
      </c>
      <c r="H57" s="66" t="n">
        <f aca="false">G57-F57</f>
        <v>-0.00638490486754934</v>
      </c>
      <c r="J57" s="63"/>
      <c r="K57" s="61"/>
    </row>
    <row r="58" customFormat="false" ht="15.75" hidden="false" customHeight="false" outlineLevel="0" collapsed="false">
      <c r="A58" s="60" t="n">
        <v>15</v>
      </c>
      <c r="B58" s="61" t="s">
        <v>104</v>
      </c>
      <c r="C58" s="62" t="n">
        <v>5.34797</v>
      </c>
      <c r="D58" s="61" t="n">
        <v>6.42413</v>
      </c>
      <c r="E58" s="61" t="n">
        <v>0.0136075</v>
      </c>
      <c r="F58" s="62" t="n">
        <v>-0.306867</v>
      </c>
      <c r="G58" s="62" t="n">
        <f aca="false">D58*$B$9+$B$10</f>
        <v>-0.297805433201686</v>
      </c>
      <c r="H58" s="61" t="n">
        <f aca="false">G58-F58</f>
        <v>0.00906156679831416</v>
      </c>
      <c r="J58" s="63"/>
      <c r="K58" s="61"/>
    </row>
    <row r="59" customFormat="false" ht="15.75" hidden="false" customHeight="false" outlineLevel="0" collapsed="false">
      <c r="A59" s="64" t="n">
        <v>16</v>
      </c>
      <c r="B59" s="61" t="s">
        <v>104</v>
      </c>
      <c r="C59" s="65" t="n">
        <v>24.6035</v>
      </c>
      <c r="D59" s="66" t="n">
        <v>7.35675</v>
      </c>
      <c r="E59" s="66" t="n">
        <v>0.0062995</v>
      </c>
      <c r="F59" s="65" t="n">
        <v>-0.303251</v>
      </c>
      <c r="G59" s="65" t="n">
        <f aca="false">D59*$B$9+$B$10</f>
        <v>-0.343919689375535</v>
      </c>
      <c r="H59" s="66" t="n">
        <f aca="false">G59-F59</f>
        <v>-0.0406686893755353</v>
      </c>
      <c r="J59" s="63"/>
      <c r="K59" s="61"/>
    </row>
    <row r="60" customFormat="false" ht="15.75" hidden="false" customHeight="false" outlineLevel="0" collapsed="false">
      <c r="A60" s="60" t="n">
        <v>16</v>
      </c>
      <c r="B60" s="61" t="s">
        <v>104</v>
      </c>
      <c r="C60" s="62" t="n">
        <v>5.44081</v>
      </c>
      <c r="D60" s="61" t="n">
        <v>6.7225</v>
      </c>
      <c r="E60" s="61" t="n">
        <v>0.00704208</v>
      </c>
      <c r="F60" s="62" t="n">
        <v>-0.3225</v>
      </c>
      <c r="G60" s="62" t="n">
        <f aca="false">D60*$B$9+$B$10</f>
        <v>-0.312558613076224</v>
      </c>
      <c r="H60" s="61" t="n">
        <f aca="false">G60-F60</f>
        <v>0.00994138692377633</v>
      </c>
      <c r="J60" s="63"/>
      <c r="K60" s="61"/>
    </row>
    <row r="61" customFormat="false" ht="15.75" hidden="false" customHeight="false" outlineLevel="0" collapsed="false">
      <c r="A61" s="64" t="n">
        <v>17</v>
      </c>
      <c r="B61" s="61" t="s">
        <v>104</v>
      </c>
      <c r="C61" s="65" t="n">
        <v>24.5539</v>
      </c>
      <c r="D61" s="66" t="n">
        <v>7.28191</v>
      </c>
      <c r="E61" s="66" t="n">
        <v>0.00768396</v>
      </c>
      <c r="F61" s="65" t="n">
        <v>-0.303092</v>
      </c>
      <c r="G61" s="65" t="n">
        <f aca="false">D61*$B$9+$B$10</f>
        <v>-0.3402191565411</v>
      </c>
      <c r="H61" s="66" t="n">
        <f aca="false">G61-F61</f>
        <v>-0.0371271565411002</v>
      </c>
      <c r="J61" s="63"/>
      <c r="K61" s="61"/>
    </row>
    <row r="62" customFormat="false" ht="15.75" hidden="false" customHeight="false" outlineLevel="0" collapsed="false">
      <c r="A62" s="60" t="n">
        <v>17</v>
      </c>
      <c r="B62" s="61" t="s">
        <v>104</v>
      </c>
      <c r="C62" s="62" t="n">
        <v>5.23184</v>
      </c>
      <c r="D62" s="61" t="n">
        <v>6.68936</v>
      </c>
      <c r="E62" s="61" t="n">
        <v>0.0146909</v>
      </c>
      <c r="F62" s="62" t="n">
        <v>-0.315644</v>
      </c>
      <c r="G62" s="62" t="n">
        <f aca="false">D62*$B$9+$B$10</f>
        <v>-0.310919975206994</v>
      </c>
      <c r="H62" s="61" t="n">
        <f aca="false">G62-F62</f>
        <v>0.00472402479300643</v>
      </c>
      <c r="J62" s="63"/>
      <c r="K62" s="61"/>
    </row>
    <row r="63" customFormat="false" ht="15.75" hidden="false" customHeight="false" outlineLevel="0" collapsed="false">
      <c r="A63" s="64" t="n">
        <v>18</v>
      </c>
      <c r="B63" s="61" t="s">
        <v>104</v>
      </c>
      <c r="C63" s="65" t="n">
        <v>24.9528</v>
      </c>
      <c r="D63" s="66" t="n">
        <v>7.01079</v>
      </c>
      <c r="E63" s="66" t="n">
        <v>0.021165</v>
      </c>
      <c r="F63" s="65" t="n">
        <v>-0.295206</v>
      </c>
      <c r="G63" s="65" t="n">
        <f aca="false">D63*$B$9+$B$10</f>
        <v>-0.326813378052698</v>
      </c>
      <c r="H63" s="66" t="n">
        <f aca="false">G63-F63</f>
        <v>-0.0316073780526975</v>
      </c>
      <c r="J63" s="63"/>
      <c r="K63" s="61"/>
    </row>
    <row r="64" customFormat="false" ht="15.75" hidden="false" customHeight="false" outlineLevel="0" collapsed="false">
      <c r="A64" s="60" t="n">
        <v>18</v>
      </c>
      <c r="B64" s="61" t="s">
        <v>104</v>
      </c>
      <c r="C64" s="62" t="n">
        <v>5.13426</v>
      </c>
      <c r="D64" s="61" t="n">
        <v>6.80372</v>
      </c>
      <c r="E64" s="61" t="n">
        <v>0.00760936</v>
      </c>
      <c r="F64" s="62" t="n">
        <v>-0.314282</v>
      </c>
      <c r="G64" s="62" t="n">
        <f aca="false">D64*$B$9+$B$10</f>
        <v>-0.316574610895743</v>
      </c>
      <c r="H64" s="61" t="n">
        <f aca="false">G64-F64</f>
        <v>-0.0022926108957429</v>
      </c>
      <c r="J64" s="63"/>
      <c r="K64" s="61"/>
    </row>
    <row r="65" customFormat="false" ht="15.75" hidden="false" customHeight="false" outlineLevel="0" collapsed="false">
      <c r="A65" s="64" t="n">
        <v>19</v>
      </c>
      <c r="B65" s="61" t="s">
        <v>104</v>
      </c>
      <c r="C65" s="65" t="n">
        <v>24.967</v>
      </c>
      <c r="D65" s="66" t="n">
        <v>6.73755</v>
      </c>
      <c r="E65" s="66" t="n">
        <v>0.00689616</v>
      </c>
      <c r="F65" s="65" t="n">
        <v>-0.276447</v>
      </c>
      <c r="G65" s="65" t="n">
        <f aca="false">D65*$B$9+$B$10</f>
        <v>-0.31330277420875</v>
      </c>
      <c r="H65" s="66" t="n">
        <f aca="false">G65-F65</f>
        <v>-0.0368557742087497</v>
      </c>
      <c r="J65" s="63"/>
      <c r="K65" s="61"/>
    </row>
    <row r="66" customFormat="false" ht="15.75" hidden="false" customHeight="false" outlineLevel="0" collapsed="false">
      <c r="A66" s="60" t="n">
        <v>19</v>
      </c>
      <c r="B66" s="61" t="s">
        <v>104</v>
      </c>
      <c r="C66" s="62" t="n">
        <v>5.82862</v>
      </c>
      <c r="D66" s="61" t="n">
        <v>6.67258</v>
      </c>
      <c r="E66" s="61" t="n">
        <v>0.00712337</v>
      </c>
      <c r="F66" s="62" t="n">
        <v>-0.316415</v>
      </c>
      <c r="G66" s="62" t="n">
        <f aca="false">D66*$B$9+$B$10</f>
        <v>-0.310090272628669</v>
      </c>
      <c r="H66" s="61" t="n">
        <f aca="false">G66-F66</f>
        <v>0.00632472737133116</v>
      </c>
      <c r="J66" s="63"/>
      <c r="K66" s="61"/>
    </row>
    <row r="67" customFormat="false" ht="15.75" hidden="false" customHeight="false" outlineLevel="0" collapsed="false">
      <c r="A67" s="64" t="n">
        <v>20</v>
      </c>
      <c r="B67" s="61" t="s">
        <v>104</v>
      </c>
      <c r="C67" s="65" t="n">
        <v>25.3744</v>
      </c>
      <c r="D67" s="66" t="n">
        <v>6.07784</v>
      </c>
      <c r="E67" s="66" t="n">
        <v>0.00685637</v>
      </c>
      <c r="F67" s="65" t="n">
        <v>-0.264156</v>
      </c>
      <c r="G67" s="65" t="n">
        <f aca="false">D67*$B$9+$B$10</f>
        <v>-0.280682804724447</v>
      </c>
      <c r="H67" s="66" t="n">
        <f aca="false">G67-F67</f>
        <v>-0.0165268047244472</v>
      </c>
      <c r="J67" s="63"/>
      <c r="K67" s="61"/>
    </row>
    <row r="68" customFormat="false" ht="15.75" hidden="false" customHeight="false" outlineLevel="0" collapsed="false">
      <c r="A68" s="60" t="n">
        <v>20</v>
      </c>
      <c r="B68" s="61" t="s">
        <v>104</v>
      </c>
      <c r="C68" s="62" t="n">
        <v>5.40658</v>
      </c>
      <c r="D68" s="61" t="n">
        <v>7.74936</v>
      </c>
      <c r="E68" s="61" t="n">
        <v>0.0161826</v>
      </c>
      <c r="F68" s="62" t="n">
        <v>-0.382636</v>
      </c>
      <c r="G68" s="62" t="n">
        <f aca="false">D68*$B$9+$B$10</f>
        <v>-0.363332652979592</v>
      </c>
      <c r="H68" s="61" t="n">
        <f aca="false">G68-F68</f>
        <v>0.0193033470204083</v>
      </c>
      <c r="J68" s="63"/>
      <c r="K68" s="61"/>
    </row>
    <row r="69" customFormat="false" ht="15.75" hidden="false" customHeight="false" outlineLevel="0" collapsed="false">
      <c r="A69" s="64" t="n">
        <v>21</v>
      </c>
      <c r="B69" s="61" t="s">
        <v>104</v>
      </c>
      <c r="C69" s="65" t="n">
        <v>25.3388</v>
      </c>
      <c r="D69" s="66" t="n">
        <v>6.68823</v>
      </c>
      <c r="E69" s="66" t="n">
        <v>0.0103074</v>
      </c>
      <c r="F69" s="65" t="n">
        <v>-0.283774</v>
      </c>
      <c r="G69" s="65" t="n">
        <f aca="false">D69*$B$9+$B$10</f>
        <v>-0.310864101314651</v>
      </c>
      <c r="H69" s="66" t="n">
        <f aca="false">G69-F69</f>
        <v>-0.0270901013146511</v>
      </c>
      <c r="J69" s="63"/>
      <c r="K69" s="61"/>
    </row>
    <row r="70" customFormat="false" ht="15.75" hidden="false" customHeight="false" outlineLevel="0" collapsed="false">
      <c r="A70" s="60" t="n">
        <v>21</v>
      </c>
      <c r="B70" s="61" t="s">
        <v>104</v>
      </c>
      <c r="C70" s="62" t="n">
        <v>5.67148</v>
      </c>
      <c r="D70" s="61" t="n">
        <v>6.91451</v>
      </c>
      <c r="E70" s="61" t="n">
        <v>0.010433</v>
      </c>
      <c r="F70" s="62" t="n">
        <v>-0.325487</v>
      </c>
      <c r="G70" s="62" t="n">
        <f aca="false">D70*$B$9+$B$10</f>
        <v>-0.322052724641428</v>
      </c>
      <c r="H70" s="61" t="n">
        <f aca="false">G70-F70</f>
        <v>0.0034342753585721</v>
      </c>
      <c r="J70" s="67"/>
      <c r="K70" s="68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22:17:24Z</dcterms:created>
  <dc:creator>Gatien, Germaine</dc:creator>
  <dc:description/>
  <dc:language>en-US</dc:language>
  <cp:lastModifiedBy>G, Gatien</cp:lastModifiedBy>
  <dcterms:modified xsi:type="dcterms:W3CDTF">2022-06-16T22:17:24Z</dcterms:modified>
  <cp:revision>0</cp:revision>
  <dc:subject/>
  <dc:title/>
</cp:coreProperties>
</file>