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93</definedName>
    <definedName function="false" hidden="false" localSheetId="3" name="known_ys" vbProcedure="false">Fit_1!$K$1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7">
  <si>
    <t xml:space="preserve"># Channels=</t>
  </si>
  <si>
    <t xml:space="preserve">COMPARE Version 3.6.1</t>
  </si>
  <si>
    <t xml:space="preserve">Run at 2022/06/16 13:40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34.mrg</t>
  </si>
  <si>
    <t xml:space="preserve">2018-063-0034.sam</t>
  </si>
  <si>
    <t xml:space="preserve"> 2018-063-0041.mrg</t>
  </si>
  <si>
    <t xml:space="preserve">2018-063-0041.sam</t>
  </si>
  <si>
    <t xml:space="preserve"> 2018-063-0049.mrg</t>
  </si>
  <si>
    <t xml:space="preserve">2018-063-0049.sam</t>
  </si>
  <si>
    <t xml:space="preserve"> 2018-063-0057.mrg</t>
  </si>
  <si>
    <t xml:space="preserve">2018-063-0057.sam</t>
  </si>
  <si>
    <t xml:space="preserve"> 2018-063-0064.mrg</t>
  </si>
  <si>
    <t xml:space="preserve">2018-063-0064.sam</t>
  </si>
  <si>
    <t xml:space="preserve"> 2018-063-0072.mrg</t>
  </si>
  <si>
    <t xml:space="preserve">2018-063-0072.sam</t>
  </si>
  <si>
    <t xml:space="preserve"> 2018-063-0075.mrg</t>
  </si>
  <si>
    <t xml:space="preserve">2018-063-0075.sam</t>
  </si>
  <si>
    <t xml:space="preserve"> 2018-063-0082.mrg</t>
  </si>
  <si>
    <t xml:space="preserve">2018-063-0082.sam</t>
  </si>
  <si>
    <t xml:space="preserve"> 2018-063-0089.mrg</t>
  </si>
  <si>
    <t xml:space="preserve">2018-063-0089.sam</t>
  </si>
  <si>
    <t xml:space="preserve"> 2018-063-0095.mrg</t>
  </si>
  <si>
    <t xml:space="preserve">2018-063-0095.sam</t>
  </si>
  <si>
    <t xml:space="preserve"> 2018-063-0101.mrg</t>
  </si>
  <si>
    <t xml:space="preserve">2018-063-0101.sam</t>
  </si>
  <si>
    <t xml:space="preserve"> 2018-063-0108.mrg</t>
  </si>
  <si>
    <t xml:space="preserve">2018-063-0108.sam</t>
  </si>
  <si>
    <t xml:space="preserve"> 2018-063-0115.mrg</t>
  </si>
  <si>
    <t xml:space="preserve">2018-063-0115.sam</t>
  </si>
  <si>
    <t xml:space="preserve"> 2018-063-0120.mrg</t>
  </si>
  <si>
    <t xml:space="preserve">2018-063-0120.sam</t>
  </si>
  <si>
    <t xml:space="preserve"> 2018-063-0122.mrg</t>
  </si>
  <si>
    <t xml:space="preserve">2018-063-0122.sam</t>
  </si>
  <si>
    <t xml:space="preserve"> 2018-063-0124.mrg</t>
  </si>
  <si>
    <t xml:space="preserve">2018-063-0124.sam</t>
  </si>
  <si>
    <t xml:space="preserve"> 2018-063-0127.mrg</t>
  </si>
  <si>
    <t xml:space="preserve">2018-063-0127.sam</t>
  </si>
  <si>
    <t xml:space="preserve"> 2018-063-0134.mrg</t>
  </si>
  <si>
    <t xml:space="preserve">2018-063-0134.sam</t>
  </si>
  <si>
    <t xml:space="preserve"> 2018-063-0141.mrg</t>
  </si>
  <si>
    <t xml:space="preserve">2018-063-0141.sam</t>
  </si>
  <si>
    <t xml:space="preserve"> 2018-063-0148.mrg</t>
  </si>
  <si>
    <t xml:space="preserve">2018-063-0148.sam</t>
  </si>
  <si>
    <t xml:space="preserve"> 2018-063-0155.mrg</t>
  </si>
  <si>
    <t xml:space="preserve">2018-063-0155.sam</t>
  </si>
  <si>
    <t xml:space="preserve"> 2018-063-0161.mrg</t>
  </si>
  <si>
    <t xml:space="preserve">2018-063-0161.sam</t>
  </si>
  <si>
    <t xml:space="preserve"> 2018-063-0167.mrg</t>
  </si>
  <si>
    <t xml:space="preserve">2018-063-0167.sam</t>
  </si>
  <si>
    <t xml:space="preserve"> 2018-063-0173.mrg</t>
  </si>
  <si>
    <t xml:space="preserve">2018-063-0173.sam</t>
  </si>
  <si>
    <t xml:space="preserve"> 2018-063-0179.mrg</t>
  </si>
  <si>
    <t xml:space="preserve">2018-063-0179.sam</t>
  </si>
  <si>
    <t xml:space="preserve"> 2018-063-0186.mrg</t>
  </si>
  <si>
    <t xml:space="preserve">2018-063-0186.sam</t>
  </si>
  <si>
    <t xml:space="preserve"> 2018-063-0193.mrg</t>
  </si>
  <si>
    <t xml:space="preserve">2018-063-0193.sam</t>
  </si>
  <si>
    <t xml:space="preserve"> 2018-063-0200.mrg</t>
  </si>
  <si>
    <t xml:space="preserve">2018-063-0200.sam</t>
  </si>
  <si>
    <t xml:space="preserve"> 2018-063-0207.mrg</t>
  </si>
  <si>
    <t xml:space="preserve">2018-063-0207.sam</t>
  </si>
  <si>
    <t xml:space="preserve"> 2018-063-0214.mrg</t>
  </si>
  <si>
    <t xml:space="preserve">2018-063-0214.sam</t>
  </si>
  <si>
    <t xml:space="preserve"> 2018-063-0223.mrg</t>
  </si>
  <si>
    <t xml:space="preserve">2018-063-0223.sam</t>
  </si>
  <si>
    <t xml:space="preserve"> 2018-063-0230.mrg</t>
  </si>
  <si>
    <t xml:space="preserve">2018-063-0230.sam</t>
  </si>
  <si>
    <t xml:space="preserve"> 2018-063-0238.mrg</t>
  </si>
  <si>
    <t xml:space="preserve">2018-063-0238.sam</t>
  </si>
  <si>
    <t xml:space="preserve"> 2018-063-0246.mrg</t>
  </si>
  <si>
    <t xml:space="preserve">2018-063-0246.sam</t>
  </si>
  <si>
    <t xml:space="preserve"> 2018-063-0254.mrg</t>
  </si>
  <si>
    <t xml:space="preserve">2018-063-02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63 CTD Fluor/CHL vs CHL</a:t>
            </a:r>
          </a:p>
        </c:rich>
      </c:tx>
      <c:layout>
        <c:manualLayout>
          <c:xMode val="edge"/>
          <c:yMode val="edge"/>
          <c:x val="0.2527741749531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489551808618"/>
          <c:y val="0.144750656167979"/>
          <c:w val="0.9031560743623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93</c:f>
              <c:numCache>
                <c:formatCode>General</c:formatCode>
                <c:ptCount val="177"/>
                <c:pt idx="0">
                  <c:v>2.37</c:v>
                </c:pt>
                <c:pt idx="1">
                  <c:v>1.9</c:v>
                </c:pt>
                <c:pt idx="2">
                  <c:v>3.33</c:v>
                </c:pt>
                <c:pt idx="3">
                  <c:v>0.25</c:v>
                </c:pt>
                <c:pt idx="4">
                  <c:v>0.71</c:v>
                </c:pt>
                <c:pt idx="5">
                  <c:v>0.57</c:v>
                </c:pt>
                <c:pt idx="6">
                  <c:v>0.47</c:v>
                </c:pt>
                <c:pt idx="7">
                  <c:v>0.34</c:v>
                </c:pt>
                <c:pt idx="8">
                  <c:v>0.49</c:v>
                </c:pt>
                <c:pt idx="9">
                  <c:v>0.3300004</c:v>
                </c:pt>
                <c:pt idx="10">
                  <c:v>0.3999999</c:v>
                </c:pt>
                <c:pt idx="11">
                  <c:v>0.919999</c:v>
                </c:pt>
                <c:pt idx="12">
                  <c:v>0.1900004</c:v>
                </c:pt>
                <c:pt idx="13">
                  <c:v>0.4200003</c:v>
                </c:pt>
                <c:pt idx="14">
                  <c:v>0.9399986</c:v>
                </c:pt>
                <c:pt idx="15">
                  <c:v>1.2000024</c:v>
                </c:pt>
                <c:pt idx="16">
                  <c:v>0.3900003</c:v>
                </c:pt>
                <c:pt idx="17">
                  <c:v>0.9200002</c:v>
                </c:pt>
                <c:pt idx="18">
                  <c:v>0.4699998</c:v>
                </c:pt>
                <c:pt idx="19">
                  <c:v>1.1999993</c:v>
                </c:pt>
                <c:pt idx="20">
                  <c:v>1.0599968</c:v>
                </c:pt>
                <c:pt idx="21">
                  <c:v>0.93000008</c:v>
                </c:pt>
                <c:pt idx="22">
                  <c:v>0.97999996</c:v>
                </c:pt>
                <c:pt idx="23">
                  <c:v>0.7400003</c:v>
                </c:pt>
                <c:pt idx="24">
                  <c:v>1.7000025</c:v>
                </c:pt>
                <c:pt idx="25">
                  <c:v>0.81</c:v>
                </c:pt>
                <c:pt idx="26">
                  <c:v>1.0600044</c:v>
                </c:pt>
                <c:pt idx="27">
                  <c:v>0.5699995</c:v>
                </c:pt>
                <c:pt idx="28">
                  <c:v>1.5299959</c:v>
                </c:pt>
                <c:pt idx="29">
                  <c:v>0.5999995</c:v>
                </c:pt>
                <c:pt idx="30">
                  <c:v>0.7200001</c:v>
                </c:pt>
                <c:pt idx="31">
                  <c:v>1.199996</c:v>
                </c:pt>
                <c:pt idx="32">
                  <c:v>34.95997</c:v>
                </c:pt>
                <c:pt idx="33">
                  <c:v>1.08</c:v>
                </c:pt>
                <c:pt idx="34">
                  <c:v>0.7200005</c:v>
                </c:pt>
                <c:pt idx="35">
                  <c:v>0.84</c:v>
                </c:pt>
                <c:pt idx="36">
                  <c:v>0.97</c:v>
                </c:pt>
                <c:pt idx="37">
                  <c:v>0.5299995</c:v>
                </c:pt>
                <c:pt idx="38">
                  <c:v>0.77</c:v>
                </c:pt>
                <c:pt idx="39">
                  <c:v>1.16</c:v>
                </c:pt>
                <c:pt idx="40">
                  <c:v>7.6</c:v>
                </c:pt>
                <c:pt idx="41">
                  <c:v>0.4000005</c:v>
                </c:pt>
                <c:pt idx="42">
                  <c:v>0.75</c:v>
                </c:pt>
                <c:pt idx="43">
                  <c:v>1.16</c:v>
                </c:pt>
                <c:pt idx="44">
                  <c:v>1.500005</c:v>
                </c:pt>
                <c:pt idx="45">
                  <c:v>0.64</c:v>
                </c:pt>
                <c:pt idx="46">
                  <c:v>1.520005</c:v>
                </c:pt>
                <c:pt idx="47">
                  <c:v>1.329997</c:v>
                </c:pt>
                <c:pt idx="48">
                  <c:v>0.4700001</c:v>
                </c:pt>
                <c:pt idx="49">
                  <c:v>0.4799997</c:v>
                </c:pt>
                <c:pt idx="50">
                  <c:v>0.6</c:v>
                </c:pt>
                <c:pt idx="51">
                  <c:v>1.330003</c:v>
                </c:pt>
                <c:pt idx="52">
                  <c:v>1.18</c:v>
                </c:pt>
                <c:pt idx="53">
                  <c:v>0.83</c:v>
                </c:pt>
                <c:pt idx="54">
                  <c:v>1.72</c:v>
                </c:pt>
                <c:pt idx="55">
                  <c:v>1.24</c:v>
                </c:pt>
                <c:pt idx="56">
                  <c:v>1.11</c:v>
                </c:pt>
                <c:pt idx="57">
                  <c:v>1.729998</c:v>
                </c:pt>
                <c:pt idx="58">
                  <c:v>0.78</c:v>
                </c:pt>
                <c:pt idx="59">
                  <c:v>1.02</c:v>
                </c:pt>
                <c:pt idx="60">
                  <c:v>2.139999</c:v>
                </c:pt>
                <c:pt idx="61">
                  <c:v>1.339998</c:v>
                </c:pt>
                <c:pt idx="62">
                  <c:v>1.400003</c:v>
                </c:pt>
                <c:pt idx="63">
                  <c:v>1.11</c:v>
                </c:pt>
                <c:pt idx="64">
                  <c:v>0.42</c:v>
                </c:pt>
                <c:pt idx="65">
                  <c:v>0.77</c:v>
                </c:pt>
                <c:pt idx="66">
                  <c:v>1.580001</c:v>
                </c:pt>
                <c:pt idx="67">
                  <c:v>1.650003</c:v>
                </c:pt>
                <c:pt idx="68">
                  <c:v>0.94</c:v>
                </c:pt>
                <c:pt idx="69">
                  <c:v>1.429999</c:v>
                </c:pt>
                <c:pt idx="70">
                  <c:v>1.37</c:v>
                </c:pt>
                <c:pt idx="71">
                  <c:v>1.26</c:v>
                </c:pt>
                <c:pt idx="72">
                  <c:v>0.3100002</c:v>
                </c:pt>
                <c:pt idx="73">
                  <c:v>1.640004</c:v>
                </c:pt>
                <c:pt idx="74">
                  <c:v>0.73</c:v>
                </c:pt>
                <c:pt idx="75">
                  <c:v>0.65</c:v>
                </c:pt>
                <c:pt idx="76">
                  <c:v>0.38</c:v>
                </c:pt>
                <c:pt idx="77">
                  <c:v>4.16</c:v>
                </c:pt>
                <c:pt idx="78">
                  <c:v>0.86</c:v>
                </c:pt>
                <c:pt idx="79">
                  <c:v>1.3</c:v>
                </c:pt>
                <c:pt idx="80">
                  <c:v>0.81</c:v>
                </c:pt>
                <c:pt idx="81">
                  <c:v>1.78</c:v>
                </c:pt>
                <c:pt idx="82">
                  <c:v>1.1</c:v>
                </c:pt>
                <c:pt idx="83">
                  <c:v>0.99</c:v>
                </c:pt>
                <c:pt idx="84">
                  <c:v>0.94</c:v>
                </c:pt>
                <c:pt idx="85">
                  <c:v>0.79</c:v>
                </c:pt>
                <c:pt idx="86">
                  <c:v>0.71</c:v>
                </c:pt>
                <c:pt idx="87">
                  <c:v>1.970002</c:v>
                </c:pt>
                <c:pt idx="88">
                  <c:v>1.09</c:v>
                </c:pt>
                <c:pt idx="89">
                  <c:v>0.93</c:v>
                </c:pt>
                <c:pt idx="90">
                  <c:v>1.07</c:v>
                </c:pt>
                <c:pt idx="91">
                  <c:v>0.94</c:v>
                </c:pt>
                <c:pt idx="92">
                  <c:v>0.31</c:v>
                </c:pt>
                <c:pt idx="93">
                  <c:v>6.88</c:v>
                </c:pt>
                <c:pt idx="94">
                  <c:v>0.73</c:v>
                </c:pt>
                <c:pt idx="95">
                  <c:v>1.19</c:v>
                </c:pt>
                <c:pt idx="96">
                  <c:v>5.76</c:v>
                </c:pt>
                <c:pt idx="97">
                  <c:v>1.2</c:v>
                </c:pt>
                <c:pt idx="98">
                  <c:v>1.17</c:v>
                </c:pt>
                <c:pt idx="99">
                  <c:v>3.68</c:v>
                </c:pt>
                <c:pt idx="100">
                  <c:v>0.85</c:v>
                </c:pt>
                <c:pt idx="101">
                  <c:v>1.940005</c:v>
                </c:pt>
                <c:pt idx="102">
                  <c:v>1.08</c:v>
                </c:pt>
                <c:pt idx="103">
                  <c:v>1.08</c:v>
                </c:pt>
                <c:pt idx="104">
                  <c:v>6.72</c:v>
                </c:pt>
                <c:pt idx="105">
                  <c:v>0.78</c:v>
                </c:pt>
                <c:pt idx="106">
                  <c:v>1.2</c:v>
                </c:pt>
                <c:pt idx="107">
                  <c:v>2.160002</c:v>
                </c:pt>
                <c:pt idx="108">
                  <c:v>0.86</c:v>
                </c:pt>
                <c:pt idx="109">
                  <c:v>1.18</c:v>
                </c:pt>
                <c:pt idx="110">
                  <c:v>1.79</c:v>
                </c:pt>
                <c:pt idx="111">
                  <c:v>1.77</c:v>
                </c:pt>
                <c:pt idx="112">
                  <c:v>0.55</c:v>
                </c:pt>
                <c:pt idx="113">
                  <c:v>1.36</c:v>
                </c:pt>
                <c:pt idx="114">
                  <c:v>1.46</c:v>
                </c:pt>
                <c:pt idx="115">
                  <c:v>2.44</c:v>
                </c:pt>
                <c:pt idx="116">
                  <c:v>0.86</c:v>
                </c:pt>
                <c:pt idx="117">
                  <c:v>1.28</c:v>
                </c:pt>
                <c:pt idx="118">
                  <c:v>3.15</c:v>
                </c:pt>
                <c:pt idx="119">
                  <c:v>11.6</c:v>
                </c:pt>
                <c:pt idx="120">
                  <c:v>3.78</c:v>
                </c:pt>
                <c:pt idx="121">
                  <c:v>2.29</c:v>
                </c:pt>
                <c:pt idx="122">
                  <c:v>1.62</c:v>
                </c:pt>
                <c:pt idx="123">
                  <c:v>5.44</c:v>
                </c:pt>
                <c:pt idx="124">
                  <c:v>1.93</c:v>
                </c:pt>
                <c:pt idx="125">
                  <c:v>2.19</c:v>
                </c:pt>
                <c:pt idx="126">
                  <c:v>1.19</c:v>
                </c:pt>
                <c:pt idx="127">
                  <c:v>1.83</c:v>
                </c:pt>
                <c:pt idx="128">
                  <c:v>3.38</c:v>
                </c:pt>
                <c:pt idx="129">
                  <c:v>0.82</c:v>
                </c:pt>
                <c:pt idx="130">
                  <c:v>7.88</c:v>
                </c:pt>
                <c:pt idx="131">
                  <c:v>2.040003</c:v>
                </c:pt>
                <c:pt idx="132">
                  <c:v>0.68</c:v>
                </c:pt>
                <c:pt idx="133">
                  <c:v>0.5</c:v>
                </c:pt>
                <c:pt idx="134">
                  <c:v>1.05</c:v>
                </c:pt>
                <c:pt idx="135">
                  <c:v>0.7</c:v>
                </c:pt>
                <c:pt idx="136">
                  <c:v>1.46</c:v>
                </c:pt>
                <c:pt idx="137">
                  <c:v>7.72</c:v>
                </c:pt>
                <c:pt idx="138">
                  <c:v>1.35</c:v>
                </c:pt>
                <c:pt idx="139">
                  <c:v>2.050002</c:v>
                </c:pt>
                <c:pt idx="140">
                  <c:v>3.74</c:v>
                </c:pt>
                <c:pt idx="141">
                  <c:v>0.69</c:v>
                </c:pt>
                <c:pt idx="142">
                  <c:v>0.58</c:v>
                </c:pt>
                <c:pt idx="143">
                  <c:v>0.72</c:v>
                </c:pt>
                <c:pt idx="144">
                  <c:v>8.6</c:v>
                </c:pt>
                <c:pt idx="145">
                  <c:v>0.58</c:v>
                </c:pt>
                <c:pt idx="146">
                  <c:v>7.52</c:v>
                </c:pt>
                <c:pt idx="147">
                  <c:v>3.85</c:v>
                </c:pt>
                <c:pt idx="148">
                  <c:v>6.96</c:v>
                </c:pt>
                <c:pt idx="149">
                  <c:v>3.04</c:v>
                </c:pt>
                <c:pt idx="150">
                  <c:v>6.12</c:v>
                </c:pt>
                <c:pt idx="151">
                  <c:v>5.2</c:v>
                </c:pt>
                <c:pt idx="152">
                  <c:v>6.2</c:v>
                </c:pt>
                <c:pt idx="153">
                  <c:v>4.64</c:v>
                </c:pt>
                <c:pt idx="154">
                  <c:v>8.68</c:v>
                </c:pt>
                <c:pt idx="155">
                  <c:v>0.95</c:v>
                </c:pt>
                <c:pt idx="156">
                  <c:v>5.68</c:v>
                </c:pt>
                <c:pt idx="157">
                  <c:v>1.36</c:v>
                </c:pt>
                <c:pt idx="158">
                  <c:v>7.48</c:v>
                </c:pt>
                <c:pt idx="159">
                  <c:v>0.5</c:v>
                </c:pt>
                <c:pt idx="160">
                  <c:v>0.44</c:v>
                </c:pt>
                <c:pt idx="161">
                  <c:v>2.86</c:v>
                </c:pt>
                <c:pt idx="162">
                  <c:v>9.56</c:v>
                </c:pt>
                <c:pt idx="163">
                  <c:v>1.52</c:v>
                </c:pt>
                <c:pt idx="164">
                  <c:v>4.48</c:v>
                </c:pt>
                <c:pt idx="165">
                  <c:v>1.3</c:v>
                </c:pt>
                <c:pt idx="166">
                  <c:v>1.11</c:v>
                </c:pt>
                <c:pt idx="167">
                  <c:v>3.54</c:v>
                </c:pt>
                <c:pt idx="168">
                  <c:v>0.74</c:v>
                </c:pt>
                <c:pt idx="169">
                  <c:v>3.42</c:v>
                </c:pt>
                <c:pt idx="170">
                  <c:v>0.95</c:v>
                </c:pt>
                <c:pt idx="171">
                  <c:v>0.98</c:v>
                </c:pt>
                <c:pt idx="172">
                  <c:v>1.24</c:v>
                </c:pt>
                <c:pt idx="173">
                  <c:v>1.04</c:v>
                </c:pt>
                <c:pt idx="174">
                  <c:v>0.71</c:v>
                </c:pt>
                <c:pt idx="175">
                  <c:v>6.640002</c:v>
                </c:pt>
                <c:pt idx="176">
                  <c:v>5.560004</c:v>
                </c:pt>
              </c:numCache>
            </c:numRef>
          </c:xVal>
          <c:yVal>
            <c:numRef>
              <c:f>Fit_1!$Q$17:$Q$193</c:f>
              <c:numCache>
                <c:formatCode>General</c:formatCode>
                <c:ptCount val="177"/>
                <c:pt idx="0">
                  <c:v>2.60893248945148</c:v>
                </c:pt>
                <c:pt idx="1">
                  <c:v>1.88585263157895</c:v>
                </c:pt>
                <c:pt idx="2">
                  <c:v>1.75469069069069</c:v>
                </c:pt>
                <c:pt idx="3">
                  <c:v>1.40928</c:v>
                </c:pt>
                <c:pt idx="4">
                  <c:v>1.39479436619718</c:v>
                </c:pt>
                <c:pt idx="5">
                  <c:v>1.35414561403509</c:v>
                </c:pt>
                <c:pt idx="6">
                  <c:v>1.32746170212766</c:v>
                </c:pt>
                <c:pt idx="7">
                  <c:v>1.30176764705882</c:v>
                </c:pt>
                <c:pt idx="8">
                  <c:v>1.27495102040816</c:v>
                </c:pt>
                <c:pt idx="9">
                  <c:v>1.20178339177771</c:v>
                </c:pt>
                <c:pt idx="10">
                  <c:v>1.19033779758445</c:v>
                </c:pt>
                <c:pt idx="11">
                  <c:v>1.18324041656567</c:v>
                </c:pt>
                <c:pt idx="12">
                  <c:v>1.12990288441498</c:v>
                </c:pt>
                <c:pt idx="13">
                  <c:v>1.11532063191383</c:v>
                </c:pt>
                <c:pt idx="14">
                  <c:v>1.07727820020157</c:v>
                </c:pt>
                <c:pt idx="15">
                  <c:v>1.06229787540425</c:v>
                </c:pt>
                <c:pt idx="16">
                  <c:v>1.06207867019589</c:v>
                </c:pt>
                <c:pt idx="17">
                  <c:v>1.05165085833677</c:v>
                </c:pt>
                <c:pt idx="18">
                  <c:v>1.04907278683948</c:v>
                </c:pt>
                <c:pt idx="19">
                  <c:v>1.0422756079941</c:v>
                </c:pt>
                <c:pt idx="20">
                  <c:v>1.02182383946819</c:v>
                </c:pt>
                <c:pt idx="21">
                  <c:v>1.00417303189909</c:v>
                </c:pt>
                <c:pt idx="22">
                  <c:v>1.00410208180009</c:v>
                </c:pt>
                <c:pt idx="23">
                  <c:v>0.971845551954506</c:v>
                </c:pt>
                <c:pt idx="24">
                  <c:v>0.964045641109351</c:v>
                </c:pt>
                <c:pt idx="25">
                  <c:v>0.962259259259259</c:v>
                </c:pt>
                <c:pt idx="26">
                  <c:v>0.949816812081157</c:v>
                </c:pt>
                <c:pt idx="27">
                  <c:v>0.940458719700631</c:v>
                </c:pt>
                <c:pt idx="28">
                  <c:v>0.93642081001655</c:v>
                </c:pt>
                <c:pt idx="29">
                  <c:v>0.926139105115921</c:v>
                </c:pt>
                <c:pt idx="30">
                  <c:v>0.918498483541877</c:v>
                </c:pt>
                <c:pt idx="31">
                  <c:v>0.907461358204527</c:v>
                </c:pt>
                <c:pt idx="32">
                  <c:v>0.900704434242936</c:v>
                </c:pt>
                <c:pt idx="33">
                  <c:v>0.886653703703704</c:v>
                </c:pt>
                <c:pt idx="34">
                  <c:v>0.885689662715512</c:v>
                </c:pt>
                <c:pt idx="35">
                  <c:v>0.870422619047619</c:v>
                </c:pt>
                <c:pt idx="36">
                  <c:v>0.866280412371134</c:v>
                </c:pt>
                <c:pt idx="37">
                  <c:v>0.861327227667196</c:v>
                </c:pt>
                <c:pt idx="38">
                  <c:v>0.856677922077922</c:v>
                </c:pt>
                <c:pt idx="39">
                  <c:v>0.853536206896552</c:v>
                </c:pt>
                <c:pt idx="40">
                  <c:v>0.853064473684211</c:v>
                </c:pt>
                <c:pt idx="41">
                  <c:v>0.842931446335692</c:v>
                </c:pt>
                <c:pt idx="42">
                  <c:v>0.840084</c:v>
                </c:pt>
                <c:pt idx="43">
                  <c:v>0.838727586206897</c:v>
                </c:pt>
                <c:pt idx="44">
                  <c:v>0.827597241342529</c:v>
                </c:pt>
                <c:pt idx="45">
                  <c:v>0.803140625</c:v>
                </c:pt>
                <c:pt idx="46">
                  <c:v>0.800096052315617</c:v>
                </c:pt>
                <c:pt idx="47">
                  <c:v>0.800054436213014</c:v>
                </c:pt>
                <c:pt idx="48">
                  <c:v>0.799584936258524</c:v>
                </c:pt>
                <c:pt idx="49">
                  <c:v>0.797048414821926</c:v>
                </c:pt>
                <c:pt idx="50">
                  <c:v>0.794991666666667</c:v>
                </c:pt>
                <c:pt idx="51">
                  <c:v>0.789892955128673</c:v>
                </c:pt>
                <c:pt idx="52">
                  <c:v>0.789190677966102</c:v>
                </c:pt>
                <c:pt idx="53">
                  <c:v>0.787756626506024</c:v>
                </c:pt>
                <c:pt idx="54">
                  <c:v>0.784819767441861</c:v>
                </c:pt>
                <c:pt idx="55">
                  <c:v>0.784575806451613</c:v>
                </c:pt>
                <c:pt idx="56">
                  <c:v>0.783737837837838</c:v>
                </c:pt>
                <c:pt idx="57">
                  <c:v>0.780521133550443</c:v>
                </c:pt>
                <c:pt idx="58">
                  <c:v>0.775629487179487</c:v>
                </c:pt>
                <c:pt idx="59">
                  <c:v>0.774658823529412</c:v>
                </c:pt>
                <c:pt idx="60">
                  <c:v>0.772009706546592</c:v>
                </c:pt>
                <c:pt idx="61">
                  <c:v>0.771426524517201</c:v>
                </c:pt>
                <c:pt idx="62">
                  <c:v>0.762798365432074</c:v>
                </c:pt>
                <c:pt idx="63">
                  <c:v>0.754071171171171</c:v>
                </c:pt>
                <c:pt idx="64">
                  <c:v>0.752938095238095</c:v>
                </c:pt>
                <c:pt idx="65">
                  <c:v>0.749937662337662</c:v>
                </c:pt>
                <c:pt idx="66">
                  <c:v>0.732809662778694</c:v>
                </c:pt>
                <c:pt idx="67">
                  <c:v>0.73204715385366</c:v>
                </c:pt>
                <c:pt idx="68">
                  <c:v>0.731892553191489</c:v>
                </c:pt>
                <c:pt idx="69">
                  <c:v>0.729524985681808</c:v>
                </c:pt>
                <c:pt idx="70">
                  <c:v>0.728556934306569</c:v>
                </c:pt>
                <c:pt idx="71">
                  <c:v>0.727335714285714</c:v>
                </c:pt>
                <c:pt idx="72">
                  <c:v>0.727070498664194</c:v>
                </c:pt>
                <c:pt idx="73">
                  <c:v>0.720394584403453</c:v>
                </c:pt>
                <c:pt idx="74">
                  <c:v>0.714060273972603</c:v>
                </c:pt>
                <c:pt idx="75">
                  <c:v>0.711329230769231</c:v>
                </c:pt>
                <c:pt idx="76">
                  <c:v>0.709671052631579</c:v>
                </c:pt>
                <c:pt idx="77">
                  <c:v>0.702266826923077</c:v>
                </c:pt>
                <c:pt idx="78">
                  <c:v>0.697458139534884</c:v>
                </c:pt>
                <c:pt idx="79">
                  <c:v>0.693293846153846</c:v>
                </c:pt>
                <c:pt idx="80">
                  <c:v>0.691161728395062</c:v>
                </c:pt>
                <c:pt idx="81">
                  <c:v>0.689314606741573</c:v>
                </c:pt>
                <c:pt idx="82">
                  <c:v>0.678364545454545</c:v>
                </c:pt>
                <c:pt idx="83">
                  <c:v>0.671826262626263</c:v>
                </c:pt>
                <c:pt idx="84">
                  <c:v>0.657237234042553</c:v>
                </c:pt>
                <c:pt idx="85">
                  <c:v>0.654850632911392</c:v>
                </c:pt>
                <c:pt idx="86">
                  <c:v>0.635047887323944</c:v>
                </c:pt>
                <c:pt idx="87">
                  <c:v>0.634928289412904</c:v>
                </c:pt>
                <c:pt idx="88">
                  <c:v>0.632548623853211</c:v>
                </c:pt>
                <c:pt idx="89">
                  <c:v>0.629793548387097</c:v>
                </c:pt>
                <c:pt idx="90">
                  <c:v>0.626211214953271</c:v>
                </c:pt>
                <c:pt idx="91">
                  <c:v>0.622902127659575</c:v>
                </c:pt>
                <c:pt idx="92">
                  <c:v>0.620667741935484</c:v>
                </c:pt>
                <c:pt idx="93">
                  <c:v>0.615577034883721</c:v>
                </c:pt>
                <c:pt idx="94">
                  <c:v>0.615242465753425</c:v>
                </c:pt>
                <c:pt idx="95">
                  <c:v>0.612788235294118</c:v>
                </c:pt>
                <c:pt idx="96">
                  <c:v>0.611189236111111</c:v>
                </c:pt>
                <c:pt idx="97">
                  <c:v>0.60995</c:v>
                </c:pt>
                <c:pt idx="98">
                  <c:v>0.609164102564103</c:v>
                </c:pt>
                <c:pt idx="99">
                  <c:v>0.603540760869565</c:v>
                </c:pt>
                <c:pt idx="100">
                  <c:v>0.596662352941176</c:v>
                </c:pt>
                <c:pt idx="101">
                  <c:v>0.595395372692338</c:v>
                </c:pt>
                <c:pt idx="102">
                  <c:v>0.595009259259259</c:v>
                </c:pt>
                <c:pt idx="103">
                  <c:v>0.58045</c:v>
                </c:pt>
                <c:pt idx="104">
                  <c:v>0.578010416666667</c:v>
                </c:pt>
                <c:pt idx="105">
                  <c:v>0.57465641025641</c:v>
                </c:pt>
                <c:pt idx="106">
                  <c:v>0.5739775</c:v>
                </c:pt>
                <c:pt idx="107">
                  <c:v>0.57318002483331</c:v>
                </c:pt>
                <c:pt idx="108">
                  <c:v>0.565066279069767</c:v>
                </c:pt>
                <c:pt idx="109">
                  <c:v>0.56318220338983</c:v>
                </c:pt>
                <c:pt idx="110">
                  <c:v>0.562843575418994</c:v>
                </c:pt>
                <c:pt idx="111">
                  <c:v>0.562261016949153</c:v>
                </c:pt>
                <c:pt idx="112">
                  <c:v>0.56128</c:v>
                </c:pt>
                <c:pt idx="113">
                  <c:v>0.561277941176471</c:v>
                </c:pt>
                <c:pt idx="114">
                  <c:v>0.555789726027397</c:v>
                </c:pt>
                <c:pt idx="115">
                  <c:v>0.550618852459016</c:v>
                </c:pt>
                <c:pt idx="116">
                  <c:v>0.543366279069767</c:v>
                </c:pt>
                <c:pt idx="117">
                  <c:v>0.5420328125</c:v>
                </c:pt>
                <c:pt idx="118">
                  <c:v>0.5408</c:v>
                </c:pt>
                <c:pt idx="119">
                  <c:v>0.537489655172414</c:v>
                </c:pt>
                <c:pt idx="120">
                  <c:v>0.527214285714286</c:v>
                </c:pt>
                <c:pt idx="121">
                  <c:v>0.523008733624454</c:v>
                </c:pt>
                <c:pt idx="122">
                  <c:v>0.518652469135802</c:v>
                </c:pt>
                <c:pt idx="123">
                  <c:v>0.517702205882353</c:v>
                </c:pt>
                <c:pt idx="124">
                  <c:v>0.516396373056995</c:v>
                </c:pt>
                <c:pt idx="125">
                  <c:v>0.515447488584475</c:v>
                </c:pt>
                <c:pt idx="126">
                  <c:v>0.509132773109244</c:v>
                </c:pt>
                <c:pt idx="127">
                  <c:v>0.50005956284153</c:v>
                </c:pt>
                <c:pt idx="128">
                  <c:v>0.499476331360947</c:v>
                </c:pt>
                <c:pt idx="129">
                  <c:v>0.498115853658537</c:v>
                </c:pt>
                <c:pt idx="130">
                  <c:v>0.494678934010152</c:v>
                </c:pt>
                <c:pt idx="131">
                  <c:v>0.489481142919888</c:v>
                </c:pt>
                <c:pt idx="132">
                  <c:v>0.484383823529412</c:v>
                </c:pt>
                <c:pt idx="133">
                  <c:v>0.475258</c:v>
                </c:pt>
                <c:pt idx="134">
                  <c:v>0.472770476190476</c:v>
                </c:pt>
                <c:pt idx="135">
                  <c:v>0.465437142857143</c:v>
                </c:pt>
                <c:pt idx="136">
                  <c:v>0.457871917808219</c:v>
                </c:pt>
                <c:pt idx="137">
                  <c:v>0.452660621761658</c:v>
                </c:pt>
                <c:pt idx="138">
                  <c:v>0.452273333333333</c:v>
                </c:pt>
                <c:pt idx="139">
                  <c:v>0.452034680941775</c:v>
                </c:pt>
                <c:pt idx="140">
                  <c:v>0.448419786096257</c:v>
                </c:pt>
                <c:pt idx="141">
                  <c:v>0.446971014492754</c:v>
                </c:pt>
                <c:pt idx="142">
                  <c:v>0.43653275862069</c:v>
                </c:pt>
                <c:pt idx="143">
                  <c:v>0.435468055555556</c:v>
                </c:pt>
                <c:pt idx="144">
                  <c:v>0.435061627906977</c:v>
                </c:pt>
                <c:pt idx="145">
                  <c:v>0.434918965517241</c:v>
                </c:pt>
                <c:pt idx="146">
                  <c:v>0.424422872340426</c:v>
                </c:pt>
                <c:pt idx="147">
                  <c:v>0.422766233766234</c:v>
                </c:pt>
                <c:pt idx="148">
                  <c:v>0.41975</c:v>
                </c:pt>
                <c:pt idx="149">
                  <c:v>0.4154375</c:v>
                </c:pt>
                <c:pt idx="150">
                  <c:v>0.409410130718954</c:v>
                </c:pt>
                <c:pt idx="151">
                  <c:v>0.408184615384615</c:v>
                </c:pt>
                <c:pt idx="152">
                  <c:v>0.407495161290323</c:v>
                </c:pt>
                <c:pt idx="153">
                  <c:v>0.406278017241379</c:v>
                </c:pt>
                <c:pt idx="154">
                  <c:v>0.397995391705069</c:v>
                </c:pt>
                <c:pt idx="155">
                  <c:v>0.395214736842105</c:v>
                </c:pt>
                <c:pt idx="156">
                  <c:v>0.386954225352113</c:v>
                </c:pt>
                <c:pt idx="157">
                  <c:v>0.384702205882353</c:v>
                </c:pt>
                <c:pt idx="158">
                  <c:v>0.37630614973262</c:v>
                </c:pt>
                <c:pt idx="159">
                  <c:v>0.375598</c:v>
                </c:pt>
                <c:pt idx="160">
                  <c:v>0.373663636363636</c:v>
                </c:pt>
                <c:pt idx="161">
                  <c:v>0.371877622377622</c:v>
                </c:pt>
                <c:pt idx="162">
                  <c:v>0.365009414225941</c:v>
                </c:pt>
                <c:pt idx="163">
                  <c:v>0.359407236842105</c:v>
                </c:pt>
                <c:pt idx="164">
                  <c:v>0.359290178571429</c:v>
                </c:pt>
                <c:pt idx="165">
                  <c:v>0.348730769230769</c:v>
                </c:pt>
                <c:pt idx="166">
                  <c:v>0.335788288288288</c:v>
                </c:pt>
                <c:pt idx="167">
                  <c:v>0.334310734463277</c:v>
                </c:pt>
                <c:pt idx="168">
                  <c:v>0.322452702702703</c:v>
                </c:pt>
                <c:pt idx="169">
                  <c:v>0.299067251461988</c:v>
                </c:pt>
                <c:pt idx="170">
                  <c:v>0.254696842105263</c:v>
                </c:pt>
                <c:pt idx="171">
                  <c:v>0.243336734693878</c:v>
                </c:pt>
                <c:pt idx="172">
                  <c:v>0.24150564516129</c:v>
                </c:pt>
                <c:pt idx="173">
                  <c:v>0.227808653846154</c:v>
                </c:pt>
                <c:pt idx="174">
                  <c:v>0.223919718309859</c:v>
                </c:pt>
                <c:pt idx="175">
                  <c:v>0.132542429957099</c:v>
                </c:pt>
                <c:pt idx="176">
                  <c:v>0.0877722390127777</c:v>
                </c:pt>
              </c:numCache>
            </c:numRef>
          </c:yVal>
          <c:smooth val="0"/>
        </c:ser>
        <c:axId val="87643044"/>
        <c:axId val="75730548"/>
      </c:scatterChart>
      <c:valAx>
        <c:axId val="87643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17034154777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30548"/>
        <c:crossesAt val="0"/>
        <c:crossBetween val="midCat"/>
      </c:valAx>
      <c:valAx>
        <c:axId val="75730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0141230724888"/>
              <c:y val="0.269160104986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3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63 CTD Fluor. vs Extracted CHL</a:t>
            </a:r>
          </a:p>
        </c:rich>
      </c:tx>
      <c:layout>
        <c:manualLayout>
          <c:xMode val="edge"/>
          <c:yMode val="edge"/>
          <c:x val="0.1945921312471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93</c:f>
              <c:numCache>
                <c:formatCode>General</c:formatCode>
                <c:ptCount val="177"/>
                <c:pt idx="0">
                  <c:v>2.37</c:v>
                </c:pt>
                <c:pt idx="1">
                  <c:v>1.9</c:v>
                </c:pt>
                <c:pt idx="2">
                  <c:v>3.33</c:v>
                </c:pt>
                <c:pt idx="3">
                  <c:v>0.25</c:v>
                </c:pt>
                <c:pt idx="4">
                  <c:v>0.71</c:v>
                </c:pt>
                <c:pt idx="5">
                  <c:v>0.57</c:v>
                </c:pt>
                <c:pt idx="6">
                  <c:v>0.47</c:v>
                </c:pt>
                <c:pt idx="7">
                  <c:v>0.34</c:v>
                </c:pt>
                <c:pt idx="8">
                  <c:v>0.49</c:v>
                </c:pt>
                <c:pt idx="9">
                  <c:v>0.3300004</c:v>
                </c:pt>
                <c:pt idx="10">
                  <c:v>0.3999999</c:v>
                </c:pt>
                <c:pt idx="11">
                  <c:v>0.919999</c:v>
                </c:pt>
                <c:pt idx="12">
                  <c:v>0.1900004</c:v>
                </c:pt>
                <c:pt idx="13">
                  <c:v>0.4200003</c:v>
                </c:pt>
                <c:pt idx="14">
                  <c:v>0.9399986</c:v>
                </c:pt>
                <c:pt idx="15">
                  <c:v>1.2000024</c:v>
                </c:pt>
                <c:pt idx="16">
                  <c:v>0.3900003</c:v>
                </c:pt>
                <c:pt idx="17">
                  <c:v>0.9200002</c:v>
                </c:pt>
                <c:pt idx="18">
                  <c:v>0.4699998</c:v>
                </c:pt>
                <c:pt idx="19">
                  <c:v>1.1999993</c:v>
                </c:pt>
                <c:pt idx="20">
                  <c:v>1.0599968</c:v>
                </c:pt>
                <c:pt idx="21">
                  <c:v>0.93000008</c:v>
                </c:pt>
                <c:pt idx="22">
                  <c:v>0.97999996</c:v>
                </c:pt>
                <c:pt idx="23">
                  <c:v>0.7400003</c:v>
                </c:pt>
                <c:pt idx="24">
                  <c:v>1.7000025</c:v>
                </c:pt>
                <c:pt idx="25">
                  <c:v>0.81</c:v>
                </c:pt>
                <c:pt idx="26">
                  <c:v>1.0600044</c:v>
                </c:pt>
                <c:pt idx="27">
                  <c:v>0.5699995</c:v>
                </c:pt>
                <c:pt idx="28">
                  <c:v>1.5299959</c:v>
                </c:pt>
                <c:pt idx="29">
                  <c:v>0.5999995</c:v>
                </c:pt>
                <c:pt idx="30">
                  <c:v>0.7200001</c:v>
                </c:pt>
                <c:pt idx="31">
                  <c:v>1.199996</c:v>
                </c:pt>
                <c:pt idx="32">
                  <c:v>34.95997</c:v>
                </c:pt>
                <c:pt idx="33">
                  <c:v>1.08</c:v>
                </c:pt>
                <c:pt idx="34">
                  <c:v>0.7200005</c:v>
                </c:pt>
                <c:pt idx="35">
                  <c:v>0.84</c:v>
                </c:pt>
                <c:pt idx="36">
                  <c:v>0.97</c:v>
                </c:pt>
                <c:pt idx="37">
                  <c:v>0.5299995</c:v>
                </c:pt>
                <c:pt idx="38">
                  <c:v>0.77</c:v>
                </c:pt>
                <c:pt idx="39">
                  <c:v>1.16</c:v>
                </c:pt>
                <c:pt idx="40">
                  <c:v>7.6</c:v>
                </c:pt>
                <c:pt idx="41">
                  <c:v>0.4000005</c:v>
                </c:pt>
                <c:pt idx="42">
                  <c:v>0.75</c:v>
                </c:pt>
                <c:pt idx="43">
                  <c:v>1.16</c:v>
                </c:pt>
                <c:pt idx="44">
                  <c:v>1.500005</c:v>
                </c:pt>
                <c:pt idx="45">
                  <c:v>0.64</c:v>
                </c:pt>
                <c:pt idx="46">
                  <c:v>1.520005</c:v>
                </c:pt>
                <c:pt idx="47">
                  <c:v>1.329997</c:v>
                </c:pt>
                <c:pt idx="48">
                  <c:v>0.4700001</c:v>
                </c:pt>
                <c:pt idx="49">
                  <c:v>0.4799997</c:v>
                </c:pt>
                <c:pt idx="50">
                  <c:v>0.6</c:v>
                </c:pt>
                <c:pt idx="51">
                  <c:v>1.330003</c:v>
                </c:pt>
                <c:pt idx="52">
                  <c:v>1.18</c:v>
                </c:pt>
                <c:pt idx="53">
                  <c:v>0.83</c:v>
                </c:pt>
                <c:pt idx="54">
                  <c:v>1.72</c:v>
                </c:pt>
                <c:pt idx="55">
                  <c:v>1.24</c:v>
                </c:pt>
                <c:pt idx="56">
                  <c:v>1.11</c:v>
                </c:pt>
                <c:pt idx="57">
                  <c:v>1.729998</c:v>
                </c:pt>
                <c:pt idx="58">
                  <c:v>0.78</c:v>
                </c:pt>
                <c:pt idx="59">
                  <c:v>1.02</c:v>
                </c:pt>
                <c:pt idx="60">
                  <c:v>2.139999</c:v>
                </c:pt>
                <c:pt idx="61">
                  <c:v>1.339998</c:v>
                </c:pt>
                <c:pt idx="62">
                  <c:v>1.400003</c:v>
                </c:pt>
                <c:pt idx="63">
                  <c:v>1.11</c:v>
                </c:pt>
                <c:pt idx="64">
                  <c:v>0.42</c:v>
                </c:pt>
                <c:pt idx="65">
                  <c:v>0.77</c:v>
                </c:pt>
                <c:pt idx="66">
                  <c:v>1.580001</c:v>
                </c:pt>
                <c:pt idx="67">
                  <c:v>1.650003</c:v>
                </c:pt>
                <c:pt idx="68">
                  <c:v>0.94</c:v>
                </c:pt>
                <c:pt idx="69">
                  <c:v>1.429999</c:v>
                </c:pt>
                <c:pt idx="70">
                  <c:v>1.37</c:v>
                </c:pt>
                <c:pt idx="71">
                  <c:v>1.26</c:v>
                </c:pt>
                <c:pt idx="72">
                  <c:v>0.3100002</c:v>
                </c:pt>
                <c:pt idx="73">
                  <c:v>1.640004</c:v>
                </c:pt>
                <c:pt idx="74">
                  <c:v>0.73</c:v>
                </c:pt>
                <c:pt idx="75">
                  <c:v>0.65</c:v>
                </c:pt>
                <c:pt idx="76">
                  <c:v>0.38</c:v>
                </c:pt>
                <c:pt idx="77">
                  <c:v>4.16</c:v>
                </c:pt>
                <c:pt idx="78">
                  <c:v>0.86</c:v>
                </c:pt>
                <c:pt idx="79">
                  <c:v>1.3</c:v>
                </c:pt>
                <c:pt idx="80">
                  <c:v>0.81</c:v>
                </c:pt>
                <c:pt idx="81">
                  <c:v>1.78</c:v>
                </c:pt>
                <c:pt idx="82">
                  <c:v>1.1</c:v>
                </c:pt>
                <c:pt idx="83">
                  <c:v>0.99</c:v>
                </c:pt>
                <c:pt idx="84">
                  <c:v>0.94</c:v>
                </c:pt>
                <c:pt idx="85">
                  <c:v>0.79</c:v>
                </c:pt>
                <c:pt idx="86">
                  <c:v>0.71</c:v>
                </c:pt>
                <c:pt idx="87">
                  <c:v>1.970002</c:v>
                </c:pt>
                <c:pt idx="88">
                  <c:v>1.09</c:v>
                </c:pt>
                <c:pt idx="89">
                  <c:v>0.93</c:v>
                </c:pt>
                <c:pt idx="90">
                  <c:v>1.07</c:v>
                </c:pt>
                <c:pt idx="91">
                  <c:v>0.94</c:v>
                </c:pt>
                <c:pt idx="92">
                  <c:v>0.31</c:v>
                </c:pt>
                <c:pt idx="93">
                  <c:v>6.88</c:v>
                </c:pt>
                <c:pt idx="94">
                  <c:v>0.73</c:v>
                </c:pt>
                <c:pt idx="95">
                  <c:v>1.19</c:v>
                </c:pt>
                <c:pt idx="96">
                  <c:v>5.76</c:v>
                </c:pt>
                <c:pt idx="97">
                  <c:v>1.2</c:v>
                </c:pt>
                <c:pt idx="98">
                  <c:v>1.17</c:v>
                </c:pt>
                <c:pt idx="99">
                  <c:v>3.68</c:v>
                </c:pt>
                <c:pt idx="100">
                  <c:v>0.85</c:v>
                </c:pt>
                <c:pt idx="101">
                  <c:v>1.940005</c:v>
                </c:pt>
                <c:pt idx="102">
                  <c:v>1.08</c:v>
                </c:pt>
                <c:pt idx="103">
                  <c:v>1.08</c:v>
                </c:pt>
                <c:pt idx="104">
                  <c:v>6.72</c:v>
                </c:pt>
                <c:pt idx="105">
                  <c:v>0.78</c:v>
                </c:pt>
                <c:pt idx="106">
                  <c:v>1.2</c:v>
                </c:pt>
                <c:pt idx="107">
                  <c:v>2.160002</c:v>
                </c:pt>
                <c:pt idx="108">
                  <c:v>0.86</c:v>
                </c:pt>
                <c:pt idx="109">
                  <c:v>1.18</c:v>
                </c:pt>
                <c:pt idx="110">
                  <c:v>1.79</c:v>
                </c:pt>
                <c:pt idx="111">
                  <c:v>1.77</c:v>
                </c:pt>
                <c:pt idx="112">
                  <c:v>0.55</c:v>
                </c:pt>
                <c:pt idx="113">
                  <c:v>1.36</c:v>
                </c:pt>
                <c:pt idx="114">
                  <c:v>1.46</c:v>
                </c:pt>
                <c:pt idx="115">
                  <c:v>2.44</c:v>
                </c:pt>
                <c:pt idx="116">
                  <c:v>0.86</c:v>
                </c:pt>
                <c:pt idx="117">
                  <c:v>1.28</c:v>
                </c:pt>
                <c:pt idx="118">
                  <c:v>3.15</c:v>
                </c:pt>
                <c:pt idx="119">
                  <c:v>11.6</c:v>
                </c:pt>
                <c:pt idx="120">
                  <c:v>3.78</c:v>
                </c:pt>
                <c:pt idx="121">
                  <c:v>2.29</c:v>
                </c:pt>
                <c:pt idx="122">
                  <c:v>1.62</c:v>
                </c:pt>
                <c:pt idx="123">
                  <c:v>5.44</c:v>
                </c:pt>
                <c:pt idx="124">
                  <c:v>1.93</c:v>
                </c:pt>
                <c:pt idx="125">
                  <c:v>2.19</c:v>
                </c:pt>
                <c:pt idx="126">
                  <c:v>1.19</c:v>
                </c:pt>
                <c:pt idx="127">
                  <c:v>1.83</c:v>
                </c:pt>
                <c:pt idx="128">
                  <c:v>3.38</c:v>
                </c:pt>
                <c:pt idx="129">
                  <c:v>0.82</c:v>
                </c:pt>
                <c:pt idx="130">
                  <c:v>7.88</c:v>
                </c:pt>
                <c:pt idx="131">
                  <c:v>2.040003</c:v>
                </c:pt>
                <c:pt idx="132">
                  <c:v>0.68</c:v>
                </c:pt>
                <c:pt idx="133">
                  <c:v>0.5</c:v>
                </c:pt>
                <c:pt idx="134">
                  <c:v>1.05</c:v>
                </c:pt>
                <c:pt idx="135">
                  <c:v>0.7</c:v>
                </c:pt>
                <c:pt idx="136">
                  <c:v>1.46</c:v>
                </c:pt>
                <c:pt idx="137">
                  <c:v>7.72</c:v>
                </c:pt>
                <c:pt idx="138">
                  <c:v>1.35</c:v>
                </c:pt>
                <c:pt idx="139">
                  <c:v>2.050002</c:v>
                </c:pt>
                <c:pt idx="140">
                  <c:v>3.74</c:v>
                </c:pt>
                <c:pt idx="141">
                  <c:v>0.69</c:v>
                </c:pt>
                <c:pt idx="142">
                  <c:v>0.58</c:v>
                </c:pt>
                <c:pt idx="143">
                  <c:v>0.72</c:v>
                </c:pt>
                <c:pt idx="144">
                  <c:v>8.6</c:v>
                </c:pt>
                <c:pt idx="145">
                  <c:v>0.58</c:v>
                </c:pt>
                <c:pt idx="146">
                  <c:v>7.52</c:v>
                </c:pt>
                <c:pt idx="147">
                  <c:v>3.85</c:v>
                </c:pt>
                <c:pt idx="148">
                  <c:v>6.96</c:v>
                </c:pt>
                <c:pt idx="149">
                  <c:v>3.04</c:v>
                </c:pt>
                <c:pt idx="150">
                  <c:v>6.12</c:v>
                </c:pt>
                <c:pt idx="151">
                  <c:v>5.2</c:v>
                </c:pt>
                <c:pt idx="152">
                  <c:v>6.2</c:v>
                </c:pt>
                <c:pt idx="153">
                  <c:v>4.64</c:v>
                </c:pt>
                <c:pt idx="154">
                  <c:v>8.68</c:v>
                </c:pt>
                <c:pt idx="155">
                  <c:v>0.95</c:v>
                </c:pt>
                <c:pt idx="156">
                  <c:v>5.68</c:v>
                </c:pt>
                <c:pt idx="157">
                  <c:v>1.36</c:v>
                </c:pt>
                <c:pt idx="158">
                  <c:v>7.48</c:v>
                </c:pt>
                <c:pt idx="159">
                  <c:v>0.5</c:v>
                </c:pt>
                <c:pt idx="160">
                  <c:v>0.44</c:v>
                </c:pt>
                <c:pt idx="161">
                  <c:v>2.86</c:v>
                </c:pt>
                <c:pt idx="162">
                  <c:v>9.56</c:v>
                </c:pt>
                <c:pt idx="163">
                  <c:v>1.52</c:v>
                </c:pt>
                <c:pt idx="164">
                  <c:v>4.48</c:v>
                </c:pt>
                <c:pt idx="165">
                  <c:v>1.3</c:v>
                </c:pt>
                <c:pt idx="166">
                  <c:v>1.11</c:v>
                </c:pt>
                <c:pt idx="167">
                  <c:v>3.54</c:v>
                </c:pt>
                <c:pt idx="168">
                  <c:v>0.74</c:v>
                </c:pt>
                <c:pt idx="169">
                  <c:v>3.42</c:v>
                </c:pt>
                <c:pt idx="170">
                  <c:v>0.95</c:v>
                </c:pt>
                <c:pt idx="171">
                  <c:v>0.98</c:v>
                </c:pt>
                <c:pt idx="172">
                  <c:v>1.24</c:v>
                </c:pt>
                <c:pt idx="173">
                  <c:v>1.04</c:v>
                </c:pt>
                <c:pt idx="174">
                  <c:v>0.71</c:v>
                </c:pt>
                <c:pt idx="175">
                  <c:v>6.640002</c:v>
                </c:pt>
                <c:pt idx="176">
                  <c:v>5.560004</c:v>
                </c:pt>
              </c:numCache>
            </c:numRef>
          </c:xVal>
          <c:yVal>
            <c:numRef>
              <c:f>Fit_1!$O$17:$O$193</c:f>
              <c:numCache>
                <c:formatCode>General</c:formatCode>
                <c:ptCount val="177"/>
                <c:pt idx="0">
                  <c:v>6.18317</c:v>
                </c:pt>
                <c:pt idx="1">
                  <c:v>3.58312</c:v>
                </c:pt>
                <c:pt idx="2">
                  <c:v>5.84312</c:v>
                </c:pt>
                <c:pt idx="3">
                  <c:v>0.35232</c:v>
                </c:pt>
                <c:pt idx="4">
                  <c:v>0.990304</c:v>
                </c:pt>
                <c:pt idx="5">
                  <c:v>0.771863</c:v>
                </c:pt>
                <c:pt idx="6">
                  <c:v>0.623907</c:v>
                </c:pt>
                <c:pt idx="7">
                  <c:v>0.442601</c:v>
                </c:pt>
                <c:pt idx="8">
                  <c:v>0.624726</c:v>
                </c:pt>
                <c:pt idx="9">
                  <c:v>0.396589</c:v>
                </c:pt>
                <c:pt idx="10">
                  <c:v>0.476135</c:v>
                </c:pt>
                <c:pt idx="11">
                  <c:v>1.08858</c:v>
                </c:pt>
                <c:pt idx="12">
                  <c:v>0.214682</c:v>
                </c:pt>
                <c:pt idx="13">
                  <c:v>0.468435</c:v>
                </c:pt>
                <c:pt idx="14">
                  <c:v>1.01264</c:v>
                </c:pt>
                <c:pt idx="15">
                  <c:v>1.27476</c:v>
                </c:pt>
                <c:pt idx="16">
                  <c:v>0.414211</c:v>
                </c:pt>
                <c:pt idx="17">
                  <c:v>0.967519</c:v>
                </c:pt>
                <c:pt idx="18">
                  <c:v>0.493064</c:v>
                </c:pt>
                <c:pt idx="19">
                  <c:v>1.25073</c:v>
                </c:pt>
                <c:pt idx="20">
                  <c:v>1.08313</c:v>
                </c:pt>
                <c:pt idx="21">
                  <c:v>0.933881</c:v>
                </c:pt>
                <c:pt idx="22">
                  <c:v>0.98402</c:v>
                </c:pt>
                <c:pt idx="23">
                  <c:v>0.719166</c:v>
                </c:pt>
                <c:pt idx="24">
                  <c:v>1.63888</c:v>
                </c:pt>
                <c:pt idx="25">
                  <c:v>0.77943</c:v>
                </c:pt>
                <c:pt idx="26">
                  <c:v>1.00681</c:v>
                </c:pt>
                <c:pt idx="27">
                  <c:v>0.536061</c:v>
                </c:pt>
                <c:pt idx="28">
                  <c:v>1.43272</c:v>
                </c:pt>
                <c:pt idx="29">
                  <c:v>0.555683</c:v>
                </c:pt>
                <c:pt idx="30">
                  <c:v>0.661319</c:v>
                </c:pt>
                <c:pt idx="31">
                  <c:v>1.08895</c:v>
                </c:pt>
                <c:pt idx="32">
                  <c:v>31.4886</c:v>
                </c:pt>
                <c:pt idx="33">
                  <c:v>0.957586</c:v>
                </c:pt>
                <c:pt idx="34">
                  <c:v>0.637697</c:v>
                </c:pt>
                <c:pt idx="35">
                  <c:v>0.731155</c:v>
                </c:pt>
                <c:pt idx="36">
                  <c:v>0.840292</c:v>
                </c:pt>
                <c:pt idx="37">
                  <c:v>0.456503</c:v>
                </c:pt>
                <c:pt idx="38">
                  <c:v>0.659642</c:v>
                </c:pt>
                <c:pt idx="39">
                  <c:v>0.990102</c:v>
                </c:pt>
                <c:pt idx="40">
                  <c:v>6.48329</c:v>
                </c:pt>
                <c:pt idx="41">
                  <c:v>0.337173</c:v>
                </c:pt>
                <c:pt idx="42">
                  <c:v>0.630063</c:v>
                </c:pt>
                <c:pt idx="43">
                  <c:v>0.972924</c:v>
                </c:pt>
                <c:pt idx="44">
                  <c:v>1.2414</c:v>
                </c:pt>
                <c:pt idx="45">
                  <c:v>0.51401</c:v>
                </c:pt>
                <c:pt idx="46">
                  <c:v>1.21615</c:v>
                </c:pt>
                <c:pt idx="47">
                  <c:v>1.06407</c:v>
                </c:pt>
                <c:pt idx="48">
                  <c:v>0.375805</c:v>
                </c:pt>
                <c:pt idx="49">
                  <c:v>0.382583</c:v>
                </c:pt>
                <c:pt idx="50">
                  <c:v>0.476995</c:v>
                </c:pt>
                <c:pt idx="51">
                  <c:v>1.05056</c:v>
                </c:pt>
                <c:pt idx="52">
                  <c:v>0.931245</c:v>
                </c:pt>
                <c:pt idx="53">
                  <c:v>0.653838</c:v>
                </c:pt>
                <c:pt idx="54">
                  <c:v>1.34989</c:v>
                </c:pt>
                <c:pt idx="55">
                  <c:v>0.972874</c:v>
                </c:pt>
                <c:pt idx="56">
                  <c:v>0.869949</c:v>
                </c:pt>
                <c:pt idx="57">
                  <c:v>1.3503</c:v>
                </c:pt>
                <c:pt idx="58">
                  <c:v>0.604991</c:v>
                </c:pt>
                <c:pt idx="59">
                  <c:v>0.790152</c:v>
                </c:pt>
                <c:pt idx="60">
                  <c:v>1.6521</c:v>
                </c:pt>
                <c:pt idx="61">
                  <c:v>1.03371</c:v>
                </c:pt>
                <c:pt idx="62">
                  <c:v>1.06792</c:v>
                </c:pt>
                <c:pt idx="63">
                  <c:v>0.837019</c:v>
                </c:pt>
                <c:pt idx="64">
                  <c:v>0.316234</c:v>
                </c:pt>
                <c:pt idx="65">
                  <c:v>0.577452</c:v>
                </c:pt>
                <c:pt idx="66">
                  <c:v>1.15784</c:v>
                </c:pt>
                <c:pt idx="67">
                  <c:v>1.20788</c:v>
                </c:pt>
                <c:pt idx="68">
                  <c:v>0.687979</c:v>
                </c:pt>
                <c:pt idx="69">
                  <c:v>1.04322</c:v>
                </c:pt>
                <c:pt idx="70">
                  <c:v>0.998123</c:v>
                </c:pt>
                <c:pt idx="71">
                  <c:v>0.916443</c:v>
                </c:pt>
                <c:pt idx="72">
                  <c:v>0.225392</c:v>
                </c:pt>
                <c:pt idx="73">
                  <c:v>1.18145</c:v>
                </c:pt>
                <c:pt idx="74">
                  <c:v>0.521264</c:v>
                </c:pt>
                <c:pt idx="75">
                  <c:v>0.462364</c:v>
                </c:pt>
                <c:pt idx="76">
                  <c:v>0.269675</c:v>
                </c:pt>
                <c:pt idx="77">
                  <c:v>2.92143</c:v>
                </c:pt>
                <c:pt idx="78">
                  <c:v>0.599814</c:v>
                </c:pt>
                <c:pt idx="79">
                  <c:v>0.901282</c:v>
                </c:pt>
                <c:pt idx="80">
                  <c:v>0.559841</c:v>
                </c:pt>
                <c:pt idx="81">
                  <c:v>1.22698</c:v>
                </c:pt>
                <c:pt idx="82">
                  <c:v>0.746201</c:v>
                </c:pt>
                <c:pt idx="83">
                  <c:v>0.665108</c:v>
                </c:pt>
                <c:pt idx="84">
                  <c:v>0.617803</c:v>
                </c:pt>
                <c:pt idx="85">
                  <c:v>0.517332</c:v>
                </c:pt>
                <c:pt idx="86">
                  <c:v>0.450884</c:v>
                </c:pt>
                <c:pt idx="87">
                  <c:v>1.25081</c:v>
                </c:pt>
                <c:pt idx="88">
                  <c:v>0.689478</c:v>
                </c:pt>
                <c:pt idx="89">
                  <c:v>0.585708</c:v>
                </c:pt>
                <c:pt idx="90">
                  <c:v>0.670046</c:v>
                </c:pt>
                <c:pt idx="91">
                  <c:v>0.585528</c:v>
                </c:pt>
                <c:pt idx="92">
                  <c:v>0.192407</c:v>
                </c:pt>
                <c:pt idx="93">
                  <c:v>4.23517</c:v>
                </c:pt>
                <c:pt idx="94">
                  <c:v>0.449127</c:v>
                </c:pt>
                <c:pt idx="95">
                  <c:v>0.729218</c:v>
                </c:pt>
                <c:pt idx="96">
                  <c:v>3.52045</c:v>
                </c:pt>
                <c:pt idx="97">
                  <c:v>0.73194</c:v>
                </c:pt>
                <c:pt idx="98">
                  <c:v>0.712722</c:v>
                </c:pt>
                <c:pt idx="99">
                  <c:v>2.22103</c:v>
                </c:pt>
                <c:pt idx="100">
                  <c:v>0.507163</c:v>
                </c:pt>
                <c:pt idx="101">
                  <c:v>1.15507</c:v>
                </c:pt>
                <c:pt idx="102">
                  <c:v>0.64261</c:v>
                </c:pt>
                <c:pt idx="103">
                  <c:v>0.626886</c:v>
                </c:pt>
                <c:pt idx="104">
                  <c:v>3.88423</c:v>
                </c:pt>
                <c:pt idx="105">
                  <c:v>0.448232</c:v>
                </c:pt>
                <c:pt idx="106">
                  <c:v>0.688773</c:v>
                </c:pt>
                <c:pt idx="107">
                  <c:v>1.23807</c:v>
                </c:pt>
                <c:pt idx="108">
                  <c:v>0.485957</c:v>
                </c:pt>
                <c:pt idx="109">
                  <c:v>0.664555</c:v>
                </c:pt>
                <c:pt idx="110">
                  <c:v>1.00749</c:v>
                </c:pt>
                <c:pt idx="111">
                  <c:v>0.995202</c:v>
                </c:pt>
                <c:pt idx="112">
                  <c:v>0.308704</c:v>
                </c:pt>
                <c:pt idx="113">
                  <c:v>0.763338</c:v>
                </c:pt>
                <c:pt idx="114">
                  <c:v>0.811453</c:v>
                </c:pt>
                <c:pt idx="115">
                  <c:v>1.34351</c:v>
                </c:pt>
                <c:pt idx="116">
                  <c:v>0.467295</c:v>
                </c:pt>
                <c:pt idx="117">
                  <c:v>0.693802</c:v>
                </c:pt>
                <c:pt idx="118">
                  <c:v>1.70352</c:v>
                </c:pt>
                <c:pt idx="119">
                  <c:v>6.23488</c:v>
                </c:pt>
                <c:pt idx="120">
                  <c:v>1.99287</c:v>
                </c:pt>
                <c:pt idx="121">
                  <c:v>1.19769</c:v>
                </c:pt>
                <c:pt idx="122">
                  <c:v>0.840217</c:v>
                </c:pt>
                <c:pt idx="123">
                  <c:v>2.8163</c:v>
                </c:pt>
                <c:pt idx="124">
                  <c:v>0.996645</c:v>
                </c:pt>
                <c:pt idx="125">
                  <c:v>1.12883</c:v>
                </c:pt>
                <c:pt idx="126">
                  <c:v>0.605868</c:v>
                </c:pt>
                <c:pt idx="127">
                  <c:v>0.915109</c:v>
                </c:pt>
                <c:pt idx="128">
                  <c:v>1.68823</c:v>
                </c:pt>
                <c:pt idx="129">
                  <c:v>0.408455</c:v>
                </c:pt>
                <c:pt idx="130">
                  <c:v>3.89807</c:v>
                </c:pt>
                <c:pt idx="131">
                  <c:v>0.998543</c:v>
                </c:pt>
                <c:pt idx="132">
                  <c:v>0.329381</c:v>
                </c:pt>
                <c:pt idx="133">
                  <c:v>0.237629</c:v>
                </c:pt>
                <c:pt idx="134">
                  <c:v>0.496409</c:v>
                </c:pt>
                <c:pt idx="135">
                  <c:v>0.325806</c:v>
                </c:pt>
                <c:pt idx="136">
                  <c:v>0.668493</c:v>
                </c:pt>
                <c:pt idx="137">
                  <c:v>3.49454</c:v>
                </c:pt>
                <c:pt idx="138">
                  <c:v>0.610569</c:v>
                </c:pt>
                <c:pt idx="139">
                  <c:v>0.926672</c:v>
                </c:pt>
                <c:pt idx="140">
                  <c:v>1.67709</c:v>
                </c:pt>
                <c:pt idx="141">
                  <c:v>0.30841</c:v>
                </c:pt>
                <c:pt idx="142">
                  <c:v>0.253189</c:v>
                </c:pt>
                <c:pt idx="143">
                  <c:v>0.313537</c:v>
                </c:pt>
                <c:pt idx="144">
                  <c:v>3.74153</c:v>
                </c:pt>
                <c:pt idx="145">
                  <c:v>0.252253</c:v>
                </c:pt>
                <c:pt idx="146">
                  <c:v>3.19166</c:v>
                </c:pt>
                <c:pt idx="147">
                  <c:v>1.62765</c:v>
                </c:pt>
                <c:pt idx="148">
                  <c:v>2.92146</c:v>
                </c:pt>
                <c:pt idx="149">
                  <c:v>1.26293</c:v>
                </c:pt>
                <c:pt idx="150">
                  <c:v>2.50559</c:v>
                </c:pt>
                <c:pt idx="151">
                  <c:v>2.12256</c:v>
                </c:pt>
                <c:pt idx="152">
                  <c:v>2.52647</c:v>
                </c:pt>
                <c:pt idx="153">
                  <c:v>1.88513</c:v>
                </c:pt>
                <c:pt idx="154">
                  <c:v>3.4546</c:v>
                </c:pt>
                <c:pt idx="155">
                  <c:v>0.375454</c:v>
                </c:pt>
                <c:pt idx="156">
                  <c:v>2.1979</c:v>
                </c:pt>
                <c:pt idx="157">
                  <c:v>0.523195</c:v>
                </c:pt>
                <c:pt idx="158">
                  <c:v>2.81477</c:v>
                </c:pt>
                <c:pt idx="159">
                  <c:v>0.187799</c:v>
                </c:pt>
                <c:pt idx="160">
                  <c:v>0.164412</c:v>
                </c:pt>
                <c:pt idx="161">
                  <c:v>1.06357</c:v>
                </c:pt>
                <c:pt idx="162">
                  <c:v>3.48949</c:v>
                </c:pt>
                <c:pt idx="163">
                  <c:v>0.546299</c:v>
                </c:pt>
                <c:pt idx="164">
                  <c:v>1.60962</c:v>
                </c:pt>
                <c:pt idx="165">
                  <c:v>0.45335</c:v>
                </c:pt>
                <c:pt idx="166">
                  <c:v>0.372725</c:v>
                </c:pt>
                <c:pt idx="167">
                  <c:v>1.18346</c:v>
                </c:pt>
                <c:pt idx="168">
                  <c:v>0.238615</c:v>
                </c:pt>
                <c:pt idx="169">
                  <c:v>1.02281</c:v>
                </c:pt>
                <c:pt idx="170">
                  <c:v>0.241962</c:v>
                </c:pt>
                <c:pt idx="171">
                  <c:v>0.23847</c:v>
                </c:pt>
                <c:pt idx="172">
                  <c:v>0.299467</c:v>
                </c:pt>
                <c:pt idx="173">
                  <c:v>0.236921</c:v>
                </c:pt>
                <c:pt idx="174">
                  <c:v>0.158983</c:v>
                </c:pt>
                <c:pt idx="175">
                  <c:v>0.880082</c:v>
                </c:pt>
                <c:pt idx="176">
                  <c:v>0.488014</c:v>
                </c:pt>
              </c:numCache>
            </c:numRef>
          </c:yVal>
          <c:smooth val="0"/>
        </c:ser>
        <c:axId val="84987972"/>
        <c:axId val="7842342"/>
      </c:scatterChart>
      <c:valAx>
        <c:axId val="849879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371866929971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2342"/>
        <c:crossesAt val="0"/>
        <c:crossBetween val="midCat"/>
      </c:valAx>
      <c:valAx>
        <c:axId val="7842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879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06360</xdr:colOff>
      <xdr:row>15</xdr:row>
      <xdr:rowOff>76680</xdr:rowOff>
    </xdr:from>
    <xdr:to>
      <xdr:col>25</xdr:col>
      <xdr:colOff>24732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12063240" y="3010320"/>
        <a:ext cx="499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1</xdr:row>
      <xdr:rowOff>0</xdr:rowOff>
    </xdr:from>
    <xdr:to>
      <xdr:col>24</xdr:col>
      <xdr:colOff>316440</xdr:colOff>
      <xdr:row>45</xdr:row>
      <xdr:rowOff>38160</xdr:rowOff>
    </xdr:to>
    <xdr:graphicFrame>
      <xdr:nvGraphicFramePr>
        <xdr:cNvPr id="1" name="Chart 186"/>
        <xdr:cNvGraphicFramePr/>
      </xdr:nvGraphicFramePr>
      <xdr:xfrm>
        <a:off x="11756880" y="6039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13</v>
      </c>
      <c r="B11" s="20"/>
      <c r="C11" s="20"/>
      <c r="D11" s="21"/>
      <c r="E11" s="22"/>
      <c r="F11" s="21"/>
      <c r="G11" s="20"/>
      <c r="H11" s="21"/>
      <c r="I11" s="22"/>
      <c r="J11" s="21"/>
      <c r="K11" s="20"/>
    </row>
    <row r="12" customFormat="false" ht="15" hidden="false" customHeight="false" outlineLevel="0" collapsed="false">
      <c r="A12" s="19" t="s">
        <v>22</v>
      </c>
      <c r="B12" s="20" t="s">
        <v>23</v>
      </c>
      <c r="C12" s="20" t="n">
        <v>1113</v>
      </c>
      <c r="D12" s="21" t="n">
        <v>75.063</v>
      </c>
      <c r="E12" s="22" t="n">
        <v>75.1254</v>
      </c>
      <c r="F12" s="21" t="n">
        <v>0.311901</v>
      </c>
      <c r="G12" s="20" t="n">
        <v>0.0624161</v>
      </c>
      <c r="H12" s="21" t="n">
        <v>0.69</v>
      </c>
      <c r="I12" s="22" t="n">
        <v>0.30841</v>
      </c>
      <c r="J12" s="21" t="n">
        <v>0.0212968</v>
      </c>
      <c r="K12" s="20" t="n">
        <v>-0.3815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073</v>
      </c>
      <c r="E13" s="1" t="n">
        <v>50.0726</v>
      </c>
      <c r="F13" s="25" t="n">
        <v>0.256235</v>
      </c>
      <c r="G13" s="24" t="n">
        <v>-0.000354767</v>
      </c>
      <c r="H13" s="25" t="n">
        <v>0.31</v>
      </c>
      <c r="I13" s="1" t="n">
        <v>0.192407</v>
      </c>
      <c r="J13" s="25" t="n">
        <v>0.0189198</v>
      </c>
      <c r="K13" s="24" t="n">
        <v>-0.11759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04</v>
      </c>
      <c r="D14" s="25" t="n">
        <v>35.646</v>
      </c>
      <c r="E14" s="1" t="n">
        <v>35.6334</v>
      </c>
      <c r="F14" s="25" t="n">
        <v>0.172366</v>
      </c>
      <c r="G14" s="24" t="n">
        <v>-0.0125885</v>
      </c>
      <c r="H14" s="25" t="n">
        <v>0.84</v>
      </c>
      <c r="I14" s="1" t="n">
        <v>0.731155</v>
      </c>
      <c r="J14" s="25" t="n">
        <v>0.0612648</v>
      </c>
      <c r="K14" s="24" t="n">
        <v>-0.10884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421</v>
      </c>
      <c r="D15" s="25" t="n">
        <v>25.145</v>
      </c>
      <c r="E15" s="1" t="n">
        <v>25.5503</v>
      </c>
      <c r="F15" s="25" t="n">
        <v>0.73465</v>
      </c>
      <c r="G15" s="24" t="n">
        <v>0.40527</v>
      </c>
      <c r="H15" s="25" t="n">
        <v>2.37</v>
      </c>
      <c r="I15" s="1" t="n">
        <v>6.18317</v>
      </c>
      <c r="J15" s="25" t="n">
        <v>0.226287</v>
      </c>
      <c r="K15" s="24" t="n">
        <v>3.8131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16</v>
      </c>
      <c r="D16" s="25" t="n">
        <v>15.254</v>
      </c>
      <c r="E16" s="1" t="n">
        <v>15.3403</v>
      </c>
      <c r="F16" s="25" t="n">
        <v>0.222472</v>
      </c>
      <c r="G16" s="24" t="n">
        <v>0.086298</v>
      </c>
      <c r="H16" s="25" t="n">
        <v>0.71</v>
      </c>
      <c r="I16" s="1" t="n">
        <v>0.990304</v>
      </c>
      <c r="J16" s="25" t="n">
        <v>0.0308093</v>
      </c>
      <c r="K16" s="24" t="n">
        <v>0.280304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313</v>
      </c>
      <c r="D17" s="28" t="n">
        <v>5.479</v>
      </c>
      <c r="E17" s="29" t="n">
        <v>5.49732</v>
      </c>
      <c r="F17" s="28" t="n">
        <v>0.119128</v>
      </c>
      <c r="G17" s="27" t="n">
        <v>0.0183196</v>
      </c>
      <c r="H17" s="28" t="n">
        <v>0.34</v>
      </c>
      <c r="I17" s="29" t="n">
        <v>0.442601</v>
      </c>
      <c r="J17" s="28" t="n">
        <v>0.0279049</v>
      </c>
      <c r="K17" s="27" t="n">
        <v>0.102601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908</v>
      </c>
      <c r="D19" s="21" t="n">
        <v>75.632</v>
      </c>
      <c r="E19" s="22" t="n">
        <v>75.6447</v>
      </c>
      <c r="F19" s="21" t="n">
        <v>0.148277</v>
      </c>
      <c r="G19" s="20" t="n">
        <v>0.0126572</v>
      </c>
      <c r="H19" s="21" t="n">
        <v>0.58</v>
      </c>
      <c r="I19" s="22" t="n">
        <v>0.253189</v>
      </c>
      <c r="J19" s="21" t="n">
        <v>0.014522</v>
      </c>
      <c r="K19" s="20" t="n">
        <v>-0.32681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372</v>
      </c>
      <c r="D20" s="25" t="n">
        <v>49.768</v>
      </c>
      <c r="E20" s="1" t="n">
        <v>49.8444</v>
      </c>
      <c r="F20" s="25" t="n">
        <v>0.214367</v>
      </c>
      <c r="G20" s="24" t="n">
        <v>0.0763512</v>
      </c>
      <c r="H20" s="25" t="n">
        <v>0.48</v>
      </c>
      <c r="I20" s="1" t="n">
        <v>0.382583</v>
      </c>
      <c r="J20" s="25" t="n">
        <v>0.0338315</v>
      </c>
      <c r="K20" s="24" t="n">
        <v>-0.097416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415</v>
      </c>
      <c r="D21" s="25" t="n">
        <v>35.605</v>
      </c>
      <c r="E21" s="1" t="n">
        <v>35.5853</v>
      </c>
      <c r="F21" s="25" t="n">
        <v>0.214135</v>
      </c>
      <c r="G21" s="24" t="n">
        <v>-0.0196571</v>
      </c>
      <c r="H21" s="25" t="n">
        <v>1.5</v>
      </c>
      <c r="I21" s="1" t="n">
        <v>1.2414</v>
      </c>
      <c r="J21" s="25" t="n">
        <v>0.0385597</v>
      </c>
      <c r="K21" s="24" t="n">
        <v>-0.25860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25</v>
      </c>
      <c r="D22" s="25" t="n">
        <v>25.053</v>
      </c>
      <c r="E22" s="1" t="n">
        <v>25.1117</v>
      </c>
      <c r="F22" s="25" t="n">
        <v>0.200997</v>
      </c>
      <c r="G22" s="24" t="n">
        <v>0.0587139</v>
      </c>
      <c r="H22" s="25" t="n">
        <v>3.33</v>
      </c>
      <c r="I22" s="1" t="n">
        <v>5.84312</v>
      </c>
      <c r="J22" s="25" t="n">
        <v>0.278427</v>
      </c>
      <c r="K22" s="24" t="n">
        <v>2.5131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327</v>
      </c>
      <c r="D23" s="25" t="n">
        <v>15.587</v>
      </c>
      <c r="E23" s="1" t="n">
        <v>15.6052</v>
      </c>
      <c r="F23" s="25" t="n">
        <v>0.142116</v>
      </c>
      <c r="G23" s="24" t="n">
        <v>0.0182238</v>
      </c>
      <c r="H23" s="25" t="n">
        <v>0.47</v>
      </c>
      <c r="I23" s="1" t="n">
        <v>0.493064</v>
      </c>
      <c r="J23" s="25" t="n">
        <v>0.00851156</v>
      </c>
      <c r="K23" s="24" t="n">
        <v>0.0230642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335</v>
      </c>
      <c r="D24" s="28" t="n">
        <v>5.606</v>
      </c>
      <c r="E24" s="29" t="n">
        <v>5.61844</v>
      </c>
      <c r="F24" s="28" t="n">
        <v>0.0610025</v>
      </c>
      <c r="G24" s="27" t="n">
        <v>0.0124416</v>
      </c>
      <c r="H24" s="28" t="n">
        <v>0.38</v>
      </c>
      <c r="I24" s="29" t="n">
        <v>0.269675</v>
      </c>
      <c r="J24" s="28" t="n">
        <v>0.00789632</v>
      </c>
      <c r="K24" s="27" t="n">
        <v>-0.11032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467</v>
      </c>
      <c r="D26" s="21" t="n">
        <v>65.829</v>
      </c>
      <c r="E26" s="22" t="n">
        <v>65.8173</v>
      </c>
      <c r="F26" s="21" t="n">
        <v>0.126457</v>
      </c>
      <c r="G26" s="20" t="n">
        <v>-0.0116882</v>
      </c>
      <c r="H26" s="21" t="n">
        <v>1.2</v>
      </c>
      <c r="I26" s="22" t="n">
        <v>0.73194</v>
      </c>
      <c r="J26" s="21" t="n">
        <v>0.149043</v>
      </c>
      <c r="K26" s="20" t="n">
        <v>-0.46806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351</v>
      </c>
      <c r="D27" s="25" t="n">
        <v>50.164</v>
      </c>
      <c r="E27" s="1" t="n">
        <v>50.1616</v>
      </c>
      <c r="F27" s="25" t="n">
        <v>0.0694286</v>
      </c>
      <c r="G27" s="24" t="n">
        <v>-0.00237656</v>
      </c>
      <c r="H27" s="25" t="n">
        <v>1.3</v>
      </c>
      <c r="I27" s="1" t="n">
        <v>0.901282</v>
      </c>
      <c r="J27" s="25" t="n">
        <v>0.289585</v>
      </c>
      <c r="K27" s="24" t="n">
        <v>-0.398718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329</v>
      </c>
      <c r="D28" s="25" t="n">
        <v>35.346</v>
      </c>
      <c r="E28" s="1" t="n">
        <v>35.3285</v>
      </c>
      <c r="F28" s="25" t="n">
        <v>0.0651221</v>
      </c>
      <c r="G28" s="24" t="n">
        <v>-0.0175247</v>
      </c>
      <c r="H28" s="25" t="n">
        <v>1.06</v>
      </c>
      <c r="I28" s="1" t="n">
        <v>1.00681</v>
      </c>
      <c r="J28" s="25" t="n">
        <v>0.0392318</v>
      </c>
      <c r="K28" s="24" t="n">
        <v>-0.053194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391</v>
      </c>
      <c r="D29" s="25" t="n">
        <v>25.375</v>
      </c>
      <c r="E29" s="1" t="n">
        <v>25.3754</v>
      </c>
      <c r="F29" s="25" t="n">
        <v>0.0693801</v>
      </c>
      <c r="G29" s="24" t="n">
        <v>0.000398636</v>
      </c>
      <c r="H29" s="25" t="n">
        <v>0.97</v>
      </c>
      <c r="I29" s="1" t="n">
        <v>0.840292</v>
      </c>
      <c r="J29" s="25" t="n">
        <v>0.0299443</v>
      </c>
      <c r="K29" s="24" t="n">
        <v>-0.12970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342</v>
      </c>
      <c r="D30" s="25" t="n">
        <v>15.496</v>
      </c>
      <c r="E30" s="1" t="n">
        <v>15.4774</v>
      </c>
      <c r="F30" s="25" t="n">
        <v>0.0731569</v>
      </c>
      <c r="G30" s="24" t="n">
        <v>-0.0186167</v>
      </c>
      <c r="H30" s="25" t="n">
        <v>0.4</v>
      </c>
      <c r="I30" s="1" t="n">
        <v>0.337173</v>
      </c>
      <c r="J30" s="25" t="n">
        <v>0.0176105</v>
      </c>
      <c r="K30" s="24" t="n">
        <v>-0.0628275</v>
      </c>
    </row>
    <row r="31" customFormat="false" ht="15.75" hidden="false" customHeight="false" outlineLevel="0" collapsed="false">
      <c r="A31" s="26" t="s">
        <v>26</v>
      </c>
      <c r="B31" s="27" t="s">
        <v>27</v>
      </c>
      <c r="C31" s="27" t="n">
        <v>592</v>
      </c>
      <c r="D31" s="28" t="n">
        <v>5.61</v>
      </c>
      <c r="E31" s="29" t="n">
        <v>5.59255</v>
      </c>
      <c r="F31" s="28" t="n">
        <v>0.0424736</v>
      </c>
      <c r="G31" s="27" t="n">
        <v>-0.0174479</v>
      </c>
      <c r="H31" s="28" t="n">
        <v>0.44</v>
      </c>
      <c r="I31" s="29" t="n">
        <v>0.164412</v>
      </c>
      <c r="J31" s="28" t="n">
        <v>0.00670624</v>
      </c>
      <c r="K31" s="27" t="n">
        <v>-0.27558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8</v>
      </c>
      <c r="B33" s="20" t="s">
        <v>29</v>
      </c>
      <c r="C33" s="20" t="n">
        <v>451</v>
      </c>
      <c r="D33" s="21" t="n">
        <v>59.703</v>
      </c>
      <c r="E33" s="22" t="n">
        <v>59.6977</v>
      </c>
      <c r="F33" s="21" t="n">
        <v>0.106301</v>
      </c>
      <c r="G33" s="20" t="n">
        <v>-0.00529099</v>
      </c>
      <c r="H33" s="21" t="n">
        <v>0.94</v>
      </c>
      <c r="I33" s="22" t="n">
        <v>0.617803</v>
      </c>
      <c r="J33" s="21" t="n">
        <v>0.094079</v>
      </c>
      <c r="K33" s="20" t="n">
        <v>-0.322197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376</v>
      </c>
      <c r="D34" s="25" t="n">
        <v>50.177</v>
      </c>
      <c r="E34" s="1" t="n">
        <v>50.1705</v>
      </c>
      <c r="F34" s="25" t="n">
        <v>0.103035</v>
      </c>
      <c r="G34" s="24" t="n">
        <v>-0.00651932</v>
      </c>
      <c r="H34" s="25" t="n">
        <v>0.86</v>
      </c>
      <c r="I34" s="1" t="n">
        <v>0.599814</v>
      </c>
      <c r="J34" s="25" t="n">
        <v>0.0844569</v>
      </c>
      <c r="K34" s="24" t="n">
        <v>-0.260186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334</v>
      </c>
      <c r="D35" s="25" t="n">
        <v>35.614</v>
      </c>
      <c r="E35" s="1" t="n">
        <v>35.5753</v>
      </c>
      <c r="F35" s="25" t="n">
        <v>0.14946</v>
      </c>
      <c r="G35" s="24" t="n">
        <v>-0.038723</v>
      </c>
      <c r="H35" s="25" t="n">
        <v>1.17</v>
      </c>
      <c r="I35" s="1" t="n">
        <v>0.712722</v>
      </c>
      <c r="J35" s="25" t="n">
        <v>0.0884811</v>
      </c>
      <c r="K35" s="24" t="n">
        <v>-0.457278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364</v>
      </c>
      <c r="D36" s="25" t="n">
        <v>25.311</v>
      </c>
      <c r="E36" s="1" t="n">
        <v>25.3057</v>
      </c>
      <c r="F36" s="25" t="n">
        <v>0.152198</v>
      </c>
      <c r="G36" s="24" t="n">
        <v>-0.00534248</v>
      </c>
      <c r="H36" s="25" t="n">
        <v>1.18</v>
      </c>
      <c r="I36" s="1" t="n">
        <v>0.664555</v>
      </c>
      <c r="J36" s="25" t="n">
        <v>0.0570787</v>
      </c>
      <c r="K36" s="24" t="n">
        <v>-0.515445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366</v>
      </c>
      <c r="D37" s="25" t="n">
        <v>15.315</v>
      </c>
      <c r="E37" s="1" t="n">
        <v>15.3531</v>
      </c>
      <c r="F37" s="25" t="n">
        <v>0.130582</v>
      </c>
      <c r="G37" s="24" t="n">
        <v>0.038085</v>
      </c>
      <c r="H37" s="25" t="n">
        <v>0.6</v>
      </c>
      <c r="I37" s="1" t="n">
        <v>0.476995</v>
      </c>
      <c r="J37" s="25" t="n">
        <v>0.0478886</v>
      </c>
      <c r="K37" s="24" t="n">
        <v>-0.123005</v>
      </c>
    </row>
    <row r="38" customFormat="false" ht="15.75" hidden="false" customHeight="false" outlineLevel="0" collapsed="false">
      <c r="A38" s="26" t="s">
        <v>28</v>
      </c>
      <c r="B38" s="27" t="s">
        <v>29</v>
      </c>
      <c r="C38" s="27" t="n">
        <v>528</v>
      </c>
      <c r="D38" s="28" t="n">
        <v>5.098</v>
      </c>
      <c r="E38" s="29" t="n">
        <v>5.10193</v>
      </c>
      <c r="F38" s="28" t="n">
        <v>0.0400297</v>
      </c>
      <c r="G38" s="27" t="n">
        <v>0.00392962</v>
      </c>
      <c r="H38" s="28" t="n">
        <v>0.47</v>
      </c>
      <c r="I38" s="29" t="n">
        <v>0.375805</v>
      </c>
      <c r="J38" s="28" t="n">
        <v>0.0351167</v>
      </c>
      <c r="K38" s="27" t="n">
        <v>-0.0941951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0</v>
      </c>
      <c r="B40" s="20" t="s">
        <v>31</v>
      </c>
      <c r="C40" s="20" t="n">
        <v>498</v>
      </c>
      <c r="D40" s="21" t="n">
        <v>66.051</v>
      </c>
      <c r="E40" s="22" t="n">
        <v>66.0418</v>
      </c>
      <c r="F40" s="21" t="n">
        <v>0.102579</v>
      </c>
      <c r="G40" s="20" t="n">
        <v>-0.00917816</v>
      </c>
      <c r="H40" s="21" t="n">
        <v>1.52</v>
      </c>
      <c r="I40" s="22" t="n">
        <v>0.546299</v>
      </c>
      <c r="J40" s="21" t="n">
        <v>0.0915662</v>
      </c>
      <c r="K40" s="20" t="n">
        <v>-0.97370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586</v>
      </c>
      <c r="D41" s="25" t="n">
        <v>49.732</v>
      </c>
      <c r="E41" s="1" t="n">
        <v>49.7341</v>
      </c>
      <c r="F41" s="25" t="n">
        <v>0.0537373</v>
      </c>
      <c r="G41" s="24" t="n">
        <v>0.00208282</v>
      </c>
      <c r="H41" s="25" t="n">
        <v>1.36</v>
      </c>
      <c r="I41" s="1" t="n">
        <v>0.523195</v>
      </c>
      <c r="J41" s="25" t="n">
        <v>0.100149</v>
      </c>
      <c r="K41" s="24" t="n">
        <v>-0.836805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623</v>
      </c>
      <c r="D42" s="25" t="n">
        <v>35.525</v>
      </c>
      <c r="E42" s="1" t="n">
        <v>35.559</v>
      </c>
      <c r="F42" s="25" t="n">
        <v>0.088004</v>
      </c>
      <c r="G42" s="24" t="n">
        <v>0.0340309</v>
      </c>
      <c r="H42" s="25" t="n">
        <v>1.4</v>
      </c>
      <c r="I42" s="1" t="n">
        <v>1.06792</v>
      </c>
      <c r="J42" s="25" t="n">
        <v>0.105288</v>
      </c>
      <c r="K42" s="24" t="n">
        <v>-0.33208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366</v>
      </c>
      <c r="D43" s="25" t="n">
        <v>24.996</v>
      </c>
      <c r="E43" s="1" t="n">
        <v>24.9845</v>
      </c>
      <c r="F43" s="25" t="n">
        <v>0.115854</v>
      </c>
      <c r="G43" s="24" t="n">
        <v>-0.0115089</v>
      </c>
      <c r="H43" s="25" t="n">
        <v>2.16</v>
      </c>
      <c r="I43" s="1" t="n">
        <v>1.23807</v>
      </c>
      <c r="J43" s="25" t="n">
        <v>0.0738397</v>
      </c>
      <c r="K43" s="24" t="n">
        <v>-0.921932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358</v>
      </c>
      <c r="D44" s="25" t="n">
        <v>15.017</v>
      </c>
      <c r="E44" s="1" t="n">
        <v>15.0487</v>
      </c>
      <c r="F44" s="25" t="n">
        <v>0.101531</v>
      </c>
      <c r="G44" s="24" t="n">
        <v>0.0317068</v>
      </c>
      <c r="H44" s="25" t="n">
        <v>0.57</v>
      </c>
      <c r="I44" s="1" t="n">
        <v>0.536061</v>
      </c>
      <c r="J44" s="25" t="n">
        <v>0.0419596</v>
      </c>
      <c r="K44" s="24" t="n">
        <v>-0.0339385</v>
      </c>
    </row>
    <row r="45" customFormat="false" ht="15.75" hidden="false" customHeight="false" outlineLevel="0" collapsed="false">
      <c r="A45" s="26" t="s">
        <v>30</v>
      </c>
      <c r="B45" s="27" t="s">
        <v>31</v>
      </c>
      <c r="C45" s="27" t="n">
        <v>588</v>
      </c>
      <c r="D45" s="28" t="n">
        <v>5.222</v>
      </c>
      <c r="E45" s="29" t="n">
        <v>5.2412</v>
      </c>
      <c r="F45" s="28" t="n">
        <v>0.0994994</v>
      </c>
      <c r="G45" s="27" t="n">
        <v>0.0191989</v>
      </c>
      <c r="H45" s="28" t="n">
        <v>0.64</v>
      </c>
      <c r="I45" s="29" t="n">
        <v>0.51401</v>
      </c>
      <c r="J45" s="28" t="n">
        <v>0.0567833</v>
      </c>
      <c r="K45" s="27" t="n">
        <v>-0.12599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2</v>
      </c>
      <c r="B47" s="20" t="s">
        <v>33</v>
      </c>
      <c r="C47" s="20" t="n">
        <v>287</v>
      </c>
      <c r="D47" s="21" t="n">
        <v>48.589</v>
      </c>
      <c r="E47" s="22" t="n">
        <v>48.6122</v>
      </c>
      <c r="F47" s="21" t="n">
        <v>0.0848714</v>
      </c>
      <c r="G47" s="20" t="n">
        <v>0.0231781</v>
      </c>
      <c r="H47" s="21" t="n">
        <v>0.75</v>
      </c>
      <c r="I47" s="22" t="n">
        <v>0.630063</v>
      </c>
      <c r="J47" s="21" t="n">
        <v>0.0199307</v>
      </c>
      <c r="K47" s="20" t="n">
        <v>-0.119937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01</v>
      </c>
      <c r="D48" s="25" t="n">
        <v>34.972</v>
      </c>
      <c r="E48" s="1" t="n">
        <v>34.9766</v>
      </c>
      <c r="F48" s="25" t="n">
        <v>0.039051</v>
      </c>
      <c r="G48" s="24" t="n">
        <v>0.00460815</v>
      </c>
      <c r="H48" s="25" t="n">
        <v>0.72</v>
      </c>
      <c r="I48" s="1" t="n">
        <v>0.661319</v>
      </c>
      <c r="J48" s="25" t="n">
        <v>0.0404377</v>
      </c>
      <c r="K48" s="24" t="n">
        <v>-0.058681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318</v>
      </c>
      <c r="D49" s="25" t="n">
        <v>25.44</v>
      </c>
      <c r="E49" s="1" t="n">
        <v>25.4327</v>
      </c>
      <c r="F49" s="25" t="n">
        <v>0.0861399</v>
      </c>
      <c r="G49" s="24" t="n">
        <v>-0.00732422</v>
      </c>
      <c r="H49" s="25" t="n">
        <v>0.92</v>
      </c>
      <c r="I49" s="1" t="n">
        <v>0.967519</v>
      </c>
      <c r="J49" s="25" t="n">
        <v>0.0882902</v>
      </c>
      <c r="K49" s="24" t="n">
        <v>0.0475188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347</v>
      </c>
      <c r="D50" s="25" t="n">
        <v>15.543</v>
      </c>
      <c r="E50" s="1" t="n">
        <v>15.5602</v>
      </c>
      <c r="F50" s="25" t="n">
        <v>0.0625676</v>
      </c>
      <c r="G50" s="24" t="n">
        <v>0.0172071</v>
      </c>
      <c r="H50" s="25" t="n">
        <v>0.49</v>
      </c>
      <c r="I50" s="1" t="n">
        <v>0.624726</v>
      </c>
      <c r="J50" s="25" t="n">
        <v>0.0544337</v>
      </c>
      <c r="K50" s="24" t="n">
        <v>0.134726</v>
      </c>
    </row>
    <row r="51" customFormat="false" ht="15.75" hidden="false" customHeight="false" outlineLevel="0" collapsed="false">
      <c r="A51" s="26" t="s">
        <v>32</v>
      </c>
      <c r="B51" s="27" t="s">
        <v>33</v>
      </c>
      <c r="C51" s="27" t="n">
        <v>299</v>
      </c>
      <c r="D51" s="28" t="n">
        <v>5.711</v>
      </c>
      <c r="E51" s="29" t="n">
        <v>5.72759</v>
      </c>
      <c r="F51" s="28" t="n">
        <v>0.0618848</v>
      </c>
      <c r="G51" s="27" t="n">
        <v>0.0165854</v>
      </c>
      <c r="H51" s="28" t="n">
        <v>0.39</v>
      </c>
      <c r="I51" s="29" t="n">
        <v>0.414211</v>
      </c>
      <c r="J51" s="28" t="n">
        <v>0.0396016</v>
      </c>
      <c r="K51" s="27" t="n">
        <v>0.024210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4</v>
      </c>
      <c r="B53" s="20" t="s">
        <v>35</v>
      </c>
      <c r="C53" s="20" t="n">
        <v>415</v>
      </c>
      <c r="D53" s="21" t="n">
        <v>42.481</v>
      </c>
      <c r="E53" s="22" t="n">
        <v>42.4822</v>
      </c>
      <c r="F53" s="21" t="n">
        <v>0.0574664</v>
      </c>
      <c r="G53" s="20" t="n">
        <v>0.00120163</v>
      </c>
      <c r="H53" s="21" t="n">
        <v>1.33</v>
      </c>
      <c r="I53" s="22" t="n">
        <v>1.05056</v>
      </c>
      <c r="J53" s="21" t="n">
        <v>0.0351924</v>
      </c>
      <c r="K53" s="20" t="n">
        <v>-0.279443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302</v>
      </c>
      <c r="D54" s="25" t="n">
        <v>35.249</v>
      </c>
      <c r="E54" s="1" t="n">
        <v>35.2486</v>
      </c>
      <c r="F54" s="25" t="n">
        <v>0.0343901</v>
      </c>
      <c r="G54" s="24" t="n">
        <v>-0.000411987</v>
      </c>
      <c r="H54" s="25" t="n">
        <v>1.37</v>
      </c>
      <c r="I54" s="1" t="n">
        <v>0.998123</v>
      </c>
      <c r="J54" s="25" t="n">
        <v>0.0247572</v>
      </c>
      <c r="K54" s="24" t="n">
        <v>-0.371877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98</v>
      </c>
      <c r="D55" s="25" t="n">
        <v>24.843</v>
      </c>
      <c r="E55" s="1" t="n">
        <v>24.8574</v>
      </c>
      <c r="F55" s="25" t="n">
        <v>0.0491056</v>
      </c>
      <c r="G55" s="24" t="n">
        <v>0.0143719</v>
      </c>
      <c r="H55" s="25" t="n">
        <v>1.26</v>
      </c>
      <c r="I55" s="1" t="n">
        <v>0.916443</v>
      </c>
      <c r="J55" s="25" t="n">
        <v>0.0194847</v>
      </c>
      <c r="K55" s="24" t="n">
        <v>-0.343557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94</v>
      </c>
      <c r="D56" s="25" t="n">
        <v>15.442</v>
      </c>
      <c r="E56" s="1" t="n">
        <v>15.4388</v>
      </c>
      <c r="F56" s="25" t="n">
        <v>0.0352984</v>
      </c>
      <c r="G56" s="24" t="n">
        <v>-0.00323868</v>
      </c>
      <c r="H56" s="25" t="n">
        <v>1.24</v>
      </c>
      <c r="I56" s="1" t="n">
        <v>0.972874</v>
      </c>
      <c r="J56" s="25" t="n">
        <v>0.0196436</v>
      </c>
      <c r="K56" s="24" t="n">
        <v>-0.267126</v>
      </c>
    </row>
    <row r="57" customFormat="false" ht="15.75" hidden="false" customHeight="false" outlineLevel="0" collapsed="false">
      <c r="A57" s="26" t="s">
        <v>34</v>
      </c>
      <c r="B57" s="27" t="s">
        <v>35</v>
      </c>
      <c r="C57" s="27" t="n">
        <v>312</v>
      </c>
      <c r="D57" s="28" t="n">
        <v>4.915</v>
      </c>
      <c r="E57" s="29" t="n">
        <v>4.90985</v>
      </c>
      <c r="F57" s="28" t="n">
        <v>0.0366719</v>
      </c>
      <c r="G57" s="27" t="n">
        <v>-0.00515079</v>
      </c>
      <c r="H57" s="28" t="n">
        <v>3.42</v>
      </c>
      <c r="I57" s="29" t="n">
        <v>1.02281</v>
      </c>
      <c r="J57" s="28" t="n">
        <v>0.114942</v>
      </c>
      <c r="K57" s="27" t="n">
        <v>-2.3971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6</v>
      </c>
      <c r="B59" s="20" t="s">
        <v>37</v>
      </c>
      <c r="C59" s="20" t="n">
        <v>304</v>
      </c>
      <c r="D59" s="21" t="n">
        <v>41.548</v>
      </c>
      <c r="E59" s="22" t="n">
        <v>41.5567</v>
      </c>
      <c r="F59" s="21" t="n">
        <v>0.0691276</v>
      </c>
      <c r="G59" s="20" t="n">
        <v>0.00871277</v>
      </c>
      <c r="H59" s="21" t="n">
        <v>1.78</v>
      </c>
      <c r="I59" s="22" t="n">
        <v>1.22698</v>
      </c>
      <c r="J59" s="21" t="n">
        <v>0.0270022</v>
      </c>
      <c r="K59" s="20" t="n">
        <v>-0.55302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292</v>
      </c>
      <c r="D60" s="25" t="n">
        <v>35.168</v>
      </c>
      <c r="E60" s="1" t="n">
        <v>35.1688</v>
      </c>
      <c r="F60" s="25" t="n">
        <v>0.0452827</v>
      </c>
      <c r="G60" s="24" t="n">
        <v>0.000850677</v>
      </c>
      <c r="H60" s="25" t="n">
        <v>1.65</v>
      </c>
      <c r="I60" s="1" t="n">
        <v>1.20788</v>
      </c>
      <c r="J60" s="25" t="n">
        <v>0.0309537</v>
      </c>
      <c r="K60" s="24" t="n">
        <v>-0.442123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310</v>
      </c>
      <c r="D61" s="25" t="n">
        <v>25.349</v>
      </c>
      <c r="E61" s="1" t="n">
        <v>25.3446</v>
      </c>
      <c r="F61" s="25" t="n">
        <v>0.0423558</v>
      </c>
      <c r="G61" s="24" t="n">
        <v>-0.00444031</v>
      </c>
      <c r="H61" s="25" t="n">
        <v>1.58</v>
      </c>
      <c r="I61" s="1" t="n">
        <v>1.15784</v>
      </c>
      <c r="J61" s="25" t="n">
        <v>0.0290561</v>
      </c>
      <c r="K61" s="24" t="n">
        <v>-0.422161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309</v>
      </c>
      <c r="D62" s="25" t="n">
        <v>15.336</v>
      </c>
      <c r="E62" s="1" t="n">
        <v>15.318</v>
      </c>
      <c r="F62" s="25" t="n">
        <v>0.0520179</v>
      </c>
      <c r="G62" s="24" t="n">
        <v>-0.0179844</v>
      </c>
      <c r="H62" s="25" t="n">
        <v>1.72</v>
      </c>
      <c r="I62" s="1" t="n">
        <v>1.34989</v>
      </c>
      <c r="J62" s="25" t="n">
        <v>0.0437186</v>
      </c>
      <c r="K62" s="24" t="n">
        <v>-0.37011</v>
      </c>
    </row>
    <row r="63" customFormat="false" ht="15.75" hidden="false" customHeight="false" outlineLevel="0" collapsed="false">
      <c r="A63" s="26" t="s">
        <v>36</v>
      </c>
      <c r="B63" s="27" t="s">
        <v>37</v>
      </c>
      <c r="C63" s="27" t="n">
        <v>305</v>
      </c>
      <c r="D63" s="28" t="n">
        <v>5.416</v>
      </c>
      <c r="E63" s="29" t="n">
        <v>5.41148</v>
      </c>
      <c r="F63" s="28" t="n">
        <v>0.0305047</v>
      </c>
      <c r="G63" s="27" t="n">
        <v>-0.00452137</v>
      </c>
      <c r="H63" s="28" t="n">
        <v>1.73</v>
      </c>
      <c r="I63" s="29" t="n">
        <v>1.3503</v>
      </c>
      <c r="J63" s="28" t="n">
        <v>0.0285137</v>
      </c>
      <c r="K63" s="27" t="n">
        <v>-0.379698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8</v>
      </c>
      <c r="B65" s="20" t="s">
        <v>39</v>
      </c>
      <c r="C65" s="20" t="n">
        <v>375</v>
      </c>
      <c r="D65" s="21" t="n">
        <v>40.1</v>
      </c>
      <c r="E65" s="22" t="n">
        <v>40.0919</v>
      </c>
      <c r="F65" s="21" t="n">
        <v>0.0895788</v>
      </c>
      <c r="G65" s="20" t="n">
        <v>-0.00813675</v>
      </c>
      <c r="H65" s="21" t="n">
        <v>2.05</v>
      </c>
      <c r="I65" s="22" t="n">
        <v>0.926672</v>
      </c>
      <c r="J65" s="21" t="n">
        <v>0.0487941</v>
      </c>
      <c r="K65" s="20" t="n">
        <v>-1.12333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348</v>
      </c>
      <c r="D66" s="25" t="n">
        <v>34.706</v>
      </c>
      <c r="E66" s="1" t="n">
        <v>34.7201</v>
      </c>
      <c r="F66" s="25" t="n">
        <v>0.0379957</v>
      </c>
      <c r="G66" s="24" t="n">
        <v>0.0141411</v>
      </c>
      <c r="H66" s="25" t="n">
        <v>1.83</v>
      </c>
      <c r="I66" s="1" t="n">
        <v>0.915109</v>
      </c>
      <c r="J66" s="25" t="n">
        <v>0.0300453</v>
      </c>
      <c r="K66" s="24" t="n">
        <v>-0.914891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357</v>
      </c>
      <c r="D67" s="25" t="n">
        <v>24.986</v>
      </c>
      <c r="E67" s="1" t="n">
        <v>24.9814</v>
      </c>
      <c r="F67" s="25" t="n">
        <v>0.0345277</v>
      </c>
      <c r="G67" s="24" t="n">
        <v>-0.00459671</v>
      </c>
      <c r="H67" s="25" t="n">
        <v>2.19</v>
      </c>
      <c r="I67" s="1" t="n">
        <v>1.12883</v>
      </c>
      <c r="J67" s="25" t="n">
        <v>0.0414452</v>
      </c>
      <c r="K67" s="24" t="n">
        <v>-1.06117</v>
      </c>
    </row>
    <row r="68" customFormat="false" ht="15" hidden="false" customHeight="false" outlineLevel="0" collapsed="false">
      <c r="A68" s="23" t="s">
        <v>38</v>
      </c>
      <c r="B68" s="24" t="s">
        <v>39</v>
      </c>
      <c r="C68" s="24" t="n">
        <v>358</v>
      </c>
      <c r="D68" s="25" t="n">
        <v>14.978</v>
      </c>
      <c r="E68" s="1" t="n">
        <v>14.9521</v>
      </c>
      <c r="F68" s="25" t="n">
        <v>0.0808433</v>
      </c>
      <c r="G68" s="24" t="n">
        <v>-0.0259247</v>
      </c>
      <c r="H68" s="25" t="n">
        <v>6.72</v>
      </c>
      <c r="I68" s="1" t="n">
        <v>3.88423</v>
      </c>
      <c r="J68" s="25" t="n">
        <v>0.103339</v>
      </c>
      <c r="K68" s="24" t="n">
        <v>-2.83577</v>
      </c>
    </row>
    <row r="69" customFormat="false" ht="15.75" hidden="false" customHeight="false" outlineLevel="0" collapsed="false">
      <c r="A69" s="26" t="s">
        <v>38</v>
      </c>
      <c r="B69" s="27" t="s">
        <v>39</v>
      </c>
      <c r="C69" s="27" t="n">
        <v>474</v>
      </c>
      <c r="D69" s="28" t="n">
        <v>5.128</v>
      </c>
      <c r="E69" s="29" t="n">
        <v>5.06685</v>
      </c>
      <c r="F69" s="28" t="n">
        <v>0.0953055</v>
      </c>
      <c r="G69" s="27" t="n">
        <v>-0.0611515</v>
      </c>
      <c r="H69" s="28" t="n">
        <v>6.88</v>
      </c>
      <c r="I69" s="29" t="n">
        <v>4.23517</v>
      </c>
      <c r="J69" s="28" t="n">
        <v>0.103388</v>
      </c>
      <c r="K69" s="27" t="n">
        <v>-2.6448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0</v>
      </c>
      <c r="B71" s="20" t="s">
        <v>41</v>
      </c>
      <c r="C71" s="20" t="n">
        <v>292</v>
      </c>
      <c r="D71" s="21" t="n">
        <v>32.625</v>
      </c>
      <c r="E71" s="22" t="n">
        <v>32.5863</v>
      </c>
      <c r="F71" s="21" t="n">
        <v>0.206488</v>
      </c>
      <c r="G71" s="20" t="n">
        <v>-0.0386772</v>
      </c>
      <c r="H71" s="21" t="n">
        <v>1.77</v>
      </c>
      <c r="I71" s="22" t="n">
        <v>0.995202</v>
      </c>
      <c r="J71" s="21" t="n">
        <v>0.0336691</v>
      </c>
      <c r="K71" s="20" t="n">
        <v>-0.774798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305</v>
      </c>
      <c r="D72" s="25" t="n">
        <v>24.543</v>
      </c>
      <c r="E72" s="1" t="n">
        <v>24.5339</v>
      </c>
      <c r="F72" s="25" t="n">
        <v>0.0877009</v>
      </c>
      <c r="G72" s="24" t="n">
        <v>-0.00906563</v>
      </c>
      <c r="H72" s="25" t="n">
        <v>1.94</v>
      </c>
      <c r="I72" s="1" t="n">
        <v>1.15507</v>
      </c>
      <c r="J72" s="25" t="n">
        <v>0.0596529</v>
      </c>
      <c r="K72" s="24" t="n">
        <v>-0.784935</v>
      </c>
    </row>
    <row r="73" customFormat="false" ht="15" hidden="false" customHeight="false" outlineLevel="0" collapsed="false">
      <c r="A73" s="23" t="s">
        <v>40</v>
      </c>
      <c r="B73" s="24" t="s">
        <v>41</v>
      </c>
      <c r="C73" s="24" t="n">
        <v>294</v>
      </c>
      <c r="D73" s="25" t="n">
        <v>14.828</v>
      </c>
      <c r="E73" s="1" t="n">
        <v>14.8116</v>
      </c>
      <c r="F73" s="25" t="n">
        <v>0.0774832</v>
      </c>
      <c r="G73" s="24" t="n">
        <v>-0.0163708</v>
      </c>
      <c r="H73" s="25" t="n">
        <v>1.7</v>
      </c>
      <c r="I73" s="1" t="n">
        <v>1.63888</v>
      </c>
      <c r="J73" s="25" t="n">
        <v>0.0484952</v>
      </c>
      <c r="K73" s="24" t="n">
        <v>-0.0611225</v>
      </c>
    </row>
    <row r="74" customFormat="false" ht="15.75" hidden="false" customHeight="false" outlineLevel="0" collapsed="false">
      <c r="A74" s="26" t="s">
        <v>40</v>
      </c>
      <c r="B74" s="27" t="s">
        <v>41</v>
      </c>
      <c r="C74" s="27" t="n">
        <v>297</v>
      </c>
      <c r="D74" s="28" t="n">
        <v>5.149</v>
      </c>
      <c r="E74" s="29" t="n">
        <v>5.16793</v>
      </c>
      <c r="F74" s="28" t="n">
        <v>0.160156</v>
      </c>
      <c r="G74" s="27" t="n">
        <v>0.018929</v>
      </c>
      <c r="H74" s="28" t="n">
        <v>1.2</v>
      </c>
      <c r="I74" s="29" t="n">
        <v>1.27476</v>
      </c>
      <c r="J74" s="28" t="n">
        <v>0.0246454</v>
      </c>
      <c r="K74" s="27" t="n">
        <v>0.0747576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2</v>
      </c>
      <c r="B76" s="20" t="s">
        <v>43</v>
      </c>
      <c r="C76" s="20" t="n">
        <v>293</v>
      </c>
      <c r="D76" s="21" t="n">
        <v>40.94</v>
      </c>
      <c r="E76" s="22" t="n">
        <v>40.8862</v>
      </c>
      <c r="F76" s="21" t="n">
        <v>0.167132</v>
      </c>
      <c r="G76" s="20" t="n">
        <v>-0.0538254</v>
      </c>
      <c r="H76" s="21" t="n">
        <v>2.04</v>
      </c>
      <c r="I76" s="22" t="n">
        <v>0.998543</v>
      </c>
      <c r="J76" s="21" t="n">
        <v>0.0859093</v>
      </c>
      <c r="K76" s="20" t="n">
        <v>-1.04146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287</v>
      </c>
      <c r="D77" s="25" t="n">
        <v>34.423</v>
      </c>
      <c r="E77" s="1" t="n">
        <v>34.4325</v>
      </c>
      <c r="F77" s="25" t="n">
        <v>0.0427171</v>
      </c>
      <c r="G77" s="24" t="n">
        <v>0.00953293</v>
      </c>
      <c r="H77" s="25" t="n">
        <v>1.93</v>
      </c>
      <c r="I77" s="1" t="n">
        <v>0.996645</v>
      </c>
      <c r="J77" s="25" t="n">
        <v>0.0837825</v>
      </c>
      <c r="K77" s="24" t="n">
        <v>-0.933355</v>
      </c>
    </row>
    <row r="78" customFormat="false" ht="15" hidden="false" customHeight="false" outlineLevel="0" collapsed="false">
      <c r="A78" s="23" t="s">
        <v>42</v>
      </c>
      <c r="B78" s="24" t="s">
        <v>43</v>
      </c>
      <c r="C78" s="24" t="n">
        <v>294</v>
      </c>
      <c r="D78" s="25" t="n">
        <v>24.744</v>
      </c>
      <c r="E78" s="1" t="n">
        <v>24.7461</v>
      </c>
      <c r="F78" s="25" t="n">
        <v>0.0382623</v>
      </c>
      <c r="G78" s="24" t="n">
        <v>0.00205612</v>
      </c>
      <c r="H78" s="25" t="n">
        <v>1.79</v>
      </c>
      <c r="I78" s="1" t="n">
        <v>1.00749</v>
      </c>
      <c r="J78" s="25" t="n">
        <v>0.0854219</v>
      </c>
      <c r="K78" s="24" t="n">
        <v>-0.78251</v>
      </c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435</v>
      </c>
      <c r="D79" s="25" t="n">
        <v>15.23</v>
      </c>
      <c r="E79" s="1" t="n">
        <v>15.8073</v>
      </c>
      <c r="F79" s="25" t="n">
        <v>0.895598</v>
      </c>
      <c r="G79" s="24" t="n">
        <v>0.577263</v>
      </c>
      <c r="H79" s="25" t="n">
        <v>0.94</v>
      </c>
      <c r="I79" s="1" t="n">
        <v>1.01264</v>
      </c>
      <c r="J79" s="25" t="n">
        <v>0.297536</v>
      </c>
      <c r="K79" s="24" t="n">
        <v>0.0726414</v>
      </c>
    </row>
    <row r="80" customFormat="false" ht="15.75" hidden="false" customHeight="false" outlineLevel="0" collapsed="false">
      <c r="A80" s="26" t="s">
        <v>42</v>
      </c>
      <c r="B80" s="27" t="s">
        <v>43</v>
      </c>
      <c r="C80" s="27" t="n">
        <v>316</v>
      </c>
      <c r="D80" s="28" t="n">
        <v>5.141</v>
      </c>
      <c r="E80" s="29" t="n">
        <v>5.13038</v>
      </c>
      <c r="F80" s="28" t="n">
        <v>0.0722453</v>
      </c>
      <c r="G80" s="27" t="n">
        <v>-0.0106235</v>
      </c>
      <c r="H80" s="28" t="n">
        <v>0.77</v>
      </c>
      <c r="I80" s="29" t="n">
        <v>0.659642</v>
      </c>
      <c r="J80" s="28" t="n">
        <v>0.0267947</v>
      </c>
      <c r="K80" s="27" t="n">
        <v>-0.110358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44</v>
      </c>
      <c r="B82" s="20" t="s">
        <v>45</v>
      </c>
      <c r="C82" s="20" t="n">
        <v>361</v>
      </c>
      <c r="D82" s="21" t="n">
        <v>44.088</v>
      </c>
      <c r="E82" s="22" t="n">
        <v>44.0379</v>
      </c>
      <c r="F82" s="21" t="n">
        <v>0.100216</v>
      </c>
      <c r="G82" s="20" t="n">
        <v>-0.0501404</v>
      </c>
      <c r="H82" s="21" t="n">
        <v>1.46</v>
      </c>
      <c r="I82" s="22" t="n">
        <v>0.668493</v>
      </c>
      <c r="J82" s="21" t="n">
        <v>0.0266714</v>
      </c>
      <c r="K82" s="20" t="n">
        <v>-0.791507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363</v>
      </c>
      <c r="D83" s="25" t="n">
        <v>35.318</v>
      </c>
      <c r="E83" s="1" t="n">
        <v>35.3091</v>
      </c>
      <c r="F83" s="25" t="n">
        <v>0.0426473</v>
      </c>
      <c r="G83" s="24" t="n">
        <v>-0.00886154</v>
      </c>
      <c r="H83" s="25" t="n">
        <v>1.28</v>
      </c>
      <c r="I83" s="1" t="n">
        <v>0.693802</v>
      </c>
      <c r="J83" s="25" t="n">
        <v>0.0255714</v>
      </c>
      <c r="K83" s="24" t="n">
        <v>-0.586198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373</v>
      </c>
      <c r="D84" s="25" t="n">
        <v>25.178</v>
      </c>
      <c r="E84" s="1" t="n">
        <v>25.1256</v>
      </c>
      <c r="F84" s="25" t="n">
        <v>0.0929126</v>
      </c>
      <c r="G84" s="24" t="n">
        <v>-0.0523987</v>
      </c>
      <c r="H84" s="25" t="n">
        <v>2.44</v>
      </c>
      <c r="I84" s="1" t="n">
        <v>1.34351</v>
      </c>
      <c r="J84" s="25" t="n">
        <v>0.0549189</v>
      </c>
      <c r="K84" s="24" t="n">
        <v>-1.09649</v>
      </c>
    </row>
    <row r="85" customFormat="false" ht="15" hidden="false" customHeight="false" outlineLevel="0" collapsed="false">
      <c r="A85" s="23" t="s">
        <v>44</v>
      </c>
      <c r="B85" s="24" t="s">
        <v>45</v>
      </c>
      <c r="C85" s="24" t="n">
        <v>602</v>
      </c>
      <c r="D85" s="25" t="n">
        <v>14.902</v>
      </c>
      <c r="E85" s="1" t="n">
        <v>14.5132</v>
      </c>
      <c r="F85" s="25" t="n">
        <v>0.46773</v>
      </c>
      <c r="G85" s="24" t="n">
        <v>-0.388751</v>
      </c>
      <c r="H85" s="25" t="n">
        <v>5.44</v>
      </c>
      <c r="I85" s="1" t="n">
        <v>2.8163</v>
      </c>
      <c r="J85" s="25" t="n">
        <v>0.124642</v>
      </c>
      <c r="K85" s="24" t="n">
        <v>-2.6237</v>
      </c>
    </row>
    <row r="86" customFormat="false" ht="15.75" hidden="false" customHeight="false" outlineLevel="0" collapsed="false">
      <c r="A86" s="26" t="s">
        <v>44</v>
      </c>
      <c r="B86" s="27" t="s">
        <v>45</v>
      </c>
      <c r="C86" s="27" t="n">
        <v>1133</v>
      </c>
      <c r="D86" s="28" t="n">
        <v>5.357</v>
      </c>
      <c r="E86" s="29" t="n">
        <v>5.46785</v>
      </c>
      <c r="F86" s="28" t="n">
        <v>0.20485</v>
      </c>
      <c r="G86" s="27" t="n">
        <v>0.110854</v>
      </c>
      <c r="H86" s="28" t="n">
        <v>6.2</v>
      </c>
      <c r="I86" s="29" t="n">
        <v>2.52647</v>
      </c>
      <c r="J86" s="28" t="n">
        <v>0.100948</v>
      </c>
      <c r="K86" s="27" t="n">
        <v>-3.67353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46</v>
      </c>
      <c r="B88" s="20" t="s">
        <v>47</v>
      </c>
      <c r="C88" s="20" t="n">
        <v>367</v>
      </c>
      <c r="D88" s="21" t="n">
        <v>43.728</v>
      </c>
      <c r="E88" s="22" t="n">
        <v>43.7314</v>
      </c>
      <c r="F88" s="21" t="n">
        <v>0.0802121</v>
      </c>
      <c r="G88" s="20" t="n">
        <v>0.0033989</v>
      </c>
      <c r="H88" s="21" t="n">
        <v>1.36</v>
      </c>
      <c r="I88" s="22" t="n">
        <v>0.763338</v>
      </c>
      <c r="J88" s="21" t="n">
        <v>0.0198036</v>
      </c>
      <c r="K88" s="20" t="n">
        <v>-0.596662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354</v>
      </c>
      <c r="D89" s="25" t="n">
        <v>35.055</v>
      </c>
      <c r="E89" s="1" t="n">
        <v>35.0468</v>
      </c>
      <c r="F89" s="25" t="n">
        <v>0.0489209</v>
      </c>
      <c r="G89" s="24" t="n">
        <v>-0.00815582</v>
      </c>
      <c r="H89" s="25" t="n">
        <v>1.1</v>
      </c>
      <c r="I89" s="1" t="n">
        <v>0.746201</v>
      </c>
      <c r="J89" s="25" t="n">
        <v>0.0214936</v>
      </c>
      <c r="K89" s="24" t="n">
        <v>-0.353799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382</v>
      </c>
      <c r="D90" s="25" t="n">
        <v>25.013</v>
      </c>
      <c r="E90" s="1" t="n">
        <v>25.021</v>
      </c>
      <c r="F90" s="25" t="n">
        <v>0.0673215</v>
      </c>
      <c r="G90" s="24" t="n">
        <v>0.00795746</v>
      </c>
      <c r="H90" s="25" t="n">
        <v>3.38</v>
      </c>
      <c r="I90" s="1" t="n">
        <v>1.68823</v>
      </c>
      <c r="J90" s="25" t="n">
        <v>0.060303</v>
      </c>
      <c r="K90" s="24" t="n">
        <v>-1.69177</v>
      </c>
    </row>
    <row r="91" customFormat="false" ht="15" hidden="false" customHeight="false" outlineLevel="0" collapsed="false">
      <c r="A91" s="23" t="s">
        <v>46</v>
      </c>
      <c r="B91" s="24" t="s">
        <v>47</v>
      </c>
      <c r="C91" s="24" t="n">
        <v>379</v>
      </c>
      <c r="D91" s="25" t="n">
        <v>15.601</v>
      </c>
      <c r="E91" s="1" t="n">
        <v>15.5996</v>
      </c>
      <c r="F91" s="25" t="n">
        <v>0.0626021</v>
      </c>
      <c r="G91" s="24" t="n">
        <v>-0.00137424</v>
      </c>
      <c r="H91" s="25" t="n">
        <v>5.76</v>
      </c>
      <c r="I91" s="1" t="n">
        <v>3.52045</v>
      </c>
      <c r="J91" s="25" t="n">
        <v>0.0940607</v>
      </c>
      <c r="K91" s="24" t="n">
        <v>-2.23955</v>
      </c>
    </row>
    <row r="92" customFormat="false" ht="15.75" hidden="false" customHeight="false" outlineLevel="0" collapsed="false">
      <c r="A92" s="26" t="s">
        <v>46</v>
      </c>
      <c r="B92" s="27" t="s">
        <v>47</v>
      </c>
      <c r="C92" s="27" t="n">
        <v>331</v>
      </c>
      <c r="D92" s="28" t="n">
        <v>5.524</v>
      </c>
      <c r="E92" s="29" t="n">
        <v>5.49232</v>
      </c>
      <c r="F92" s="28" t="n">
        <v>0.104653</v>
      </c>
      <c r="G92" s="27" t="n">
        <v>-0.0316768</v>
      </c>
      <c r="H92" s="28" t="n">
        <v>6.12</v>
      </c>
      <c r="I92" s="29" t="n">
        <v>2.50559</v>
      </c>
      <c r="J92" s="28" t="n">
        <v>0.0554832</v>
      </c>
      <c r="K92" s="27" t="n">
        <v>-3.6144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8</v>
      </c>
      <c r="B94" s="20" t="s">
        <v>49</v>
      </c>
      <c r="C94" s="20" t="n">
        <v>333</v>
      </c>
      <c r="D94" s="21" t="n">
        <v>47.642</v>
      </c>
      <c r="E94" s="22" t="n">
        <v>47.6668</v>
      </c>
      <c r="F94" s="21" t="n">
        <v>0.0581936</v>
      </c>
      <c r="G94" s="20" t="n">
        <v>0.0248413</v>
      </c>
      <c r="H94" s="21" t="n">
        <v>1.08</v>
      </c>
      <c r="I94" s="22" t="n">
        <v>0.64261</v>
      </c>
      <c r="J94" s="21" t="n">
        <v>0.0573467</v>
      </c>
      <c r="K94" s="20" t="n">
        <v>-0.43739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310</v>
      </c>
      <c r="D95" s="25" t="n">
        <v>35.295</v>
      </c>
      <c r="E95" s="1" t="n">
        <v>35.2652</v>
      </c>
      <c r="F95" s="25" t="n">
        <v>0.104549</v>
      </c>
      <c r="G95" s="24" t="n">
        <v>-0.0298119</v>
      </c>
      <c r="H95" s="25" t="n">
        <v>1.19</v>
      </c>
      <c r="I95" s="1" t="n">
        <v>0.605868</v>
      </c>
      <c r="J95" s="25" t="n">
        <v>0.0654673</v>
      </c>
      <c r="K95" s="24" t="n">
        <v>-0.584132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321</v>
      </c>
      <c r="D96" s="25" t="n">
        <v>24.825</v>
      </c>
      <c r="E96" s="1" t="n">
        <v>24.8316</v>
      </c>
      <c r="F96" s="25" t="n">
        <v>0.0893646</v>
      </c>
      <c r="G96" s="24" t="n">
        <v>0.00662804</v>
      </c>
      <c r="H96" s="25" t="n">
        <v>1.2</v>
      </c>
      <c r="I96" s="1" t="n">
        <v>0.688773</v>
      </c>
      <c r="J96" s="25" t="n">
        <v>0.0612349</v>
      </c>
      <c r="K96" s="24" t="n">
        <v>-0.511227</v>
      </c>
    </row>
    <row r="97" customFormat="false" ht="15" hidden="false" customHeight="false" outlineLevel="0" collapsed="false">
      <c r="A97" s="23" t="s">
        <v>48</v>
      </c>
      <c r="B97" s="24" t="s">
        <v>49</v>
      </c>
      <c r="C97" s="24" t="n">
        <v>314</v>
      </c>
      <c r="D97" s="25" t="n">
        <v>15.09</v>
      </c>
      <c r="E97" s="1" t="n">
        <v>15.0568</v>
      </c>
      <c r="F97" s="25" t="n">
        <v>0.0807017</v>
      </c>
      <c r="G97" s="24" t="n">
        <v>-0.0331621</v>
      </c>
      <c r="H97" s="25" t="n">
        <v>1.11</v>
      </c>
      <c r="I97" s="1" t="n">
        <v>0.837019</v>
      </c>
      <c r="J97" s="25" t="n">
        <v>0.0539518</v>
      </c>
      <c r="K97" s="24" t="n">
        <v>-0.272981</v>
      </c>
    </row>
    <row r="98" customFormat="false" ht="15.75" hidden="false" customHeight="false" outlineLevel="0" collapsed="false">
      <c r="A98" s="26" t="s">
        <v>48</v>
      </c>
      <c r="B98" s="27" t="s">
        <v>49</v>
      </c>
      <c r="C98" s="27" t="n">
        <v>316</v>
      </c>
      <c r="D98" s="28" t="n">
        <v>5.353</v>
      </c>
      <c r="E98" s="29" t="n">
        <v>5.34797</v>
      </c>
      <c r="F98" s="28" t="n">
        <v>0.0757873</v>
      </c>
      <c r="G98" s="27" t="n">
        <v>-0.00503492</v>
      </c>
      <c r="H98" s="28" t="n">
        <v>2.14</v>
      </c>
      <c r="I98" s="29" t="n">
        <v>1.6521</v>
      </c>
      <c r="J98" s="28" t="n">
        <v>0.0862228</v>
      </c>
      <c r="K98" s="27" t="n">
        <v>-0.487899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0</v>
      </c>
      <c r="B100" s="20" t="s">
        <v>51</v>
      </c>
      <c r="C100" s="20" t="n">
        <v>306</v>
      </c>
      <c r="D100" s="21" t="n">
        <v>47.879</v>
      </c>
      <c r="E100" s="22" t="n">
        <v>47.8789</v>
      </c>
      <c r="F100" s="21" t="n">
        <v>0.0645935</v>
      </c>
      <c r="G100" s="20" t="n">
        <v>-7.62939E-005</v>
      </c>
      <c r="H100" s="21" t="n">
        <v>1.08</v>
      </c>
      <c r="I100" s="22" t="n">
        <v>0.626886</v>
      </c>
      <c r="J100" s="21" t="n">
        <v>0.0179873</v>
      </c>
      <c r="K100" s="20" t="n">
        <v>-0.453114</v>
      </c>
    </row>
    <row r="101" customFormat="false" ht="15" hidden="false" customHeight="false" outlineLevel="0" collapsed="false">
      <c r="A101" s="23" t="s">
        <v>50</v>
      </c>
      <c r="B101" s="24" t="s">
        <v>51</v>
      </c>
      <c r="C101" s="24" t="n">
        <v>299</v>
      </c>
      <c r="D101" s="25" t="n">
        <v>34.435</v>
      </c>
      <c r="E101" s="1" t="n">
        <v>34.4137</v>
      </c>
      <c r="F101" s="25" t="n">
        <v>0.092067</v>
      </c>
      <c r="G101" s="24" t="n">
        <v>-0.0212708</v>
      </c>
      <c r="H101" s="25" t="n">
        <v>1.09</v>
      </c>
      <c r="I101" s="1" t="n">
        <v>0.689478</v>
      </c>
      <c r="J101" s="25" t="n">
        <v>0.0222056</v>
      </c>
      <c r="K101" s="24" t="n">
        <v>-0.400522</v>
      </c>
    </row>
    <row r="102" customFormat="false" ht="15" hidden="false" customHeight="false" outlineLevel="0" collapsed="false">
      <c r="A102" s="23" t="s">
        <v>50</v>
      </c>
      <c r="B102" s="24" t="s">
        <v>51</v>
      </c>
      <c r="C102" s="24" t="n">
        <v>302</v>
      </c>
      <c r="D102" s="25" t="n">
        <v>24.6</v>
      </c>
      <c r="E102" s="1" t="n">
        <v>24.6035</v>
      </c>
      <c r="F102" s="25" t="n">
        <v>0.0402178</v>
      </c>
      <c r="G102" s="24" t="n">
        <v>0.00349236</v>
      </c>
      <c r="H102" s="25" t="n">
        <v>1.07</v>
      </c>
      <c r="I102" s="1" t="n">
        <v>0.670046</v>
      </c>
      <c r="J102" s="25" t="n">
        <v>0.0283977</v>
      </c>
      <c r="K102" s="24" t="n">
        <v>-0.399954</v>
      </c>
    </row>
    <row r="103" customFormat="false" ht="15" hidden="false" customHeight="false" outlineLevel="0" collapsed="false">
      <c r="A103" s="23" t="s">
        <v>50</v>
      </c>
      <c r="B103" s="24" t="s">
        <v>51</v>
      </c>
      <c r="C103" s="24" t="n">
        <v>294</v>
      </c>
      <c r="D103" s="25" t="n">
        <v>15.411</v>
      </c>
      <c r="E103" s="1" t="n">
        <v>15.3864</v>
      </c>
      <c r="F103" s="25" t="n">
        <v>0.100161</v>
      </c>
      <c r="G103" s="24" t="n">
        <v>-0.0246429</v>
      </c>
      <c r="H103" s="25" t="n">
        <v>1.16</v>
      </c>
      <c r="I103" s="1" t="n">
        <v>0.990102</v>
      </c>
      <c r="J103" s="25" t="n">
        <v>0.0271569</v>
      </c>
      <c r="K103" s="24" t="n">
        <v>-0.169898</v>
      </c>
    </row>
    <row r="104" customFormat="false" ht="15.75" hidden="false" customHeight="false" outlineLevel="0" collapsed="false">
      <c r="A104" s="26" t="s">
        <v>50</v>
      </c>
      <c r="B104" s="27" t="s">
        <v>51</v>
      </c>
      <c r="C104" s="27" t="n">
        <v>386</v>
      </c>
      <c r="D104" s="28" t="n">
        <v>5.406</v>
      </c>
      <c r="E104" s="29" t="n">
        <v>5.44081</v>
      </c>
      <c r="F104" s="28" t="n">
        <v>0.103164</v>
      </c>
      <c r="G104" s="27" t="n">
        <v>0.0348134</v>
      </c>
      <c r="H104" s="28" t="n">
        <v>1.52</v>
      </c>
      <c r="I104" s="29" t="n">
        <v>1.21615</v>
      </c>
      <c r="J104" s="28" t="n">
        <v>0.0289569</v>
      </c>
      <c r="K104" s="27" t="n">
        <v>-0.303855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52</v>
      </c>
      <c r="B106" s="20" t="s">
        <v>53</v>
      </c>
      <c r="C106" s="20" t="n">
        <v>304</v>
      </c>
      <c r="D106" s="21" t="n">
        <v>46.903</v>
      </c>
      <c r="E106" s="22" t="n">
        <v>46.8873</v>
      </c>
      <c r="F106" s="21" t="n">
        <v>0.056656</v>
      </c>
      <c r="G106" s="20" t="n">
        <v>-0.0157471</v>
      </c>
      <c r="H106" s="21" t="n">
        <v>0.79</v>
      </c>
      <c r="I106" s="22" t="n">
        <v>0.517332</v>
      </c>
      <c r="J106" s="21" t="n">
        <v>0.0268851</v>
      </c>
      <c r="K106" s="20" t="n">
        <v>-0.272668</v>
      </c>
    </row>
    <row r="107" customFormat="false" ht="15" hidden="false" customHeight="false" outlineLevel="0" collapsed="false">
      <c r="A107" s="23" t="s">
        <v>52</v>
      </c>
      <c r="B107" s="24" t="s">
        <v>53</v>
      </c>
      <c r="C107" s="24" t="n">
        <v>292</v>
      </c>
      <c r="D107" s="25" t="n">
        <v>34.42</v>
      </c>
      <c r="E107" s="1" t="n">
        <v>34.4195</v>
      </c>
      <c r="F107" s="25" t="n">
        <v>0.0706286</v>
      </c>
      <c r="G107" s="24" t="n">
        <v>-0.000499725</v>
      </c>
      <c r="H107" s="25" t="n">
        <v>0.94</v>
      </c>
      <c r="I107" s="1" t="n">
        <v>0.687979</v>
      </c>
      <c r="J107" s="25" t="n">
        <v>0.0224152</v>
      </c>
      <c r="K107" s="24" t="n">
        <v>-0.252021</v>
      </c>
    </row>
    <row r="108" customFormat="false" ht="15" hidden="false" customHeight="false" outlineLevel="0" collapsed="false">
      <c r="A108" s="23" t="s">
        <v>52</v>
      </c>
      <c r="B108" s="24" t="s">
        <v>53</v>
      </c>
      <c r="C108" s="24" t="n">
        <v>293</v>
      </c>
      <c r="D108" s="25" t="n">
        <v>24.566</v>
      </c>
      <c r="E108" s="1" t="n">
        <v>24.5539</v>
      </c>
      <c r="F108" s="25" t="n">
        <v>0.135557</v>
      </c>
      <c r="G108" s="24" t="n">
        <v>-0.0121326</v>
      </c>
      <c r="H108" s="25" t="n">
        <v>1.19</v>
      </c>
      <c r="I108" s="1" t="n">
        <v>0.729218</v>
      </c>
      <c r="J108" s="25" t="n">
        <v>0.0325835</v>
      </c>
      <c r="K108" s="24" t="n">
        <v>-0.460782</v>
      </c>
    </row>
    <row r="109" customFormat="false" ht="15" hidden="false" customHeight="false" outlineLevel="0" collapsed="false">
      <c r="A109" s="23" t="s">
        <v>52</v>
      </c>
      <c r="B109" s="24" t="s">
        <v>53</v>
      </c>
      <c r="C109" s="24" t="n">
        <v>293</v>
      </c>
      <c r="D109" s="25" t="n">
        <v>15.112</v>
      </c>
      <c r="E109" s="1" t="n">
        <v>15.0677</v>
      </c>
      <c r="F109" s="25" t="n">
        <v>0.172285</v>
      </c>
      <c r="G109" s="24" t="n">
        <v>-0.0442801</v>
      </c>
      <c r="H109" s="25" t="n">
        <v>1.06</v>
      </c>
      <c r="I109" s="1" t="n">
        <v>1.08313</v>
      </c>
      <c r="J109" s="25" t="n">
        <v>0.0401343</v>
      </c>
      <c r="K109" s="24" t="n">
        <v>0.0231332</v>
      </c>
    </row>
    <row r="110" customFormat="false" ht="15.75" hidden="false" customHeight="false" outlineLevel="0" collapsed="false">
      <c r="A110" s="26" t="s">
        <v>52</v>
      </c>
      <c r="B110" s="27" t="s">
        <v>53</v>
      </c>
      <c r="C110" s="27" t="n">
        <v>326</v>
      </c>
      <c r="D110" s="28" t="n">
        <v>5.409</v>
      </c>
      <c r="E110" s="29" t="n">
        <v>5.23184</v>
      </c>
      <c r="F110" s="28" t="n">
        <v>0.1119</v>
      </c>
      <c r="G110" s="27" t="n">
        <v>-0.177163</v>
      </c>
      <c r="H110" s="28" t="n">
        <v>1.2</v>
      </c>
      <c r="I110" s="29" t="n">
        <v>1.08895</v>
      </c>
      <c r="J110" s="28" t="n">
        <v>0.0249954</v>
      </c>
      <c r="K110" s="27" t="n">
        <v>-0.111046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54</v>
      </c>
      <c r="B112" s="20" t="s">
        <v>55</v>
      </c>
      <c r="C112" s="20" t="n">
        <v>392</v>
      </c>
      <c r="D112" s="21" t="n">
        <v>30.227</v>
      </c>
      <c r="E112" s="22" t="n">
        <v>30.2302</v>
      </c>
      <c r="F112" s="21" t="n">
        <v>0.076603</v>
      </c>
      <c r="G112" s="20" t="n">
        <v>0.00317192</v>
      </c>
      <c r="H112" s="21" t="n">
        <v>0.85</v>
      </c>
      <c r="I112" s="22" t="n">
        <v>0.507163</v>
      </c>
      <c r="J112" s="21" t="n">
        <v>0.0253415</v>
      </c>
      <c r="K112" s="20" t="n">
        <v>-0.342837</v>
      </c>
    </row>
    <row r="113" customFormat="false" ht="15" hidden="false" customHeight="false" outlineLevel="0" collapsed="false">
      <c r="A113" s="23" t="s">
        <v>54</v>
      </c>
      <c r="B113" s="24" t="s">
        <v>55</v>
      </c>
      <c r="C113" s="24" t="n">
        <v>292</v>
      </c>
      <c r="D113" s="25" t="n">
        <v>24.938</v>
      </c>
      <c r="E113" s="1" t="n">
        <v>24.9528</v>
      </c>
      <c r="F113" s="25" t="n">
        <v>0.105728</v>
      </c>
      <c r="G113" s="24" t="n">
        <v>0.014843</v>
      </c>
      <c r="H113" s="25" t="n">
        <v>0.73</v>
      </c>
      <c r="I113" s="1" t="n">
        <v>0.521264</v>
      </c>
      <c r="J113" s="25" t="n">
        <v>0.028058</v>
      </c>
      <c r="K113" s="24" t="n">
        <v>-0.208736</v>
      </c>
    </row>
    <row r="114" customFormat="false" ht="15" hidden="false" customHeight="false" outlineLevel="0" collapsed="false">
      <c r="A114" s="23" t="s">
        <v>54</v>
      </c>
      <c r="B114" s="24" t="s">
        <v>55</v>
      </c>
      <c r="C114" s="24" t="n">
        <v>299</v>
      </c>
      <c r="D114" s="25" t="n">
        <v>15.017</v>
      </c>
      <c r="E114" s="1" t="n">
        <v>15.0622</v>
      </c>
      <c r="F114" s="25" t="n">
        <v>0.252383</v>
      </c>
      <c r="G114" s="24" t="n">
        <v>0.0452042</v>
      </c>
      <c r="H114" s="25" t="n">
        <v>0.98</v>
      </c>
      <c r="I114" s="1" t="n">
        <v>0.98402</v>
      </c>
      <c r="J114" s="25" t="n">
        <v>0.0282155</v>
      </c>
      <c r="K114" s="24" t="n">
        <v>0.00402004</v>
      </c>
    </row>
    <row r="115" customFormat="false" ht="15.75" hidden="false" customHeight="false" outlineLevel="0" collapsed="false">
      <c r="A115" s="26" t="s">
        <v>54</v>
      </c>
      <c r="B115" s="27" t="s">
        <v>55</v>
      </c>
      <c r="C115" s="27" t="n">
        <v>394</v>
      </c>
      <c r="D115" s="28" t="n">
        <v>5.081</v>
      </c>
      <c r="E115" s="29" t="n">
        <v>5.13426</v>
      </c>
      <c r="F115" s="28" t="n">
        <v>0.11775</v>
      </c>
      <c r="G115" s="27" t="n">
        <v>0.0532589</v>
      </c>
      <c r="H115" s="28" t="n">
        <v>1.16</v>
      </c>
      <c r="I115" s="29" t="n">
        <v>0.972924</v>
      </c>
      <c r="J115" s="28" t="n">
        <v>0.036192</v>
      </c>
      <c r="K115" s="27" t="n">
        <v>-0.187076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56</v>
      </c>
      <c r="B117" s="20" t="s">
        <v>57</v>
      </c>
      <c r="C117" s="20" t="n">
        <v>609</v>
      </c>
      <c r="D117" s="21" t="n">
        <v>40.977</v>
      </c>
      <c r="E117" s="22" t="n">
        <v>40.9395</v>
      </c>
      <c r="F117" s="21" t="n">
        <v>0.184229</v>
      </c>
      <c r="G117" s="20" t="n">
        <v>-0.0374985</v>
      </c>
      <c r="H117" s="21" t="n">
        <v>0.72</v>
      </c>
      <c r="I117" s="22" t="n">
        <v>0.313537</v>
      </c>
      <c r="J117" s="21" t="n">
        <v>0.0243125</v>
      </c>
      <c r="K117" s="20" t="n">
        <v>-0.406463</v>
      </c>
    </row>
    <row r="118" customFormat="false" ht="15" hidden="false" customHeight="false" outlineLevel="0" collapsed="false">
      <c r="A118" s="23" t="s">
        <v>56</v>
      </c>
      <c r="B118" s="24" t="s">
        <v>57</v>
      </c>
      <c r="C118" s="24" t="n">
        <v>399</v>
      </c>
      <c r="D118" s="25" t="n">
        <v>35.268</v>
      </c>
      <c r="E118" s="1" t="n">
        <v>35.2612</v>
      </c>
      <c r="F118" s="25" t="n">
        <v>0.115538</v>
      </c>
      <c r="G118" s="24" t="n">
        <v>-0.00680542</v>
      </c>
      <c r="H118" s="25" t="n">
        <v>0.68</v>
      </c>
      <c r="I118" s="1" t="n">
        <v>0.329381</v>
      </c>
      <c r="J118" s="25" t="n">
        <v>0.105604</v>
      </c>
      <c r="K118" s="24" t="n">
        <v>-0.350619</v>
      </c>
    </row>
    <row r="119" customFormat="false" ht="15" hidden="false" customHeight="false" outlineLevel="0" collapsed="false">
      <c r="A119" s="23" t="s">
        <v>56</v>
      </c>
      <c r="B119" s="24" t="s">
        <v>57</v>
      </c>
      <c r="C119" s="24" t="n">
        <v>360</v>
      </c>
      <c r="D119" s="25" t="n">
        <v>24.974</v>
      </c>
      <c r="E119" s="1" t="n">
        <v>24.967</v>
      </c>
      <c r="F119" s="25" t="n">
        <v>0.0704221</v>
      </c>
      <c r="G119" s="24" t="n">
        <v>-0.00696945</v>
      </c>
      <c r="H119" s="25" t="n">
        <v>0.7</v>
      </c>
      <c r="I119" s="1" t="n">
        <v>0.325806</v>
      </c>
      <c r="J119" s="25" t="n">
        <v>0.020475</v>
      </c>
      <c r="K119" s="24" t="n">
        <v>-0.374194</v>
      </c>
    </row>
    <row r="120" customFormat="false" ht="15" hidden="false" customHeight="false" outlineLevel="0" collapsed="false">
      <c r="A120" s="23" t="s">
        <v>56</v>
      </c>
      <c r="B120" s="24" t="s">
        <v>57</v>
      </c>
      <c r="C120" s="24" t="n">
        <v>359</v>
      </c>
      <c r="D120" s="25" t="n">
        <v>15.31</v>
      </c>
      <c r="E120" s="1" t="n">
        <v>15.3077</v>
      </c>
      <c r="F120" s="25" t="n">
        <v>0.0981334</v>
      </c>
      <c r="G120" s="24" t="n">
        <v>-0.00226784</v>
      </c>
      <c r="H120" s="25" t="n">
        <v>1.18</v>
      </c>
      <c r="I120" s="1" t="n">
        <v>0.931245</v>
      </c>
      <c r="J120" s="25" t="n">
        <v>0.0871261</v>
      </c>
      <c r="K120" s="24" t="n">
        <v>-0.248755</v>
      </c>
    </row>
    <row r="121" customFormat="false" ht="15.75" hidden="false" customHeight="false" outlineLevel="0" collapsed="false">
      <c r="A121" s="26" t="s">
        <v>56</v>
      </c>
      <c r="B121" s="27" t="s">
        <v>57</v>
      </c>
      <c r="C121" s="27" t="n">
        <v>574</v>
      </c>
      <c r="D121" s="28" t="n">
        <v>5.441</v>
      </c>
      <c r="E121" s="29" t="n">
        <v>6.15033</v>
      </c>
      <c r="F121" s="28" t="n">
        <v>0.920019</v>
      </c>
      <c r="G121" s="27" t="n">
        <v>0.709333</v>
      </c>
      <c r="H121" s="28" t="n">
        <v>1.97</v>
      </c>
      <c r="I121" s="29" t="n">
        <v>1.25081</v>
      </c>
      <c r="J121" s="28" t="n">
        <v>0.0682668</v>
      </c>
      <c r="K121" s="27" t="n">
        <v>-0.719192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58</v>
      </c>
      <c r="B123" s="20" t="s">
        <v>59</v>
      </c>
      <c r="C123" s="20" t="n">
        <v>689</v>
      </c>
      <c r="D123" s="21" t="n">
        <v>44.723</v>
      </c>
      <c r="E123" s="22" t="n">
        <v>44.7406</v>
      </c>
      <c r="F123" s="21" t="n">
        <v>0.184282</v>
      </c>
      <c r="G123" s="20" t="n">
        <v>0.0176468</v>
      </c>
      <c r="H123" s="21" t="n">
        <v>1.3</v>
      </c>
      <c r="I123" s="22" t="n">
        <v>0.45335</v>
      </c>
      <c r="J123" s="21" t="n">
        <v>0.0882202</v>
      </c>
      <c r="K123" s="20" t="n">
        <v>-0.84665</v>
      </c>
    </row>
    <row r="124" customFormat="false" ht="15" hidden="false" customHeight="false" outlineLevel="0" collapsed="false">
      <c r="A124" s="23" t="s">
        <v>58</v>
      </c>
      <c r="B124" s="24" t="s">
        <v>59</v>
      </c>
      <c r="C124" s="24" t="n">
        <v>367</v>
      </c>
      <c r="D124" s="25" t="n">
        <v>35.218</v>
      </c>
      <c r="E124" s="1" t="n">
        <v>35.2202</v>
      </c>
      <c r="F124" s="25" t="n">
        <v>0.117275</v>
      </c>
      <c r="G124" s="24" t="n">
        <v>0.00216675</v>
      </c>
      <c r="H124" s="25" t="n">
        <v>1.35</v>
      </c>
      <c r="I124" s="1" t="n">
        <v>0.610569</v>
      </c>
      <c r="J124" s="25" t="n">
        <v>0.121274</v>
      </c>
      <c r="K124" s="24" t="n">
        <v>-0.739431</v>
      </c>
    </row>
    <row r="125" customFormat="false" ht="15" hidden="false" customHeight="false" outlineLevel="0" collapsed="false">
      <c r="A125" s="23" t="s">
        <v>58</v>
      </c>
      <c r="B125" s="24" t="s">
        <v>59</v>
      </c>
      <c r="C125" s="24" t="n">
        <v>352</v>
      </c>
      <c r="D125" s="25" t="n">
        <v>25.369</v>
      </c>
      <c r="E125" s="1" t="n">
        <v>25.3744</v>
      </c>
      <c r="F125" s="25" t="n">
        <v>0.0445857</v>
      </c>
      <c r="G125" s="24" t="n">
        <v>0.0054245</v>
      </c>
      <c r="H125" s="25" t="n">
        <v>3.04</v>
      </c>
      <c r="I125" s="1" t="n">
        <v>1.26293</v>
      </c>
      <c r="J125" s="25" t="n">
        <v>0.242525</v>
      </c>
      <c r="K125" s="24" t="n">
        <v>-1.77707</v>
      </c>
    </row>
    <row r="126" customFormat="false" ht="15" hidden="false" customHeight="false" outlineLevel="0" collapsed="false">
      <c r="A126" s="23" t="s">
        <v>58</v>
      </c>
      <c r="B126" s="24" t="s">
        <v>59</v>
      </c>
      <c r="C126" s="24" t="n">
        <v>340</v>
      </c>
      <c r="D126" s="25" t="n">
        <v>15.567</v>
      </c>
      <c r="E126" s="1" t="n">
        <v>15.5799</v>
      </c>
      <c r="F126" s="25" t="n">
        <v>0.0727436</v>
      </c>
      <c r="G126" s="24" t="n">
        <v>0.0129023</v>
      </c>
      <c r="H126" s="25" t="n">
        <v>11.6</v>
      </c>
      <c r="I126" s="1" t="n">
        <v>6.23488</v>
      </c>
      <c r="J126" s="25" t="n">
        <v>0.693683</v>
      </c>
      <c r="K126" s="24" t="n">
        <v>-5.36512</v>
      </c>
    </row>
    <row r="127" customFormat="false" ht="15.75" hidden="false" customHeight="false" outlineLevel="0" collapsed="false">
      <c r="A127" s="26" t="s">
        <v>58</v>
      </c>
      <c r="B127" s="27" t="s">
        <v>59</v>
      </c>
      <c r="C127" s="27" t="n">
        <v>412</v>
      </c>
      <c r="D127" s="28" t="n">
        <v>5.354</v>
      </c>
      <c r="E127" s="29" t="n">
        <v>5.40658</v>
      </c>
      <c r="F127" s="28" t="n">
        <v>0.107892</v>
      </c>
      <c r="G127" s="27" t="n">
        <v>0.0525823</v>
      </c>
      <c r="H127" s="28" t="n">
        <v>4.48</v>
      </c>
      <c r="I127" s="29" t="n">
        <v>1.60962</v>
      </c>
      <c r="J127" s="28" t="n">
        <v>0.287091</v>
      </c>
      <c r="K127" s="27" t="n">
        <v>-2.87038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60</v>
      </c>
      <c r="B129" s="20" t="s">
        <v>61</v>
      </c>
      <c r="C129" s="20" t="n">
        <v>492</v>
      </c>
      <c r="D129" s="21" t="n">
        <v>46.091</v>
      </c>
      <c r="E129" s="22" t="n">
        <v>46.1921</v>
      </c>
      <c r="F129" s="21" t="n">
        <v>0.226973</v>
      </c>
      <c r="G129" s="20" t="n">
        <v>0.101067</v>
      </c>
      <c r="H129" s="21" t="n">
        <v>1.05</v>
      </c>
      <c r="I129" s="22" t="n">
        <v>0.496409</v>
      </c>
      <c r="J129" s="21" t="n">
        <v>0.134949</v>
      </c>
      <c r="K129" s="20" t="n">
        <v>-0.553591</v>
      </c>
    </row>
    <row r="130" customFormat="false" ht="15" hidden="false" customHeight="false" outlineLevel="0" collapsed="false">
      <c r="A130" s="23" t="s">
        <v>60</v>
      </c>
      <c r="B130" s="24" t="s">
        <v>61</v>
      </c>
      <c r="C130" s="24" t="n">
        <v>608</v>
      </c>
      <c r="D130" s="25" t="n">
        <v>35.218</v>
      </c>
      <c r="E130" s="1" t="n">
        <v>34.5507</v>
      </c>
      <c r="F130" s="25" t="n">
        <v>0.818946</v>
      </c>
      <c r="G130" s="24" t="n">
        <v>-0.667263</v>
      </c>
      <c r="H130" s="25" t="n">
        <v>0.5</v>
      </c>
      <c r="I130" s="1" t="n">
        <v>0.187799</v>
      </c>
      <c r="J130" s="25" t="n">
        <v>0.0586315</v>
      </c>
      <c r="K130" s="24" t="n">
        <v>-0.312201</v>
      </c>
    </row>
    <row r="131" customFormat="false" ht="15" hidden="false" customHeight="false" outlineLevel="0" collapsed="false">
      <c r="A131" s="23" t="s">
        <v>60</v>
      </c>
      <c r="B131" s="24" t="s">
        <v>61</v>
      </c>
      <c r="C131" s="24" t="n">
        <v>332</v>
      </c>
      <c r="D131" s="25" t="n">
        <v>25.395</v>
      </c>
      <c r="E131" s="1" t="n">
        <v>25.3388</v>
      </c>
      <c r="F131" s="25" t="n">
        <v>0.195488</v>
      </c>
      <c r="G131" s="24" t="n">
        <v>-0.0562077</v>
      </c>
      <c r="H131" s="25" t="n">
        <v>0.78</v>
      </c>
      <c r="I131" s="1" t="n">
        <v>0.604991</v>
      </c>
      <c r="J131" s="25" t="n">
        <v>0.241843</v>
      </c>
      <c r="K131" s="24" t="n">
        <v>-0.175009</v>
      </c>
    </row>
    <row r="132" customFormat="false" ht="15" hidden="false" customHeight="false" outlineLevel="0" collapsed="false">
      <c r="A132" s="23" t="s">
        <v>60</v>
      </c>
      <c r="B132" s="24" t="s">
        <v>61</v>
      </c>
      <c r="C132" s="24" t="n">
        <v>322</v>
      </c>
      <c r="D132" s="25" t="n">
        <v>15.122</v>
      </c>
      <c r="E132" s="1" t="n">
        <v>15.1264</v>
      </c>
      <c r="F132" s="25" t="n">
        <v>0.0626403</v>
      </c>
      <c r="G132" s="24" t="n">
        <v>0.004426</v>
      </c>
      <c r="H132" s="25" t="n">
        <v>1.62</v>
      </c>
      <c r="I132" s="1" t="n">
        <v>0.840217</v>
      </c>
      <c r="J132" s="25" t="n">
        <v>0.152752</v>
      </c>
      <c r="K132" s="24" t="n">
        <v>-0.779783</v>
      </c>
    </row>
    <row r="133" customFormat="false" ht="15.75" hidden="false" customHeight="false" outlineLevel="0" collapsed="false">
      <c r="A133" s="26" t="s">
        <v>60</v>
      </c>
      <c r="B133" s="27" t="s">
        <v>61</v>
      </c>
      <c r="C133" s="27" t="n">
        <v>581</v>
      </c>
      <c r="D133" s="28" t="n">
        <v>5.313</v>
      </c>
      <c r="E133" s="29" t="n">
        <v>5.67148</v>
      </c>
      <c r="F133" s="28" t="n">
        <v>0.403374</v>
      </c>
      <c r="G133" s="27" t="n">
        <v>0.358483</v>
      </c>
      <c r="H133" s="28" t="n">
        <v>1.04</v>
      </c>
      <c r="I133" s="29" t="n">
        <v>0.236921</v>
      </c>
      <c r="J133" s="28" t="n">
        <v>0.0403916</v>
      </c>
      <c r="K133" s="27" t="n">
        <v>-0.803079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62</v>
      </c>
      <c r="B135" s="20" t="s">
        <v>63</v>
      </c>
      <c r="C135" s="20" t="n">
        <v>294</v>
      </c>
      <c r="D135" s="21" t="n">
        <v>29.621</v>
      </c>
      <c r="E135" s="22" t="n">
        <v>29.5997</v>
      </c>
      <c r="F135" s="21" t="n">
        <v>0.101998</v>
      </c>
      <c r="G135" s="20" t="n">
        <v>-0.0213127</v>
      </c>
      <c r="H135" s="21" t="n">
        <v>1.11</v>
      </c>
      <c r="I135" s="22" t="n">
        <v>0.869949</v>
      </c>
      <c r="J135" s="21" t="n">
        <v>0.0310989</v>
      </c>
      <c r="K135" s="20" t="n">
        <v>-0.240051</v>
      </c>
    </row>
    <row r="136" customFormat="false" ht="15" hidden="false" customHeight="false" outlineLevel="0" collapsed="false">
      <c r="A136" s="23" t="s">
        <v>62</v>
      </c>
      <c r="B136" s="24" t="s">
        <v>63</v>
      </c>
      <c r="C136" s="24" t="n">
        <v>290</v>
      </c>
      <c r="D136" s="25" t="n">
        <v>24.778</v>
      </c>
      <c r="E136" s="1" t="n">
        <v>24.7825</v>
      </c>
      <c r="F136" s="25" t="n">
        <v>0.034556</v>
      </c>
      <c r="G136" s="24" t="n">
        <v>0.00453758</v>
      </c>
      <c r="H136" s="25" t="n">
        <v>1.02</v>
      </c>
      <c r="I136" s="1" t="n">
        <v>0.790152</v>
      </c>
      <c r="J136" s="25" t="n">
        <v>0.0307805</v>
      </c>
      <c r="K136" s="24" t="n">
        <v>-0.229848</v>
      </c>
    </row>
    <row r="137" customFormat="false" ht="15" hidden="false" customHeight="false" outlineLevel="0" collapsed="false">
      <c r="A137" s="23" t="s">
        <v>62</v>
      </c>
      <c r="B137" s="24" t="s">
        <v>63</v>
      </c>
      <c r="C137" s="24" t="n">
        <v>300</v>
      </c>
      <c r="D137" s="25" t="n">
        <v>15.563</v>
      </c>
      <c r="E137" s="1" t="n">
        <v>15.5609</v>
      </c>
      <c r="F137" s="25" t="n">
        <v>0.0317996</v>
      </c>
      <c r="G137" s="24" t="n">
        <v>-0.00212669</v>
      </c>
      <c r="H137" s="25" t="n">
        <v>1.33</v>
      </c>
      <c r="I137" s="1" t="n">
        <v>1.06407</v>
      </c>
      <c r="J137" s="25" t="n">
        <v>0.0395967</v>
      </c>
      <c r="K137" s="24" t="n">
        <v>-0.265927</v>
      </c>
    </row>
    <row r="138" customFormat="false" ht="15.75" hidden="false" customHeight="false" outlineLevel="0" collapsed="false">
      <c r="A138" s="26" t="s">
        <v>62</v>
      </c>
      <c r="B138" s="27" t="s">
        <v>63</v>
      </c>
      <c r="C138" s="27" t="n">
        <v>294</v>
      </c>
      <c r="D138" s="28" t="n">
        <v>5.61</v>
      </c>
      <c r="E138" s="29" t="n">
        <v>5.60768</v>
      </c>
      <c r="F138" s="28" t="n">
        <v>0.073385</v>
      </c>
      <c r="G138" s="27" t="n">
        <v>-0.00231647</v>
      </c>
      <c r="H138" s="28" t="n">
        <v>1.64</v>
      </c>
      <c r="I138" s="29" t="n">
        <v>1.18145</v>
      </c>
      <c r="J138" s="28" t="n">
        <v>0.0478284</v>
      </c>
      <c r="K138" s="27" t="n">
        <v>-0.458554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64</v>
      </c>
      <c r="B140" s="20" t="s">
        <v>65</v>
      </c>
      <c r="C140" s="20" t="n">
        <v>290</v>
      </c>
      <c r="D140" s="21" t="n">
        <v>39.524</v>
      </c>
      <c r="E140" s="22" t="n">
        <v>39.5247</v>
      </c>
      <c r="F140" s="21" t="n">
        <v>0.0458653</v>
      </c>
      <c r="G140" s="20" t="n">
        <v>0.000736237</v>
      </c>
      <c r="H140" s="21" t="n">
        <v>0.77</v>
      </c>
      <c r="I140" s="22" t="n">
        <v>0.577452</v>
      </c>
      <c r="J140" s="21" t="n">
        <v>0.0161855</v>
      </c>
      <c r="K140" s="20" t="n">
        <v>-0.192548</v>
      </c>
    </row>
    <row r="141" customFormat="false" ht="15" hidden="false" customHeight="false" outlineLevel="0" collapsed="false">
      <c r="A141" s="23" t="s">
        <v>64</v>
      </c>
      <c r="B141" s="24" t="s">
        <v>65</v>
      </c>
      <c r="C141" s="24" t="n">
        <v>290</v>
      </c>
      <c r="D141" s="25" t="n">
        <v>35.515</v>
      </c>
      <c r="E141" s="1" t="n">
        <v>35.5131</v>
      </c>
      <c r="F141" s="25" t="n">
        <v>0.0303307</v>
      </c>
      <c r="G141" s="24" t="n">
        <v>-0.00193787</v>
      </c>
      <c r="H141" s="25" t="n">
        <v>0.72</v>
      </c>
      <c r="I141" s="1" t="n">
        <v>0.637697</v>
      </c>
      <c r="J141" s="25" t="n">
        <v>0.0129269</v>
      </c>
      <c r="K141" s="24" t="n">
        <v>-0.0823035</v>
      </c>
    </row>
    <row r="142" customFormat="false" ht="15" hidden="false" customHeight="false" outlineLevel="0" collapsed="false">
      <c r="A142" s="23" t="s">
        <v>64</v>
      </c>
      <c r="B142" s="24" t="s">
        <v>65</v>
      </c>
      <c r="C142" s="24" t="n">
        <v>294</v>
      </c>
      <c r="D142" s="25" t="n">
        <v>25.358</v>
      </c>
      <c r="E142" s="1" t="n">
        <v>25.3528</v>
      </c>
      <c r="F142" s="25" t="n">
        <v>0.0459644</v>
      </c>
      <c r="G142" s="24" t="n">
        <v>-0.00520325</v>
      </c>
      <c r="H142" s="25" t="n">
        <v>0.93</v>
      </c>
      <c r="I142" s="1" t="n">
        <v>0.933881</v>
      </c>
      <c r="J142" s="25" t="n">
        <v>0.0266606</v>
      </c>
      <c r="K142" s="24" t="n">
        <v>0.00388092</v>
      </c>
    </row>
    <row r="143" customFormat="false" ht="15" hidden="false" customHeight="false" outlineLevel="0" collapsed="false">
      <c r="A143" s="23" t="s">
        <v>64</v>
      </c>
      <c r="B143" s="24" t="s">
        <v>65</v>
      </c>
      <c r="C143" s="24" t="n">
        <v>286</v>
      </c>
      <c r="D143" s="25" t="n">
        <v>15.285</v>
      </c>
      <c r="E143" s="1" t="n">
        <v>15.2913</v>
      </c>
      <c r="F143" s="25" t="n">
        <v>0.0431151</v>
      </c>
      <c r="G143" s="24" t="n">
        <v>0.00628662</v>
      </c>
      <c r="H143" s="25" t="n">
        <v>1.2</v>
      </c>
      <c r="I143" s="1" t="n">
        <v>1.25073</v>
      </c>
      <c r="J143" s="25" t="n">
        <v>0.0299084</v>
      </c>
      <c r="K143" s="24" t="n">
        <v>0.0507307</v>
      </c>
    </row>
    <row r="144" customFormat="false" ht="15.75" hidden="false" customHeight="false" outlineLevel="0" collapsed="false">
      <c r="A144" s="26" t="s">
        <v>64</v>
      </c>
      <c r="B144" s="27" t="s">
        <v>65</v>
      </c>
      <c r="C144" s="27" t="n">
        <v>302</v>
      </c>
      <c r="D144" s="28" t="n">
        <v>5.443</v>
      </c>
      <c r="E144" s="29" t="n">
        <v>5.44724</v>
      </c>
      <c r="F144" s="28" t="n">
        <v>0.0625193</v>
      </c>
      <c r="G144" s="27" t="n">
        <v>0.00424194</v>
      </c>
      <c r="H144" s="28" t="n">
        <v>0.83</v>
      </c>
      <c r="I144" s="29" t="n">
        <v>0.653838</v>
      </c>
      <c r="J144" s="28" t="n">
        <v>0.0378746</v>
      </c>
      <c r="K144" s="27" t="n">
        <v>-0.176162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66</v>
      </c>
      <c r="B146" s="20" t="s">
        <v>67</v>
      </c>
      <c r="C146" s="20" t="n">
        <v>306</v>
      </c>
      <c r="D146" s="21" t="n">
        <v>43.738</v>
      </c>
      <c r="E146" s="22" t="n">
        <v>43.728</v>
      </c>
      <c r="F146" s="21" t="n">
        <v>0.0460347</v>
      </c>
      <c r="G146" s="20" t="n">
        <v>-0.0100403</v>
      </c>
      <c r="H146" s="21" t="n">
        <v>0.73</v>
      </c>
      <c r="I146" s="22" t="n">
        <v>0.449127</v>
      </c>
      <c r="J146" s="21" t="n">
        <v>0.0118333</v>
      </c>
      <c r="K146" s="20" t="n">
        <v>-0.280873</v>
      </c>
    </row>
    <row r="147" customFormat="false" ht="15" hidden="false" customHeight="false" outlineLevel="0" collapsed="false">
      <c r="A147" s="23" t="s">
        <v>66</v>
      </c>
      <c r="B147" s="24" t="s">
        <v>67</v>
      </c>
      <c r="C147" s="24" t="n">
        <v>294</v>
      </c>
      <c r="D147" s="25" t="n">
        <v>35.119</v>
      </c>
      <c r="E147" s="1" t="n">
        <v>35.1182</v>
      </c>
      <c r="F147" s="25" t="n">
        <v>0.0281643</v>
      </c>
      <c r="G147" s="24" t="n">
        <v>-0.000782013</v>
      </c>
      <c r="H147" s="25" t="n">
        <v>0.65</v>
      </c>
      <c r="I147" s="1" t="n">
        <v>0.462364</v>
      </c>
      <c r="J147" s="25" t="n">
        <v>0.0150213</v>
      </c>
      <c r="K147" s="24" t="n">
        <v>-0.187636</v>
      </c>
    </row>
    <row r="148" customFormat="false" ht="15" hidden="false" customHeight="false" outlineLevel="0" collapsed="false">
      <c r="A148" s="23" t="s">
        <v>66</v>
      </c>
      <c r="B148" s="24" t="s">
        <v>67</v>
      </c>
      <c r="C148" s="24" t="n">
        <v>288</v>
      </c>
      <c r="D148" s="25" t="n">
        <v>24.617</v>
      </c>
      <c r="E148" s="1" t="n">
        <v>24.627</v>
      </c>
      <c r="F148" s="25" t="n">
        <v>0.0485525</v>
      </c>
      <c r="G148" s="24" t="n">
        <v>0.00995064</v>
      </c>
      <c r="H148" s="25" t="n">
        <v>0.86</v>
      </c>
      <c r="I148" s="1" t="n">
        <v>0.467295</v>
      </c>
      <c r="J148" s="25" t="n">
        <v>0.0171775</v>
      </c>
      <c r="K148" s="24" t="n">
        <v>-0.392705</v>
      </c>
    </row>
    <row r="149" customFormat="false" ht="15" hidden="false" customHeight="false" outlineLevel="0" collapsed="false">
      <c r="A149" s="23" t="s">
        <v>66</v>
      </c>
      <c r="B149" s="24" t="s">
        <v>67</v>
      </c>
      <c r="C149" s="24" t="n">
        <v>312</v>
      </c>
      <c r="D149" s="25" t="n">
        <v>15.238</v>
      </c>
      <c r="E149" s="1" t="n">
        <v>15.243</v>
      </c>
      <c r="F149" s="25" t="n">
        <v>0.0586304</v>
      </c>
      <c r="G149" s="24" t="n">
        <v>0.00495529</v>
      </c>
      <c r="H149" s="25" t="n">
        <v>1.43</v>
      </c>
      <c r="I149" s="1" t="n">
        <v>1.04322</v>
      </c>
      <c r="J149" s="25" t="n">
        <v>0.0518246</v>
      </c>
      <c r="K149" s="24" t="n">
        <v>-0.386779</v>
      </c>
    </row>
    <row r="150" customFormat="false" ht="15.75" hidden="false" customHeight="false" outlineLevel="0" collapsed="false">
      <c r="A150" s="26" t="s">
        <v>66</v>
      </c>
      <c r="B150" s="27" t="s">
        <v>67</v>
      </c>
      <c r="C150" s="27" t="n">
        <v>350</v>
      </c>
      <c r="D150" s="28" t="n">
        <v>5.485</v>
      </c>
      <c r="E150" s="29" t="n">
        <v>5.51529</v>
      </c>
      <c r="F150" s="28" t="n">
        <v>0.0608997</v>
      </c>
      <c r="G150" s="27" t="n">
        <v>0.0302939</v>
      </c>
      <c r="H150" s="28" t="n">
        <v>0.74</v>
      </c>
      <c r="I150" s="29" t="n">
        <v>0.719166</v>
      </c>
      <c r="J150" s="28" t="n">
        <v>0.0284149</v>
      </c>
      <c r="K150" s="27" t="n">
        <v>-0.0208343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68</v>
      </c>
      <c r="B152" s="20" t="s">
        <v>69</v>
      </c>
      <c r="C152" s="20" t="n">
        <v>297</v>
      </c>
      <c r="D152" s="21" t="n">
        <v>46.024</v>
      </c>
      <c r="E152" s="22" t="n">
        <v>46.0228</v>
      </c>
      <c r="F152" s="21" t="n">
        <v>0.04874</v>
      </c>
      <c r="G152" s="20" t="n">
        <v>-0.00118637</v>
      </c>
      <c r="H152" s="21" t="n">
        <v>0.6</v>
      </c>
      <c r="I152" s="22" t="n">
        <v>0.555683</v>
      </c>
      <c r="J152" s="21" t="n">
        <v>0.0135858</v>
      </c>
      <c r="K152" s="20" t="n">
        <v>-0.0443165</v>
      </c>
    </row>
    <row r="153" customFormat="false" ht="15" hidden="false" customHeight="false" outlineLevel="0" collapsed="false">
      <c r="A153" s="23" t="s">
        <v>68</v>
      </c>
      <c r="B153" s="24" t="s">
        <v>69</v>
      </c>
      <c r="C153" s="24" t="n">
        <v>290</v>
      </c>
      <c r="D153" s="25" t="n">
        <v>35.076</v>
      </c>
      <c r="E153" s="1" t="n">
        <v>35.0898</v>
      </c>
      <c r="F153" s="25" t="n">
        <v>0.0528702</v>
      </c>
      <c r="G153" s="24" t="n">
        <v>0.0137672</v>
      </c>
      <c r="H153" s="25" t="n">
        <v>0.53</v>
      </c>
      <c r="I153" s="1" t="n">
        <v>0.456503</v>
      </c>
      <c r="J153" s="25" t="n">
        <v>0.0104898</v>
      </c>
      <c r="K153" s="24" t="n">
        <v>-0.0734965</v>
      </c>
    </row>
    <row r="154" customFormat="false" ht="15" hidden="false" customHeight="false" outlineLevel="0" collapsed="false">
      <c r="A154" s="23" t="s">
        <v>68</v>
      </c>
      <c r="B154" s="24" t="s">
        <v>69</v>
      </c>
      <c r="C154" s="24" t="n">
        <v>314</v>
      </c>
      <c r="D154" s="25" t="n">
        <v>25.515</v>
      </c>
      <c r="E154" s="1" t="n">
        <v>25.5173</v>
      </c>
      <c r="F154" s="25" t="n">
        <v>0.0378925</v>
      </c>
      <c r="G154" s="24" t="n">
        <v>0.0023098</v>
      </c>
      <c r="H154" s="25" t="n">
        <v>0.57</v>
      </c>
      <c r="I154" s="1" t="n">
        <v>0.771863</v>
      </c>
      <c r="J154" s="25" t="n">
        <v>0.0186638</v>
      </c>
      <c r="K154" s="24" t="n">
        <v>0.201863</v>
      </c>
    </row>
    <row r="155" customFormat="false" ht="15" hidden="false" customHeight="false" outlineLevel="0" collapsed="false">
      <c r="A155" s="23" t="s">
        <v>68</v>
      </c>
      <c r="B155" s="24" t="s">
        <v>69</v>
      </c>
      <c r="C155" s="24" t="n">
        <v>310</v>
      </c>
      <c r="D155" s="25" t="n">
        <v>15.359</v>
      </c>
      <c r="E155" s="1" t="n">
        <v>15.3716</v>
      </c>
      <c r="F155" s="25" t="n">
        <v>0.0469873</v>
      </c>
      <c r="G155" s="24" t="n">
        <v>0.0125742</v>
      </c>
      <c r="H155" s="25" t="n">
        <v>0.92</v>
      </c>
      <c r="I155" s="1" t="n">
        <v>1.08858</v>
      </c>
      <c r="J155" s="25" t="n">
        <v>0.0857047</v>
      </c>
      <c r="K155" s="24" t="n">
        <v>0.168581</v>
      </c>
    </row>
    <row r="156" customFormat="false" ht="15.75" hidden="false" customHeight="false" outlineLevel="0" collapsed="false">
      <c r="A156" s="26" t="s">
        <v>68</v>
      </c>
      <c r="B156" s="27" t="s">
        <v>69</v>
      </c>
      <c r="C156" s="27" t="n">
        <v>855</v>
      </c>
      <c r="D156" s="28" t="n">
        <v>5.445</v>
      </c>
      <c r="E156" s="29" t="n">
        <v>5.81384</v>
      </c>
      <c r="F156" s="28" t="n">
        <v>0.575651</v>
      </c>
      <c r="G156" s="27" t="n">
        <v>0.368836</v>
      </c>
      <c r="H156" s="28" t="n">
        <v>0.99</v>
      </c>
      <c r="I156" s="29" t="n">
        <v>0.665108</v>
      </c>
      <c r="J156" s="28" t="n">
        <v>0.03762</v>
      </c>
      <c r="K156" s="27" t="n">
        <v>-0.32489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70</v>
      </c>
      <c r="B158" s="20" t="s">
        <v>71</v>
      </c>
      <c r="C158" s="20" t="n">
        <v>387</v>
      </c>
      <c r="D158" s="21" t="n">
        <v>48.812</v>
      </c>
      <c r="E158" s="22" t="n">
        <v>48.8121</v>
      </c>
      <c r="F158" s="21" t="n">
        <v>0.0606584</v>
      </c>
      <c r="G158" s="20" t="n">
        <v>0.000114441</v>
      </c>
      <c r="H158" s="21" t="n">
        <v>0.93</v>
      </c>
      <c r="I158" s="22" t="n">
        <v>0.585708</v>
      </c>
      <c r="J158" s="21" t="n">
        <v>0.0725958</v>
      </c>
      <c r="K158" s="20" t="n">
        <v>-0.344292</v>
      </c>
    </row>
    <row r="159" customFormat="false" ht="15" hidden="false" customHeight="false" outlineLevel="0" collapsed="false">
      <c r="A159" s="23" t="s">
        <v>70</v>
      </c>
      <c r="B159" s="24" t="s">
        <v>71</v>
      </c>
      <c r="C159" s="24" t="n">
        <v>307</v>
      </c>
      <c r="D159" s="25" t="n">
        <v>34.637</v>
      </c>
      <c r="E159" s="1" t="n">
        <v>34.6465</v>
      </c>
      <c r="F159" s="25" t="n">
        <v>0.0412143</v>
      </c>
      <c r="G159" s="24" t="n">
        <v>0.00946045</v>
      </c>
      <c r="H159" s="25" t="n">
        <v>0.94</v>
      </c>
      <c r="I159" s="1" t="n">
        <v>0.585528</v>
      </c>
      <c r="J159" s="25" t="n">
        <v>0.11563</v>
      </c>
      <c r="K159" s="24" t="n">
        <v>-0.354472</v>
      </c>
    </row>
    <row r="160" customFormat="false" ht="15" hidden="false" customHeight="false" outlineLevel="0" collapsed="false">
      <c r="A160" s="23" t="s">
        <v>70</v>
      </c>
      <c r="B160" s="24" t="s">
        <v>71</v>
      </c>
      <c r="C160" s="24" t="n">
        <v>297</v>
      </c>
      <c r="D160" s="25" t="n">
        <v>25.274</v>
      </c>
      <c r="E160" s="1" t="n">
        <v>25.2749</v>
      </c>
      <c r="F160" s="25" t="n">
        <v>0.0390832</v>
      </c>
      <c r="G160" s="24" t="n">
        <v>0.000919342</v>
      </c>
      <c r="H160" s="25" t="n">
        <v>1.08</v>
      </c>
      <c r="I160" s="1" t="n">
        <v>0.957586</v>
      </c>
      <c r="J160" s="25" t="n">
        <v>0.0928923</v>
      </c>
      <c r="K160" s="24" t="n">
        <v>-0.122414</v>
      </c>
    </row>
    <row r="161" customFormat="false" ht="15" hidden="false" customHeight="false" outlineLevel="0" collapsed="false">
      <c r="A161" s="23" t="s">
        <v>70</v>
      </c>
      <c r="B161" s="24" t="s">
        <v>71</v>
      </c>
      <c r="C161" s="24" t="n">
        <v>534</v>
      </c>
      <c r="D161" s="25" t="n">
        <v>15.321</v>
      </c>
      <c r="E161" s="1" t="n">
        <v>15.2783</v>
      </c>
      <c r="F161" s="25" t="n">
        <v>0.0698707</v>
      </c>
      <c r="G161" s="24" t="n">
        <v>-0.0427094</v>
      </c>
      <c r="H161" s="25" t="n">
        <v>1.34</v>
      </c>
      <c r="I161" s="1" t="n">
        <v>1.03371</v>
      </c>
      <c r="J161" s="25" t="n">
        <v>0.0423697</v>
      </c>
      <c r="K161" s="24" t="n">
        <v>-0.306288</v>
      </c>
    </row>
    <row r="162" customFormat="false" ht="15.75" hidden="false" customHeight="false" outlineLevel="0" collapsed="false">
      <c r="A162" s="26" t="s">
        <v>70</v>
      </c>
      <c r="B162" s="27" t="s">
        <v>71</v>
      </c>
      <c r="C162" s="27" t="n">
        <v>241</v>
      </c>
      <c r="D162" s="28" t="n">
        <v>5.492</v>
      </c>
      <c r="E162" s="29" t="n">
        <v>5.49183</v>
      </c>
      <c r="F162" s="28" t="n">
        <v>0.0494539</v>
      </c>
      <c r="G162" s="27" t="n">
        <v>-0.000174522</v>
      </c>
      <c r="H162" s="28" t="n">
        <v>0.78</v>
      </c>
      <c r="I162" s="29" t="n">
        <v>0.448232</v>
      </c>
      <c r="J162" s="28" t="n">
        <v>0.0222294</v>
      </c>
      <c r="K162" s="27" t="n">
        <v>-0.331768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72</v>
      </c>
      <c r="B164" s="20" t="s">
        <v>73</v>
      </c>
      <c r="C164" s="20" t="n">
        <v>468</v>
      </c>
      <c r="D164" s="21" t="n">
        <v>53.627</v>
      </c>
      <c r="E164" s="22" t="n">
        <v>53.6294</v>
      </c>
      <c r="F164" s="21" t="n">
        <v>0.0520826</v>
      </c>
      <c r="G164" s="20" t="n">
        <v>0.00243378</v>
      </c>
      <c r="H164" s="21" t="n">
        <v>0.19</v>
      </c>
      <c r="I164" s="22" t="n">
        <v>0.214682</v>
      </c>
      <c r="J164" s="21" t="n">
        <v>0.00943904</v>
      </c>
      <c r="K164" s="20" t="n">
        <v>0.0246816</v>
      </c>
    </row>
    <row r="165" customFormat="false" ht="15" hidden="false" customHeight="false" outlineLevel="0" collapsed="false">
      <c r="A165" s="23" t="s">
        <v>72</v>
      </c>
      <c r="B165" s="24" t="s">
        <v>73</v>
      </c>
      <c r="C165" s="24" t="n">
        <v>342</v>
      </c>
      <c r="D165" s="25" t="n">
        <v>50.314</v>
      </c>
      <c r="E165" s="1" t="n">
        <v>50.3102</v>
      </c>
      <c r="F165" s="25" t="n">
        <v>0.0307701</v>
      </c>
      <c r="G165" s="24" t="n">
        <v>-0.00379181</v>
      </c>
      <c r="H165" s="25" t="n">
        <v>0.31</v>
      </c>
      <c r="I165" s="1" t="n">
        <v>0.225392</v>
      </c>
      <c r="J165" s="25" t="n">
        <v>0.015043</v>
      </c>
      <c r="K165" s="24" t="n">
        <v>-0.0846082</v>
      </c>
    </row>
    <row r="166" customFormat="false" ht="15" hidden="false" customHeight="false" outlineLevel="0" collapsed="false">
      <c r="A166" s="23" t="s">
        <v>72</v>
      </c>
      <c r="B166" s="24" t="s">
        <v>73</v>
      </c>
      <c r="C166" s="24" t="n">
        <v>321</v>
      </c>
      <c r="D166" s="25" t="n">
        <v>35.485</v>
      </c>
      <c r="E166" s="1" t="n">
        <v>35.4835</v>
      </c>
      <c r="F166" s="25" t="n">
        <v>0.0418235</v>
      </c>
      <c r="G166" s="24" t="n">
        <v>-0.00152206</v>
      </c>
      <c r="H166" s="25" t="n">
        <v>0.5</v>
      </c>
      <c r="I166" s="1" t="n">
        <v>0.237629</v>
      </c>
      <c r="J166" s="25" t="n">
        <v>0.0214051</v>
      </c>
      <c r="K166" s="24" t="n">
        <v>-0.262371</v>
      </c>
    </row>
    <row r="167" customFormat="false" ht="15" hidden="false" customHeight="false" outlineLevel="0" collapsed="false">
      <c r="A167" s="23" t="s">
        <v>72</v>
      </c>
      <c r="B167" s="24" t="s">
        <v>73</v>
      </c>
      <c r="C167" s="24" t="n">
        <v>314</v>
      </c>
      <c r="D167" s="25" t="n">
        <v>25.462</v>
      </c>
      <c r="E167" s="1" t="n">
        <v>25.4778</v>
      </c>
      <c r="F167" s="25" t="n">
        <v>0.0573304</v>
      </c>
      <c r="G167" s="24" t="n">
        <v>0.0158062</v>
      </c>
      <c r="H167" s="25" t="n">
        <v>0.81</v>
      </c>
      <c r="I167" s="1" t="n">
        <v>0.77943</v>
      </c>
      <c r="J167" s="25" t="n">
        <v>0.0200116</v>
      </c>
      <c r="K167" s="24" t="n">
        <v>-0.03057</v>
      </c>
    </row>
    <row r="168" customFormat="false" ht="15" hidden="false" customHeight="false" outlineLevel="0" collapsed="false">
      <c r="A168" s="23" t="s">
        <v>72</v>
      </c>
      <c r="B168" s="24" t="s">
        <v>73</v>
      </c>
      <c r="C168" s="24" t="n">
        <v>482</v>
      </c>
      <c r="D168" s="25" t="n">
        <v>16.469</v>
      </c>
      <c r="E168" s="1" t="n">
        <v>16.4718</v>
      </c>
      <c r="F168" s="25" t="n">
        <v>0.0588756</v>
      </c>
      <c r="G168" s="24" t="n">
        <v>0.00276566</v>
      </c>
      <c r="H168" s="25" t="n">
        <v>1.53</v>
      </c>
      <c r="I168" s="1" t="n">
        <v>1.43272</v>
      </c>
      <c r="J168" s="25" t="n">
        <v>0.0323603</v>
      </c>
      <c r="K168" s="24" t="n">
        <v>-0.0972759</v>
      </c>
    </row>
    <row r="169" customFormat="false" ht="15.75" hidden="false" customHeight="false" outlineLevel="0" collapsed="false">
      <c r="A169" s="26" t="s">
        <v>72</v>
      </c>
      <c r="B169" s="27" t="s">
        <v>73</v>
      </c>
      <c r="C169" s="27" t="n">
        <v>535</v>
      </c>
      <c r="D169" s="28" t="n">
        <v>5.853</v>
      </c>
      <c r="E169" s="29" t="n">
        <v>6.00083</v>
      </c>
      <c r="F169" s="28" t="n">
        <v>0.2108</v>
      </c>
      <c r="G169" s="27" t="n">
        <v>0.147831</v>
      </c>
      <c r="H169" s="28" t="n">
        <v>0.86</v>
      </c>
      <c r="I169" s="29" t="n">
        <v>0.485957</v>
      </c>
      <c r="J169" s="28" t="n">
        <v>0.123402</v>
      </c>
      <c r="K169" s="27" t="n">
        <v>-0.37404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74</v>
      </c>
      <c r="B171" s="20" t="s">
        <v>75</v>
      </c>
      <c r="C171" s="20" t="n">
        <v>627</v>
      </c>
      <c r="D171" s="21" t="n">
        <v>44.672</v>
      </c>
      <c r="E171" s="22" t="n">
        <v>44.6731</v>
      </c>
      <c r="F171" s="21" t="n">
        <v>0.0597307</v>
      </c>
      <c r="G171" s="20" t="n">
        <v>0.00105286</v>
      </c>
      <c r="H171" s="21" t="n">
        <v>1.24</v>
      </c>
      <c r="I171" s="22" t="n">
        <v>0.299467</v>
      </c>
      <c r="J171" s="21" t="n">
        <v>0.0430873</v>
      </c>
      <c r="K171" s="20" t="n">
        <v>-0.940533</v>
      </c>
    </row>
    <row r="172" customFormat="false" ht="15" hidden="false" customHeight="false" outlineLevel="0" collapsed="false">
      <c r="A172" s="23" t="s">
        <v>74</v>
      </c>
      <c r="B172" s="24" t="s">
        <v>75</v>
      </c>
      <c r="C172" s="24" t="n">
        <v>320</v>
      </c>
      <c r="D172" s="25" t="n">
        <v>34.996</v>
      </c>
      <c r="E172" s="1" t="n">
        <v>34.9988</v>
      </c>
      <c r="F172" s="25" t="n">
        <v>0.0555925</v>
      </c>
      <c r="G172" s="24" t="n">
        <v>0.00284958</v>
      </c>
      <c r="H172" s="25" t="n">
        <v>0.58</v>
      </c>
      <c r="I172" s="1" t="n">
        <v>0.252253</v>
      </c>
      <c r="J172" s="25" t="n">
        <v>0.0373012</v>
      </c>
      <c r="K172" s="24" t="n">
        <v>-0.327747</v>
      </c>
    </row>
    <row r="173" customFormat="false" ht="15" hidden="false" customHeight="false" outlineLevel="0" collapsed="false">
      <c r="A173" s="23" t="s">
        <v>74</v>
      </c>
      <c r="B173" s="24" t="s">
        <v>75</v>
      </c>
      <c r="C173" s="24" t="n">
        <v>328</v>
      </c>
      <c r="D173" s="25" t="n">
        <v>25.627</v>
      </c>
      <c r="E173" s="1" t="n">
        <v>25.611</v>
      </c>
      <c r="F173" s="25" t="n">
        <v>0.0532502</v>
      </c>
      <c r="G173" s="24" t="n">
        <v>-0.0160065</v>
      </c>
      <c r="H173" s="25" t="n">
        <v>3.68</v>
      </c>
      <c r="I173" s="1" t="n">
        <v>2.22103</v>
      </c>
      <c r="J173" s="25" t="n">
        <v>0.311519</v>
      </c>
      <c r="K173" s="24" t="n">
        <v>-1.45897</v>
      </c>
    </row>
    <row r="174" customFormat="false" ht="15" hidden="false" customHeight="false" outlineLevel="0" collapsed="false">
      <c r="A174" s="23" t="s">
        <v>74</v>
      </c>
      <c r="B174" s="24" t="s">
        <v>75</v>
      </c>
      <c r="C174" s="24" t="n">
        <v>315</v>
      </c>
      <c r="D174" s="25" t="n">
        <v>15.518</v>
      </c>
      <c r="E174" s="1" t="n">
        <v>15.5077</v>
      </c>
      <c r="F174" s="25" t="n">
        <v>0.0611244</v>
      </c>
      <c r="G174" s="24" t="n">
        <v>-0.0103388</v>
      </c>
      <c r="H174" s="25" t="n">
        <v>7.6</v>
      </c>
      <c r="I174" s="1" t="n">
        <v>6.48329</v>
      </c>
      <c r="J174" s="25" t="n">
        <v>0.626501</v>
      </c>
      <c r="K174" s="24" t="n">
        <v>-1.11671</v>
      </c>
    </row>
    <row r="175" customFormat="false" ht="15.75" hidden="false" customHeight="false" outlineLevel="0" collapsed="false">
      <c r="A175" s="26" t="s">
        <v>74</v>
      </c>
      <c r="B175" s="27" t="s">
        <v>75</v>
      </c>
      <c r="C175" s="27" t="n">
        <v>377</v>
      </c>
      <c r="D175" s="28" t="n">
        <v>5.802</v>
      </c>
      <c r="E175" s="29" t="n">
        <v>5.79778</v>
      </c>
      <c r="F175" s="28" t="n">
        <v>0.0467906</v>
      </c>
      <c r="G175" s="27" t="n">
        <v>-0.00421762</v>
      </c>
      <c r="H175" s="28" t="n">
        <v>5.68</v>
      </c>
      <c r="I175" s="29" t="n">
        <v>2.1979</v>
      </c>
      <c r="J175" s="28" t="n">
        <v>0.203863</v>
      </c>
      <c r="K175" s="27" t="n">
        <v>-3.4821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76</v>
      </c>
      <c r="B177" s="20" t="s">
        <v>77</v>
      </c>
      <c r="C177" s="20" t="n">
        <v>574</v>
      </c>
      <c r="D177" s="21" t="n">
        <v>45.725</v>
      </c>
      <c r="E177" s="22" t="n">
        <v>45.75</v>
      </c>
      <c r="F177" s="21" t="n">
        <v>0.0631558</v>
      </c>
      <c r="G177" s="20" t="n">
        <v>0.0249672</v>
      </c>
      <c r="H177" s="21" t="n">
        <v>0.98</v>
      </c>
      <c r="I177" s="22" t="n">
        <v>0.23847</v>
      </c>
      <c r="J177" s="21" t="n">
        <v>0.0370722</v>
      </c>
      <c r="K177" s="20" t="n">
        <v>-0.74153</v>
      </c>
    </row>
    <row r="178" customFormat="false" ht="15" hidden="false" customHeight="false" outlineLevel="0" collapsed="false">
      <c r="A178" s="23" t="s">
        <v>76</v>
      </c>
      <c r="B178" s="24" t="s">
        <v>77</v>
      </c>
      <c r="C178" s="24" t="n">
        <v>308</v>
      </c>
      <c r="D178" s="25" t="n">
        <v>35.625</v>
      </c>
      <c r="E178" s="1" t="n">
        <v>35.6264</v>
      </c>
      <c r="F178" s="25" t="n">
        <v>0.0583129</v>
      </c>
      <c r="G178" s="24" t="n">
        <v>0.00138474</v>
      </c>
      <c r="H178" s="25" t="n">
        <v>2.29</v>
      </c>
      <c r="I178" s="1" t="n">
        <v>1.19769</v>
      </c>
      <c r="J178" s="25" t="n">
        <v>0.218808</v>
      </c>
      <c r="K178" s="24" t="n">
        <v>-1.09231</v>
      </c>
    </row>
    <row r="179" customFormat="false" ht="15" hidden="false" customHeight="false" outlineLevel="0" collapsed="false">
      <c r="A179" s="23" t="s">
        <v>76</v>
      </c>
      <c r="B179" s="24" t="s">
        <v>77</v>
      </c>
      <c r="C179" s="24" t="n">
        <v>372</v>
      </c>
      <c r="D179" s="25" t="n">
        <v>25.318</v>
      </c>
      <c r="E179" s="1" t="n">
        <v>25.3001</v>
      </c>
      <c r="F179" s="25" t="n">
        <v>0.0420575</v>
      </c>
      <c r="G179" s="24" t="n">
        <v>-0.0178585</v>
      </c>
      <c r="H179" s="25" t="n">
        <v>4.16</v>
      </c>
      <c r="I179" s="1" t="n">
        <v>2.92143</v>
      </c>
      <c r="J179" s="25" t="n">
        <v>0.308463</v>
      </c>
      <c r="K179" s="24" t="n">
        <v>-1.23857</v>
      </c>
    </row>
    <row r="180" customFormat="false" ht="15" hidden="false" customHeight="false" outlineLevel="0" collapsed="false">
      <c r="A180" s="23" t="s">
        <v>76</v>
      </c>
      <c r="B180" s="24" t="s">
        <v>77</v>
      </c>
      <c r="C180" s="24" t="n">
        <v>318</v>
      </c>
      <c r="D180" s="25" t="n">
        <v>15.564</v>
      </c>
      <c r="E180" s="1" t="n">
        <v>15.5739</v>
      </c>
      <c r="F180" s="25" t="n">
        <v>0.0374464</v>
      </c>
      <c r="G180" s="24" t="n">
        <v>0.00994015</v>
      </c>
      <c r="H180" s="25" t="n">
        <v>1.9</v>
      </c>
      <c r="I180" s="1" t="n">
        <v>3.58312</v>
      </c>
      <c r="J180" s="25" t="n">
        <v>0.350206</v>
      </c>
      <c r="K180" s="24" t="n">
        <v>1.68312</v>
      </c>
    </row>
    <row r="181" customFormat="false" ht="15.75" hidden="false" customHeight="false" outlineLevel="0" collapsed="false">
      <c r="A181" s="26" t="s">
        <v>76</v>
      </c>
      <c r="B181" s="27" t="s">
        <v>77</v>
      </c>
      <c r="C181" s="27" t="n">
        <v>317</v>
      </c>
      <c r="D181" s="28" t="n">
        <v>5.663</v>
      </c>
      <c r="E181" s="29" t="n">
        <v>5.66331</v>
      </c>
      <c r="F181" s="28" t="n">
        <v>0.0598304</v>
      </c>
      <c r="G181" s="27" t="n">
        <v>0.000306129</v>
      </c>
      <c r="H181" s="28" t="n">
        <v>3.54</v>
      </c>
      <c r="I181" s="29" t="n">
        <v>1.18346</v>
      </c>
      <c r="J181" s="28" t="n">
        <v>0.159369</v>
      </c>
      <c r="K181" s="27" t="n">
        <v>-2.35654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78</v>
      </c>
      <c r="B183" s="20" t="s">
        <v>79</v>
      </c>
      <c r="C183" s="20" t="n">
        <v>350</v>
      </c>
      <c r="D183" s="21" t="n">
        <v>45.682</v>
      </c>
      <c r="E183" s="22" t="n">
        <v>45.6865</v>
      </c>
      <c r="F183" s="21" t="n">
        <v>0.0503138</v>
      </c>
      <c r="G183" s="20" t="n">
        <v>0.00450516</v>
      </c>
      <c r="H183" s="21" t="n">
        <v>0.71</v>
      </c>
      <c r="I183" s="22" t="n">
        <v>0.158983</v>
      </c>
      <c r="J183" s="21" t="n">
        <v>0.0158161</v>
      </c>
      <c r="K183" s="20" t="n">
        <v>-0.551017</v>
      </c>
    </row>
    <row r="184" customFormat="false" ht="15" hidden="false" customHeight="false" outlineLevel="0" collapsed="false">
      <c r="A184" s="23" t="s">
        <v>78</v>
      </c>
      <c r="B184" s="24" t="s">
        <v>79</v>
      </c>
      <c r="C184" s="24" t="n">
        <v>361</v>
      </c>
      <c r="D184" s="25" t="n">
        <v>34.767</v>
      </c>
      <c r="E184" s="1" t="n">
        <v>34.7605</v>
      </c>
      <c r="F184" s="25" t="n">
        <v>0.0302989</v>
      </c>
      <c r="G184" s="24" t="n">
        <v>-0.00646591</v>
      </c>
      <c r="H184" s="25" t="n">
        <v>0.95</v>
      </c>
      <c r="I184" s="1" t="n">
        <v>0.375454</v>
      </c>
      <c r="J184" s="25" t="n">
        <v>0.0724669</v>
      </c>
      <c r="K184" s="24" t="n">
        <v>-0.574546</v>
      </c>
    </row>
    <row r="185" customFormat="false" ht="15" hidden="false" customHeight="false" outlineLevel="0" collapsed="false">
      <c r="A185" s="23" t="s">
        <v>78</v>
      </c>
      <c r="B185" s="24" t="s">
        <v>79</v>
      </c>
      <c r="C185" s="24" t="n">
        <v>292</v>
      </c>
      <c r="D185" s="25" t="n">
        <v>25.471</v>
      </c>
      <c r="E185" s="1" t="n">
        <v>25.4747</v>
      </c>
      <c r="F185" s="25" t="n">
        <v>0.0392493</v>
      </c>
      <c r="G185" s="24" t="n">
        <v>0.00367737</v>
      </c>
      <c r="H185" s="25" t="n">
        <v>0.82</v>
      </c>
      <c r="I185" s="1" t="n">
        <v>0.408455</v>
      </c>
      <c r="J185" s="25" t="n">
        <v>0.0467815</v>
      </c>
      <c r="K185" s="24" t="n">
        <v>-0.411545</v>
      </c>
    </row>
    <row r="186" customFormat="false" ht="15" hidden="false" customHeight="false" outlineLevel="0" collapsed="false">
      <c r="A186" s="23" t="s">
        <v>78</v>
      </c>
      <c r="B186" s="24" t="s">
        <v>79</v>
      </c>
      <c r="C186" s="24" t="n">
        <v>301</v>
      </c>
      <c r="D186" s="25" t="n">
        <v>15.229</v>
      </c>
      <c r="E186" s="1" t="n">
        <v>15.2201</v>
      </c>
      <c r="F186" s="25" t="n">
        <v>0.0519201</v>
      </c>
      <c r="G186" s="24" t="n">
        <v>-0.00890064</v>
      </c>
      <c r="H186" s="25" t="n">
        <v>0.71</v>
      </c>
      <c r="I186" s="1" t="n">
        <v>0.450884</v>
      </c>
      <c r="J186" s="25" t="n">
        <v>0.0221211</v>
      </c>
      <c r="K186" s="24" t="n">
        <v>-0.259116</v>
      </c>
    </row>
    <row r="187" customFormat="false" ht="15.75" hidden="false" customHeight="false" outlineLevel="0" collapsed="false">
      <c r="A187" s="26" t="s">
        <v>78</v>
      </c>
      <c r="B187" s="27" t="s">
        <v>79</v>
      </c>
      <c r="C187" s="27" t="n">
        <v>298</v>
      </c>
      <c r="D187" s="28" t="n">
        <v>5.384</v>
      </c>
      <c r="E187" s="29" t="n">
        <v>5.38203</v>
      </c>
      <c r="F187" s="28" t="n">
        <v>0.0821207</v>
      </c>
      <c r="G187" s="27" t="n">
        <v>-0.00196981</v>
      </c>
      <c r="H187" s="28" t="n">
        <v>1.11</v>
      </c>
      <c r="I187" s="29" t="n">
        <v>0.372725</v>
      </c>
      <c r="J187" s="28" t="n">
        <v>0.0545596</v>
      </c>
      <c r="K187" s="27" t="n">
        <v>-0.737275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80</v>
      </c>
      <c r="B189" s="20" t="s">
        <v>81</v>
      </c>
      <c r="C189" s="20" t="n">
        <v>390</v>
      </c>
      <c r="D189" s="21" t="n">
        <v>52.717</v>
      </c>
      <c r="E189" s="22" t="n">
        <v>52.6878</v>
      </c>
      <c r="F189" s="21" t="n">
        <v>0.0628649</v>
      </c>
      <c r="G189" s="20" t="n">
        <v>-0.0291595</v>
      </c>
      <c r="H189" s="21" t="n">
        <v>0.95</v>
      </c>
      <c r="I189" s="22" t="n">
        <v>0.241962</v>
      </c>
      <c r="J189" s="21" t="n">
        <v>0.0327348</v>
      </c>
      <c r="K189" s="20" t="n">
        <v>-0.708038</v>
      </c>
    </row>
    <row r="190" customFormat="false" ht="15" hidden="false" customHeight="false" outlineLevel="0" collapsed="false">
      <c r="A190" s="23" t="s">
        <v>80</v>
      </c>
      <c r="B190" s="24" t="s">
        <v>81</v>
      </c>
      <c r="C190" s="24" t="n">
        <v>304</v>
      </c>
      <c r="D190" s="25" t="n">
        <v>49.687</v>
      </c>
      <c r="E190" s="1" t="n">
        <v>49.6731</v>
      </c>
      <c r="F190" s="25" t="n">
        <v>0.0555838</v>
      </c>
      <c r="G190" s="24" t="n">
        <v>-0.0139313</v>
      </c>
      <c r="H190" s="25" t="n">
        <v>0.74</v>
      </c>
      <c r="I190" s="1" t="n">
        <v>0.238615</v>
      </c>
      <c r="J190" s="25" t="n">
        <v>0.0328487</v>
      </c>
      <c r="K190" s="24" t="n">
        <v>-0.501385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295</v>
      </c>
      <c r="D191" s="25" t="n">
        <v>35.527</v>
      </c>
      <c r="E191" s="1" t="n">
        <v>35.525</v>
      </c>
      <c r="F191" s="25" t="n">
        <v>0.0535372</v>
      </c>
      <c r="G191" s="24" t="n">
        <v>-0.0020256</v>
      </c>
      <c r="H191" s="25" t="n">
        <v>3.85</v>
      </c>
      <c r="I191" s="1" t="n">
        <v>1.62765</v>
      </c>
      <c r="J191" s="25" t="n">
        <v>0.312521</v>
      </c>
      <c r="K191" s="24" t="n">
        <v>-2.22235</v>
      </c>
    </row>
    <row r="192" customFormat="false" ht="15" hidden="false" customHeight="false" outlineLevel="0" collapsed="false">
      <c r="A192" s="23" t="s">
        <v>80</v>
      </c>
      <c r="B192" s="24" t="s">
        <v>81</v>
      </c>
      <c r="C192" s="24" t="n">
        <v>296</v>
      </c>
      <c r="D192" s="25" t="n">
        <v>25.36</v>
      </c>
      <c r="E192" s="1" t="n">
        <v>25.3893</v>
      </c>
      <c r="F192" s="25" t="n">
        <v>0.0849303</v>
      </c>
      <c r="G192" s="24" t="n">
        <v>0.0293331</v>
      </c>
      <c r="H192" s="25" t="n">
        <v>3.74</v>
      </c>
      <c r="I192" s="1" t="n">
        <v>1.67709</v>
      </c>
      <c r="J192" s="25" t="n">
        <v>0.204651</v>
      </c>
      <c r="K192" s="24" t="n">
        <v>-2.06291</v>
      </c>
    </row>
    <row r="193" customFormat="false" ht="15" hidden="false" customHeight="false" outlineLevel="0" collapsed="false">
      <c r="A193" s="23" t="s">
        <v>80</v>
      </c>
      <c r="B193" s="24" t="s">
        <v>81</v>
      </c>
      <c r="C193" s="24" t="n">
        <v>346</v>
      </c>
      <c r="D193" s="25" t="n">
        <v>15.337</v>
      </c>
      <c r="E193" s="1" t="n">
        <v>15.3346</v>
      </c>
      <c r="F193" s="25" t="n">
        <v>0.0280763</v>
      </c>
      <c r="G193" s="24" t="n">
        <v>-0.00243092</v>
      </c>
      <c r="H193" s="25" t="n">
        <v>3.78</v>
      </c>
      <c r="I193" s="1" t="n">
        <v>1.99287</v>
      </c>
      <c r="J193" s="25" t="n">
        <v>0.265026</v>
      </c>
      <c r="K193" s="24" t="n">
        <v>-1.78713</v>
      </c>
    </row>
    <row r="194" customFormat="false" ht="15.75" hidden="false" customHeight="false" outlineLevel="0" collapsed="false">
      <c r="A194" s="26" t="s">
        <v>80</v>
      </c>
      <c r="B194" s="27" t="s">
        <v>81</v>
      </c>
      <c r="C194" s="27" t="n">
        <v>300</v>
      </c>
      <c r="D194" s="28" t="n">
        <v>5.427</v>
      </c>
      <c r="E194" s="29" t="n">
        <v>5.4484</v>
      </c>
      <c r="F194" s="28" t="n">
        <v>0.0728865</v>
      </c>
      <c r="G194" s="27" t="n">
        <v>0.0214</v>
      </c>
      <c r="H194" s="28" t="n">
        <v>3.15</v>
      </c>
      <c r="I194" s="29" t="n">
        <v>1.70352</v>
      </c>
      <c r="J194" s="28" t="n">
        <v>0.155117</v>
      </c>
      <c r="K194" s="27" t="n">
        <v>-1.4464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82</v>
      </c>
      <c r="B196" s="20" t="s">
        <v>83</v>
      </c>
      <c r="C196" s="20" t="n">
        <v>446</v>
      </c>
      <c r="D196" s="21" t="n">
        <v>37.42</v>
      </c>
      <c r="E196" s="22" t="n">
        <v>37.423</v>
      </c>
      <c r="F196" s="21" t="n">
        <v>0.0508523</v>
      </c>
      <c r="G196" s="20" t="n">
        <v>0.00296021</v>
      </c>
      <c r="H196" s="21" t="n">
        <v>7.88</v>
      </c>
      <c r="I196" s="22" t="n">
        <v>3.89807</v>
      </c>
      <c r="J196" s="21" t="n">
        <v>0.25657</v>
      </c>
      <c r="K196" s="20" t="n">
        <v>-3.98193</v>
      </c>
    </row>
    <row r="197" customFormat="false" ht="15" hidden="false" customHeight="false" outlineLevel="0" collapsed="false">
      <c r="A197" s="23" t="s">
        <v>82</v>
      </c>
      <c r="B197" s="24" t="s">
        <v>83</v>
      </c>
      <c r="C197" s="24" t="n">
        <v>335</v>
      </c>
      <c r="D197" s="25" t="n">
        <v>34.807</v>
      </c>
      <c r="E197" s="1" t="n">
        <v>34.7827</v>
      </c>
      <c r="F197" s="25" t="n">
        <v>0.0757825</v>
      </c>
      <c r="G197" s="24" t="n">
        <v>-0.0242577</v>
      </c>
      <c r="H197" s="25" t="n">
        <v>7.72</v>
      </c>
      <c r="I197" s="1" t="n">
        <v>3.49454</v>
      </c>
      <c r="J197" s="25" t="n">
        <v>0.305642</v>
      </c>
      <c r="K197" s="24" t="n">
        <v>-4.22546</v>
      </c>
    </row>
    <row r="198" customFormat="false" ht="15" hidden="false" customHeight="false" outlineLevel="0" collapsed="false">
      <c r="A198" s="23" t="s">
        <v>82</v>
      </c>
      <c r="B198" s="24" t="s">
        <v>83</v>
      </c>
      <c r="C198" s="24" t="n">
        <v>443</v>
      </c>
      <c r="D198" s="25" t="n">
        <v>25.121</v>
      </c>
      <c r="E198" s="1" t="n">
        <v>25.1309</v>
      </c>
      <c r="F198" s="25" t="n">
        <v>0.0428697</v>
      </c>
      <c r="G198" s="24" t="n">
        <v>0.00990486</v>
      </c>
      <c r="H198" s="25" t="n">
        <v>8.68</v>
      </c>
      <c r="I198" s="1" t="n">
        <v>3.4546</v>
      </c>
      <c r="J198" s="25" t="n">
        <v>0.341104</v>
      </c>
      <c r="K198" s="24" t="n">
        <v>-5.2254</v>
      </c>
    </row>
    <row r="199" customFormat="false" ht="15" hidden="false" customHeight="false" outlineLevel="0" collapsed="false">
      <c r="A199" s="23" t="s">
        <v>82</v>
      </c>
      <c r="B199" s="24" t="s">
        <v>83</v>
      </c>
      <c r="C199" s="24" t="n">
        <v>340</v>
      </c>
      <c r="D199" s="25" t="n">
        <v>15.338</v>
      </c>
      <c r="E199" s="1" t="n">
        <v>15.3377</v>
      </c>
      <c r="F199" s="25" t="n">
        <v>0.0537515</v>
      </c>
      <c r="G199" s="24" t="n">
        <v>-0.000303268</v>
      </c>
      <c r="H199" s="25" t="n">
        <v>1.46</v>
      </c>
      <c r="I199" s="1" t="n">
        <v>0.811453</v>
      </c>
      <c r="J199" s="25" t="n">
        <v>0.0692523</v>
      </c>
      <c r="K199" s="24" t="n">
        <v>-0.648547</v>
      </c>
    </row>
    <row r="200" customFormat="false" ht="15.75" hidden="false" customHeight="false" outlineLevel="0" collapsed="false">
      <c r="A200" s="26" t="s">
        <v>82</v>
      </c>
      <c r="B200" s="27" t="s">
        <v>83</v>
      </c>
      <c r="C200" s="27" t="n">
        <v>321</v>
      </c>
      <c r="D200" s="28" t="n">
        <v>5.291</v>
      </c>
      <c r="E200" s="29" t="n">
        <v>5.29409</v>
      </c>
      <c r="F200" s="28" t="n">
        <v>0.0446206</v>
      </c>
      <c r="G200" s="27" t="n">
        <v>0.00308752</v>
      </c>
      <c r="H200" s="28" t="n">
        <v>0.81</v>
      </c>
      <c r="I200" s="29" t="n">
        <v>0.559841</v>
      </c>
      <c r="J200" s="28" t="n">
        <v>0.0718771</v>
      </c>
      <c r="K200" s="27" t="n">
        <v>-0.250159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84</v>
      </c>
      <c r="B202" s="20" t="s">
        <v>85</v>
      </c>
      <c r="C202" s="20" t="n">
        <v>456</v>
      </c>
      <c r="D202" s="21" t="n">
        <v>38.599</v>
      </c>
      <c r="E202" s="22" t="n">
        <v>38.6009</v>
      </c>
      <c r="F202" s="21" t="n">
        <v>0.0721969</v>
      </c>
      <c r="G202" s="20" t="n">
        <v>0.00192261</v>
      </c>
      <c r="H202" s="21" t="n">
        <v>9.56</v>
      </c>
      <c r="I202" s="22" t="n">
        <v>3.48949</v>
      </c>
      <c r="J202" s="21" t="n">
        <v>0.319863</v>
      </c>
      <c r="K202" s="20" t="n">
        <v>-6.07051</v>
      </c>
    </row>
    <row r="203" customFormat="false" ht="15" hidden="false" customHeight="false" outlineLevel="0" collapsed="false">
      <c r="A203" s="23" t="s">
        <v>84</v>
      </c>
      <c r="B203" s="24" t="s">
        <v>85</v>
      </c>
      <c r="C203" s="24" t="n">
        <v>368</v>
      </c>
      <c r="D203" s="25" t="n">
        <v>34.734</v>
      </c>
      <c r="E203" s="1" t="n">
        <v>34.7548</v>
      </c>
      <c r="F203" s="25" t="n">
        <v>0.045193</v>
      </c>
      <c r="G203" s="24" t="n">
        <v>0.0207596</v>
      </c>
      <c r="H203" s="25" t="n">
        <v>7.48</v>
      </c>
      <c r="I203" s="1" t="n">
        <v>2.81477</v>
      </c>
      <c r="J203" s="25" t="n">
        <v>0.297344</v>
      </c>
      <c r="K203" s="24" t="n">
        <v>-4.66523</v>
      </c>
    </row>
    <row r="204" customFormat="false" ht="15" hidden="false" customHeight="false" outlineLevel="0" collapsed="false">
      <c r="A204" s="23" t="s">
        <v>84</v>
      </c>
      <c r="B204" s="24" t="s">
        <v>85</v>
      </c>
      <c r="C204" s="24" t="n">
        <v>324</v>
      </c>
      <c r="D204" s="25" t="n">
        <v>15.062</v>
      </c>
      <c r="E204" s="1" t="n">
        <v>15.0553</v>
      </c>
      <c r="F204" s="25" t="n">
        <v>0.109216</v>
      </c>
      <c r="G204" s="24" t="n">
        <v>-0.00672817</v>
      </c>
      <c r="H204" s="25" t="n">
        <v>0.47</v>
      </c>
      <c r="I204" s="1" t="n">
        <v>0.623907</v>
      </c>
      <c r="J204" s="25" t="n">
        <v>0.0606049</v>
      </c>
      <c r="K204" s="24" t="n">
        <v>0.153907</v>
      </c>
    </row>
    <row r="205" customFormat="false" ht="15.75" hidden="false" customHeight="false" outlineLevel="0" collapsed="false">
      <c r="A205" s="26" t="s">
        <v>84</v>
      </c>
      <c r="B205" s="27" t="s">
        <v>85</v>
      </c>
      <c r="C205" s="27" t="n">
        <v>370</v>
      </c>
      <c r="D205" s="28" t="n">
        <v>4.947</v>
      </c>
      <c r="E205" s="29" t="n">
        <v>4.95314</v>
      </c>
      <c r="F205" s="28" t="n">
        <v>0.0606598</v>
      </c>
      <c r="G205" s="27" t="n">
        <v>0.00613499</v>
      </c>
      <c r="H205" s="28" t="n">
        <v>0.4</v>
      </c>
      <c r="I205" s="29" t="n">
        <v>0.476135</v>
      </c>
      <c r="J205" s="28" t="n">
        <v>0.0379747</v>
      </c>
      <c r="K205" s="27" t="n">
        <v>0.0761351</v>
      </c>
    </row>
    <row r="206" customFormat="false" ht="15.7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9" t="s">
        <v>86</v>
      </c>
      <c r="B207" s="20" t="s">
        <v>87</v>
      </c>
      <c r="C207" s="20" t="n">
        <v>436</v>
      </c>
      <c r="D207" s="21" t="n">
        <v>42.541</v>
      </c>
      <c r="E207" s="22" t="n">
        <v>42.5194</v>
      </c>
      <c r="F207" s="21" t="n">
        <v>0.0591167</v>
      </c>
      <c r="G207" s="20" t="n">
        <v>-0.0216408</v>
      </c>
      <c r="H207" s="21" t="n">
        <v>6.96</v>
      </c>
      <c r="I207" s="22" t="n">
        <v>2.92146</v>
      </c>
      <c r="J207" s="21" t="n">
        <v>0.258608</v>
      </c>
      <c r="K207" s="20" t="n">
        <v>-4.03854</v>
      </c>
    </row>
    <row r="208" customFormat="false" ht="15" hidden="false" customHeight="false" outlineLevel="0" collapsed="false">
      <c r="A208" s="23" t="s">
        <v>86</v>
      </c>
      <c r="B208" s="24" t="s">
        <v>87</v>
      </c>
      <c r="C208" s="24" t="n">
        <v>329</v>
      </c>
      <c r="D208" s="25" t="n">
        <v>25.274</v>
      </c>
      <c r="E208" s="1" t="n">
        <v>25.2795</v>
      </c>
      <c r="F208" s="25" t="n">
        <v>0.0557042</v>
      </c>
      <c r="G208" s="24" t="n">
        <v>0.00546455</v>
      </c>
      <c r="H208" s="25" t="n">
        <v>6.64</v>
      </c>
      <c r="I208" s="1" t="n">
        <v>0.880082</v>
      </c>
      <c r="J208" s="25" t="n">
        <v>0.114954</v>
      </c>
      <c r="K208" s="24" t="n">
        <v>-5.75992</v>
      </c>
    </row>
    <row r="209" customFormat="false" ht="15" hidden="false" customHeight="false" outlineLevel="0" collapsed="false">
      <c r="A209" s="23" t="s">
        <v>86</v>
      </c>
      <c r="B209" s="24" t="s">
        <v>87</v>
      </c>
      <c r="C209" s="24" t="n">
        <v>591</v>
      </c>
      <c r="D209" s="25" t="n">
        <v>15.253</v>
      </c>
      <c r="E209" s="1" t="n">
        <v>15.2232</v>
      </c>
      <c r="F209" s="25" t="n">
        <v>0.0839804</v>
      </c>
      <c r="G209" s="24" t="n">
        <v>-0.029789</v>
      </c>
      <c r="H209" s="25" t="n">
        <v>0.25</v>
      </c>
      <c r="I209" s="1" t="n">
        <v>0.35232</v>
      </c>
      <c r="J209" s="25" t="n">
        <v>0.0404858</v>
      </c>
      <c r="K209" s="24" t="n">
        <v>0.10232</v>
      </c>
    </row>
    <row r="210" customFormat="false" ht="15.75" hidden="false" customHeight="false" outlineLevel="0" collapsed="false">
      <c r="A210" s="26" t="s">
        <v>86</v>
      </c>
      <c r="B210" s="27" t="s">
        <v>87</v>
      </c>
      <c r="C210" s="27" t="n">
        <v>941</v>
      </c>
      <c r="D210" s="28" t="n">
        <v>5.351</v>
      </c>
      <c r="E210" s="29" t="n">
        <v>4.83607</v>
      </c>
      <c r="F210" s="28" t="n">
        <v>1.23392</v>
      </c>
      <c r="G210" s="27" t="n">
        <v>-0.514927</v>
      </c>
      <c r="H210" s="28" t="n">
        <v>0.42</v>
      </c>
      <c r="I210" s="29" t="n">
        <v>0.316234</v>
      </c>
      <c r="J210" s="28" t="n">
        <v>0.0362936</v>
      </c>
      <c r="K210" s="27" t="n">
        <v>-0.103766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88</v>
      </c>
      <c r="B212" s="20" t="s">
        <v>89</v>
      </c>
      <c r="C212" s="20" t="n">
        <v>449</v>
      </c>
      <c r="D212" s="21" t="n">
        <v>43.788</v>
      </c>
      <c r="E212" s="22" t="n">
        <v>43.8182</v>
      </c>
      <c r="F212" s="21" t="n">
        <v>0.079884</v>
      </c>
      <c r="G212" s="20" t="n">
        <v>0.0301743</v>
      </c>
      <c r="H212" s="21" t="n">
        <v>4.64</v>
      </c>
      <c r="I212" s="22" t="n">
        <v>1.88513</v>
      </c>
      <c r="J212" s="21" t="n">
        <v>0.178905</v>
      </c>
      <c r="K212" s="20" t="n">
        <v>-2.75487</v>
      </c>
    </row>
    <row r="213" customFormat="false" ht="15" hidden="false" customHeight="false" outlineLevel="0" collapsed="false">
      <c r="A213" s="23" t="s">
        <v>88</v>
      </c>
      <c r="B213" s="24" t="s">
        <v>89</v>
      </c>
      <c r="C213" s="24" t="n">
        <v>361</v>
      </c>
      <c r="D213" s="25" t="n">
        <v>35.069</v>
      </c>
      <c r="E213" s="1" t="n">
        <v>35.0281</v>
      </c>
      <c r="F213" s="25" t="n">
        <v>0.0805312</v>
      </c>
      <c r="G213" s="24" t="n">
        <v>-0.0408897</v>
      </c>
      <c r="H213" s="25" t="n">
        <v>2.86</v>
      </c>
      <c r="I213" s="1" t="n">
        <v>1.06357</v>
      </c>
      <c r="J213" s="25" t="n">
        <v>0.11145</v>
      </c>
      <c r="K213" s="24" t="n">
        <v>-1.79643</v>
      </c>
    </row>
    <row r="214" customFormat="false" ht="15" hidden="false" customHeight="false" outlineLevel="0" collapsed="false">
      <c r="A214" s="23" t="s">
        <v>88</v>
      </c>
      <c r="B214" s="24" t="s">
        <v>89</v>
      </c>
      <c r="C214" s="24" t="n">
        <v>561</v>
      </c>
      <c r="D214" s="25" t="n">
        <v>25.05</v>
      </c>
      <c r="E214" s="1" t="n">
        <v>24.7392</v>
      </c>
      <c r="F214" s="25" t="n">
        <v>0.363958</v>
      </c>
      <c r="G214" s="24" t="n">
        <v>-0.310774</v>
      </c>
      <c r="H214" s="25" t="n">
        <v>34.96</v>
      </c>
      <c r="I214" s="1" t="n">
        <v>31.4886</v>
      </c>
      <c r="J214" s="25" t="n">
        <v>13.7032</v>
      </c>
      <c r="K214" s="24" t="n">
        <v>-3.47137</v>
      </c>
    </row>
    <row r="215" customFormat="false" ht="15" hidden="false" customHeight="false" outlineLevel="0" collapsed="false">
      <c r="A215" s="23" t="s">
        <v>88</v>
      </c>
      <c r="B215" s="24" t="s">
        <v>89</v>
      </c>
      <c r="C215" s="24" t="n">
        <v>311</v>
      </c>
      <c r="D215" s="25" t="n">
        <v>15.385</v>
      </c>
      <c r="E215" s="1" t="n">
        <v>15.3902</v>
      </c>
      <c r="F215" s="25" t="n">
        <v>0.0311162</v>
      </c>
      <c r="G215" s="24" t="n">
        <v>0.00520515</v>
      </c>
      <c r="H215" s="25" t="n">
        <v>0.55</v>
      </c>
      <c r="I215" s="1" t="n">
        <v>0.308704</v>
      </c>
      <c r="J215" s="25" t="n">
        <v>0.0468037</v>
      </c>
      <c r="K215" s="24" t="n">
        <v>-0.241296</v>
      </c>
    </row>
    <row r="216" customFormat="false" ht="15.75" hidden="false" customHeight="false" outlineLevel="0" collapsed="false">
      <c r="A216" s="26" t="s">
        <v>88</v>
      </c>
      <c r="B216" s="27" t="s">
        <v>89</v>
      </c>
      <c r="C216" s="27" t="n">
        <v>329</v>
      </c>
      <c r="D216" s="28" t="n">
        <v>5.175</v>
      </c>
      <c r="E216" s="29" t="n">
        <v>5.14468</v>
      </c>
      <c r="F216" s="28" t="n">
        <v>0.136805</v>
      </c>
      <c r="G216" s="27" t="n">
        <v>-0.0303192</v>
      </c>
      <c r="H216" s="28" t="n">
        <v>0.42</v>
      </c>
      <c r="I216" s="29" t="n">
        <v>0.468435</v>
      </c>
      <c r="J216" s="28" t="n">
        <v>0.0387954</v>
      </c>
      <c r="K216" s="27" t="n">
        <v>0.0484347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90</v>
      </c>
      <c r="B218" s="20" t="s">
        <v>91</v>
      </c>
      <c r="C218" s="20" t="n">
        <v>481</v>
      </c>
      <c r="D218" s="21" t="n">
        <v>43.933</v>
      </c>
      <c r="E218" s="22" t="n">
        <v>43.9087</v>
      </c>
      <c r="F218" s="21" t="n">
        <v>0.143828</v>
      </c>
      <c r="G218" s="20" t="n">
        <v>-0.0242996</v>
      </c>
      <c r="H218" s="21" t="n">
        <v>8.6</v>
      </c>
      <c r="I218" s="22" t="n">
        <v>3.74153</v>
      </c>
      <c r="J218" s="21" t="n">
        <v>0.257571</v>
      </c>
      <c r="K218" s="20" t="n">
        <v>-4.85847</v>
      </c>
    </row>
    <row r="219" customFormat="false" ht="15" hidden="false" customHeight="false" outlineLevel="0" collapsed="false">
      <c r="A219" s="23" t="s">
        <v>90</v>
      </c>
      <c r="B219" s="24" t="s">
        <v>91</v>
      </c>
      <c r="C219" s="24" t="n">
        <v>325</v>
      </c>
      <c r="D219" s="25" t="n">
        <v>34.659</v>
      </c>
      <c r="E219" s="1" t="n">
        <v>34.6283</v>
      </c>
      <c r="F219" s="25" t="n">
        <v>0.0774859</v>
      </c>
      <c r="G219" s="24" t="n">
        <v>-0.0307465</v>
      </c>
      <c r="H219" s="25" t="n">
        <v>7.52</v>
      </c>
      <c r="I219" s="1" t="n">
        <v>3.19166</v>
      </c>
      <c r="J219" s="25" t="n">
        <v>0.278446</v>
      </c>
      <c r="K219" s="24" t="n">
        <v>-4.32834</v>
      </c>
    </row>
    <row r="220" customFormat="false" ht="15" hidden="false" customHeight="false" outlineLevel="0" collapsed="false">
      <c r="A220" s="23" t="s">
        <v>90</v>
      </c>
      <c r="B220" s="24" t="s">
        <v>91</v>
      </c>
      <c r="C220" s="24" t="n">
        <v>358</v>
      </c>
      <c r="D220" s="25" t="n">
        <v>25.274</v>
      </c>
      <c r="E220" s="1" t="n">
        <v>25.2681</v>
      </c>
      <c r="F220" s="25" t="n">
        <v>0.0318327</v>
      </c>
      <c r="G220" s="24" t="n">
        <v>-0.00594711</v>
      </c>
      <c r="H220" s="25" t="n">
        <v>5.2</v>
      </c>
      <c r="I220" s="1" t="n">
        <v>2.12256</v>
      </c>
      <c r="J220" s="25" t="n">
        <v>0.23006</v>
      </c>
      <c r="K220" s="24" t="n">
        <v>-3.07744</v>
      </c>
    </row>
    <row r="221" customFormat="false" ht="15" hidden="false" customHeight="false" outlineLevel="0" collapsed="false">
      <c r="A221" s="23" t="s">
        <v>90</v>
      </c>
      <c r="B221" s="24" t="s">
        <v>91</v>
      </c>
      <c r="C221" s="24" t="n">
        <v>353</v>
      </c>
      <c r="D221" s="25" t="n">
        <v>15.475</v>
      </c>
      <c r="E221" s="1" t="n">
        <v>15.4826</v>
      </c>
      <c r="F221" s="25" t="n">
        <v>0.125437</v>
      </c>
      <c r="G221" s="24" t="n">
        <v>0.00763416</v>
      </c>
      <c r="H221" s="25" t="n">
        <v>5.56</v>
      </c>
      <c r="I221" s="1" t="n">
        <v>0.488014</v>
      </c>
      <c r="J221" s="25" t="n">
        <v>0.0254113</v>
      </c>
      <c r="K221" s="24" t="n">
        <v>-5.07199</v>
      </c>
    </row>
    <row r="222" customFormat="false" ht="15.75" hidden="false" customHeight="false" outlineLevel="0" collapsed="false">
      <c r="A222" s="26" t="s">
        <v>90</v>
      </c>
      <c r="B222" s="27" t="s">
        <v>91</v>
      </c>
      <c r="C222" s="27" t="n">
        <v>440</v>
      </c>
      <c r="D222" s="28" t="n">
        <v>5.571</v>
      </c>
      <c r="E222" s="29" t="n">
        <v>5.56018</v>
      </c>
      <c r="F222" s="28" t="n">
        <v>0.0627316</v>
      </c>
      <c r="G222" s="27" t="n">
        <v>-0.0108204</v>
      </c>
      <c r="H222" s="28" t="n">
        <v>0.33</v>
      </c>
      <c r="I222" s="29" t="n">
        <v>0.396589</v>
      </c>
      <c r="J222" s="28" t="n">
        <v>0.0281859</v>
      </c>
      <c r="K222" s="27" t="n">
        <v>0.0665886</v>
      </c>
    </row>
    <row r="223" customFormat="false" ht="15" hidden="false" customHeight="false" outlineLevel="0" collapsed="false">
      <c r="A22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6</v>
      </c>
    </row>
    <row r="3" customFormat="false" ht="15.7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5.75" hidden="false" customHeight="false" outlineLevel="0" collapsed="false">
      <c r="A4" s="31" t="n">
        <v>1</v>
      </c>
      <c r="B4" s="31" t="s">
        <v>13</v>
      </c>
      <c r="C4" s="31"/>
      <c r="D4" s="31" t="n">
        <v>11</v>
      </c>
      <c r="E4" s="31" t="n">
        <v>10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1" t="n">
        <v>2</v>
      </c>
      <c r="B5" s="31" t="s">
        <v>22</v>
      </c>
      <c r="C5" s="31" t="s">
        <v>23</v>
      </c>
      <c r="D5" s="31" t="n">
        <v>12</v>
      </c>
      <c r="E5" s="31" t="n">
        <v>17</v>
      </c>
      <c r="F5" s="0" t="str">
        <f aca="false">B5&amp;" &amp; "&amp;C5</f>
        <v> 2018-063-0034.mrg &amp; 2018-063-0034.sam</v>
      </c>
    </row>
    <row r="6" customFormat="false" ht="15" hidden="false" customHeight="false" outlineLevel="0" collapsed="false">
      <c r="A6" s="31" t="n">
        <v>3</v>
      </c>
      <c r="B6" s="31" t="s">
        <v>24</v>
      </c>
      <c r="C6" s="31" t="s">
        <v>25</v>
      </c>
      <c r="D6" s="31" t="n">
        <v>19</v>
      </c>
      <c r="E6" s="31" t="n">
        <v>24</v>
      </c>
      <c r="F6" s="0" t="str">
        <f aca="false">B6&amp;" &amp; "&amp;C6</f>
        <v> 2018-063-0041.mrg &amp; 2018-063-0041.sam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26</v>
      </c>
      <c r="E7" s="31" t="n">
        <v>31</v>
      </c>
      <c r="F7" s="0" t="str">
        <f aca="false">B7&amp;" &amp; "&amp;C7</f>
        <v> 2018-063-0049.mrg &amp; 2018-063-0049.sam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33</v>
      </c>
      <c r="E8" s="31" t="n">
        <v>38</v>
      </c>
      <c r="F8" s="0" t="str">
        <f aca="false">B8&amp;" &amp; "&amp;C8</f>
        <v> 2018-063-0057.mrg &amp; 2018-063-0057.sam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40</v>
      </c>
      <c r="E9" s="31" t="n">
        <v>45</v>
      </c>
      <c r="F9" s="0" t="str">
        <f aca="false">B9&amp;" &amp; "&amp;C9</f>
        <v> 2018-063-0064.mrg &amp; 2018-063-0064.sam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47</v>
      </c>
      <c r="E10" s="31" t="n">
        <v>51</v>
      </c>
      <c r="F10" s="0" t="str">
        <f aca="false">B10&amp;" &amp; "&amp;C10</f>
        <v> 2018-063-0072.mrg &amp; 2018-063-0072.sam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53</v>
      </c>
      <c r="E11" s="31" t="n">
        <v>57</v>
      </c>
      <c r="F11" s="0" t="str">
        <f aca="false">B11&amp;" &amp; "&amp;C11</f>
        <v> 2018-063-0075.mrg &amp; 2018-063-0075.sam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59</v>
      </c>
      <c r="E12" s="31" t="n">
        <v>63</v>
      </c>
      <c r="F12" s="0" t="str">
        <f aca="false">B12&amp;" &amp; "&amp;C12</f>
        <v> 2018-063-0082.mrg &amp; 2018-063-0082.sam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65</v>
      </c>
      <c r="E13" s="31" t="n">
        <v>69</v>
      </c>
      <c r="F13" s="0" t="str">
        <f aca="false">B13&amp;" &amp; "&amp;C13</f>
        <v> 2018-063-0089.mrg &amp; 2018-063-0089.sam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71</v>
      </c>
      <c r="E14" s="31" t="n">
        <v>74</v>
      </c>
      <c r="F14" s="0" t="str">
        <f aca="false">B14&amp;" &amp; "&amp;C14</f>
        <v> 2018-063-0095.mrg &amp; 2018-063-0095.sam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76</v>
      </c>
      <c r="E15" s="31" t="n">
        <v>80</v>
      </c>
      <c r="F15" s="0" t="str">
        <f aca="false">B15&amp;" &amp; "&amp;C15</f>
        <v> 2018-063-0101.mrg &amp; 2018-063-0101.sam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82</v>
      </c>
      <c r="E16" s="31" t="n">
        <v>86</v>
      </c>
      <c r="F16" s="0" t="str">
        <f aca="false">B16&amp;" &amp; "&amp;C16</f>
        <v> 2018-063-0108.mrg &amp; 2018-063-0108.sam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88</v>
      </c>
      <c r="E17" s="31" t="n">
        <v>92</v>
      </c>
      <c r="F17" s="0" t="str">
        <f aca="false">B17&amp;" &amp; "&amp;C17</f>
        <v> 2018-063-0115.mrg &amp; 2018-063-0115.sam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94</v>
      </c>
      <c r="E18" s="31" t="n">
        <v>98</v>
      </c>
      <c r="F18" s="0" t="str">
        <f aca="false">B18&amp;" &amp; "&amp;C18</f>
        <v> 2018-063-0120.mrg &amp; 2018-063-0120.sam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100</v>
      </c>
      <c r="E19" s="31" t="n">
        <v>104</v>
      </c>
      <c r="F19" s="0" t="str">
        <f aca="false">B19&amp;" &amp; "&amp;C19</f>
        <v> 2018-063-0122.mrg &amp; 2018-063-0122.sam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106</v>
      </c>
      <c r="E20" s="31" t="n">
        <v>110</v>
      </c>
      <c r="F20" s="0" t="str">
        <f aca="false">B20&amp;" &amp; "&amp;C20</f>
        <v> 2018-063-0124.mrg &amp; 2018-063-0124.sam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112</v>
      </c>
      <c r="E21" s="31" t="n">
        <v>115</v>
      </c>
      <c r="F21" s="0" t="str">
        <f aca="false">B21&amp;" &amp; "&amp;C21</f>
        <v> 2018-063-0127.mrg &amp; 2018-063-0127.sam</v>
      </c>
    </row>
    <row r="22" customFormat="false" ht="15" hidden="false" customHeight="false" outlineLevel="0" collapsed="false">
      <c r="A22" s="31" t="n">
        <v>19</v>
      </c>
      <c r="B22" s="31" t="s">
        <v>56</v>
      </c>
      <c r="C22" s="31" t="s">
        <v>57</v>
      </c>
      <c r="D22" s="31" t="n">
        <v>117</v>
      </c>
      <c r="E22" s="31" t="n">
        <v>121</v>
      </c>
      <c r="F22" s="0" t="str">
        <f aca="false">B22&amp;" &amp; "&amp;C22</f>
        <v> 2018-063-0134.mrg &amp; 2018-063-0134.sam</v>
      </c>
    </row>
    <row r="23" customFormat="false" ht="15" hidden="false" customHeight="false" outlineLevel="0" collapsed="false">
      <c r="A23" s="31" t="n">
        <v>20</v>
      </c>
      <c r="B23" s="31" t="s">
        <v>58</v>
      </c>
      <c r="C23" s="31" t="s">
        <v>59</v>
      </c>
      <c r="D23" s="31" t="n">
        <v>123</v>
      </c>
      <c r="E23" s="31" t="n">
        <v>127</v>
      </c>
      <c r="F23" s="0" t="str">
        <f aca="false">B23&amp;" &amp; "&amp;C23</f>
        <v> 2018-063-0141.mrg &amp; 2018-063-0141.sam</v>
      </c>
    </row>
    <row r="24" customFormat="false" ht="15" hidden="false" customHeight="false" outlineLevel="0" collapsed="false">
      <c r="A24" s="31" t="n">
        <v>21</v>
      </c>
      <c r="B24" s="31" t="s">
        <v>60</v>
      </c>
      <c r="C24" s="31" t="s">
        <v>61</v>
      </c>
      <c r="D24" s="31" t="n">
        <v>129</v>
      </c>
      <c r="E24" s="31" t="n">
        <v>133</v>
      </c>
      <c r="F24" s="0" t="str">
        <f aca="false">B24&amp;" &amp; "&amp;C24</f>
        <v> 2018-063-0148.mrg &amp; 2018-063-0148.sam</v>
      </c>
    </row>
    <row r="25" customFormat="false" ht="15" hidden="false" customHeight="false" outlineLevel="0" collapsed="false">
      <c r="A25" s="31" t="n">
        <v>22</v>
      </c>
      <c r="B25" s="31" t="s">
        <v>62</v>
      </c>
      <c r="C25" s="31" t="s">
        <v>63</v>
      </c>
      <c r="D25" s="31" t="n">
        <v>135</v>
      </c>
      <c r="E25" s="31" t="n">
        <v>138</v>
      </c>
      <c r="F25" s="0" t="str">
        <f aca="false">B25&amp;" &amp; "&amp;C25</f>
        <v> 2018-063-0155.mrg &amp; 2018-063-0155.sam</v>
      </c>
    </row>
    <row r="26" customFormat="false" ht="15" hidden="false" customHeight="false" outlineLevel="0" collapsed="false">
      <c r="A26" s="31" t="n">
        <v>23</v>
      </c>
      <c r="B26" s="31" t="s">
        <v>64</v>
      </c>
      <c r="C26" s="31" t="s">
        <v>65</v>
      </c>
      <c r="D26" s="31" t="n">
        <v>140</v>
      </c>
      <c r="E26" s="31" t="n">
        <v>144</v>
      </c>
      <c r="F26" s="0" t="str">
        <f aca="false">B26&amp;" &amp; "&amp;C26</f>
        <v> 2018-063-0161.mrg &amp; 2018-063-0161.sam</v>
      </c>
    </row>
    <row r="27" customFormat="false" ht="15" hidden="false" customHeight="false" outlineLevel="0" collapsed="false">
      <c r="A27" s="31" t="n">
        <v>24</v>
      </c>
      <c r="B27" s="31" t="s">
        <v>66</v>
      </c>
      <c r="C27" s="31" t="s">
        <v>67</v>
      </c>
      <c r="D27" s="31" t="n">
        <v>146</v>
      </c>
      <c r="E27" s="31" t="n">
        <v>150</v>
      </c>
      <c r="F27" s="0" t="str">
        <f aca="false">B27&amp;" &amp; "&amp;C27</f>
        <v> 2018-063-0167.mrg &amp; 2018-063-0167.sam</v>
      </c>
    </row>
    <row r="28" customFormat="false" ht="15" hidden="false" customHeight="false" outlineLevel="0" collapsed="false">
      <c r="A28" s="31" t="n">
        <v>25</v>
      </c>
      <c r="B28" s="31" t="s">
        <v>68</v>
      </c>
      <c r="C28" s="31" t="s">
        <v>69</v>
      </c>
      <c r="D28" s="31" t="n">
        <v>152</v>
      </c>
      <c r="E28" s="31" t="n">
        <v>156</v>
      </c>
      <c r="F28" s="0" t="str">
        <f aca="false">B28&amp;" &amp; "&amp;C28</f>
        <v> 2018-063-0173.mrg &amp; 2018-063-0173.sam</v>
      </c>
    </row>
    <row r="29" customFormat="false" ht="15" hidden="false" customHeight="false" outlineLevel="0" collapsed="false">
      <c r="A29" s="31" t="n">
        <v>26</v>
      </c>
      <c r="B29" s="31" t="s">
        <v>70</v>
      </c>
      <c r="C29" s="31" t="s">
        <v>71</v>
      </c>
      <c r="D29" s="31" t="n">
        <v>158</v>
      </c>
      <c r="E29" s="31" t="n">
        <v>162</v>
      </c>
      <c r="F29" s="0" t="str">
        <f aca="false">B29&amp;" &amp; "&amp;C29</f>
        <v> 2018-063-0179.mrg &amp; 2018-063-0179.sam</v>
      </c>
    </row>
    <row r="30" customFormat="false" ht="15" hidden="false" customHeight="false" outlineLevel="0" collapsed="false">
      <c r="A30" s="31" t="n">
        <v>27</v>
      </c>
      <c r="B30" s="31" t="s">
        <v>72</v>
      </c>
      <c r="C30" s="31" t="s">
        <v>73</v>
      </c>
      <c r="D30" s="31" t="n">
        <v>164</v>
      </c>
      <c r="E30" s="31" t="n">
        <v>169</v>
      </c>
      <c r="F30" s="0" t="str">
        <f aca="false">B30&amp;" &amp; "&amp;C30</f>
        <v> 2018-063-0186.mrg &amp; 2018-063-0186.sam</v>
      </c>
    </row>
    <row r="31" customFormat="false" ht="15" hidden="false" customHeight="false" outlineLevel="0" collapsed="false">
      <c r="A31" s="31" t="n">
        <v>28</v>
      </c>
      <c r="B31" s="31" t="s">
        <v>74</v>
      </c>
      <c r="C31" s="31" t="s">
        <v>75</v>
      </c>
      <c r="D31" s="31" t="n">
        <v>171</v>
      </c>
      <c r="E31" s="31" t="n">
        <v>175</v>
      </c>
      <c r="F31" s="0" t="str">
        <f aca="false">B31&amp;" &amp; "&amp;C31</f>
        <v> 2018-063-0193.mrg &amp; 2018-063-0193.sam</v>
      </c>
    </row>
    <row r="32" customFormat="false" ht="15" hidden="false" customHeight="false" outlineLevel="0" collapsed="false">
      <c r="A32" s="31" t="n">
        <v>29</v>
      </c>
      <c r="B32" s="31" t="s">
        <v>76</v>
      </c>
      <c r="C32" s="31" t="s">
        <v>77</v>
      </c>
      <c r="D32" s="31" t="n">
        <v>177</v>
      </c>
      <c r="E32" s="31" t="n">
        <v>181</v>
      </c>
      <c r="F32" s="0" t="str">
        <f aca="false">B32&amp;" &amp; "&amp;C32</f>
        <v> 2018-063-0200.mrg &amp; 2018-063-0200.sam</v>
      </c>
    </row>
    <row r="33" customFormat="false" ht="15" hidden="false" customHeight="false" outlineLevel="0" collapsed="false">
      <c r="A33" s="31" t="n">
        <v>30</v>
      </c>
      <c r="B33" s="31" t="s">
        <v>78</v>
      </c>
      <c r="C33" s="31" t="s">
        <v>79</v>
      </c>
      <c r="D33" s="31" t="n">
        <v>183</v>
      </c>
      <c r="E33" s="31" t="n">
        <v>187</v>
      </c>
      <c r="F33" s="0" t="str">
        <f aca="false">B33&amp;" &amp; "&amp;C33</f>
        <v> 2018-063-0207.mrg &amp; 2018-063-0207.sam</v>
      </c>
    </row>
    <row r="34" customFormat="false" ht="15" hidden="false" customHeight="false" outlineLevel="0" collapsed="false">
      <c r="A34" s="31" t="n">
        <v>31</v>
      </c>
      <c r="B34" s="31" t="s">
        <v>80</v>
      </c>
      <c r="C34" s="31" t="s">
        <v>81</v>
      </c>
      <c r="D34" s="31" t="n">
        <v>189</v>
      </c>
      <c r="E34" s="31" t="n">
        <v>194</v>
      </c>
      <c r="F34" s="0" t="str">
        <f aca="false">B34&amp;" &amp; "&amp;C34</f>
        <v> 2018-063-0214.mrg &amp; 2018-063-0214.sam</v>
      </c>
    </row>
    <row r="35" customFormat="false" ht="15" hidden="false" customHeight="false" outlineLevel="0" collapsed="false">
      <c r="A35" s="31" t="n">
        <v>32</v>
      </c>
      <c r="B35" s="31" t="s">
        <v>82</v>
      </c>
      <c r="C35" s="31" t="s">
        <v>83</v>
      </c>
      <c r="D35" s="31" t="n">
        <v>196</v>
      </c>
      <c r="E35" s="31" t="n">
        <v>200</v>
      </c>
      <c r="F35" s="0" t="str">
        <f aca="false">B35&amp;" &amp; "&amp;C35</f>
        <v> 2018-063-0223.mrg &amp; 2018-063-0223.sam</v>
      </c>
    </row>
    <row r="36" customFormat="false" ht="15" hidden="false" customHeight="false" outlineLevel="0" collapsed="false">
      <c r="A36" s="31" t="n">
        <v>33</v>
      </c>
      <c r="B36" s="31" t="s">
        <v>84</v>
      </c>
      <c r="C36" s="31" t="s">
        <v>85</v>
      </c>
      <c r="D36" s="31" t="n">
        <v>202</v>
      </c>
      <c r="E36" s="31" t="n">
        <v>205</v>
      </c>
      <c r="F36" s="0" t="str">
        <f aca="false">B36&amp;" &amp; "&amp;C36</f>
        <v> 2018-063-0230.mrg &amp; 2018-063-0230.sam</v>
      </c>
    </row>
    <row r="37" customFormat="false" ht="15" hidden="false" customHeight="false" outlineLevel="0" collapsed="false">
      <c r="A37" s="31" t="n">
        <v>34</v>
      </c>
      <c r="B37" s="31" t="s">
        <v>86</v>
      </c>
      <c r="C37" s="31" t="s">
        <v>87</v>
      </c>
      <c r="D37" s="31" t="n">
        <v>207</v>
      </c>
      <c r="E37" s="31" t="n">
        <v>210</v>
      </c>
      <c r="F37" s="0" t="str">
        <f aca="false">B37&amp;" &amp; "&amp;C37</f>
        <v> 2018-063-0238.mrg &amp; 2018-063-0238.sam</v>
      </c>
    </row>
    <row r="38" customFormat="false" ht="15" hidden="false" customHeight="false" outlineLevel="0" collapsed="false">
      <c r="A38" s="31" t="n">
        <v>35</v>
      </c>
      <c r="B38" s="31" t="s">
        <v>88</v>
      </c>
      <c r="C38" s="31" t="s">
        <v>89</v>
      </c>
      <c r="D38" s="31" t="n">
        <v>212</v>
      </c>
      <c r="E38" s="31" t="n">
        <v>216</v>
      </c>
      <c r="F38" s="0" t="str">
        <f aca="false">B38&amp;" &amp; "&amp;C38</f>
        <v> 2018-063-0246.mrg &amp; 2018-063-0246.sam</v>
      </c>
    </row>
    <row r="39" customFormat="false" ht="15" hidden="false" customHeight="false" outlineLevel="0" collapsed="false">
      <c r="A39" s="31" t="n">
        <v>36</v>
      </c>
      <c r="B39" s="31" t="s">
        <v>90</v>
      </c>
      <c r="C39" s="31" t="s">
        <v>91</v>
      </c>
      <c r="D39" s="31" t="n">
        <v>218</v>
      </c>
      <c r="E39" s="31" t="n">
        <v>222</v>
      </c>
      <c r="F39" s="0" t="str">
        <f aca="false">B39&amp;" &amp; "&amp;C39</f>
        <v> 2018-063-0254.mrg &amp; 2018-063-02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9</v>
      </c>
      <c r="B1" s="32"/>
      <c r="C1" s="32"/>
    </row>
    <row r="2" customFormat="false" ht="1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9</v>
      </c>
      <c r="D3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3" width="9.14"/>
    <col collapsed="false" customWidth="true" hidden="false" outlineLevel="0" max="17" min="13" style="34" width="9.14"/>
  </cols>
  <sheetData>
    <row r="1" s="36" customFormat="true" ht="15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L1" s="37"/>
      <c r="M1" s="38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L2" s="37"/>
      <c r="M2" s="38"/>
      <c r="N2" s="38"/>
      <c r="O2" s="38"/>
      <c r="P2" s="38"/>
      <c r="Q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  <c r="L7" s="40"/>
      <c r="M7" s="41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111</v>
      </c>
      <c r="E8" s="44" t="s">
        <v>112</v>
      </c>
      <c r="F8" s="44"/>
      <c r="G8" s="44" t="n">
        <f aca="false">INDEX(LINEST(known_ys,known_xs,TRUE(),TRUE()),3,1)</f>
        <v>0.000119409613523452</v>
      </c>
      <c r="I8" s="45" t="s">
        <v>113</v>
      </c>
      <c r="J8" s="45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0.000956006955550923</v>
      </c>
      <c r="C9" s="0" t="n">
        <f aca="false">INDEX(LINEST(known_ys,known_xs,TRUE(),TRUE()),2,1)</f>
        <v>0.00661296844406446</v>
      </c>
      <c r="E9" s="0" t="s">
        <v>116</v>
      </c>
      <c r="G9" s="0" t="n">
        <f aca="false">INDEX(LINEST(known_ys,known_xs,TRUE(),TRUE()),3,2)</f>
        <v>1.392879011552</v>
      </c>
      <c r="I9" s="0" t="n">
        <f aca="false">MIN(known_xs)</f>
        <v>4.83607</v>
      </c>
      <c r="J9" s="0" t="n">
        <f aca="false">I9*$B$9+$B$10</f>
        <v>-0.809210761508366</v>
      </c>
    </row>
    <row r="10" customFormat="false" ht="15.75" hidden="false" customHeight="false" outlineLevel="0" collapsed="false">
      <c r="A10" s="46" t="s">
        <v>117</v>
      </c>
      <c r="B10" s="46" t="n">
        <f aca="false">INDEX(LINEST(known_ys,known_xs,TRUE(),TRUE()),1,2)</f>
        <v>-0.804587444950835</v>
      </c>
      <c r="C10" s="46" t="n">
        <f aca="false">INDEX(LINEST(known_ys,known_xs,TRUE(),TRUE()),2,2)</f>
        <v>0.203017720279983</v>
      </c>
      <c r="E10" s="46" t="s">
        <v>118</v>
      </c>
      <c r="F10" s="46"/>
      <c r="G10" s="46" t="n">
        <f aca="false">INDEX(LINEST(known_ys,known_xs,TRUE(),TRUE()),5,2)</f>
        <v>339.519589643865</v>
      </c>
      <c r="I10" s="46" t="n">
        <f aca="false">MAX(known_xs)</f>
        <v>75.6447</v>
      </c>
      <c r="J10" s="46" t="n">
        <f aca="false">I10*$B$9+$B$10</f>
        <v>-0.8769043043013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77</v>
      </c>
    </row>
    <row r="13" customFormat="false" ht="15" hidden="false" customHeight="false" outlineLevel="0" collapsed="false">
      <c r="A13" s="0" t="s">
        <v>120</v>
      </c>
      <c r="D13" s="0" t="n">
        <v>17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1</v>
      </c>
      <c r="B15" s="48" t="s">
        <v>122</v>
      </c>
      <c r="C15" s="49" t="s">
        <v>9</v>
      </c>
      <c r="D15" s="48" t="s">
        <v>12</v>
      </c>
      <c r="E15" s="48" t="s">
        <v>12</v>
      </c>
      <c r="F15" s="48" t="s">
        <v>123</v>
      </c>
      <c r="G15" s="48"/>
      <c r="H15" s="48"/>
      <c r="J15" s="51" t="s">
        <v>124</v>
      </c>
      <c r="K15" s="48" t="s">
        <v>9</v>
      </c>
      <c r="L15" s="52"/>
      <c r="M15" s="53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93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3</v>
      </c>
      <c r="K16" s="58" t="s">
        <v>130</v>
      </c>
      <c r="L16" s="52" t="s">
        <v>131</v>
      </c>
      <c r="M16" s="53" t="s">
        <v>132</v>
      </c>
      <c r="N16" s="53" t="s">
        <v>133</v>
      </c>
      <c r="O16" s="53" t="s">
        <v>134</v>
      </c>
      <c r="P16" s="53" t="s">
        <v>133</v>
      </c>
      <c r="Q16" s="53" t="s">
        <v>135</v>
      </c>
    </row>
    <row r="17" customFormat="false" ht="15.75" hidden="false" customHeight="false" outlineLevel="0" collapsed="false">
      <c r="A17" s="60" t="n">
        <v>2</v>
      </c>
      <c r="B17" s="61" t="s">
        <v>136</v>
      </c>
      <c r="C17" s="62" t="n">
        <v>75.1254</v>
      </c>
      <c r="D17" s="61" t="n">
        <v>0.30841</v>
      </c>
      <c r="E17" s="61" t="n">
        <v>0.0212968</v>
      </c>
      <c r="F17" s="62" t="n">
        <v>-0.38159</v>
      </c>
      <c r="G17" s="62" t="n">
        <f aca="false">C17*$B$9+$B$10</f>
        <v>-0.876407849889381</v>
      </c>
      <c r="H17" s="61" t="n">
        <f aca="false">G17-F17</f>
        <v>-0.494817849889381</v>
      </c>
      <c r="J17" s="63" t="n">
        <v>75.1254</v>
      </c>
      <c r="K17" s="61" t="n">
        <v>-0.38159</v>
      </c>
      <c r="L17" s="33" t="n">
        <v>2</v>
      </c>
      <c r="M17" s="34" t="n">
        <v>25.5503</v>
      </c>
      <c r="N17" s="34" t="n">
        <v>2.37</v>
      </c>
      <c r="O17" s="34" t="n">
        <v>6.18317</v>
      </c>
      <c r="P17" s="34" t="n">
        <v>2.37</v>
      </c>
      <c r="Q17" s="34" t="n">
        <v>2.60893248945148</v>
      </c>
    </row>
    <row r="18" customFormat="false" ht="15" hidden="false" customHeight="false" outlineLevel="0" collapsed="false">
      <c r="A18" s="60" t="n">
        <v>2</v>
      </c>
      <c r="B18" s="61" t="s">
        <v>136</v>
      </c>
      <c r="C18" s="62" t="n">
        <v>50.0726</v>
      </c>
      <c r="D18" s="61" t="n">
        <v>0.192407</v>
      </c>
      <c r="E18" s="61" t="n">
        <v>0.0189198</v>
      </c>
      <c r="F18" s="62" t="n">
        <v>-0.117593</v>
      </c>
      <c r="G18" s="62" t="n">
        <f aca="false">C18*$B$9+$B$10</f>
        <v>-0.852457198833354</v>
      </c>
      <c r="H18" s="61" t="n">
        <f aca="false">G18-F18</f>
        <v>-0.734864198833354</v>
      </c>
      <c r="J18" s="63" t="n">
        <v>50.0726</v>
      </c>
      <c r="K18" s="61" t="n">
        <v>-0.117593</v>
      </c>
      <c r="L18" s="33" t="n">
        <v>29</v>
      </c>
      <c r="M18" s="34" t="n">
        <v>15.5739</v>
      </c>
      <c r="N18" s="34" t="n">
        <v>1.9</v>
      </c>
      <c r="O18" s="34" t="n">
        <v>3.58312</v>
      </c>
      <c r="P18" s="34" t="n">
        <v>1.9</v>
      </c>
      <c r="Q18" s="34" t="n">
        <v>1.88585263157895</v>
      </c>
    </row>
    <row r="19" customFormat="false" ht="15" hidden="false" customHeight="false" outlineLevel="0" collapsed="false">
      <c r="A19" s="60" t="n">
        <v>2</v>
      </c>
      <c r="B19" s="61" t="s">
        <v>136</v>
      </c>
      <c r="C19" s="62" t="n">
        <v>35.6334</v>
      </c>
      <c r="D19" s="61" t="n">
        <v>0.731155</v>
      </c>
      <c r="E19" s="61" t="n">
        <v>0.0612648</v>
      </c>
      <c r="F19" s="62" t="n">
        <v>-0.108845</v>
      </c>
      <c r="G19" s="62" t="n">
        <f aca="false">C19*$B$9+$B$10</f>
        <v>-0.838653223200764</v>
      </c>
      <c r="H19" s="61" t="n">
        <f aca="false">G19-F19</f>
        <v>-0.729808223200764</v>
      </c>
      <c r="J19" s="63" t="n">
        <v>35.6334</v>
      </c>
      <c r="K19" s="61" t="n">
        <v>-0.108845</v>
      </c>
      <c r="L19" s="33" t="n">
        <v>3</v>
      </c>
      <c r="M19" s="34" t="n">
        <v>25.1117</v>
      </c>
      <c r="N19" s="34" t="n">
        <v>3.33</v>
      </c>
      <c r="O19" s="34" t="n">
        <v>5.84312</v>
      </c>
      <c r="P19" s="34" t="n">
        <v>3.33</v>
      </c>
      <c r="Q19" s="34" t="n">
        <v>1.75469069069069</v>
      </c>
    </row>
    <row r="20" customFormat="false" ht="15" hidden="false" customHeight="false" outlineLevel="0" collapsed="false">
      <c r="A20" s="60" t="n">
        <v>2</v>
      </c>
      <c r="B20" s="61" t="s">
        <v>136</v>
      </c>
      <c r="C20" s="62" t="n">
        <v>25.5503</v>
      </c>
      <c r="D20" s="61" t="n">
        <v>6.18317</v>
      </c>
      <c r="E20" s="61" t="n">
        <v>0.226287</v>
      </c>
      <c r="F20" s="62" t="n">
        <v>3.81317</v>
      </c>
      <c r="G20" s="62" t="n">
        <f aca="false">C20*$B$9+$B$10</f>
        <v>-0.829013709467248</v>
      </c>
      <c r="H20" s="61" t="n">
        <f aca="false">G20-F20</f>
        <v>-4.64218370946725</v>
      </c>
      <c r="J20" s="63" t="n">
        <v>25.5503</v>
      </c>
      <c r="K20" s="61" t="n">
        <v>3.81317</v>
      </c>
      <c r="L20" s="33" t="n">
        <v>34</v>
      </c>
      <c r="M20" s="34" t="n">
        <v>15.2232</v>
      </c>
      <c r="N20" s="34" t="n">
        <v>0.25</v>
      </c>
      <c r="O20" s="34" t="n">
        <v>0.35232</v>
      </c>
      <c r="P20" s="34" t="n">
        <v>0.25</v>
      </c>
      <c r="Q20" s="34" t="n">
        <v>1.40928</v>
      </c>
    </row>
    <row r="21" customFormat="false" ht="15" hidden="false" customHeight="false" outlineLevel="0" collapsed="false">
      <c r="A21" s="60" t="n">
        <v>2</v>
      </c>
      <c r="B21" s="61" t="s">
        <v>136</v>
      </c>
      <c r="C21" s="62" t="n">
        <v>15.3403</v>
      </c>
      <c r="D21" s="61" t="n">
        <v>0.990304</v>
      </c>
      <c r="E21" s="61" t="n">
        <v>0.0308093</v>
      </c>
      <c r="F21" s="62" t="n">
        <v>0.280304</v>
      </c>
      <c r="G21" s="62" t="n">
        <f aca="false">C21*$B$9+$B$10</f>
        <v>-0.819252878451073</v>
      </c>
      <c r="H21" s="61" t="n">
        <f aca="false">G21-F21</f>
        <v>-1.09955687845107</v>
      </c>
      <c r="J21" s="63" t="n">
        <v>15.3403</v>
      </c>
      <c r="K21" s="61" t="n">
        <v>0.280304</v>
      </c>
      <c r="L21" s="33" t="n">
        <v>2</v>
      </c>
      <c r="M21" s="34" t="n">
        <v>15.3403</v>
      </c>
      <c r="N21" s="34" t="n">
        <v>0.71</v>
      </c>
      <c r="O21" s="34" t="n">
        <v>0.990304</v>
      </c>
      <c r="P21" s="34" t="n">
        <v>0.71</v>
      </c>
      <c r="Q21" s="34" t="n">
        <v>1.39479436619718</v>
      </c>
    </row>
    <row r="22" customFormat="false" ht="15.75" hidden="false" customHeight="false" outlineLevel="0" collapsed="false">
      <c r="A22" s="60" t="n">
        <v>2</v>
      </c>
      <c r="B22" s="61" t="s">
        <v>136</v>
      </c>
      <c r="C22" s="62" t="n">
        <v>5.49732</v>
      </c>
      <c r="D22" s="61" t="n">
        <v>0.442601</v>
      </c>
      <c r="E22" s="61" t="n">
        <v>0.0279049</v>
      </c>
      <c r="F22" s="62" t="n">
        <v>0.102601</v>
      </c>
      <c r="G22" s="62" t="n">
        <f aca="false">C22*$B$9+$B$10</f>
        <v>-0.809842921107724</v>
      </c>
      <c r="H22" s="61" t="n">
        <f aca="false">G22-F22</f>
        <v>-0.912443921107724</v>
      </c>
      <c r="J22" s="63" t="n">
        <v>5.49732</v>
      </c>
      <c r="K22" s="61" t="n">
        <v>0.102601</v>
      </c>
      <c r="L22" s="33" t="n">
        <v>25</v>
      </c>
      <c r="M22" s="34" t="n">
        <v>25.5173</v>
      </c>
      <c r="N22" s="34" t="n">
        <v>0.57</v>
      </c>
      <c r="O22" s="34" t="n">
        <v>0.771863</v>
      </c>
      <c r="P22" s="34" t="n">
        <v>0.57</v>
      </c>
      <c r="Q22" s="34" t="n">
        <v>1.35414561403509</v>
      </c>
    </row>
    <row r="23" customFormat="false" ht="15.75" hidden="false" customHeight="false" outlineLevel="0" collapsed="false">
      <c r="A23" s="64" t="n">
        <v>3</v>
      </c>
      <c r="B23" s="61" t="s">
        <v>136</v>
      </c>
      <c r="C23" s="65" t="n">
        <v>75.6447</v>
      </c>
      <c r="D23" s="66" t="n">
        <v>0.253189</v>
      </c>
      <c r="E23" s="66" t="n">
        <v>0.014522</v>
      </c>
      <c r="F23" s="65" t="n">
        <v>-0.326811</v>
      </c>
      <c r="G23" s="65" t="n">
        <f aca="false">C23*$B$9+$B$10</f>
        <v>-0.876904304301398</v>
      </c>
      <c r="H23" s="66" t="n">
        <f aca="false">G23-F23</f>
        <v>-0.550093304301398</v>
      </c>
      <c r="J23" s="63" t="n">
        <v>75.6447</v>
      </c>
      <c r="K23" s="61" t="n">
        <v>-0.326811</v>
      </c>
      <c r="L23" s="33" t="n">
        <v>33</v>
      </c>
      <c r="M23" s="34" t="n">
        <v>15.0553</v>
      </c>
      <c r="N23" s="34" t="n">
        <v>0.47</v>
      </c>
      <c r="O23" s="34" t="n">
        <v>0.623907</v>
      </c>
      <c r="P23" s="34" t="n">
        <v>0.47</v>
      </c>
      <c r="Q23" s="34" t="n">
        <v>1.32746170212766</v>
      </c>
    </row>
    <row r="24" customFormat="false" ht="15" hidden="false" customHeight="false" outlineLevel="0" collapsed="false">
      <c r="A24" s="60" t="n">
        <v>3</v>
      </c>
      <c r="B24" s="61" t="s">
        <v>136</v>
      </c>
      <c r="C24" s="62" t="n">
        <v>49.8444</v>
      </c>
      <c r="D24" s="61" t="n">
        <v>0.382583</v>
      </c>
      <c r="E24" s="61" t="n">
        <v>0.0338315</v>
      </c>
      <c r="F24" s="62" t="n">
        <v>-0.0974167</v>
      </c>
      <c r="G24" s="62" t="n">
        <f aca="false">C24*$B$9+$B$10</f>
        <v>-0.852239038046098</v>
      </c>
      <c r="H24" s="61" t="n">
        <f aca="false">G24-F24</f>
        <v>-0.754822338046098</v>
      </c>
      <c r="J24" s="63" t="n">
        <v>49.8444</v>
      </c>
      <c r="K24" s="61" t="n">
        <v>-0.0974167</v>
      </c>
      <c r="L24" s="33" t="n">
        <v>2</v>
      </c>
      <c r="M24" s="34" t="n">
        <v>5.49732</v>
      </c>
      <c r="N24" s="34" t="n">
        <v>0.34</v>
      </c>
      <c r="O24" s="34" t="n">
        <v>0.442601</v>
      </c>
      <c r="P24" s="34" t="n">
        <v>0.34</v>
      </c>
      <c r="Q24" s="34" t="n">
        <v>1.30176764705882</v>
      </c>
    </row>
    <row r="25" customFormat="false" ht="15" hidden="false" customHeight="false" outlineLevel="0" collapsed="false">
      <c r="A25" s="60" t="n">
        <v>3</v>
      </c>
      <c r="B25" s="61" t="s">
        <v>136</v>
      </c>
      <c r="C25" s="62" t="n">
        <v>35.5853</v>
      </c>
      <c r="D25" s="61" t="n">
        <v>1.2414</v>
      </c>
      <c r="E25" s="61" t="n">
        <v>0.0385597</v>
      </c>
      <c r="F25" s="62" t="n">
        <v>-0.258605</v>
      </c>
      <c r="G25" s="62" t="n">
        <f aca="false">C25*$B$9+$B$10</f>
        <v>-0.838607239266202</v>
      </c>
      <c r="H25" s="61" t="n">
        <f aca="false">G25-F25</f>
        <v>-0.580002239266202</v>
      </c>
      <c r="J25" s="63" t="n">
        <v>35.5853</v>
      </c>
      <c r="K25" s="61" t="n">
        <v>-0.258605</v>
      </c>
      <c r="L25" s="33" t="n">
        <v>7</v>
      </c>
      <c r="M25" s="34" t="n">
        <v>15.5602</v>
      </c>
      <c r="N25" s="34" t="n">
        <v>0.49</v>
      </c>
      <c r="O25" s="34" t="n">
        <v>0.624726</v>
      </c>
      <c r="P25" s="34" t="n">
        <v>0.49</v>
      </c>
      <c r="Q25" s="34" t="n">
        <v>1.27495102040816</v>
      </c>
    </row>
    <row r="26" customFormat="false" ht="15" hidden="false" customHeight="false" outlineLevel="0" collapsed="false">
      <c r="A26" s="60" t="n">
        <v>3</v>
      </c>
      <c r="B26" s="61" t="s">
        <v>136</v>
      </c>
      <c r="C26" s="62" t="n">
        <v>25.1117</v>
      </c>
      <c r="D26" s="61" t="n">
        <v>5.84312</v>
      </c>
      <c r="E26" s="61" t="n">
        <v>0.278427</v>
      </c>
      <c r="F26" s="62" t="n">
        <v>2.51312</v>
      </c>
      <c r="G26" s="62" t="n">
        <f aca="false">C26*$B$9+$B$10</f>
        <v>-0.828594404816543</v>
      </c>
      <c r="H26" s="61" t="n">
        <f aca="false">G26-F26</f>
        <v>-3.34171440481654</v>
      </c>
      <c r="J26" s="63" t="n">
        <v>25.1117</v>
      </c>
      <c r="K26" s="61" t="n">
        <v>2.51312</v>
      </c>
      <c r="L26" s="33" t="n">
        <v>36</v>
      </c>
      <c r="M26" s="34" t="n">
        <v>5.56018</v>
      </c>
      <c r="N26" s="34" t="n">
        <v>0.3300004</v>
      </c>
      <c r="O26" s="34" t="n">
        <v>0.396589</v>
      </c>
      <c r="P26" s="34" t="n">
        <v>0.3300004</v>
      </c>
      <c r="Q26" s="34" t="n">
        <v>1.20178339177771</v>
      </c>
    </row>
    <row r="27" customFormat="false" ht="15" hidden="false" customHeight="false" outlineLevel="0" collapsed="false">
      <c r="A27" s="60" t="n">
        <v>3</v>
      </c>
      <c r="B27" s="61" t="s">
        <v>136</v>
      </c>
      <c r="C27" s="62" t="n">
        <v>15.6052</v>
      </c>
      <c r="D27" s="61" t="n">
        <v>0.493064</v>
      </c>
      <c r="E27" s="61" t="n">
        <v>0.00851156</v>
      </c>
      <c r="F27" s="62" t="n">
        <v>0.0230642</v>
      </c>
      <c r="G27" s="62" t="n">
        <f aca="false">C27*$B$9+$B$10</f>
        <v>-0.819506124693599</v>
      </c>
      <c r="H27" s="61" t="n">
        <f aca="false">G27-F27</f>
        <v>-0.842570324693599</v>
      </c>
      <c r="J27" s="63" t="n">
        <v>15.6052</v>
      </c>
      <c r="K27" s="61" t="n">
        <v>0.0230642</v>
      </c>
      <c r="L27" s="33" t="n">
        <v>33</v>
      </c>
      <c r="M27" s="34" t="n">
        <v>4.95314</v>
      </c>
      <c r="N27" s="34" t="n">
        <v>0.3999999</v>
      </c>
      <c r="O27" s="34" t="n">
        <v>0.476135</v>
      </c>
      <c r="P27" s="34" t="n">
        <v>0.3999999</v>
      </c>
      <c r="Q27" s="34" t="n">
        <v>1.19033779758445</v>
      </c>
    </row>
    <row r="28" customFormat="false" ht="15.75" hidden="false" customHeight="false" outlineLevel="0" collapsed="false">
      <c r="A28" s="60" t="n">
        <v>3</v>
      </c>
      <c r="B28" s="61" t="s">
        <v>136</v>
      </c>
      <c r="C28" s="62" t="n">
        <v>5.61844</v>
      </c>
      <c r="D28" s="61" t="n">
        <v>0.269675</v>
      </c>
      <c r="E28" s="61" t="n">
        <v>0.00789632</v>
      </c>
      <c r="F28" s="62" t="n">
        <v>-0.110325</v>
      </c>
      <c r="G28" s="62" t="n">
        <f aca="false">C28*$B$9+$B$10</f>
        <v>-0.809958712670181</v>
      </c>
      <c r="H28" s="61" t="n">
        <f aca="false">G28-F28</f>
        <v>-0.699633712670181</v>
      </c>
      <c r="J28" s="63" t="n">
        <v>5.61844</v>
      </c>
      <c r="K28" s="61" t="n">
        <v>-0.110325</v>
      </c>
      <c r="L28" s="33" t="n">
        <v>25</v>
      </c>
      <c r="M28" s="34" t="n">
        <v>15.3716</v>
      </c>
      <c r="N28" s="34" t="n">
        <v>0.919999</v>
      </c>
      <c r="O28" s="34" t="n">
        <v>1.08858</v>
      </c>
      <c r="P28" s="34" t="n">
        <v>0.919999</v>
      </c>
      <c r="Q28" s="34" t="n">
        <v>1.18324041656567</v>
      </c>
    </row>
    <row r="29" customFormat="false" ht="15.75" hidden="false" customHeight="false" outlineLevel="0" collapsed="false">
      <c r="A29" s="64" t="n">
        <v>4</v>
      </c>
      <c r="B29" s="61" t="s">
        <v>136</v>
      </c>
      <c r="C29" s="65" t="n">
        <v>65.8173</v>
      </c>
      <c r="D29" s="66" t="n">
        <v>0.73194</v>
      </c>
      <c r="E29" s="66" t="n">
        <v>0.149043</v>
      </c>
      <c r="F29" s="65" t="n">
        <v>-0.46806</v>
      </c>
      <c r="G29" s="65" t="n">
        <f aca="false">C29*$B$9+$B$10</f>
        <v>-0.867509241546417</v>
      </c>
      <c r="H29" s="66" t="n">
        <f aca="false">G29-F29</f>
        <v>-0.399449241546417</v>
      </c>
      <c r="J29" s="63" t="n">
        <v>65.8173</v>
      </c>
      <c r="K29" s="61" t="n">
        <v>-0.46806</v>
      </c>
      <c r="L29" s="33" t="n">
        <v>27</v>
      </c>
      <c r="M29" s="34" t="n">
        <v>53.6294</v>
      </c>
      <c r="N29" s="34" t="n">
        <v>0.1900004</v>
      </c>
      <c r="O29" s="34" t="n">
        <v>0.214682</v>
      </c>
      <c r="P29" s="34" t="n">
        <v>0.1900004</v>
      </c>
      <c r="Q29" s="34" t="n">
        <v>1.12990288441498</v>
      </c>
    </row>
    <row r="30" customFormat="false" ht="15" hidden="false" customHeight="false" outlineLevel="0" collapsed="false">
      <c r="A30" s="60" t="n">
        <v>4</v>
      </c>
      <c r="B30" s="61" t="s">
        <v>136</v>
      </c>
      <c r="C30" s="62" t="n">
        <v>50.1616</v>
      </c>
      <c r="D30" s="61" t="n">
        <v>0.901282</v>
      </c>
      <c r="E30" s="61" t="n">
        <v>0.289585</v>
      </c>
      <c r="F30" s="62" t="n">
        <v>-0.398718</v>
      </c>
      <c r="G30" s="62" t="n">
        <f aca="false">C30*$B$9+$B$10</f>
        <v>-0.852542283452399</v>
      </c>
      <c r="H30" s="61" t="n">
        <f aca="false">G30-F30</f>
        <v>-0.453824283452398</v>
      </c>
      <c r="J30" s="63" t="n">
        <v>50.1616</v>
      </c>
      <c r="K30" s="61" t="n">
        <v>-0.398718</v>
      </c>
      <c r="L30" s="33" t="n">
        <v>35</v>
      </c>
      <c r="M30" s="34" t="n">
        <v>5.14468</v>
      </c>
      <c r="N30" s="34" t="n">
        <v>0.4200003</v>
      </c>
      <c r="O30" s="34" t="n">
        <v>0.468435</v>
      </c>
      <c r="P30" s="34" t="n">
        <v>0.4200003</v>
      </c>
      <c r="Q30" s="34" t="n">
        <v>1.11532063191383</v>
      </c>
    </row>
    <row r="31" customFormat="false" ht="15" hidden="false" customHeight="false" outlineLevel="0" collapsed="false">
      <c r="A31" s="60" t="n">
        <v>4</v>
      </c>
      <c r="B31" s="61" t="s">
        <v>136</v>
      </c>
      <c r="C31" s="62" t="n">
        <v>35.3285</v>
      </c>
      <c r="D31" s="61" t="n">
        <v>1.00681</v>
      </c>
      <c r="E31" s="61" t="n">
        <v>0.0392318</v>
      </c>
      <c r="F31" s="62" t="n">
        <v>-0.0531944</v>
      </c>
      <c r="G31" s="62" t="n">
        <f aca="false">C31*$B$9+$B$10</f>
        <v>-0.838361736680016</v>
      </c>
      <c r="H31" s="61" t="n">
        <f aca="false">G31-F31</f>
        <v>-0.785167336680016</v>
      </c>
      <c r="J31" s="63" t="n">
        <v>35.3285</v>
      </c>
      <c r="K31" s="61" t="n">
        <v>-0.0531944</v>
      </c>
      <c r="L31" s="33" t="n">
        <v>12</v>
      </c>
      <c r="M31" s="34" t="n">
        <v>15.8073</v>
      </c>
      <c r="N31" s="34" t="n">
        <v>0.9399986</v>
      </c>
      <c r="O31" s="34" t="n">
        <v>1.01264</v>
      </c>
      <c r="P31" s="34" t="n">
        <v>0.9399986</v>
      </c>
      <c r="Q31" s="34" t="n">
        <v>1.07727820020157</v>
      </c>
    </row>
    <row r="32" customFormat="false" ht="15" hidden="false" customHeight="false" outlineLevel="0" collapsed="false">
      <c r="A32" s="60" t="n">
        <v>4</v>
      </c>
      <c r="B32" s="61" t="s">
        <v>136</v>
      </c>
      <c r="C32" s="62" t="n">
        <v>25.3754</v>
      </c>
      <c r="D32" s="61" t="n">
        <v>0.840292</v>
      </c>
      <c r="E32" s="61" t="n">
        <v>0.0299443</v>
      </c>
      <c r="F32" s="62" t="n">
        <v>-0.129708</v>
      </c>
      <c r="G32" s="62" t="n">
        <f aca="false">C32*$B$9+$B$10</f>
        <v>-0.828846503850722</v>
      </c>
      <c r="H32" s="61" t="n">
        <f aca="false">G32-F32</f>
        <v>-0.699138503850722</v>
      </c>
      <c r="J32" s="63" t="n">
        <v>25.3754</v>
      </c>
      <c r="K32" s="61" t="n">
        <v>-0.129708</v>
      </c>
      <c r="L32" s="33" t="n">
        <v>11</v>
      </c>
      <c r="M32" s="34" t="n">
        <v>5.16793</v>
      </c>
      <c r="N32" s="34" t="n">
        <v>1.2000024</v>
      </c>
      <c r="O32" s="34" t="n">
        <v>1.27476</v>
      </c>
      <c r="P32" s="34" t="n">
        <v>1.2000024</v>
      </c>
      <c r="Q32" s="34" t="n">
        <v>1.06229787540425</v>
      </c>
    </row>
    <row r="33" customFormat="false" ht="15" hidden="false" customHeight="false" outlineLevel="0" collapsed="false">
      <c r="A33" s="60" t="n">
        <v>4</v>
      </c>
      <c r="B33" s="61" t="s">
        <v>136</v>
      </c>
      <c r="C33" s="62" t="n">
        <v>15.4774</v>
      </c>
      <c r="D33" s="61" t="n">
        <v>0.337173</v>
      </c>
      <c r="E33" s="61" t="n">
        <v>0.0176105</v>
      </c>
      <c r="F33" s="62" t="n">
        <v>-0.0628275</v>
      </c>
      <c r="G33" s="62" t="n">
        <f aca="false">C33*$B$9+$B$10</f>
        <v>-0.819383947004679</v>
      </c>
      <c r="H33" s="61" t="n">
        <f aca="false">G33-F33</f>
        <v>-0.756556447004679</v>
      </c>
      <c r="J33" s="63" t="n">
        <v>15.4774</v>
      </c>
      <c r="K33" s="61" t="n">
        <v>-0.0628275</v>
      </c>
      <c r="L33" s="33" t="n">
        <v>7</v>
      </c>
      <c r="M33" s="34" t="n">
        <v>5.72759</v>
      </c>
      <c r="N33" s="34" t="n">
        <v>0.3900003</v>
      </c>
      <c r="O33" s="34" t="n">
        <v>0.414211</v>
      </c>
      <c r="P33" s="34" t="n">
        <v>0.3900003</v>
      </c>
      <c r="Q33" s="34" t="n">
        <v>1.06207867019589</v>
      </c>
    </row>
    <row r="34" customFormat="false" ht="15.75" hidden="false" customHeight="false" outlineLevel="0" collapsed="false">
      <c r="A34" s="60" t="n">
        <v>4</v>
      </c>
      <c r="B34" s="61" t="s">
        <v>136</v>
      </c>
      <c r="C34" s="62" t="n">
        <v>5.59255</v>
      </c>
      <c r="D34" s="61" t="n">
        <v>0.164412</v>
      </c>
      <c r="E34" s="61" t="n">
        <v>0.00670624</v>
      </c>
      <c r="F34" s="62" t="n">
        <v>-0.275588</v>
      </c>
      <c r="G34" s="62" t="n">
        <f aca="false">C34*$B$9+$B$10</f>
        <v>-0.809933961650102</v>
      </c>
      <c r="H34" s="61" t="n">
        <f aca="false">G34-F34</f>
        <v>-0.534345961650102</v>
      </c>
      <c r="J34" s="63" t="n">
        <v>5.59255</v>
      </c>
      <c r="K34" s="61" t="n">
        <v>-0.275588</v>
      </c>
      <c r="L34" s="33" t="n">
        <v>7</v>
      </c>
      <c r="M34" s="34" t="n">
        <v>25.4327</v>
      </c>
      <c r="N34" s="34" t="n">
        <v>0.9200002</v>
      </c>
      <c r="O34" s="34" t="n">
        <v>0.967519</v>
      </c>
      <c r="P34" s="34" t="n">
        <v>0.9200002</v>
      </c>
      <c r="Q34" s="34" t="n">
        <v>1.05165085833677</v>
      </c>
    </row>
    <row r="35" customFormat="false" ht="15.75" hidden="false" customHeight="false" outlineLevel="0" collapsed="false">
      <c r="A35" s="64" t="n">
        <v>5</v>
      </c>
      <c r="B35" s="61" t="s">
        <v>136</v>
      </c>
      <c r="C35" s="65" t="n">
        <v>59.6977</v>
      </c>
      <c r="D35" s="66" t="n">
        <v>0.617803</v>
      </c>
      <c r="E35" s="66" t="n">
        <v>0.094079</v>
      </c>
      <c r="F35" s="65" t="n">
        <v>-0.322197</v>
      </c>
      <c r="G35" s="65" t="n">
        <f aca="false">C35*$B$9+$B$10</f>
        <v>-0.861658861381228</v>
      </c>
      <c r="H35" s="66" t="n">
        <f aca="false">G35-F35</f>
        <v>-0.539461861381228</v>
      </c>
      <c r="J35" s="63" t="n">
        <v>59.6977</v>
      </c>
      <c r="K35" s="61" t="n">
        <v>-0.322197</v>
      </c>
      <c r="L35" s="33" t="n">
        <v>3</v>
      </c>
      <c r="M35" s="34" t="n">
        <v>15.6052</v>
      </c>
      <c r="N35" s="34" t="n">
        <v>0.4699998</v>
      </c>
      <c r="O35" s="34" t="n">
        <v>0.493064</v>
      </c>
      <c r="P35" s="34" t="n">
        <v>0.4699998</v>
      </c>
      <c r="Q35" s="34" t="n">
        <v>1.04907278683948</v>
      </c>
    </row>
    <row r="36" customFormat="false" ht="15" hidden="false" customHeight="false" outlineLevel="0" collapsed="false">
      <c r="A36" s="60" t="n">
        <v>5</v>
      </c>
      <c r="B36" s="61" t="s">
        <v>136</v>
      </c>
      <c r="C36" s="62" t="n">
        <v>50.1705</v>
      </c>
      <c r="D36" s="61" t="n">
        <v>0.599814</v>
      </c>
      <c r="E36" s="61" t="n">
        <v>0.0844569</v>
      </c>
      <c r="F36" s="62" t="n">
        <v>-0.260186</v>
      </c>
      <c r="G36" s="62" t="n">
        <f aca="false">C36*$B$9+$B$10</f>
        <v>-0.852550791914303</v>
      </c>
      <c r="H36" s="61" t="n">
        <f aca="false">G36-F36</f>
        <v>-0.592364791914303</v>
      </c>
      <c r="J36" s="63" t="n">
        <v>50.1705</v>
      </c>
      <c r="K36" s="61" t="n">
        <v>-0.260186</v>
      </c>
      <c r="L36" s="33" t="n">
        <v>23</v>
      </c>
      <c r="M36" s="34" t="n">
        <v>15.2913</v>
      </c>
      <c r="N36" s="34" t="n">
        <v>1.1999993</v>
      </c>
      <c r="O36" s="34" t="n">
        <v>1.25073</v>
      </c>
      <c r="P36" s="34" t="n">
        <v>1.1999993</v>
      </c>
      <c r="Q36" s="34" t="n">
        <v>1.0422756079941</v>
      </c>
    </row>
    <row r="37" customFormat="false" ht="15" hidden="false" customHeight="false" outlineLevel="0" collapsed="false">
      <c r="A37" s="60" t="n">
        <v>5</v>
      </c>
      <c r="B37" s="61" t="s">
        <v>136</v>
      </c>
      <c r="C37" s="62" t="n">
        <v>35.5753</v>
      </c>
      <c r="D37" s="61" t="n">
        <v>0.712722</v>
      </c>
      <c r="E37" s="61" t="n">
        <v>0.0884811</v>
      </c>
      <c r="F37" s="62" t="n">
        <v>-0.457278</v>
      </c>
      <c r="G37" s="62" t="n">
        <f aca="false">C37*$B$9+$B$10</f>
        <v>-0.838597679196646</v>
      </c>
      <c r="H37" s="61" t="n">
        <f aca="false">G37-F37</f>
        <v>-0.381319679196646</v>
      </c>
      <c r="J37" s="63" t="n">
        <v>35.5753</v>
      </c>
      <c r="K37" s="61" t="n">
        <v>-0.457278</v>
      </c>
      <c r="L37" s="33" t="n">
        <v>17</v>
      </c>
      <c r="M37" s="34" t="n">
        <v>15.0677</v>
      </c>
      <c r="N37" s="34" t="n">
        <v>1.0599968</v>
      </c>
      <c r="O37" s="34" t="n">
        <v>1.08313</v>
      </c>
      <c r="P37" s="34" t="n">
        <v>1.0599968</v>
      </c>
      <c r="Q37" s="34" t="n">
        <v>1.02182383946819</v>
      </c>
    </row>
    <row r="38" customFormat="false" ht="15" hidden="false" customHeight="false" outlineLevel="0" collapsed="false">
      <c r="A38" s="60" t="n">
        <v>5</v>
      </c>
      <c r="B38" s="61" t="s">
        <v>136</v>
      </c>
      <c r="C38" s="62" t="n">
        <v>25.3057</v>
      </c>
      <c r="D38" s="61" t="n">
        <v>0.664555</v>
      </c>
      <c r="E38" s="61" t="n">
        <v>0.0570787</v>
      </c>
      <c r="F38" s="62" t="n">
        <v>-0.515445</v>
      </c>
      <c r="G38" s="62" t="n">
        <f aca="false">C38*$B$9+$B$10</f>
        <v>-0.82877987016592</v>
      </c>
      <c r="H38" s="61" t="n">
        <f aca="false">G38-F38</f>
        <v>-0.31333487016592</v>
      </c>
      <c r="J38" s="63" t="n">
        <v>25.3057</v>
      </c>
      <c r="K38" s="61" t="n">
        <v>-0.515445</v>
      </c>
      <c r="L38" s="33" t="n">
        <v>23</v>
      </c>
      <c r="M38" s="34" t="n">
        <v>25.3528</v>
      </c>
      <c r="N38" s="34" t="n">
        <v>0.93000008</v>
      </c>
      <c r="O38" s="34" t="n">
        <v>0.933881</v>
      </c>
      <c r="P38" s="34" t="n">
        <v>0.93000008</v>
      </c>
      <c r="Q38" s="34" t="n">
        <v>1.00417303189909</v>
      </c>
    </row>
    <row r="39" customFormat="false" ht="15" hidden="false" customHeight="false" outlineLevel="0" collapsed="false">
      <c r="A39" s="60" t="n">
        <v>5</v>
      </c>
      <c r="B39" s="61" t="s">
        <v>136</v>
      </c>
      <c r="C39" s="62" t="n">
        <v>15.3531</v>
      </c>
      <c r="D39" s="61" t="n">
        <v>0.476995</v>
      </c>
      <c r="E39" s="61" t="n">
        <v>0.0478886</v>
      </c>
      <c r="F39" s="62" t="n">
        <v>-0.123005</v>
      </c>
      <c r="G39" s="62" t="n">
        <f aca="false">C39*$B$9+$B$10</f>
        <v>-0.819265115340104</v>
      </c>
      <c r="H39" s="61" t="n">
        <f aca="false">G39-F39</f>
        <v>-0.696260115340104</v>
      </c>
      <c r="J39" s="63" t="n">
        <v>15.3531</v>
      </c>
      <c r="K39" s="61" t="n">
        <v>-0.123005</v>
      </c>
      <c r="L39" s="33" t="n">
        <v>18</v>
      </c>
      <c r="M39" s="34" t="n">
        <v>15.0622</v>
      </c>
      <c r="N39" s="34" t="n">
        <v>0.97999996</v>
      </c>
      <c r="O39" s="34" t="n">
        <v>0.98402</v>
      </c>
      <c r="P39" s="34" t="n">
        <v>0.97999996</v>
      </c>
      <c r="Q39" s="34" t="n">
        <v>1.00410208180009</v>
      </c>
    </row>
    <row r="40" customFormat="false" ht="15.75" hidden="false" customHeight="false" outlineLevel="0" collapsed="false">
      <c r="A40" s="60" t="n">
        <v>5</v>
      </c>
      <c r="B40" s="61" t="s">
        <v>136</v>
      </c>
      <c r="C40" s="62" t="n">
        <v>5.10193</v>
      </c>
      <c r="D40" s="61" t="n">
        <v>0.375805</v>
      </c>
      <c r="E40" s="61" t="n">
        <v>0.0351167</v>
      </c>
      <c r="F40" s="62" t="n">
        <v>-0.0941951</v>
      </c>
      <c r="G40" s="62" t="n">
        <f aca="false">C40*$B$9+$B$10</f>
        <v>-0.809464925517569</v>
      </c>
      <c r="H40" s="61" t="n">
        <f aca="false">G40-F40</f>
        <v>-0.715269825517569</v>
      </c>
      <c r="J40" s="63" t="n">
        <v>5.10193</v>
      </c>
      <c r="K40" s="61" t="n">
        <v>-0.0941951</v>
      </c>
      <c r="L40" s="33" t="n">
        <v>24</v>
      </c>
      <c r="M40" s="34" t="n">
        <v>5.51529</v>
      </c>
      <c r="N40" s="34" t="n">
        <v>0.7400003</v>
      </c>
      <c r="O40" s="34" t="n">
        <v>0.719166</v>
      </c>
      <c r="P40" s="34" t="n">
        <v>0.7400003</v>
      </c>
      <c r="Q40" s="34" t="n">
        <v>0.971845551954506</v>
      </c>
    </row>
    <row r="41" customFormat="false" ht="15.75" hidden="false" customHeight="false" outlineLevel="0" collapsed="false">
      <c r="A41" s="64" t="n">
        <v>6</v>
      </c>
      <c r="B41" s="61" t="s">
        <v>136</v>
      </c>
      <c r="C41" s="65" t="n">
        <v>66.0418</v>
      </c>
      <c r="D41" s="66" t="n">
        <v>0.546299</v>
      </c>
      <c r="E41" s="66" t="n">
        <v>0.0915662</v>
      </c>
      <c r="F41" s="65" t="n">
        <v>-0.973701</v>
      </c>
      <c r="G41" s="65" t="n">
        <f aca="false">C41*$B$9+$B$10</f>
        <v>-0.867723865107938</v>
      </c>
      <c r="H41" s="66" t="n">
        <f aca="false">G41-F41</f>
        <v>0.105977134892062</v>
      </c>
      <c r="J41" s="63" t="n">
        <v>66.0418</v>
      </c>
      <c r="K41" s="61" t="n">
        <v>-0.973701</v>
      </c>
      <c r="L41" s="33" t="n">
        <v>11</v>
      </c>
      <c r="M41" s="34" t="n">
        <v>14.8116</v>
      </c>
      <c r="N41" s="34" t="n">
        <v>1.7000025</v>
      </c>
      <c r="O41" s="34" t="n">
        <v>1.63888</v>
      </c>
      <c r="P41" s="34" t="n">
        <v>1.7000025</v>
      </c>
      <c r="Q41" s="34" t="n">
        <v>0.964045641109351</v>
      </c>
    </row>
    <row r="42" customFormat="false" ht="15" hidden="false" customHeight="false" outlineLevel="0" collapsed="false">
      <c r="A42" s="60" t="n">
        <v>6</v>
      </c>
      <c r="B42" s="61" t="s">
        <v>136</v>
      </c>
      <c r="C42" s="62" t="n">
        <v>49.7341</v>
      </c>
      <c r="D42" s="61" t="n">
        <v>0.523195</v>
      </c>
      <c r="E42" s="61" t="n">
        <v>0.100149</v>
      </c>
      <c r="F42" s="62" t="n">
        <v>-0.836805</v>
      </c>
      <c r="G42" s="62" t="n">
        <f aca="false">C42*$B$9+$B$10</f>
        <v>-0.8521335904789</v>
      </c>
      <c r="H42" s="61" t="n">
        <f aca="false">G42-F42</f>
        <v>-0.0153285904789003</v>
      </c>
      <c r="J42" s="63" t="n">
        <v>49.7341</v>
      </c>
      <c r="K42" s="61" t="n">
        <v>-0.836805</v>
      </c>
      <c r="L42" s="33" t="n">
        <v>27</v>
      </c>
      <c r="M42" s="34" t="n">
        <v>25.4778</v>
      </c>
      <c r="N42" s="34" t="n">
        <v>0.81</v>
      </c>
      <c r="O42" s="34" t="n">
        <v>0.77943</v>
      </c>
      <c r="P42" s="34" t="n">
        <v>0.81</v>
      </c>
      <c r="Q42" s="34" t="n">
        <v>0.962259259259259</v>
      </c>
    </row>
    <row r="43" customFormat="false" ht="15" hidden="false" customHeight="false" outlineLevel="0" collapsed="false">
      <c r="A43" s="60" t="n">
        <v>6</v>
      </c>
      <c r="B43" s="61" t="s">
        <v>136</v>
      </c>
      <c r="C43" s="62" t="n">
        <v>35.559</v>
      </c>
      <c r="D43" s="61" t="n">
        <v>1.06792</v>
      </c>
      <c r="E43" s="61" t="n">
        <v>0.105288</v>
      </c>
      <c r="F43" s="62" t="n">
        <v>-0.332083</v>
      </c>
      <c r="G43" s="62" t="n">
        <f aca="false">C43*$B$9+$B$10</f>
        <v>-0.838582096283271</v>
      </c>
      <c r="H43" s="61" t="n">
        <f aca="false">G43-F43</f>
        <v>-0.506499096283271</v>
      </c>
      <c r="J43" s="63" t="n">
        <v>35.559</v>
      </c>
      <c r="K43" s="61" t="n">
        <v>-0.332083</v>
      </c>
      <c r="L43" s="33" t="n">
        <v>4</v>
      </c>
      <c r="M43" s="34" t="n">
        <v>35.3285</v>
      </c>
      <c r="N43" s="34" t="n">
        <v>1.0600044</v>
      </c>
      <c r="O43" s="34" t="n">
        <v>1.00681</v>
      </c>
      <c r="P43" s="34" t="n">
        <v>1.0600044</v>
      </c>
      <c r="Q43" s="34" t="n">
        <v>0.949816812081157</v>
      </c>
    </row>
    <row r="44" customFormat="false" ht="15" hidden="false" customHeight="false" outlineLevel="0" collapsed="false">
      <c r="A44" s="60" t="n">
        <v>6</v>
      </c>
      <c r="B44" s="61" t="s">
        <v>136</v>
      </c>
      <c r="C44" s="62" t="n">
        <v>24.9845</v>
      </c>
      <c r="D44" s="61" t="n">
        <v>1.23807</v>
      </c>
      <c r="E44" s="61" t="n">
        <v>0.0738397</v>
      </c>
      <c r="F44" s="62" t="n">
        <v>-0.921932</v>
      </c>
      <c r="G44" s="62" t="n">
        <f aca="false">C44*$B$9+$B$10</f>
        <v>-0.828472800731797</v>
      </c>
      <c r="H44" s="61" t="n">
        <f aca="false">G44-F44</f>
        <v>0.0934591992682027</v>
      </c>
      <c r="J44" s="63" t="n">
        <v>24.9845</v>
      </c>
      <c r="K44" s="61" t="n">
        <v>-0.921932</v>
      </c>
      <c r="L44" s="33" t="n">
        <v>6</v>
      </c>
      <c r="M44" s="34" t="n">
        <v>15.0487</v>
      </c>
      <c r="N44" s="34" t="n">
        <v>0.5699995</v>
      </c>
      <c r="O44" s="34" t="n">
        <v>0.536061</v>
      </c>
      <c r="P44" s="34" t="n">
        <v>0.5699995</v>
      </c>
      <c r="Q44" s="34" t="n">
        <v>0.940458719700631</v>
      </c>
    </row>
    <row r="45" customFormat="false" ht="15" hidden="false" customHeight="false" outlineLevel="0" collapsed="false">
      <c r="A45" s="60" t="n">
        <v>6</v>
      </c>
      <c r="B45" s="61" t="s">
        <v>136</v>
      </c>
      <c r="C45" s="62" t="n">
        <v>15.0487</v>
      </c>
      <c r="D45" s="61" t="n">
        <v>0.536061</v>
      </c>
      <c r="E45" s="61" t="n">
        <v>0.0419596</v>
      </c>
      <c r="F45" s="62" t="n">
        <v>-0.0339385</v>
      </c>
      <c r="G45" s="62" t="n">
        <f aca="false">C45*$B$9+$B$10</f>
        <v>-0.818974106822834</v>
      </c>
      <c r="H45" s="61" t="n">
        <f aca="false">G45-F45</f>
        <v>-0.785035606822835</v>
      </c>
      <c r="J45" s="63" t="n">
        <v>15.0487</v>
      </c>
      <c r="K45" s="61" t="n">
        <v>-0.0339385</v>
      </c>
      <c r="L45" s="33" t="n">
        <v>27</v>
      </c>
      <c r="M45" s="34" t="n">
        <v>16.4718</v>
      </c>
      <c r="N45" s="34" t="n">
        <v>1.5299959</v>
      </c>
      <c r="O45" s="34" t="n">
        <v>1.43272</v>
      </c>
      <c r="P45" s="34" t="n">
        <v>1.5299959</v>
      </c>
      <c r="Q45" s="34" t="n">
        <v>0.93642081001655</v>
      </c>
    </row>
    <row r="46" customFormat="false" ht="15.75" hidden="false" customHeight="false" outlineLevel="0" collapsed="false">
      <c r="A46" s="60" t="n">
        <v>6</v>
      </c>
      <c r="B46" s="61" t="s">
        <v>136</v>
      </c>
      <c r="C46" s="62" t="n">
        <v>5.2412</v>
      </c>
      <c r="D46" s="61" t="n">
        <v>0.51401</v>
      </c>
      <c r="E46" s="61" t="n">
        <v>0.0567833</v>
      </c>
      <c r="F46" s="62" t="n">
        <v>-0.12599</v>
      </c>
      <c r="G46" s="62" t="n">
        <f aca="false">C46*$B$9+$B$10</f>
        <v>-0.809598068606269</v>
      </c>
      <c r="H46" s="61" t="n">
        <f aca="false">G46-F46</f>
        <v>-0.683608068606269</v>
      </c>
      <c r="J46" s="63" t="n">
        <v>5.2412</v>
      </c>
      <c r="K46" s="61" t="n">
        <v>-0.12599</v>
      </c>
      <c r="L46" s="33" t="n">
        <v>25</v>
      </c>
      <c r="M46" s="34" t="n">
        <v>46.0228</v>
      </c>
      <c r="N46" s="34" t="n">
        <v>0.5999995</v>
      </c>
      <c r="O46" s="34" t="n">
        <v>0.555683</v>
      </c>
      <c r="P46" s="34" t="n">
        <v>0.5999995</v>
      </c>
      <c r="Q46" s="34" t="n">
        <v>0.926139105115921</v>
      </c>
    </row>
    <row r="47" customFormat="false" ht="15.75" hidden="false" customHeight="false" outlineLevel="0" collapsed="false">
      <c r="A47" s="64" t="n">
        <v>7</v>
      </c>
      <c r="B47" s="61" t="s">
        <v>136</v>
      </c>
      <c r="C47" s="65" t="n">
        <v>48.6122</v>
      </c>
      <c r="D47" s="66" t="n">
        <v>0.630063</v>
      </c>
      <c r="E47" s="66" t="n">
        <v>0.0199307</v>
      </c>
      <c r="F47" s="65" t="n">
        <v>-0.119937</v>
      </c>
      <c r="G47" s="65" t="n">
        <f aca="false">C47*$B$9+$B$10</f>
        <v>-0.851061046275468</v>
      </c>
      <c r="H47" s="66" t="n">
        <f aca="false">G47-F47</f>
        <v>-0.731124046275468</v>
      </c>
      <c r="J47" s="63" t="n">
        <v>48.6122</v>
      </c>
      <c r="K47" s="61" t="n">
        <v>-0.119937</v>
      </c>
      <c r="L47" s="33" t="n">
        <v>7</v>
      </c>
      <c r="M47" s="34" t="n">
        <v>34.9766</v>
      </c>
      <c r="N47" s="34" t="n">
        <v>0.7200001</v>
      </c>
      <c r="O47" s="34" t="n">
        <v>0.661319</v>
      </c>
      <c r="P47" s="34" t="n">
        <v>0.7200001</v>
      </c>
      <c r="Q47" s="34" t="n">
        <v>0.918498483541877</v>
      </c>
    </row>
    <row r="48" customFormat="false" ht="15" hidden="false" customHeight="false" outlineLevel="0" collapsed="false">
      <c r="A48" s="60" t="n">
        <v>7</v>
      </c>
      <c r="B48" s="61" t="s">
        <v>136</v>
      </c>
      <c r="C48" s="62" t="n">
        <v>34.9766</v>
      </c>
      <c r="D48" s="61" t="n">
        <v>0.661319</v>
      </c>
      <c r="E48" s="61" t="n">
        <v>0.0404377</v>
      </c>
      <c r="F48" s="62" t="n">
        <v>-0.0586811</v>
      </c>
      <c r="G48" s="62" t="n">
        <f aca="false">C48*$B$9+$B$10</f>
        <v>-0.838025317832358</v>
      </c>
      <c r="H48" s="61" t="n">
        <f aca="false">G48-F48</f>
        <v>-0.779344217832358</v>
      </c>
      <c r="J48" s="63" t="n">
        <v>34.9766</v>
      </c>
      <c r="K48" s="61" t="n">
        <v>-0.0586811</v>
      </c>
      <c r="L48" s="33" t="n">
        <v>17</v>
      </c>
      <c r="M48" s="34" t="n">
        <v>5.23184</v>
      </c>
      <c r="N48" s="34" t="n">
        <v>1.199996</v>
      </c>
      <c r="O48" s="34" t="n">
        <v>1.08895</v>
      </c>
      <c r="P48" s="34" t="n">
        <v>1.199996</v>
      </c>
      <c r="Q48" s="34" t="n">
        <v>0.907461358204527</v>
      </c>
    </row>
    <row r="49" customFormat="false" ht="15" hidden="false" customHeight="false" outlineLevel="0" collapsed="false">
      <c r="A49" s="60" t="n">
        <v>7</v>
      </c>
      <c r="B49" s="61" t="s">
        <v>136</v>
      </c>
      <c r="C49" s="62" t="n">
        <v>25.4327</v>
      </c>
      <c r="D49" s="61" t="n">
        <v>0.967519</v>
      </c>
      <c r="E49" s="61" t="n">
        <v>0.0882902</v>
      </c>
      <c r="F49" s="62" t="n">
        <v>0.0475188</v>
      </c>
      <c r="G49" s="62" t="n">
        <f aca="false">C49*$B$9+$B$10</f>
        <v>-0.828901283049275</v>
      </c>
      <c r="H49" s="61" t="n">
        <f aca="false">G49-F49</f>
        <v>-0.876420083049275</v>
      </c>
      <c r="J49" s="63" t="n">
        <v>25.4327</v>
      </c>
      <c r="K49" s="61" t="n">
        <v>0.0475188</v>
      </c>
      <c r="L49" s="33" t="n">
        <v>35</v>
      </c>
      <c r="M49" s="34" t="n">
        <v>24.7392</v>
      </c>
      <c r="N49" s="34" t="n">
        <v>34.95997</v>
      </c>
      <c r="O49" s="34" t="n">
        <v>31.4886</v>
      </c>
      <c r="P49" s="34" t="n">
        <v>34.95997</v>
      </c>
      <c r="Q49" s="34" t="n">
        <v>0.900704434242936</v>
      </c>
    </row>
    <row r="50" customFormat="false" ht="15" hidden="false" customHeight="false" outlineLevel="0" collapsed="false">
      <c r="A50" s="60" t="n">
        <v>7</v>
      </c>
      <c r="B50" s="61" t="s">
        <v>136</v>
      </c>
      <c r="C50" s="62" t="n">
        <v>15.5602</v>
      </c>
      <c r="D50" s="61" t="n">
        <v>0.624726</v>
      </c>
      <c r="E50" s="61" t="n">
        <v>0.0544337</v>
      </c>
      <c r="F50" s="62" t="n">
        <v>0.134726</v>
      </c>
      <c r="G50" s="62" t="n">
        <f aca="false">C50*$B$9+$B$10</f>
        <v>-0.819463104380599</v>
      </c>
      <c r="H50" s="61" t="n">
        <f aca="false">G50-F50</f>
        <v>-0.954189104380599</v>
      </c>
      <c r="J50" s="63" t="n">
        <v>15.5602</v>
      </c>
      <c r="K50" s="61" t="n">
        <v>0.134726</v>
      </c>
      <c r="L50" s="33" t="n">
        <v>26</v>
      </c>
      <c r="M50" s="34" t="n">
        <v>25.2749</v>
      </c>
      <c r="N50" s="34" t="n">
        <v>1.08</v>
      </c>
      <c r="O50" s="34" t="n">
        <v>0.957586</v>
      </c>
      <c r="P50" s="34" t="n">
        <v>1.08</v>
      </c>
      <c r="Q50" s="34" t="n">
        <v>0.886653703703704</v>
      </c>
    </row>
    <row r="51" customFormat="false" ht="15.75" hidden="false" customHeight="false" outlineLevel="0" collapsed="false">
      <c r="A51" s="60" t="n">
        <v>7</v>
      </c>
      <c r="B51" s="61" t="s">
        <v>136</v>
      </c>
      <c r="C51" s="62" t="n">
        <v>5.72759</v>
      </c>
      <c r="D51" s="61" t="n">
        <v>0.414211</v>
      </c>
      <c r="E51" s="61" t="n">
        <v>0.0396016</v>
      </c>
      <c r="F51" s="62" t="n">
        <v>0.0242107</v>
      </c>
      <c r="G51" s="62" t="n">
        <f aca="false">C51*$B$9+$B$10</f>
        <v>-0.810063060829379</v>
      </c>
      <c r="H51" s="61" t="n">
        <f aca="false">G51-F51</f>
        <v>-0.834273760829379</v>
      </c>
      <c r="J51" s="63" t="n">
        <v>5.72759</v>
      </c>
      <c r="K51" s="61" t="n">
        <v>0.0242107</v>
      </c>
      <c r="L51" s="33" t="n">
        <v>23</v>
      </c>
      <c r="M51" s="34" t="n">
        <v>35.5131</v>
      </c>
      <c r="N51" s="34" t="n">
        <v>0.7200005</v>
      </c>
      <c r="O51" s="34" t="n">
        <v>0.637697</v>
      </c>
      <c r="P51" s="34" t="n">
        <v>0.7200005</v>
      </c>
      <c r="Q51" s="34" t="n">
        <v>0.885689662715512</v>
      </c>
    </row>
    <row r="52" customFormat="false" ht="15.75" hidden="false" customHeight="false" outlineLevel="0" collapsed="false">
      <c r="A52" s="64" t="n">
        <v>8</v>
      </c>
      <c r="B52" s="61" t="s">
        <v>136</v>
      </c>
      <c r="C52" s="65" t="n">
        <v>42.4822</v>
      </c>
      <c r="D52" s="66" t="n">
        <v>1.05056</v>
      </c>
      <c r="E52" s="66" t="n">
        <v>0.0351924</v>
      </c>
      <c r="F52" s="65" t="n">
        <v>-0.279443</v>
      </c>
      <c r="G52" s="65" t="n">
        <f aca="false">C52*$B$9+$B$10</f>
        <v>-0.845200723637941</v>
      </c>
      <c r="H52" s="66" t="n">
        <f aca="false">G52-F52</f>
        <v>-0.565757723637941</v>
      </c>
      <c r="J52" s="63" t="n">
        <v>42.4822</v>
      </c>
      <c r="K52" s="61" t="n">
        <v>-0.279443</v>
      </c>
      <c r="L52" s="33" t="n">
        <v>2</v>
      </c>
      <c r="M52" s="34" t="n">
        <v>35.6334</v>
      </c>
      <c r="N52" s="34" t="n">
        <v>0.84</v>
      </c>
      <c r="O52" s="34" t="n">
        <v>0.731155</v>
      </c>
      <c r="P52" s="34" t="n">
        <v>0.84</v>
      </c>
      <c r="Q52" s="34" t="n">
        <v>0.870422619047619</v>
      </c>
    </row>
    <row r="53" customFormat="false" ht="15" hidden="false" customHeight="false" outlineLevel="0" collapsed="false">
      <c r="A53" s="60" t="n">
        <v>8</v>
      </c>
      <c r="B53" s="61" t="s">
        <v>136</v>
      </c>
      <c r="C53" s="62" t="n">
        <v>35.2486</v>
      </c>
      <c r="D53" s="61" t="n">
        <v>0.998123</v>
      </c>
      <c r="E53" s="61" t="n">
        <v>0.0247572</v>
      </c>
      <c r="F53" s="62" t="n">
        <v>-0.371877</v>
      </c>
      <c r="G53" s="62" t="n">
        <f aca="false">C53*$B$9+$B$10</f>
        <v>-0.838285351724268</v>
      </c>
      <c r="H53" s="61" t="n">
        <f aca="false">G53-F53</f>
        <v>-0.466408351724268</v>
      </c>
      <c r="J53" s="63" t="n">
        <v>35.2486</v>
      </c>
      <c r="K53" s="61" t="n">
        <v>-0.371877</v>
      </c>
      <c r="L53" s="33" t="n">
        <v>4</v>
      </c>
      <c r="M53" s="34" t="n">
        <v>25.3754</v>
      </c>
      <c r="N53" s="34" t="n">
        <v>0.97</v>
      </c>
      <c r="O53" s="34" t="n">
        <v>0.840292</v>
      </c>
      <c r="P53" s="34" t="n">
        <v>0.97</v>
      </c>
      <c r="Q53" s="34" t="n">
        <v>0.866280412371134</v>
      </c>
    </row>
    <row r="54" customFormat="false" ht="15" hidden="false" customHeight="false" outlineLevel="0" collapsed="false">
      <c r="A54" s="60" t="n">
        <v>8</v>
      </c>
      <c r="B54" s="61" t="s">
        <v>136</v>
      </c>
      <c r="C54" s="62" t="n">
        <v>24.8574</v>
      </c>
      <c r="D54" s="61" t="n">
        <v>0.916443</v>
      </c>
      <c r="E54" s="61" t="n">
        <v>0.0194847</v>
      </c>
      <c r="F54" s="62" t="n">
        <v>-0.343557</v>
      </c>
      <c r="G54" s="62" t="n">
        <f aca="false">C54*$B$9+$B$10</f>
        <v>-0.828351292247747</v>
      </c>
      <c r="H54" s="61" t="n">
        <f aca="false">G54-F54</f>
        <v>-0.484794292247747</v>
      </c>
      <c r="J54" s="63" t="n">
        <v>24.8574</v>
      </c>
      <c r="K54" s="61" t="n">
        <v>-0.343557</v>
      </c>
      <c r="L54" s="33" t="n">
        <v>25</v>
      </c>
      <c r="M54" s="34" t="n">
        <v>35.0898</v>
      </c>
      <c r="N54" s="34" t="n">
        <v>0.5299995</v>
      </c>
      <c r="O54" s="34" t="n">
        <v>0.456503</v>
      </c>
      <c r="P54" s="34" t="n">
        <v>0.5299995</v>
      </c>
      <c r="Q54" s="34" t="n">
        <v>0.861327227667196</v>
      </c>
    </row>
    <row r="55" customFormat="false" ht="15" hidden="false" customHeight="false" outlineLevel="0" collapsed="false">
      <c r="A55" s="60" t="n">
        <v>8</v>
      </c>
      <c r="B55" s="61" t="s">
        <v>136</v>
      </c>
      <c r="C55" s="62" t="n">
        <v>15.4388</v>
      </c>
      <c r="D55" s="61" t="n">
        <v>0.972874</v>
      </c>
      <c r="E55" s="61" t="n">
        <v>0.0196436</v>
      </c>
      <c r="F55" s="62" t="n">
        <v>-0.267126</v>
      </c>
      <c r="G55" s="62" t="n">
        <f aca="false">C55*$B$9+$B$10</f>
        <v>-0.819347045136195</v>
      </c>
      <c r="H55" s="61" t="n">
        <f aca="false">G55-F55</f>
        <v>-0.552221045136195</v>
      </c>
      <c r="J55" s="63" t="n">
        <v>15.4388</v>
      </c>
      <c r="K55" s="61" t="n">
        <v>-0.267126</v>
      </c>
      <c r="L55" s="33" t="n">
        <v>12</v>
      </c>
      <c r="M55" s="34" t="n">
        <v>5.13038</v>
      </c>
      <c r="N55" s="34" t="n">
        <v>0.77</v>
      </c>
      <c r="O55" s="34" t="n">
        <v>0.659642</v>
      </c>
      <c r="P55" s="34" t="n">
        <v>0.77</v>
      </c>
      <c r="Q55" s="34" t="n">
        <v>0.856677922077922</v>
      </c>
    </row>
    <row r="56" customFormat="false" ht="15.75" hidden="false" customHeight="false" outlineLevel="0" collapsed="false">
      <c r="A56" s="60" t="n">
        <v>8</v>
      </c>
      <c r="B56" s="61" t="s">
        <v>136</v>
      </c>
      <c r="C56" s="62" t="n">
        <v>4.90985</v>
      </c>
      <c r="D56" s="61" t="n">
        <v>1.02281</v>
      </c>
      <c r="E56" s="61" t="n">
        <v>0.114942</v>
      </c>
      <c r="F56" s="62" t="n">
        <v>-2.39719</v>
      </c>
      <c r="G56" s="62" t="n">
        <f aca="false">C56*$B$9+$B$10</f>
        <v>-0.809281295701547</v>
      </c>
      <c r="H56" s="61" t="n">
        <f aca="false">G56-F56</f>
        <v>1.58790870429845</v>
      </c>
      <c r="J56" s="63" t="n">
        <v>4.90985</v>
      </c>
      <c r="K56" s="61" t="n">
        <v>-2.39719</v>
      </c>
      <c r="L56" s="33" t="n">
        <v>16</v>
      </c>
      <c r="M56" s="34" t="n">
        <v>15.3864</v>
      </c>
      <c r="N56" s="34" t="n">
        <v>1.16</v>
      </c>
      <c r="O56" s="34" t="n">
        <v>0.990102</v>
      </c>
      <c r="P56" s="34" t="n">
        <v>1.16</v>
      </c>
      <c r="Q56" s="34" t="n">
        <v>0.853536206896552</v>
      </c>
    </row>
    <row r="57" customFormat="false" ht="15.75" hidden="false" customHeight="false" outlineLevel="0" collapsed="false">
      <c r="A57" s="64" t="n">
        <v>9</v>
      </c>
      <c r="B57" s="61" t="s">
        <v>136</v>
      </c>
      <c r="C57" s="65" t="n">
        <v>41.5567</v>
      </c>
      <c r="D57" s="66" t="n">
        <v>1.22698</v>
      </c>
      <c r="E57" s="66" t="n">
        <v>0.0270022</v>
      </c>
      <c r="F57" s="65" t="n">
        <v>-0.55302</v>
      </c>
      <c r="G57" s="65" t="n">
        <f aca="false">C57*$B$9+$B$10</f>
        <v>-0.844315939200578</v>
      </c>
      <c r="H57" s="66" t="n">
        <f aca="false">G57-F57</f>
        <v>-0.291295939200578</v>
      </c>
      <c r="J57" s="63" t="n">
        <v>41.5567</v>
      </c>
      <c r="K57" s="61" t="n">
        <v>-0.55302</v>
      </c>
      <c r="L57" s="33" t="n">
        <v>28</v>
      </c>
      <c r="M57" s="34" t="n">
        <v>15.5077</v>
      </c>
      <c r="N57" s="34" t="n">
        <v>7.6</v>
      </c>
      <c r="O57" s="34" t="n">
        <v>6.48329</v>
      </c>
      <c r="P57" s="34" t="n">
        <v>7.6</v>
      </c>
      <c r="Q57" s="34" t="n">
        <v>0.853064473684211</v>
      </c>
    </row>
    <row r="58" customFormat="false" ht="15" hidden="false" customHeight="false" outlineLevel="0" collapsed="false">
      <c r="A58" s="60" t="n">
        <v>9</v>
      </c>
      <c r="B58" s="61" t="s">
        <v>136</v>
      </c>
      <c r="C58" s="62" t="n">
        <v>35.1688</v>
      </c>
      <c r="D58" s="61" t="n">
        <v>1.20788</v>
      </c>
      <c r="E58" s="61" t="n">
        <v>0.0309537</v>
      </c>
      <c r="F58" s="62" t="n">
        <v>-0.442123</v>
      </c>
      <c r="G58" s="62" t="n">
        <f aca="false">C58*$B$9+$B$10</f>
        <v>-0.838209062369215</v>
      </c>
      <c r="H58" s="61" t="n">
        <f aca="false">G58-F58</f>
        <v>-0.396086062369215</v>
      </c>
      <c r="J58" s="63" t="n">
        <v>35.1688</v>
      </c>
      <c r="K58" s="61" t="n">
        <v>-0.442123</v>
      </c>
      <c r="L58" s="33" t="n">
        <v>4</v>
      </c>
      <c r="M58" s="34" t="n">
        <v>15.4774</v>
      </c>
      <c r="N58" s="34" t="n">
        <v>0.4000005</v>
      </c>
      <c r="O58" s="34" t="n">
        <v>0.337173</v>
      </c>
      <c r="P58" s="34" t="n">
        <v>0.4000005</v>
      </c>
      <c r="Q58" s="34" t="n">
        <v>0.842931446335692</v>
      </c>
    </row>
    <row r="59" customFormat="false" ht="15" hidden="false" customHeight="false" outlineLevel="0" collapsed="false">
      <c r="A59" s="60" t="n">
        <v>9</v>
      </c>
      <c r="B59" s="61" t="s">
        <v>136</v>
      </c>
      <c r="C59" s="62" t="n">
        <v>25.3446</v>
      </c>
      <c r="D59" s="61" t="n">
        <v>1.15784</v>
      </c>
      <c r="E59" s="61" t="n">
        <v>0.0290561</v>
      </c>
      <c r="F59" s="62" t="n">
        <v>-0.422161</v>
      </c>
      <c r="G59" s="62" t="n">
        <f aca="false">C59*$B$9+$B$10</f>
        <v>-0.828817058836491</v>
      </c>
      <c r="H59" s="61" t="n">
        <f aca="false">G59-F59</f>
        <v>-0.406656058836491</v>
      </c>
      <c r="J59" s="63" t="n">
        <v>25.3446</v>
      </c>
      <c r="K59" s="61" t="n">
        <v>-0.422161</v>
      </c>
      <c r="L59" s="33" t="n">
        <v>7</v>
      </c>
      <c r="M59" s="34" t="n">
        <v>48.6122</v>
      </c>
      <c r="N59" s="34" t="n">
        <v>0.75</v>
      </c>
      <c r="O59" s="34" t="n">
        <v>0.630063</v>
      </c>
      <c r="P59" s="34" t="n">
        <v>0.75</v>
      </c>
      <c r="Q59" s="34" t="n">
        <v>0.840084</v>
      </c>
    </row>
    <row r="60" customFormat="false" ht="15" hidden="false" customHeight="false" outlineLevel="0" collapsed="false">
      <c r="A60" s="60" t="n">
        <v>9</v>
      </c>
      <c r="B60" s="61" t="s">
        <v>136</v>
      </c>
      <c r="C60" s="62" t="n">
        <v>15.318</v>
      </c>
      <c r="D60" s="61" t="n">
        <v>1.34989</v>
      </c>
      <c r="E60" s="61" t="n">
        <v>0.0437186</v>
      </c>
      <c r="F60" s="62" t="n">
        <v>-0.37011</v>
      </c>
      <c r="G60" s="62" t="n">
        <f aca="false">C60*$B$9+$B$10</f>
        <v>-0.819231559495964</v>
      </c>
      <c r="H60" s="61" t="n">
        <f aca="false">G60-F60</f>
        <v>-0.449121559495964</v>
      </c>
      <c r="J60" s="63" t="n">
        <v>15.318</v>
      </c>
      <c r="K60" s="61" t="n">
        <v>-0.37011</v>
      </c>
      <c r="L60" s="33" t="n">
        <v>18</v>
      </c>
      <c r="M60" s="34" t="n">
        <v>5.13426</v>
      </c>
      <c r="N60" s="34" t="n">
        <v>1.16</v>
      </c>
      <c r="O60" s="34" t="n">
        <v>0.972924</v>
      </c>
      <c r="P60" s="34" t="n">
        <v>1.16</v>
      </c>
      <c r="Q60" s="34" t="n">
        <v>0.838727586206897</v>
      </c>
    </row>
    <row r="61" customFormat="false" ht="15.75" hidden="false" customHeight="false" outlineLevel="0" collapsed="false">
      <c r="A61" s="60" t="n">
        <v>9</v>
      </c>
      <c r="B61" s="61" t="s">
        <v>136</v>
      </c>
      <c r="C61" s="62" t="n">
        <v>5.41148</v>
      </c>
      <c r="D61" s="61" t="n">
        <v>1.3503</v>
      </c>
      <c r="E61" s="61" t="n">
        <v>0.0285137</v>
      </c>
      <c r="F61" s="62" t="n">
        <v>-0.379698</v>
      </c>
      <c r="G61" s="62" t="n">
        <f aca="false">C61*$B$9+$B$10</f>
        <v>-0.80976085747066</v>
      </c>
      <c r="H61" s="61" t="n">
        <f aca="false">G61-F61</f>
        <v>-0.43006285747066</v>
      </c>
      <c r="J61" s="63" t="n">
        <v>5.41148</v>
      </c>
      <c r="K61" s="61" t="n">
        <v>-0.379698</v>
      </c>
      <c r="L61" s="33" t="n">
        <v>3</v>
      </c>
      <c r="M61" s="34" t="n">
        <v>35.5853</v>
      </c>
      <c r="N61" s="34" t="n">
        <v>1.500005</v>
      </c>
      <c r="O61" s="34" t="n">
        <v>1.2414</v>
      </c>
      <c r="P61" s="34" t="n">
        <v>1.500005</v>
      </c>
      <c r="Q61" s="34" t="n">
        <v>0.827597241342529</v>
      </c>
    </row>
    <row r="62" customFormat="false" ht="15.75" hidden="false" customHeight="false" outlineLevel="0" collapsed="false">
      <c r="A62" s="64" t="n">
        <v>10</v>
      </c>
      <c r="B62" s="61" t="s">
        <v>136</v>
      </c>
      <c r="C62" s="65" t="n">
        <v>40.0919</v>
      </c>
      <c r="D62" s="66" t="n">
        <v>0.926672</v>
      </c>
      <c r="E62" s="66" t="n">
        <v>0.0487941</v>
      </c>
      <c r="F62" s="65" t="n">
        <v>-1.12333</v>
      </c>
      <c r="G62" s="65" t="n">
        <f aca="false">C62*$B$9+$B$10</f>
        <v>-0.842915580212087</v>
      </c>
      <c r="H62" s="66" t="n">
        <f aca="false">G62-F62</f>
        <v>0.280414419787913</v>
      </c>
      <c r="J62" s="63" t="n">
        <v>40.0919</v>
      </c>
      <c r="K62" s="61" t="n">
        <v>-1.12333</v>
      </c>
      <c r="L62" s="33" t="n">
        <v>6</v>
      </c>
      <c r="M62" s="34" t="n">
        <v>5.2412</v>
      </c>
      <c r="N62" s="34" t="n">
        <v>0.64</v>
      </c>
      <c r="O62" s="34" t="n">
        <v>0.51401</v>
      </c>
      <c r="P62" s="34" t="n">
        <v>0.64</v>
      </c>
      <c r="Q62" s="34" t="n">
        <v>0.803140625</v>
      </c>
    </row>
    <row r="63" customFormat="false" ht="15" hidden="false" customHeight="false" outlineLevel="0" collapsed="false">
      <c r="A63" s="60" t="n">
        <v>10</v>
      </c>
      <c r="B63" s="61" t="s">
        <v>136</v>
      </c>
      <c r="C63" s="62" t="n">
        <v>34.7201</v>
      </c>
      <c r="D63" s="61" t="n">
        <v>0.915109</v>
      </c>
      <c r="E63" s="61" t="n">
        <v>0.0300453</v>
      </c>
      <c r="F63" s="62" t="n">
        <v>-0.914891</v>
      </c>
      <c r="G63" s="62" t="n">
        <f aca="false">C63*$B$9+$B$10</f>
        <v>-0.837780102048259</v>
      </c>
      <c r="H63" s="61" t="n">
        <f aca="false">G63-F63</f>
        <v>0.0771108979517412</v>
      </c>
      <c r="J63" s="63" t="n">
        <v>34.7201</v>
      </c>
      <c r="K63" s="61" t="n">
        <v>-0.914891</v>
      </c>
      <c r="L63" s="33" t="n">
        <v>16</v>
      </c>
      <c r="M63" s="34" t="n">
        <v>5.44081</v>
      </c>
      <c r="N63" s="34" t="n">
        <v>1.520005</v>
      </c>
      <c r="O63" s="34" t="n">
        <v>1.21615</v>
      </c>
      <c r="P63" s="34" t="n">
        <v>1.520005</v>
      </c>
      <c r="Q63" s="34" t="n">
        <v>0.800096052315617</v>
      </c>
    </row>
    <row r="64" customFormat="false" ht="15" hidden="false" customHeight="false" outlineLevel="0" collapsed="false">
      <c r="A64" s="60" t="n">
        <v>10</v>
      </c>
      <c r="B64" s="61" t="s">
        <v>136</v>
      </c>
      <c r="C64" s="62" t="n">
        <v>24.9814</v>
      </c>
      <c r="D64" s="61" t="n">
        <v>1.12883</v>
      </c>
      <c r="E64" s="61" t="n">
        <v>0.0414452</v>
      </c>
      <c r="F64" s="62" t="n">
        <v>-1.06117</v>
      </c>
      <c r="G64" s="62" t="n">
        <f aca="false">C64*$B$9+$B$10</f>
        <v>-0.828469837110235</v>
      </c>
      <c r="H64" s="61" t="n">
        <f aca="false">G64-F64</f>
        <v>0.232700162889765</v>
      </c>
      <c r="J64" s="63" t="n">
        <v>24.9814</v>
      </c>
      <c r="K64" s="61" t="n">
        <v>-1.06117</v>
      </c>
      <c r="L64" s="33" t="n">
        <v>22</v>
      </c>
      <c r="M64" s="34" t="n">
        <v>15.5609</v>
      </c>
      <c r="N64" s="34" t="n">
        <v>1.329997</v>
      </c>
      <c r="O64" s="34" t="n">
        <v>1.06407</v>
      </c>
      <c r="P64" s="34" t="n">
        <v>1.329997</v>
      </c>
      <c r="Q64" s="34" t="n">
        <v>0.800054436213014</v>
      </c>
    </row>
    <row r="65" customFormat="false" ht="15" hidden="false" customHeight="false" outlineLevel="0" collapsed="false">
      <c r="A65" s="60" t="n">
        <v>10</v>
      </c>
      <c r="B65" s="61" t="s">
        <v>136</v>
      </c>
      <c r="C65" s="62" t="n">
        <v>14.9521</v>
      </c>
      <c r="D65" s="61" t="n">
        <v>3.88423</v>
      </c>
      <c r="E65" s="61" t="n">
        <v>0.103339</v>
      </c>
      <c r="F65" s="62" t="n">
        <v>-2.83577</v>
      </c>
      <c r="G65" s="62" t="n">
        <f aca="false">C65*$B$9+$B$10</f>
        <v>-0.818881756550928</v>
      </c>
      <c r="H65" s="61" t="n">
        <f aca="false">G65-F65</f>
        <v>2.01688824344907</v>
      </c>
      <c r="J65" s="63" t="n">
        <v>14.9521</v>
      </c>
      <c r="K65" s="61" t="n">
        <v>-2.83577</v>
      </c>
      <c r="L65" s="33" t="n">
        <v>5</v>
      </c>
      <c r="M65" s="34" t="n">
        <v>5.10193</v>
      </c>
      <c r="N65" s="34" t="n">
        <v>0.4700001</v>
      </c>
      <c r="O65" s="34" t="n">
        <v>0.375805</v>
      </c>
      <c r="P65" s="34" t="n">
        <v>0.4700001</v>
      </c>
      <c r="Q65" s="34" t="n">
        <v>0.799584936258524</v>
      </c>
    </row>
    <row r="66" customFormat="false" ht="15.75" hidden="false" customHeight="false" outlineLevel="0" collapsed="false">
      <c r="A66" s="60" t="n">
        <v>10</v>
      </c>
      <c r="B66" s="61" t="s">
        <v>136</v>
      </c>
      <c r="C66" s="62" t="n">
        <v>5.06685</v>
      </c>
      <c r="D66" s="61" t="n">
        <v>4.23517</v>
      </c>
      <c r="E66" s="61" t="n">
        <v>0.103388</v>
      </c>
      <c r="F66" s="62" t="n">
        <v>-2.64483</v>
      </c>
      <c r="G66" s="62" t="n">
        <f aca="false">C66*$B$9+$B$10</f>
        <v>-0.809431388793569</v>
      </c>
      <c r="H66" s="61" t="n">
        <f aca="false">G66-F66</f>
        <v>1.83539861120643</v>
      </c>
      <c r="J66" s="63" t="n">
        <v>5.06685</v>
      </c>
      <c r="K66" s="61" t="n">
        <v>-2.64483</v>
      </c>
      <c r="L66" s="33" t="n">
        <v>3</v>
      </c>
      <c r="M66" s="34" t="n">
        <v>49.8444</v>
      </c>
      <c r="N66" s="34" t="n">
        <v>0.4799997</v>
      </c>
      <c r="O66" s="34" t="n">
        <v>0.382583</v>
      </c>
      <c r="P66" s="34" t="n">
        <v>0.4799997</v>
      </c>
      <c r="Q66" s="34" t="n">
        <v>0.797048414821926</v>
      </c>
    </row>
    <row r="67" customFormat="false" ht="15.75" hidden="false" customHeight="false" outlineLevel="0" collapsed="false">
      <c r="A67" s="64" t="n">
        <v>11</v>
      </c>
      <c r="B67" s="61" t="s">
        <v>136</v>
      </c>
      <c r="C67" s="65" t="n">
        <v>32.5863</v>
      </c>
      <c r="D67" s="66" t="n">
        <v>0.995202</v>
      </c>
      <c r="E67" s="66" t="n">
        <v>0.0336691</v>
      </c>
      <c r="F67" s="65" t="n">
        <v>-0.774798</v>
      </c>
      <c r="G67" s="65" t="n">
        <f aca="false">C67*$B$9+$B$10</f>
        <v>-0.835740174406504</v>
      </c>
      <c r="H67" s="66" t="n">
        <f aca="false">G67-F67</f>
        <v>-0.0609421744065043</v>
      </c>
      <c r="J67" s="63" t="n">
        <v>32.5863</v>
      </c>
      <c r="K67" s="61" t="n">
        <v>-0.774798</v>
      </c>
      <c r="L67" s="33" t="n">
        <v>5</v>
      </c>
      <c r="M67" s="34" t="n">
        <v>15.3531</v>
      </c>
      <c r="N67" s="34" t="n">
        <v>0.6</v>
      </c>
      <c r="O67" s="34" t="n">
        <v>0.476995</v>
      </c>
      <c r="P67" s="34" t="n">
        <v>0.6</v>
      </c>
      <c r="Q67" s="34" t="n">
        <v>0.794991666666667</v>
      </c>
    </row>
    <row r="68" customFormat="false" ht="15" hidden="false" customHeight="false" outlineLevel="0" collapsed="false">
      <c r="A68" s="60" t="n">
        <v>11</v>
      </c>
      <c r="B68" s="61" t="s">
        <v>136</v>
      </c>
      <c r="C68" s="62" t="n">
        <v>24.5339</v>
      </c>
      <c r="D68" s="61" t="n">
        <v>1.15507</v>
      </c>
      <c r="E68" s="61" t="n">
        <v>0.0596529</v>
      </c>
      <c r="F68" s="62" t="n">
        <v>-0.784935</v>
      </c>
      <c r="G68" s="62" t="n">
        <f aca="false">C68*$B$9+$B$10</f>
        <v>-0.828042023997626</v>
      </c>
      <c r="H68" s="61" t="n">
        <f aca="false">G68-F68</f>
        <v>-0.043107023997626</v>
      </c>
      <c r="J68" s="63" t="n">
        <v>24.5339</v>
      </c>
      <c r="K68" s="61" t="n">
        <v>-0.784935</v>
      </c>
      <c r="L68" s="33" t="n">
        <v>8</v>
      </c>
      <c r="M68" s="34" t="n">
        <v>42.4822</v>
      </c>
      <c r="N68" s="34" t="n">
        <v>1.330003</v>
      </c>
      <c r="O68" s="34" t="n">
        <v>1.05056</v>
      </c>
      <c r="P68" s="34" t="n">
        <v>1.330003</v>
      </c>
      <c r="Q68" s="34" t="n">
        <v>0.789892955128673</v>
      </c>
    </row>
    <row r="69" customFormat="false" ht="15" hidden="false" customHeight="false" outlineLevel="0" collapsed="false">
      <c r="A69" s="60" t="n">
        <v>11</v>
      </c>
      <c r="B69" s="61" t="s">
        <v>136</v>
      </c>
      <c r="C69" s="62" t="n">
        <v>14.8116</v>
      </c>
      <c r="D69" s="61" t="n">
        <v>1.63888</v>
      </c>
      <c r="E69" s="61" t="n">
        <v>0.0484952</v>
      </c>
      <c r="F69" s="62" t="n">
        <v>-0.0611225</v>
      </c>
      <c r="G69" s="62" t="n">
        <f aca="false">C69*$B$9+$B$10</f>
        <v>-0.818747437573673</v>
      </c>
      <c r="H69" s="61" t="n">
        <f aca="false">G69-F69</f>
        <v>-0.757624937573673</v>
      </c>
      <c r="J69" s="63" t="n">
        <v>14.8116</v>
      </c>
      <c r="K69" s="61" t="n">
        <v>-0.0611225</v>
      </c>
      <c r="L69" s="33" t="n">
        <v>19</v>
      </c>
      <c r="M69" s="34" t="n">
        <v>15.3077</v>
      </c>
      <c r="N69" s="34" t="n">
        <v>1.18</v>
      </c>
      <c r="O69" s="34" t="n">
        <v>0.931245</v>
      </c>
      <c r="P69" s="34" t="n">
        <v>1.18</v>
      </c>
      <c r="Q69" s="34" t="n">
        <v>0.789190677966102</v>
      </c>
    </row>
    <row r="70" customFormat="false" ht="15.75" hidden="false" customHeight="false" outlineLevel="0" collapsed="false">
      <c r="A70" s="60" t="n">
        <v>11</v>
      </c>
      <c r="B70" s="61" t="s">
        <v>136</v>
      </c>
      <c r="C70" s="62" t="n">
        <v>5.16793</v>
      </c>
      <c r="D70" s="61" t="n">
        <v>1.27476</v>
      </c>
      <c r="E70" s="61" t="n">
        <v>0.0246454</v>
      </c>
      <c r="F70" s="62" t="n">
        <v>0.0747576</v>
      </c>
      <c r="G70" s="62" t="n">
        <f aca="false">C70*$B$9+$B$10</f>
        <v>-0.809528021976636</v>
      </c>
      <c r="H70" s="61" t="n">
        <f aca="false">G70-F70</f>
        <v>-0.884285621976636</v>
      </c>
      <c r="J70" s="63" t="n">
        <v>5.16793</v>
      </c>
      <c r="K70" s="61" t="n">
        <v>0.0747576</v>
      </c>
      <c r="L70" s="33" t="n">
        <v>23</v>
      </c>
      <c r="M70" s="34" t="n">
        <v>5.44724</v>
      </c>
      <c r="N70" s="34" t="n">
        <v>0.83</v>
      </c>
      <c r="O70" s="34" t="n">
        <v>0.653838</v>
      </c>
      <c r="P70" s="34" t="n">
        <v>0.83</v>
      </c>
      <c r="Q70" s="34" t="n">
        <v>0.787756626506024</v>
      </c>
    </row>
    <row r="71" customFormat="false" ht="15.75" hidden="false" customHeight="false" outlineLevel="0" collapsed="false">
      <c r="A71" s="64" t="n">
        <v>12</v>
      </c>
      <c r="B71" s="61" t="s">
        <v>136</v>
      </c>
      <c r="C71" s="65" t="n">
        <v>40.8862</v>
      </c>
      <c r="D71" s="66" t="n">
        <v>0.998543</v>
      </c>
      <c r="E71" s="66" t="n">
        <v>0.0859093</v>
      </c>
      <c r="F71" s="65" t="n">
        <v>-1.04146</v>
      </c>
      <c r="G71" s="65" t="n">
        <f aca="false">C71*$B$9+$B$10</f>
        <v>-0.843674936536881</v>
      </c>
      <c r="H71" s="66" t="n">
        <f aca="false">G71-F71</f>
        <v>0.197785063463119</v>
      </c>
      <c r="J71" s="63" t="n">
        <v>40.8862</v>
      </c>
      <c r="K71" s="61" t="n">
        <v>-1.04146</v>
      </c>
      <c r="L71" s="33" t="n">
        <v>9</v>
      </c>
      <c r="M71" s="34" t="n">
        <v>15.318</v>
      </c>
      <c r="N71" s="34" t="n">
        <v>1.72</v>
      </c>
      <c r="O71" s="34" t="n">
        <v>1.34989</v>
      </c>
      <c r="P71" s="34" t="n">
        <v>1.72</v>
      </c>
      <c r="Q71" s="34" t="n">
        <v>0.784819767441861</v>
      </c>
    </row>
    <row r="72" customFormat="false" ht="15" hidden="false" customHeight="false" outlineLevel="0" collapsed="false">
      <c r="A72" s="60" t="n">
        <v>12</v>
      </c>
      <c r="B72" s="61" t="s">
        <v>136</v>
      </c>
      <c r="C72" s="62" t="n">
        <v>34.4325</v>
      </c>
      <c r="D72" s="61" t="n">
        <v>0.996645</v>
      </c>
      <c r="E72" s="61" t="n">
        <v>0.0837825</v>
      </c>
      <c r="F72" s="62" t="n">
        <v>-0.933355</v>
      </c>
      <c r="G72" s="62" t="n">
        <f aca="false">C72*$B$9+$B$10</f>
        <v>-0.837505154447842</v>
      </c>
      <c r="H72" s="61" t="n">
        <f aca="false">G72-F72</f>
        <v>0.0958498455521577</v>
      </c>
      <c r="J72" s="63" t="n">
        <v>34.4325</v>
      </c>
      <c r="K72" s="61" t="n">
        <v>-0.933355</v>
      </c>
      <c r="L72" s="33" t="n">
        <v>8</v>
      </c>
      <c r="M72" s="34" t="n">
        <v>15.4388</v>
      </c>
      <c r="N72" s="34" t="n">
        <v>1.24</v>
      </c>
      <c r="O72" s="34" t="n">
        <v>0.972874</v>
      </c>
      <c r="P72" s="34" t="n">
        <v>1.24</v>
      </c>
      <c r="Q72" s="34" t="n">
        <v>0.784575806451613</v>
      </c>
    </row>
    <row r="73" customFormat="false" ht="15" hidden="false" customHeight="false" outlineLevel="0" collapsed="false">
      <c r="A73" s="60" t="n">
        <v>12</v>
      </c>
      <c r="B73" s="61" t="s">
        <v>136</v>
      </c>
      <c r="C73" s="62" t="n">
        <v>24.7461</v>
      </c>
      <c r="D73" s="61" t="n">
        <v>1.00749</v>
      </c>
      <c r="E73" s="61" t="n">
        <v>0.0854219</v>
      </c>
      <c r="F73" s="62" t="n">
        <v>-0.78251</v>
      </c>
      <c r="G73" s="62" t="n">
        <f aca="false">C73*$B$9+$B$10</f>
        <v>-0.828244888673594</v>
      </c>
      <c r="H73" s="61" t="n">
        <f aca="false">G73-F73</f>
        <v>-0.0457348886735939</v>
      </c>
      <c r="J73" s="63" t="n">
        <v>24.7461</v>
      </c>
      <c r="K73" s="61" t="n">
        <v>-0.78251</v>
      </c>
      <c r="L73" s="33" t="n">
        <v>22</v>
      </c>
      <c r="M73" s="34" t="n">
        <v>29.5997</v>
      </c>
      <c r="N73" s="34" t="n">
        <v>1.11</v>
      </c>
      <c r="O73" s="34" t="n">
        <v>0.869949</v>
      </c>
      <c r="P73" s="34" t="n">
        <v>1.11</v>
      </c>
      <c r="Q73" s="34" t="n">
        <v>0.783737837837838</v>
      </c>
    </row>
    <row r="74" customFormat="false" ht="15" hidden="false" customHeight="false" outlineLevel="0" collapsed="false">
      <c r="A74" s="60" t="n">
        <v>12</v>
      </c>
      <c r="B74" s="61" t="s">
        <v>136</v>
      </c>
      <c r="C74" s="62" t="n">
        <v>15.8073</v>
      </c>
      <c r="D74" s="61" t="n">
        <v>1.01264</v>
      </c>
      <c r="E74" s="61" t="n">
        <v>0.297536</v>
      </c>
      <c r="F74" s="62" t="n">
        <v>0.0726414</v>
      </c>
      <c r="G74" s="62" t="n">
        <f aca="false">C74*$B$9+$B$10</f>
        <v>-0.819699333699315</v>
      </c>
      <c r="H74" s="61" t="n">
        <f aca="false">G74-F74</f>
        <v>-0.892340733699315</v>
      </c>
      <c r="J74" s="63" t="n">
        <v>15.8073</v>
      </c>
      <c r="K74" s="61" t="n">
        <v>0.0726414</v>
      </c>
      <c r="L74" s="33" t="n">
        <v>9</v>
      </c>
      <c r="M74" s="34" t="n">
        <v>5.41148</v>
      </c>
      <c r="N74" s="34" t="n">
        <v>1.729998</v>
      </c>
      <c r="O74" s="34" t="n">
        <v>1.3503</v>
      </c>
      <c r="P74" s="34" t="n">
        <v>1.729998</v>
      </c>
      <c r="Q74" s="34" t="n">
        <v>0.780521133550443</v>
      </c>
    </row>
    <row r="75" customFormat="false" ht="15.75" hidden="false" customHeight="false" outlineLevel="0" collapsed="false">
      <c r="A75" s="60" t="n">
        <v>12</v>
      </c>
      <c r="B75" s="61" t="s">
        <v>136</v>
      </c>
      <c r="C75" s="62" t="n">
        <v>5.13038</v>
      </c>
      <c r="D75" s="61" t="n">
        <v>0.659642</v>
      </c>
      <c r="E75" s="61" t="n">
        <v>0.0267947</v>
      </c>
      <c r="F75" s="62" t="n">
        <v>-0.110358</v>
      </c>
      <c r="G75" s="62" t="n">
        <f aca="false">C75*$B$9+$B$10</f>
        <v>-0.809492123915455</v>
      </c>
      <c r="H75" s="61" t="n">
        <f aca="false">G75-F75</f>
        <v>-0.699134123915455</v>
      </c>
      <c r="J75" s="63" t="n">
        <v>5.13038</v>
      </c>
      <c r="K75" s="61" t="n">
        <v>-0.110358</v>
      </c>
      <c r="L75" s="33" t="n">
        <v>21</v>
      </c>
      <c r="M75" s="34" t="n">
        <v>25.3388</v>
      </c>
      <c r="N75" s="34" t="n">
        <v>0.78</v>
      </c>
      <c r="O75" s="34" t="n">
        <v>0.604991</v>
      </c>
      <c r="P75" s="34" t="n">
        <v>0.78</v>
      </c>
      <c r="Q75" s="34" t="n">
        <v>0.775629487179487</v>
      </c>
    </row>
    <row r="76" customFormat="false" ht="15.75" hidden="false" customHeight="false" outlineLevel="0" collapsed="false">
      <c r="A76" s="64" t="n">
        <v>13</v>
      </c>
      <c r="B76" s="61" t="s">
        <v>136</v>
      </c>
      <c r="C76" s="65" t="n">
        <v>44.0379</v>
      </c>
      <c r="D76" s="66" t="n">
        <v>0.668493</v>
      </c>
      <c r="E76" s="66" t="n">
        <v>0.0266714</v>
      </c>
      <c r="F76" s="65" t="n">
        <v>-0.791507</v>
      </c>
      <c r="G76" s="65" t="n">
        <f aca="false">C76*$B$9+$B$10</f>
        <v>-0.846687983658691</v>
      </c>
      <c r="H76" s="66" t="n">
        <f aca="false">G76-F76</f>
        <v>-0.0551809836586913</v>
      </c>
      <c r="J76" s="63" t="n">
        <v>44.0379</v>
      </c>
      <c r="K76" s="61" t="n">
        <v>-0.791507</v>
      </c>
      <c r="L76" s="33" t="n">
        <v>22</v>
      </c>
      <c r="M76" s="34" t="n">
        <v>24.7825</v>
      </c>
      <c r="N76" s="34" t="n">
        <v>1.02</v>
      </c>
      <c r="O76" s="34" t="n">
        <v>0.790152</v>
      </c>
      <c r="P76" s="34" t="n">
        <v>1.02</v>
      </c>
      <c r="Q76" s="34" t="n">
        <v>0.774658823529412</v>
      </c>
    </row>
    <row r="77" customFormat="false" ht="15" hidden="false" customHeight="false" outlineLevel="0" collapsed="false">
      <c r="A77" s="60" t="n">
        <v>13</v>
      </c>
      <c r="B77" s="61" t="s">
        <v>136</v>
      </c>
      <c r="C77" s="62" t="n">
        <v>35.3091</v>
      </c>
      <c r="D77" s="61" t="n">
        <v>0.693802</v>
      </c>
      <c r="E77" s="61" t="n">
        <v>0.0255714</v>
      </c>
      <c r="F77" s="62" t="n">
        <v>-0.586198</v>
      </c>
      <c r="G77" s="62" t="n">
        <f aca="false">C77*$B$9+$B$10</f>
        <v>-0.838343190145078</v>
      </c>
      <c r="H77" s="61" t="n">
        <f aca="false">G77-F77</f>
        <v>-0.252145190145078</v>
      </c>
      <c r="J77" s="63" t="n">
        <v>35.3091</v>
      </c>
      <c r="K77" s="61" t="n">
        <v>-0.586198</v>
      </c>
      <c r="L77" s="33" t="n">
        <v>15</v>
      </c>
      <c r="M77" s="34" t="n">
        <v>5.34797</v>
      </c>
      <c r="N77" s="34" t="n">
        <v>2.139999</v>
      </c>
      <c r="O77" s="34" t="n">
        <v>1.6521</v>
      </c>
      <c r="P77" s="34" t="n">
        <v>2.139999</v>
      </c>
      <c r="Q77" s="34" t="n">
        <v>0.772009706546592</v>
      </c>
    </row>
    <row r="78" customFormat="false" ht="15" hidden="false" customHeight="false" outlineLevel="0" collapsed="false">
      <c r="A78" s="60" t="n">
        <v>13</v>
      </c>
      <c r="B78" s="61" t="s">
        <v>136</v>
      </c>
      <c r="C78" s="62" t="n">
        <v>25.1256</v>
      </c>
      <c r="D78" s="61" t="n">
        <v>1.34351</v>
      </c>
      <c r="E78" s="61" t="n">
        <v>0.0549189</v>
      </c>
      <c r="F78" s="62" t="n">
        <v>-1.09649</v>
      </c>
      <c r="G78" s="62" t="n">
        <f aca="false">C78*$B$9+$B$10</f>
        <v>-0.828607693313226</v>
      </c>
      <c r="H78" s="61" t="n">
        <f aca="false">G78-F78</f>
        <v>0.267882306686775</v>
      </c>
      <c r="J78" s="63" t="n">
        <v>25.1256</v>
      </c>
      <c r="K78" s="61" t="n">
        <v>-1.09649</v>
      </c>
      <c r="L78" s="33" t="n">
        <v>26</v>
      </c>
      <c r="M78" s="34" t="n">
        <v>15.2783</v>
      </c>
      <c r="N78" s="34" t="n">
        <v>1.339998</v>
      </c>
      <c r="O78" s="34" t="n">
        <v>1.03371</v>
      </c>
      <c r="P78" s="34" t="n">
        <v>1.339998</v>
      </c>
      <c r="Q78" s="34" t="n">
        <v>0.771426524517201</v>
      </c>
    </row>
    <row r="79" customFormat="false" ht="15" hidden="false" customHeight="false" outlineLevel="0" collapsed="false">
      <c r="A79" s="60" t="n">
        <v>13</v>
      </c>
      <c r="B79" s="61" t="s">
        <v>136</v>
      </c>
      <c r="C79" s="62" t="n">
        <v>14.5132</v>
      </c>
      <c r="D79" s="61" t="n">
        <v>2.8163</v>
      </c>
      <c r="E79" s="61" t="n">
        <v>0.124642</v>
      </c>
      <c r="F79" s="62" t="n">
        <v>-2.6237</v>
      </c>
      <c r="G79" s="62" t="n">
        <f aca="false">C79*$B$9+$B$10</f>
        <v>-0.818462165098137</v>
      </c>
      <c r="H79" s="61" t="n">
        <f aca="false">G79-F79</f>
        <v>1.80523783490186</v>
      </c>
      <c r="J79" s="63" t="n">
        <v>14.5132</v>
      </c>
      <c r="K79" s="61" t="n">
        <v>-2.6237</v>
      </c>
      <c r="L79" s="33" t="n">
        <v>6</v>
      </c>
      <c r="M79" s="34" t="n">
        <v>35.559</v>
      </c>
      <c r="N79" s="34" t="n">
        <v>1.400003</v>
      </c>
      <c r="O79" s="34" t="n">
        <v>1.06792</v>
      </c>
      <c r="P79" s="34" t="n">
        <v>1.400003</v>
      </c>
      <c r="Q79" s="34" t="n">
        <v>0.762798365432074</v>
      </c>
    </row>
    <row r="80" customFormat="false" ht="15.75" hidden="false" customHeight="false" outlineLevel="0" collapsed="false">
      <c r="A80" s="60" t="n">
        <v>13</v>
      </c>
      <c r="B80" s="61" t="s">
        <v>136</v>
      </c>
      <c r="C80" s="62" t="n">
        <v>5.46785</v>
      </c>
      <c r="D80" s="61" t="n">
        <v>2.52647</v>
      </c>
      <c r="E80" s="61" t="n">
        <v>0.100948</v>
      </c>
      <c r="F80" s="62" t="n">
        <v>-3.67353</v>
      </c>
      <c r="G80" s="62" t="n">
        <f aca="false">C80*$B$9+$B$10</f>
        <v>-0.809814747582744</v>
      </c>
      <c r="H80" s="61" t="n">
        <f aca="false">G80-F80</f>
        <v>2.86371525241726</v>
      </c>
      <c r="J80" s="63" t="n">
        <v>5.46785</v>
      </c>
      <c r="K80" s="61" t="n">
        <v>-3.67353</v>
      </c>
      <c r="L80" s="33" t="n">
        <v>15</v>
      </c>
      <c r="M80" s="34" t="n">
        <v>15.0568</v>
      </c>
      <c r="N80" s="34" t="n">
        <v>1.11</v>
      </c>
      <c r="O80" s="34" t="n">
        <v>0.837019</v>
      </c>
      <c r="P80" s="34" t="n">
        <v>1.11</v>
      </c>
      <c r="Q80" s="34" t="n">
        <v>0.754071171171171</v>
      </c>
    </row>
    <row r="81" customFormat="false" ht="15.75" hidden="false" customHeight="false" outlineLevel="0" collapsed="false">
      <c r="A81" s="64" t="n">
        <v>14</v>
      </c>
      <c r="B81" s="61" t="s">
        <v>136</v>
      </c>
      <c r="C81" s="65" t="n">
        <v>43.7314</v>
      </c>
      <c r="D81" s="66" t="n">
        <v>0.763338</v>
      </c>
      <c r="E81" s="66" t="n">
        <v>0.0198036</v>
      </c>
      <c r="F81" s="65" t="n">
        <v>-0.596662</v>
      </c>
      <c r="G81" s="65" t="n">
        <f aca="false">C81*$B$9+$B$10</f>
        <v>-0.846394967526815</v>
      </c>
      <c r="H81" s="66" t="n">
        <f aca="false">G81-F81</f>
        <v>-0.249732967526815</v>
      </c>
      <c r="J81" s="63" t="n">
        <v>43.7314</v>
      </c>
      <c r="K81" s="61" t="n">
        <v>-0.596662</v>
      </c>
      <c r="L81" s="33" t="n">
        <v>34</v>
      </c>
      <c r="M81" s="34" t="n">
        <v>4.83607</v>
      </c>
      <c r="N81" s="34" t="n">
        <v>0.42</v>
      </c>
      <c r="O81" s="34" t="n">
        <v>0.316234</v>
      </c>
      <c r="P81" s="34" t="n">
        <v>0.42</v>
      </c>
      <c r="Q81" s="34" t="n">
        <v>0.752938095238095</v>
      </c>
    </row>
    <row r="82" customFormat="false" ht="15" hidden="false" customHeight="false" outlineLevel="0" collapsed="false">
      <c r="A82" s="60" t="n">
        <v>14</v>
      </c>
      <c r="B82" s="61" t="s">
        <v>136</v>
      </c>
      <c r="C82" s="62" t="n">
        <v>35.0468</v>
      </c>
      <c r="D82" s="61" t="n">
        <v>0.746201</v>
      </c>
      <c r="E82" s="61" t="n">
        <v>0.0214936</v>
      </c>
      <c r="F82" s="62" t="n">
        <v>-0.353799</v>
      </c>
      <c r="G82" s="62" t="n">
        <f aca="false">C82*$B$9+$B$10</f>
        <v>-0.838092429520637</v>
      </c>
      <c r="H82" s="61" t="n">
        <f aca="false">G82-F82</f>
        <v>-0.484293429520637</v>
      </c>
      <c r="J82" s="63" t="n">
        <v>35.0468</v>
      </c>
      <c r="K82" s="61" t="n">
        <v>-0.353799</v>
      </c>
      <c r="L82" s="33" t="n">
        <v>23</v>
      </c>
      <c r="M82" s="34" t="n">
        <v>39.5247</v>
      </c>
      <c r="N82" s="34" t="n">
        <v>0.77</v>
      </c>
      <c r="O82" s="34" t="n">
        <v>0.577452</v>
      </c>
      <c r="P82" s="34" t="n">
        <v>0.77</v>
      </c>
      <c r="Q82" s="34" t="n">
        <v>0.749937662337662</v>
      </c>
    </row>
    <row r="83" customFormat="false" ht="15" hidden="false" customHeight="false" outlineLevel="0" collapsed="false">
      <c r="A83" s="60" t="n">
        <v>14</v>
      </c>
      <c r="B83" s="61" t="s">
        <v>136</v>
      </c>
      <c r="C83" s="62" t="n">
        <v>25.021</v>
      </c>
      <c r="D83" s="61" t="n">
        <v>1.68823</v>
      </c>
      <c r="E83" s="61" t="n">
        <v>0.060303</v>
      </c>
      <c r="F83" s="62" t="n">
        <v>-1.69177</v>
      </c>
      <c r="G83" s="62" t="n">
        <f aca="false">C83*$B$9+$B$10</f>
        <v>-0.828507694985675</v>
      </c>
      <c r="H83" s="61" t="n">
        <f aca="false">G83-F83</f>
        <v>0.863262305014325</v>
      </c>
      <c r="J83" s="63" t="n">
        <v>25.021</v>
      </c>
      <c r="K83" s="61" t="n">
        <v>-1.69177</v>
      </c>
      <c r="L83" s="33" t="n">
        <v>9</v>
      </c>
      <c r="M83" s="34" t="n">
        <v>25.3446</v>
      </c>
      <c r="N83" s="34" t="n">
        <v>1.580001</v>
      </c>
      <c r="O83" s="34" t="n">
        <v>1.15784</v>
      </c>
      <c r="P83" s="34" t="n">
        <v>1.580001</v>
      </c>
      <c r="Q83" s="34" t="n">
        <v>0.732809662778694</v>
      </c>
    </row>
    <row r="84" customFormat="false" ht="15" hidden="false" customHeight="false" outlineLevel="0" collapsed="false">
      <c r="A84" s="60" t="n">
        <v>14</v>
      </c>
      <c r="B84" s="61" t="s">
        <v>136</v>
      </c>
      <c r="C84" s="62" t="n">
        <v>15.5996</v>
      </c>
      <c r="D84" s="61" t="n">
        <v>3.52045</v>
      </c>
      <c r="E84" s="61" t="n">
        <v>0.0940607</v>
      </c>
      <c r="F84" s="62" t="n">
        <v>-2.23955</v>
      </c>
      <c r="G84" s="62" t="n">
        <f aca="false">C84*$B$9+$B$10</f>
        <v>-0.819500771054647</v>
      </c>
      <c r="H84" s="61" t="n">
        <f aca="false">G84-F84</f>
        <v>1.42004922894535</v>
      </c>
      <c r="J84" s="63" t="n">
        <v>15.5996</v>
      </c>
      <c r="K84" s="61" t="n">
        <v>-2.23955</v>
      </c>
      <c r="L84" s="33" t="n">
        <v>9</v>
      </c>
      <c r="M84" s="34" t="n">
        <v>35.1688</v>
      </c>
      <c r="N84" s="34" t="n">
        <v>1.650003</v>
      </c>
      <c r="O84" s="34" t="n">
        <v>1.20788</v>
      </c>
      <c r="P84" s="34" t="n">
        <v>1.650003</v>
      </c>
      <c r="Q84" s="34" t="n">
        <v>0.73204715385366</v>
      </c>
    </row>
    <row r="85" customFormat="false" ht="15.75" hidden="false" customHeight="false" outlineLevel="0" collapsed="false">
      <c r="A85" s="60" t="n">
        <v>14</v>
      </c>
      <c r="B85" s="61" t="s">
        <v>136</v>
      </c>
      <c r="C85" s="62" t="n">
        <v>5.49232</v>
      </c>
      <c r="D85" s="61" t="n">
        <v>2.50559</v>
      </c>
      <c r="E85" s="61" t="n">
        <v>0.0554832</v>
      </c>
      <c r="F85" s="62" t="n">
        <v>-3.61441</v>
      </c>
      <c r="G85" s="62" t="n">
        <f aca="false">C85*$B$9+$B$10</f>
        <v>-0.809838141072947</v>
      </c>
      <c r="H85" s="61" t="n">
        <f aca="false">G85-F85</f>
        <v>2.80457185892705</v>
      </c>
      <c r="J85" s="63" t="n">
        <v>5.49232</v>
      </c>
      <c r="K85" s="61" t="n">
        <v>-3.61441</v>
      </c>
      <c r="L85" s="33" t="n">
        <v>17</v>
      </c>
      <c r="M85" s="34" t="n">
        <v>34.4195</v>
      </c>
      <c r="N85" s="34" t="n">
        <v>0.94</v>
      </c>
      <c r="O85" s="34" t="n">
        <v>0.687979</v>
      </c>
      <c r="P85" s="34" t="n">
        <v>0.94</v>
      </c>
      <c r="Q85" s="34" t="n">
        <v>0.731892553191489</v>
      </c>
    </row>
    <row r="86" customFormat="false" ht="15.75" hidden="false" customHeight="false" outlineLevel="0" collapsed="false">
      <c r="A86" s="64" t="n">
        <v>15</v>
      </c>
      <c r="B86" s="61" t="s">
        <v>136</v>
      </c>
      <c r="C86" s="65" t="n">
        <v>47.6668</v>
      </c>
      <c r="D86" s="66" t="n">
        <v>0.64261</v>
      </c>
      <c r="E86" s="66" t="n">
        <v>0.0573467</v>
      </c>
      <c r="F86" s="65" t="n">
        <v>-0.43739</v>
      </c>
      <c r="G86" s="65" t="n">
        <f aca="false">C86*$B$9+$B$10</f>
        <v>-0.85015723729969</v>
      </c>
      <c r="H86" s="66" t="n">
        <f aca="false">G86-F86</f>
        <v>-0.41276723729969</v>
      </c>
      <c r="J86" s="63" t="n">
        <v>47.6668</v>
      </c>
      <c r="K86" s="61" t="n">
        <v>-0.43739</v>
      </c>
      <c r="L86" s="33" t="n">
        <v>24</v>
      </c>
      <c r="M86" s="34" t="n">
        <v>15.243</v>
      </c>
      <c r="N86" s="34" t="n">
        <v>1.429999</v>
      </c>
      <c r="O86" s="34" t="n">
        <v>1.04322</v>
      </c>
      <c r="P86" s="34" t="n">
        <v>1.429999</v>
      </c>
      <c r="Q86" s="34" t="n">
        <v>0.729524985681808</v>
      </c>
    </row>
    <row r="87" customFormat="false" ht="15" hidden="false" customHeight="false" outlineLevel="0" collapsed="false">
      <c r="A87" s="60" t="n">
        <v>15</v>
      </c>
      <c r="B87" s="61" t="s">
        <v>136</v>
      </c>
      <c r="C87" s="62" t="n">
        <v>35.2652</v>
      </c>
      <c r="D87" s="61" t="n">
        <v>0.605868</v>
      </c>
      <c r="E87" s="61" t="n">
        <v>0.0654673</v>
      </c>
      <c r="F87" s="62" t="n">
        <v>-0.584132</v>
      </c>
      <c r="G87" s="62" t="n">
        <f aca="false">C87*$B$9+$B$10</f>
        <v>-0.83830122143973</v>
      </c>
      <c r="H87" s="61" t="n">
        <f aca="false">G87-F87</f>
        <v>-0.25416922143973</v>
      </c>
      <c r="J87" s="63" t="n">
        <v>35.2652</v>
      </c>
      <c r="K87" s="61" t="n">
        <v>-0.584132</v>
      </c>
      <c r="L87" s="33" t="n">
        <v>8</v>
      </c>
      <c r="M87" s="34" t="n">
        <v>35.2486</v>
      </c>
      <c r="N87" s="34" t="n">
        <v>1.37</v>
      </c>
      <c r="O87" s="34" t="n">
        <v>0.998123</v>
      </c>
      <c r="P87" s="34" t="n">
        <v>1.37</v>
      </c>
      <c r="Q87" s="34" t="n">
        <v>0.728556934306569</v>
      </c>
    </row>
    <row r="88" customFormat="false" ht="15" hidden="false" customHeight="false" outlineLevel="0" collapsed="false">
      <c r="A88" s="60" t="n">
        <v>15</v>
      </c>
      <c r="B88" s="61" t="s">
        <v>136</v>
      </c>
      <c r="C88" s="62" t="n">
        <v>24.8316</v>
      </c>
      <c r="D88" s="61" t="n">
        <v>0.688773</v>
      </c>
      <c r="E88" s="61" t="n">
        <v>0.0612349</v>
      </c>
      <c r="F88" s="62" t="n">
        <v>-0.511227</v>
      </c>
      <c r="G88" s="62" t="n">
        <f aca="false">C88*$B$9+$B$10</f>
        <v>-0.828326627268294</v>
      </c>
      <c r="H88" s="61" t="n">
        <f aca="false">G88-F88</f>
        <v>-0.317099627268294</v>
      </c>
      <c r="J88" s="63" t="n">
        <v>24.8316</v>
      </c>
      <c r="K88" s="61" t="n">
        <v>-0.511227</v>
      </c>
      <c r="L88" s="33" t="n">
        <v>8</v>
      </c>
      <c r="M88" s="34" t="n">
        <v>24.8574</v>
      </c>
      <c r="N88" s="34" t="n">
        <v>1.26</v>
      </c>
      <c r="O88" s="34" t="n">
        <v>0.916443</v>
      </c>
      <c r="P88" s="34" t="n">
        <v>1.26</v>
      </c>
      <c r="Q88" s="34" t="n">
        <v>0.727335714285714</v>
      </c>
    </row>
    <row r="89" customFormat="false" ht="15" hidden="false" customHeight="false" outlineLevel="0" collapsed="false">
      <c r="A89" s="60" t="n">
        <v>15</v>
      </c>
      <c r="B89" s="61" t="s">
        <v>136</v>
      </c>
      <c r="C89" s="62" t="n">
        <v>15.0568</v>
      </c>
      <c r="D89" s="61" t="n">
        <v>0.837019</v>
      </c>
      <c r="E89" s="61" t="n">
        <v>0.0539518</v>
      </c>
      <c r="F89" s="62" t="n">
        <v>-0.272981</v>
      </c>
      <c r="G89" s="62" t="n">
        <f aca="false">C89*$B$9+$B$10</f>
        <v>-0.818981850479174</v>
      </c>
      <c r="H89" s="61" t="n">
        <f aca="false">G89-F89</f>
        <v>-0.546000850479175</v>
      </c>
      <c r="J89" s="63" t="n">
        <v>15.0568</v>
      </c>
      <c r="K89" s="61" t="n">
        <v>-0.272981</v>
      </c>
      <c r="L89" s="33" t="n">
        <v>27</v>
      </c>
      <c r="M89" s="34" t="n">
        <v>50.3102</v>
      </c>
      <c r="N89" s="34" t="n">
        <v>0.3100002</v>
      </c>
      <c r="O89" s="34" t="n">
        <v>0.225392</v>
      </c>
      <c r="P89" s="34" t="n">
        <v>0.3100002</v>
      </c>
      <c r="Q89" s="34" t="n">
        <v>0.727070498664194</v>
      </c>
    </row>
    <row r="90" customFormat="false" ht="15.75" hidden="false" customHeight="false" outlineLevel="0" collapsed="false">
      <c r="A90" s="60" t="n">
        <v>15</v>
      </c>
      <c r="B90" s="61" t="s">
        <v>136</v>
      </c>
      <c r="C90" s="62" t="n">
        <v>5.34797</v>
      </c>
      <c r="D90" s="61" t="n">
        <v>1.6521</v>
      </c>
      <c r="E90" s="61" t="n">
        <v>0.0862228</v>
      </c>
      <c r="F90" s="62" t="n">
        <v>-0.487899</v>
      </c>
      <c r="G90" s="62" t="n">
        <f aca="false">C90*$B$9+$B$10</f>
        <v>-0.809700141468913</v>
      </c>
      <c r="H90" s="61" t="n">
        <f aca="false">G90-F90</f>
        <v>-0.321801141468913</v>
      </c>
      <c r="J90" s="63" t="n">
        <v>5.34797</v>
      </c>
      <c r="K90" s="61" t="n">
        <v>-0.487899</v>
      </c>
      <c r="L90" s="33" t="n">
        <v>22</v>
      </c>
      <c r="M90" s="34" t="n">
        <v>5.60768</v>
      </c>
      <c r="N90" s="34" t="n">
        <v>1.640004</v>
      </c>
      <c r="O90" s="34" t="n">
        <v>1.18145</v>
      </c>
      <c r="P90" s="34" t="n">
        <v>1.640004</v>
      </c>
      <c r="Q90" s="34" t="n">
        <v>0.720394584403453</v>
      </c>
    </row>
    <row r="91" customFormat="false" ht="15.75" hidden="false" customHeight="false" outlineLevel="0" collapsed="false">
      <c r="A91" s="64" t="n">
        <v>16</v>
      </c>
      <c r="B91" s="61" t="s">
        <v>136</v>
      </c>
      <c r="C91" s="65" t="n">
        <v>47.8789</v>
      </c>
      <c r="D91" s="66" t="n">
        <v>0.626886</v>
      </c>
      <c r="E91" s="66" t="n">
        <v>0.0179873</v>
      </c>
      <c r="F91" s="65" t="n">
        <v>-0.453114</v>
      </c>
      <c r="G91" s="65" t="n">
        <f aca="false">C91*$B$9+$B$10</f>
        <v>-0.850360006374962</v>
      </c>
      <c r="H91" s="66" t="n">
        <f aca="false">G91-F91</f>
        <v>-0.397246006374962</v>
      </c>
      <c r="J91" s="63" t="n">
        <v>47.8789</v>
      </c>
      <c r="K91" s="61" t="n">
        <v>-0.453114</v>
      </c>
      <c r="L91" s="33" t="n">
        <v>18</v>
      </c>
      <c r="M91" s="34" t="n">
        <v>24.9528</v>
      </c>
      <c r="N91" s="34" t="n">
        <v>0.73</v>
      </c>
      <c r="O91" s="34" t="n">
        <v>0.521264</v>
      </c>
      <c r="P91" s="34" t="n">
        <v>0.73</v>
      </c>
      <c r="Q91" s="34" t="n">
        <v>0.714060273972603</v>
      </c>
    </row>
    <row r="92" customFormat="false" ht="15" hidden="false" customHeight="false" outlineLevel="0" collapsed="false">
      <c r="A92" s="60" t="n">
        <v>16</v>
      </c>
      <c r="B92" s="61" t="s">
        <v>136</v>
      </c>
      <c r="C92" s="62" t="n">
        <v>34.4137</v>
      </c>
      <c r="D92" s="61" t="n">
        <v>0.689478</v>
      </c>
      <c r="E92" s="61" t="n">
        <v>0.0222056</v>
      </c>
      <c r="F92" s="62" t="n">
        <v>-0.400522</v>
      </c>
      <c r="G92" s="62" t="n">
        <f aca="false">C92*$B$9+$B$10</f>
        <v>-0.837487181517078</v>
      </c>
      <c r="H92" s="61" t="n">
        <f aca="false">G92-F92</f>
        <v>-0.436965181517078</v>
      </c>
      <c r="J92" s="63" t="n">
        <v>34.4137</v>
      </c>
      <c r="K92" s="61" t="n">
        <v>-0.400522</v>
      </c>
      <c r="L92" s="33" t="n">
        <v>24</v>
      </c>
      <c r="M92" s="34" t="n">
        <v>35.1182</v>
      </c>
      <c r="N92" s="34" t="n">
        <v>0.65</v>
      </c>
      <c r="O92" s="34" t="n">
        <v>0.462364</v>
      </c>
      <c r="P92" s="34" t="n">
        <v>0.65</v>
      </c>
      <c r="Q92" s="34" t="n">
        <v>0.711329230769231</v>
      </c>
    </row>
    <row r="93" customFormat="false" ht="15" hidden="false" customHeight="false" outlineLevel="0" collapsed="false">
      <c r="A93" s="60" t="n">
        <v>16</v>
      </c>
      <c r="B93" s="61" t="s">
        <v>136</v>
      </c>
      <c r="C93" s="62" t="n">
        <v>24.6035</v>
      </c>
      <c r="D93" s="61" t="n">
        <v>0.670046</v>
      </c>
      <c r="E93" s="61" t="n">
        <v>0.0283977</v>
      </c>
      <c r="F93" s="62" t="n">
        <v>-0.399954</v>
      </c>
      <c r="G93" s="62" t="n">
        <f aca="false">C93*$B$9+$B$10</f>
        <v>-0.828108562081732</v>
      </c>
      <c r="H93" s="61" t="n">
        <f aca="false">G93-F93</f>
        <v>-0.428154562081732</v>
      </c>
      <c r="J93" s="63" t="n">
        <v>24.6035</v>
      </c>
      <c r="K93" s="61" t="n">
        <v>-0.399954</v>
      </c>
      <c r="L93" s="33" t="n">
        <v>3</v>
      </c>
      <c r="M93" s="34" t="n">
        <v>5.61844</v>
      </c>
      <c r="N93" s="34" t="n">
        <v>0.38</v>
      </c>
      <c r="O93" s="34" t="n">
        <v>0.269675</v>
      </c>
      <c r="P93" s="34" t="n">
        <v>0.38</v>
      </c>
      <c r="Q93" s="34" t="n">
        <v>0.709671052631579</v>
      </c>
    </row>
    <row r="94" customFormat="false" ht="15" hidden="false" customHeight="false" outlineLevel="0" collapsed="false">
      <c r="A94" s="60" t="n">
        <v>16</v>
      </c>
      <c r="B94" s="61" t="s">
        <v>136</v>
      </c>
      <c r="C94" s="62" t="n">
        <v>15.3864</v>
      </c>
      <c r="D94" s="61" t="n">
        <v>0.990102</v>
      </c>
      <c r="E94" s="61" t="n">
        <v>0.0271569</v>
      </c>
      <c r="F94" s="62" t="n">
        <v>-0.169898</v>
      </c>
      <c r="G94" s="62" t="n">
        <f aca="false">C94*$B$9+$B$10</f>
        <v>-0.819296950371724</v>
      </c>
      <c r="H94" s="61" t="n">
        <f aca="false">G94-F94</f>
        <v>-0.649398950371724</v>
      </c>
      <c r="J94" s="63" t="n">
        <v>15.3864</v>
      </c>
      <c r="K94" s="61" t="n">
        <v>-0.169898</v>
      </c>
      <c r="L94" s="33" t="n">
        <v>29</v>
      </c>
      <c r="M94" s="34" t="n">
        <v>25.3001</v>
      </c>
      <c r="N94" s="34" t="n">
        <v>4.16</v>
      </c>
      <c r="O94" s="34" t="n">
        <v>2.92143</v>
      </c>
      <c r="P94" s="34" t="n">
        <v>4.16</v>
      </c>
      <c r="Q94" s="34" t="n">
        <v>0.702266826923077</v>
      </c>
    </row>
    <row r="95" customFormat="false" ht="15.75" hidden="false" customHeight="false" outlineLevel="0" collapsed="false">
      <c r="A95" s="60" t="n">
        <v>16</v>
      </c>
      <c r="B95" s="61" t="s">
        <v>136</v>
      </c>
      <c r="C95" s="62" t="n">
        <v>5.44081</v>
      </c>
      <c r="D95" s="61" t="n">
        <v>1.21615</v>
      </c>
      <c r="E95" s="61" t="n">
        <v>0.0289569</v>
      </c>
      <c r="F95" s="62" t="n">
        <v>-0.303855</v>
      </c>
      <c r="G95" s="62" t="n">
        <f aca="false">C95*$B$9+$B$10</f>
        <v>-0.809788897154666</v>
      </c>
      <c r="H95" s="61" t="n">
        <f aca="false">G95-F95</f>
        <v>-0.505933897154666</v>
      </c>
      <c r="J95" s="63" t="n">
        <v>5.44081</v>
      </c>
      <c r="K95" s="61" t="n">
        <v>-0.303855</v>
      </c>
      <c r="L95" s="33" t="n">
        <v>5</v>
      </c>
      <c r="M95" s="34" t="n">
        <v>50.1705</v>
      </c>
      <c r="N95" s="34" t="n">
        <v>0.86</v>
      </c>
      <c r="O95" s="34" t="n">
        <v>0.599814</v>
      </c>
      <c r="P95" s="34" t="n">
        <v>0.86</v>
      </c>
      <c r="Q95" s="34" t="n">
        <v>0.697458139534884</v>
      </c>
    </row>
    <row r="96" customFormat="false" ht="15.75" hidden="false" customHeight="false" outlineLevel="0" collapsed="false">
      <c r="A96" s="64" t="n">
        <v>17</v>
      </c>
      <c r="B96" s="61" t="s">
        <v>136</v>
      </c>
      <c r="C96" s="65" t="n">
        <v>46.8873</v>
      </c>
      <c r="D96" s="66" t="n">
        <v>0.517332</v>
      </c>
      <c r="E96" s="66" t="n">
        <v>0.0268851</v>
      </c>
      <c r="F96" s="65" t="n">
        <v>-0.272668</v>
      </c>
      <c r="G96" s="65" t="n">
        <f aca="false">C96*$B$9+$B$10</f>
        <v>-0.849412029877838</v>
      </c>
      <c r="H96" s="66" t="n">
        <f aca="false">G96-F96</f>
        <v>-0.576744029877838</v>
      </c>
      <c r="J96" s="63" t="n">
        <v>46.8873</v>
      </c>
      <c r="K96" s="61" t="n">
        <v>-0.272668</v>
      </c>
      <c r="L96" s="33" t="n">
        <v>4</v>
      </c>
      <c r="M96" s="34" t="n">
        <v>50.1616</v>
      </c>
      <c r="N96" s="34" t="n">
        <v>1.3</v>
      </c>
      <c r="O96" s="34" t="n">
        <v>0.901282</v>
      </c>
      <c r="P96" s="34" t="n">
        <v>1.3</v>
      </c>
      <c r="Q96" s="34" t="n">
        <v>0.693293846153846</v>
      </c>
    </row>
    <row r="97" customFormat="false" ht="15" hidden="false" customHeight="false" outlineLevel="0" collapsed="false">
      <c r="A97" s="60" t="n">
        <v>17</v>
      </c>
      <c r="B97" s="61" t="s">
        <v>136</v>
      </c>
      <c r="C97" s="62" t="n">
        <v>34.4195</v>
      </c>
      <c r="D97" s="61" t="n">
        <v>0.687979</v>
      </c>
      <c r="E97" s="61" t="n">
        <v>0.0224152</v>
      </c>
      <c r="F97" s="62" t="n">
        <v>-0.252021</v>
      </c>
      <c r="G97" s="62" t="n">
        <f aca="false">C97*$B$9+$B$10</f>
        <v>-0.83749272635742</v>
      </c>
      <c r="H97" s="61" t="n">
        <f aca="false">G97-F97</f>
        <v>-0.58547172635742</v>
      </c>
      <c r="J97" s="63" t="n">
        <v>34.4195</v>
      </c>
      <c r="K97" s="61" t="n">
        <v>-0.252021</v>
      </c>
      <c r="L97" s="33" t="n">
        <v>32</v>
      </c>
      <c r="M97" s="34" t="n">
        <v>5.29409</v>
      </c>
      <c r="N97" s="34" t="n">
        <v>0.81</v>
      </c>
      <c r="O97" s="34" t="n">
        <v>0.559841</v>
      </c>
      <c r="P97" s="34" t="n">
        <v>0.81</v>
      </c>
      <c r="Q97" s="34" t="n">
        <v>0.691161728395062</v>
      </c>
    </row>
    <row r="98" customFormat="false" ht="15" hidden="false" customHeight="false" outlineLevel="0" collapsed="false">
      <c r="A98" s="60" t="n">
        <v>17</v>
      </c>
      <c r="B98" s="61" t="s">
        <v>136</v>
      </c>
      <c r="C98" s="62" t="n">
        <v>24.5539</v>
      </c>
      <c r="D98" s="61" t="n">
        <v>0.729218</v>
      </c>
      <c r="E98" s="61" t="n">
        <v>0.0325835</v>
      </c>
      <c r="F98" s="62" t="n">
        <v>-0.460782</v>
      </c>
      <c r="G98" s="62" t="n">
        <f aca="false">C98*$B$9+$B$10</f>
        <v>-0.828061144136737</v>
      </c>
      <c r="H98" s="61" t="n">
        <f aca="false">G98-F98</f>
        <v>-0.367279144136737</v>
      </c>
      <c r="J98" s="63" t="n">
        <v>24.5539</v>
      </c>
      <c r="K98" s="61" t="n">
        <v>-0.460782</v>
      </c>
      <c r="L98" s="33" t="n">
        <v>9</v>
      </c>
      <c r="M98" s="34" t="n">
        <v>41.5567</v>
      </c>
      <c r="N98" s="34" t="n">
        <v>1.78</v>
      </c>
      <c r="O98" s="34" t="n">
        <v>1.22698</v>
      </c>
      <c r="P98" s="34" t="n">
        <v>1.78</v>
      </c>
      <c r="Q98" s="34" t="n">
        <v>0.689314606741573</v>
      </c>
    </row>
    <row r="99" customFormat="false" ht="15" hidden="false" customHeight="false" outlineLevel="0" collapsed="false">
      <c r="A99" s="60" t="n">
        <v>17</v>
      </c>
      <c r="B99" s="61" t="s">
        <v>136</v>
      </c>
      <c r="C99" s="62" t="n">
        <v>15.0677</v>
      </c>
      <c r="D99" s="61" t="n">
        <v>1.08313</v>
      </c>
      <c r="E99" s="61" t="n">
        <v>0.0401343</v>
      </c>
      <c r="F99" s="62" t="n">
        <v>0.0231332</v>
      </c>
      <c r="G99" s="62" t="n">
        <f aca="false">C99*$B$9+$B$10</f>
        <v>-0.81899227095499</v>
      </c>
      <c r="H99" s="61" t="n">
        <f aca="false">G99-F99</f>
        <v>-0.84212547095499</v>
      </c>
      <c r="J99" s="63" t="n">
        <v>15.0677</v>
      </c>
      <c r="K99" s="61" t="n">
        <v>0.0231332</v>
      </c>
      <c r="L99" s="33" t="n">
        <v>14</v>
      </c>
      <c r="M99" s="34" t="n">
        <v>35.0468</v>
      </c>
      <c r="N99" s="34" t="n">
        <v>1.1</v>
      </c>
      <c r="O99" s="34" t="n">
        <v>0.746201</v>
      </c>
      <c r="P99" s="34" t="n">
        <v>1.1</v>
      </c>
      <c r="Q99" s="34" t="n">
        <v>0.678364545454545</v>
      </c>
    </row>
    <row r="100" customFormat="false" ht="15.75" hidden="false" customHeight="false" outlineLevel="0" collapsed="false">
      <c r="A100" s="60" t="n">
        <v>17</v>
      </c>
      <c r="B100" s="61" t="s">
        <v>136</v>
      </c>
      <c r="C100" s="62" t="n">
        <v>5.23184</v>
      </c>
      <c r="D100" s="61" t="n">
        <v>1.08895</v>
      </c>
      <c r="E100" s="61" t="n">
        <v>0.0249954</v>
      </c>
      <c r="F100" s="62" t="n">
        <v>-0.111046</v>
      </c>
      <c r="G100" s="62" t="n">
        <f aca="false">C100*$B$9+$B$10</f>
        <v>-0.809589120381165</v>
      </c>
      <c r="H100" s="61" t="n">
        <f aca="false">G100-F100</f>
        <v>-0.698543120381165</v>
      </c>
      <c r="J100" s="63" t="n">
        <v>5.23184</v>
      </c>
      <c r="K100" s="61" t="n">
        <v>-0.111046</v>
      </c>
      <c r="L100" s="33" t="n">
        <v>25</v>
      </c>
      <c r="M100" s="34" t="n">
        <v>5.81384</v>
      </c>
      <c r="N100" s="34" t="n">
        <v>0.99</v>
      </c>
      <c r="O100" s="34" t="n">
        <v>0.665108</v>
      </c>
      <c r="P100" s="34" t="n">
        <v>0.99</v>
      </c>
      <c r="Q100" s="34" t="n">
        <v>0.671826262626263</v>
      </c>
    </row>
    <row r="101" customFormat="false" ht="15.75" hidden="false" customHeight="false" outlineLevel="0" collapsed="false">
      <c r="A101" s="64" t="n">
        <v>18</v>
      </c>
      <c r="B101" s="61" t="s">
        <v>136</v>
      </c>
      <c r="C101" s="65" t="n">
        <v>30.2302</v>
      </c>
      <c r="D101" s="66" t="n">
        <v>0.507163</v>
      </c>
      <c r="E101" s="66" t="n">
        <v>0.0253415</v>
      </c>
      <c r="F101" s="65" t="n">
        <v>-0.342837</v>
      </c>
      <c r="G101" s="65" t="n">
        <f aca="false">C101*$B$9+$B$10</f>
        <v>-0.833487726418531</v>
      </c>
      <c r="H101" s="66" t="n">
        <f aca="false">G101-F101</f>
        <v>-0.490650726418531</v>
      </c>
      <c r="J101" s="63" t="n">
        <v>30.2302</v>
      </c>
      <c r="K101" s="61" t="n">
        <v>-0.342837</v>
      </c>
      <c r="L101" s="33" t="n">
        <v>5</v>
      </c>
      <c r="M101" s="34" t="n">
        <v>59.6977</v>
      </c>
      <c r="N101" s="34" t="n">
        <v>0.94</v>
      </c>
      <c r="O101" s="34" t="n">
        <v>0.617803</v>
      </c>
      <c r="P101" s="34" t="n">
        <v>0.94</v>
      </c>
      <c r="Q101" s="34" t="n">
        <v>0.657237234042553</v>
      </c>
    </row>
    <row r="102" customFormat="false" ht="15" hidden="false" customHeight="false" outlineLevel="0" collapsed="false">
      <c r="A102" s="60" t="n">
        <v>18</v>
      </c>
      <c r="B102" s="61" t="s">
        <v>136</v>
      </c>
      <c r="C102" s="62" t="n">
        <v>24.9528</v>
      </c>
      <c r="D102" s="61" t="n">
        <v>0.521264</v>
      </c>
      <c r="E102" s="61" t="n">
        <v>0.028058</v>
      </c>
      <c r="F102" s="62" t="n">
        <v>-0.208736</v>
      </c>
      <c r="G102" s="62" t="n">
        <f aca="false">C102*$B$9+$B$10</f>
        <v>-0.828442495311306</v>
      </c>
      <c r="H102" s="61" t="n">
        <f aca="false">G102-F102</f>
        <v>-0.619706495311306</v>
      </c>
      <c r="J102" s="63" t="n">
        <v>24.9528</v>
      </c>
      <c r="K102" s="61" t="n">
        <v>-0.208736</v>
      </c>
      <c r="L102" s="33" t="n">
        <v>17</v>
      </c>
      <c r="M102" s="34" t="n">
        <v>46.8873</v>
      </c>
      <c r="N102" s="34" t="n">
        <v>0.79</v>
      </c>
      <c r="O102" s="34" t="n">
        <v>0.517332</v>
      </c>
      <c r="P102" s="34" t="n">
        <v>0.79</v>
      </c>
      <c r="Q102" s="34" t="n">
        <v>0.654850632911392</v>
      </c>
    </row>
    <row r="103" customFormat="false" ht="15" hidden="false" customHeight="false" outlineLevel="0" collapsed="false">
      <c r="A103" s="60" t="n">
        <v>18</v>
      </c>
      <c r="B103" s="61" t="s">
        <v>136</v>
      </c>
      <c r="C103" s="62" t="n">
        <v>15.0622</v>
      </c>
      <c r="D103" s="61" t="n">
        <v>0.98402</v>
      </c>
      <c r="E103" s="61" t="n">
        <v>0.0282155</v>
      </c>
      <c r="F103" s="62" t="n">
        <v>0.00402004</v>
      </c>
      <c r="G103" s="62" t="n">
        <f aca="false">C103*$B$9+$B$10</f>
        <v>-0.818987012916734</v>
      </c>
      <c r="H103" s="61" t="n">
        <f aca="false">G103-F103</f>
        <v>-0.823007052916734</v>
      </c>
      <c r="J103" s="63" t="n">
        <v>15.0622</v>
      </c>
      <c r="K103" s="61" t="n">
        <v>0.00402004</v>
      </c>
      <c r="L103" s="33" t="n">
        <v>30</v>
      </c>
      <c r="M103" s="34" t="n">
        <v>15.2201</v>
      </c>
      <c r="N103" s="34" t="n">
        <v>0.71</v>
      </c>
      <c r="O103" s="34" t="n">
        <v>0.450884</v>
      </c>
      <c r="P103" s="34" t="n">
        <v>0.71</v>
      </c>
      <c r="Q103" s="34" t="n">
        <v>0.635047887323944</v>
      </c>
    </row>
    <row r="104" customFormat="false" ht="15.75" hidden="false" customHeight="false" outlineLevel="0" collapsed="false">
      <c r="A104" s="60" t="n">
        <v>18</v>
      </c>
      <c r="B104" s="61" t="s">
        <v>136</v>
      </c>
      <c r="C104" s="62" t="n">
        <v>5.13426</v>
      </c>
      <c r="D104" s="61" t="n">
        <v>0.972924</v>
      </c>
      <c r="E104" s="61" t="n">
        <v>0.036192</v>
      </c>
      <c r="F104" s="62" t="n">
        <v>-0.187076</v>
      </c>
      <c r="G104" s="62" t="n">
        <f aca="false">C104*$B$9+$B$10</f>
        <v>-0.809495833222442</v>
      </c>
      <c r="H104" s="61" t="n">
        <f aca="false">G104-F104</f>
        <v>-0.622419833222442</v>
      </c>
      <c r="J104" s="63" t="n">
        <v>5.13426</v>
      </c>
      <c r="K104" s="61" t="n">
        <v>-0.187076</v>
      </c>
      <c r="L104" s="33" t="n">
        <v>19</v>
      </c>
      <c r="M104" s="34" t="n">
        <v>6.15033</v>
      </c>
      <c r="N104" s="34" t="n">
        <v>1.970002</v>
      </c>
      <c r="O104" s="34" t="n">
        <v>1.25081</v>
      </c>
      <c r="P104" s="34" t="n">
        <v>1.970002</v>
      </c>
      <c r="Q104" s="34" t="n">
        <v>0.634928289412904</v>
      </c>
    </row>
    <row r="105" customFormat="false" ht="15.75" hidden="false" customHeight="false" outlineLevel="0" collapsed="false">
      <c r="A105" s="64" t="n">
        <v>19</v>
      </c>
      <c r="B105" s="61" t="s">
        <v>136</v>
      </c>
      <c r="C105" s="65" t="n">
        <v>40.9395</v>
      </c>
      <c r="D105" s="66" t="n">
        <v>0.313537</v>
      </c>
      <c r="E105" s="66" t="n">
        <v>0.0243125</v>
      </c>
      <c r="F105" s="65" t="n">
        <v>-0.406463</v>
      </c>
      <c r="G105" s="65" t="n">
        <f aca="false">C105*$B$9+$B$10</f>
        <v>-0.843725891707612</v>
      </c>
      <c r="H105" s="66" t="n">
        <f aca="false">G105-F105</f>
        <v>-0.437262891707612</v>
      </c>
      <c r="J105" s="63" t="n">
        <v>40.9395</v>
      </c>
      <c r="K105" s="61" t="n">
        <v>-0.406463</v>
      </c>
      <c r="L105" s="33" t="n">
        <v>16</v>
      </c>
      <c r="M105" s="34" t="n">
        <v>34.4137</v>
      </c>
      <c r="N105" s="34" t="n">
        <v>1.09</v>
      </c>
      <c r="O105" s="34" t="n">
        <v>0.689478</v>
      </c>
      <c r="P105" s="34" t="n">
        <v>1.09</v>
      </c>
      <c r="Q105" s="34" t="n">
        <v>0.632548623853211</v>
      </c>
    </row>
    <row r="106" customFormat="false" ht="15" hidden="false" customHeight="false" outlineLevel="0" collapsed="false">
      <c r="A106" s="60" t="n">
        <v>19</v>
      </c>
      <c r="B106" s="61" t="s">
        <v>136</v>
      </c>
      <c r="C106" s="62" t="n">
        <v>35.2612</v>
      </c>
      <c r="D106" s="61" t="n">
        <v>0.329381</v>
      </c>
      <c r="E106" s="61" t="n">
        <v>0.105604</v>
      </c>
      <c r="F106" s="62" t="n">
        <v>-0.350619</v>
      </c>
      <c r="G106" s="62" t="n">
        <f aca="false">C106*$B$9+$B$10</f>
        <v>-0.838297397411908</v>
      </c>
      <c r="H106" s="61" t="n">
        <f aca="false">G106-F106</f>
        <v>-0.487678397411907</v>
      </c>
      <c r="J106" s="63" t="n">
        <v>35.2612</v>
      </c>
      <c r="K106" s="61" t="n">
        <v>-0.350619</v>
      </c>
      <c r="L106" s="33" t="n">
        <v>26</v>
      </c>
      <c r="M106" s="34" t="n">
        <v>48.8121</v>
      </c>
      <c r="N106" s="34" t="n">
        <v>0.93</v>
      </c>
      <c r="O106" s="34" t="n">
        <v>0.585708</v>
      </c>
      <c r="P106" s="34" t="n">
        <v>0.93</v>
      </c>
      <c r="Q106" s="34" t="n">
        <v>0.629793548387097</v>
      </c>
    </row>
    <row r="107" customFormat="false" ht="15" hidden="false" customHeight="false" outlineLevel="0" collapsed="false">
      <c r="A107" s="60" t="n">
        <v>19</v>
      </c>
      <c r="B107" s="61" t="s">
        <v>136</v>
      </c>
      <c r="C107" s="62" t="n">
        <v>24.967</v>
      </c>
      <c r="D107" s="61" t="n">
        <v>0.325806</v>
      </c>
      <c r="E107" s="61" t="n">
        <v>0.020475</v>
      </c>
      <c r="F107" s="62" t="n">
        <v>-0.374194</v>
      </c>
      <c r="G107" s="62" t="n">
        <f aca="false">C107*$B$9+$B$10</f>
        <v>-0.828456070610075</v>
      </c>
      <c r="H107" s="61" t="n">
        <f aca="false">G107-F107</f>
        <v>-0.454262070610075</v>
      </c>
      <c r="J107" s="63" t="n">
        <v>24.967</v>
      </c>
      <c r="K107" s="61" t="n">
        <v>-0.374194</v>
      </c>
      <c r="L107" s="33" t="n">
        <v>16</v>
      </c>
      <c r="M107" s="34" t="n">
        <v>24.6035</v>
      </c>
      <c r="N107" s="34" t="n">
        <v>1.07</v>
      </c>
      <c r="O107" s="34" t="n">
        <v>0.670046</v>
      </c>
      <c r="P107" s="34" t="n">
        <v>1.07</v>
      </c>
      <c r="Q107" s="34" t="n">
        <v>0.626211214953271</v>
      </c>
    </row>
    <row r="108" customFormat="false" ht="15" hidden="false" customHeight="false" outlineLevel="0" collapsed="false">
      <c r="A108" s="60" t="n">
        <v>19</v>
      </c>
      <c r="B108" s="61" t="s">
        <v>136</v>
      </c>
      <c r="C108" s="62" t="n">
        <v>15.3077</v>
      </c>
      <c r="D108" s="61" t="n">
        <v>0.931245</v>
      </c>
      <c r="E108" s="61" t="n">
        <v>0.0871261</v>
      </c>
      <c r="F108" s="62" t="n">
        <v>-0.248755</v>
      </c>
      <c r="G108" s="62" t="n">
        <f aca="false">C108*$B$9+$B$10</f>
        <v>-0.819221712624322</v>
      </c>
      <c r="H108" s="61" t="n">
        <f aca="false">G108-F108</f>
        <v>-0.570466712624322</v>
      </c>
      <c r="J108" s="63" t="n">
        <v>15.3077</v>
      </c>
      <c r="K108" s="61" t="n">
        <v>-0.248755</v>
      </c>
      <c r="L108" s="33" t="n">
        <v>26</v>
      </c>
      <c r="M108" s="34" t="n">
        <v>34.6465</v>
      </c>
      <c r="N108" s="34" t="n">
        <v>0.94</v>
      </c>
      <c r="O108" s="34" t="n">
        <v>0.585528</v>
      </c>
      <c r="P108" s="34" t="n">
        <v>0.94</v>
      </c>
      <c r="Q108" s="34" t="n">
        <v>0.622902127659575</v>
      </c>
    </row>
    <row r="109" customFormat="false" ht="15.75" hidden="false" customHeight="false" outlineLevel="0" collapsed="false">
      <c r="A109" s="60" t="n">
        <v>19</v>
      </c>
      <c r="B109" s="61" t="s">
        <v>136</v>
      </c>
      <c r="C109" s="62" t="n">
        <v>6.15033</v>
      </c>
      <c r="D109" s="61" t="n">
        <v>1.25081</v>
      </c>
      <c r="E109" s="61" t="n">
        <v>0.0682668</v>
      </c>
      <c r="F109" s="62" t="n">
        <v>-0.719192</v>
      </c>
      <c r="G109" s="62" t="n">
        <f aca="false">C109*$B$9+$B$10</f>
        <v>-0.810467203209769</v>
      </c>
      <c r="H109" s="61" t="n">
        <f aca="false">G109-F109</f>
        <v>-0.0912752032097687</v>
      </c>
      <c r="J109" s="63" t="n">
        <v>6.15033</v>
      </c>
      <c r="K109" s="61" t="n">
        <v>-0.719192</v>
      </c>
      <c r="L109" s="33" t="n">
        <v>2</v>
      </c>
      <c r="M109" s="34" t="n">
        <v>50.0726</v>
      </c>
      <c r="N109" s="34" t="n">
        <v>0.31</v>
      </c>
      <c r="O109" s="34" t="n">
        <v>0.192407</v>
      </c>
      <c r="P109" s="34" t="n">
        <v>0.31</v>
      </c>
      <c r="Q109" s="34" t="n">
        <v>0.620667741935484</v>
      </c>
    </row>
    <row r="110" customFormat="false" ht="15.75" hidden="false" customHeight="false" outlineLevel="0" collapsed="false">
      <c r="A110" s="64" t="n">
        <v>20</v>
      </c>
      <c r="B110" s="61" t="s">
        <v>136</v>
      </c>
      <c r="C110" s="65" t="n">
        <v>44.7406</v>
      </c>
      <c r="D110" s="66" t="n">
        <v>0.45335</v>
      </c>
      <c r="E110" s="66" t="n">
        <v>0.0882202</v>
      </c>
      <c r="F110" s="65" t="n">
        <v>-0.84665</v>
      </c>
      <c r="G110" s="65" t="n">
        <f aca="false">C110*$B$9+$B$10</f>
        <v>-0.847359769746357</v>
      </c>
      <c r="H110" s="66" t="n">
        <f aca="false">G110-F110</f>
        <v>-0.000709769746356836</v>
      </c>
      <c r="J110" s="63" t="n">
        <v>44.7406</v>
      </c>
      <c r="K110" s="61" t="n">
        <v>-0.84665</v>
      </c>
      <c r="L110" s="33" t="n">
        <v>10</v>
      </c>
      <c r="M110" s="34" t="n">
        <v>5.06685</v>
      </c>
      <c r="N110" s="34" t="n">
        <v>6.88</v>
      </c>
      <c r="O110" s="34" t="n">
        <v>4.23517</v>
      </c>
      <c r="P110" s="34" t="n">
        <v>6.88</v>
      </c>
      <c r="Q110" s="34" t="n">
        <v>0.615577034883721</v>
      </c>
    </row>
    <row r="111" customFormat="false" ht="15" hidden="false" customHeight="false" outlineLevel="0" collapsed="false">
      <c r="A111" s="60" t="n">
        <v>20</v>
      </c>
      <c r="B111" s="61" t="s">
        <v>136</v>
      </c>
      <c r="C111" s="62" t="n">
        <v>35.2202</v>
      </c>
      <c r="D111" s="61" t="n">
        <v>0.610569</v>
      </c>
      <c r="E111" s="61" t="n">
        <v>0.121274</v>
      </c>
      <c r="F111" s="62" t="n">
        <v>-0.739431</v>
      </c>
      <c r="G111" s="62" t="n">
        <f aca="false">C111*$B$9+$B$10</f>
        <v>-0.83825820112673</v>
      </c>
      <c r="H111" s="61" t="n">
        <f aca="false">G111-F111</f>
        <v>-0.0988272011267299</v>
      </c>
      <c r="J111" s="63" t="n">
        <v>35.2202</v>
      </c>
      <c r="K111" s="61" t="n">
        <v>-0.739431</v>
      </c>
      <c r="L111" s="33" t="n">
        <v>24</v>
      </c>
      <c r="M111" s="34" t="n">
        <v>43.728</v>
      </c>
      <c r="N111" s="34" t="n">
        <v>0.73</v>
      </c>
      <c r="O111" s="34" t="n">
        <v>0.449127</v>
      </c>
      <c r="P111" s="34" t="n">
        <v>0.73</v>
      </c>
      <c r="Q111" s="34" t="n">
        <v>0.615242465753425</v>
      </c>
    </row>
    <row r="112" customFormat="false" ht="15" hidden="false" customHeight="false" outlineLevel="0" collapsed="false">
      <c r="A112" s="60" t="n">
        <v>20</v>
      </c>
      <c r="B112" s="61" t="s">
        <v>136</v>
      </c>
      <c r="C112" s="62" t="n">
        <v>25.3744</v>
      </c>
      <c r="D112" s="61" t="n">
        <v>1.26293</v>
      </c>
      <c r="E112" s="61" t="n">
        <v>0.242525</v>
      </c>
      <c r="F112" s="62" t="n">
        <v>-1.77707</v>
      </c>
      <c r="G112" s="62" t="n">
        <f aca="false">C112*$B$9+$B$10</f>
        <v>-0.828845547843767</v>
      </c>
      <c r="H112" s="61" t="n">
        <f aca="false">G112-F112</f>
        <v>0.948224452156233</v>
      </c>
      <c r="J112" s="63" t="n">
        <v>25.3744</v>
      </c>
      <c r="K112" s="61" t="n">
        <v>-1.77707</v>
      </c>
      <c r="L112" s="33" t="n">
        <v>17</v>
      </c>
      <c r="M112" s="34" t="n">
        <v>24.5539</v>
      </c>
      <c r="N112" s="34" t="n">
        <v>1.19</v>
      </c>
      <c r="O112" s="34" t="n">
        <v>0.729218</v>
      </c>
      <c r="P112" s="34" t="n">
        <v>1.19</v>
      </c>
      <c r="Q112" s="34" t="n">
        <v>0.612788235294118</v>
      </c>
    </row>
    <row r="113" customFormat="false" ht="15" hidden="false" customHeight="false" outlineLevel="0" collapsed="false">
      <c r="A113" s="60" t="n">
        <v>20</v>
      </c>
      <c r="B113" s="61" t="s">
        <v>136</v>
      </c>
      <c r="C113" s="62" t="n">
        <v>15.5799</v>
      </c>
      <c r="D113" s="61" t="n">
        <v>6.23488</v>
      </c>
      <c r="E113" s="61" t="n">
        <v>0.693683</v>
      </c>
      <c r="F113" s="62" t="n">
        <v>-5.36512</v>
      </c>
      <c r="G113" s="62" t="n">
        <f aca="false">C113*$B$9+$B$10</f>
        <v>-0.819481937717623</v>
      </c>
      <c r="H113" s="61" t="n">
        <f aca="false">G113-F113</f>
        <v>4.54563806228238</v>
      </c>
      <c r="J113" s="63" t="n">
        <v>15.5799</v>
      </c>
      <c r="K113" s="61" t="n">
        <v>-5.36512</v>
      </c>
      <c r="L113" s="33" t="n">
        <v>14</v>
      </c>
      <c r="M113" s="34" t="n">
        <v>15.5996</v>
      </c>
      <c r="N113" s="34" t="n">
        <v>5.76</v>
      </c>
      <c r="O113" s="34" t="n">
        <v>3.52045</v>
      </c>
      <c r="P113" s="34" t="n">
        <v>5.76</v>
      </c>
      <c r="Q113" s="34" t="n">
        <v>0.611189236111111</v>
      </c>
    </row>
    <row r="114" customFormat="false" ht="15.75" hidden="false" customHeight="false" outlineLevel="0" collapsed="false">
      <c r="A114" s="60" t="n">
        <v>20</v>
      </c>
      <c r="B114" s="61" t="s">
        <v>136</v>
      </c>
      <c r="C114" s="62" t="n">
        <v>5.40658</v>
      </c>
      <c r="D114" s="61" t="n">
        <v>1.60962</v>
      </c>
      <c r="E114" s="61" t="n">
        <v>0.287091</v>
      </c>
      <c r="F114" s="62" t="n">
        <v>-2.87038</v>
      </c>
      <c r="G114" s="62" t="n">
        <f aca="false">C114*$B$9+$B$10</f>
        <v>-0.809756173036578</v>
      </c>
      <c r="H114" s="61" t="n">
        <f aca="false">G114-F114</f>
        <v>2.06062382696342</v>
      </c>
      <c r="J114" s="63" t="n">
        <v>5.40658</v>
      </c>
      <c r="K114" s="61" t="n">
        <v>-2.87038</v>
      </c>
      <c r="L114" s="33" t="n">
        <v>4</v>
      </c>
      <c r="M114" s="34" t="n">
        <v>65.8173</v>
      </c>
      <c r="N114" s="34" t="n">
        <v>1.2</v>
      </c>
      <c r="O114" s="34" t="n">
        <v>0.73194</v>
      </c>
      <c r="P114" s="34" t="n">
        <v>1.2</v>
      </c>
      <c r="Q114" s="34" t="n">
        <v>0.60995</v>
      </c>
    </row>
    <row r="115" customFormat="false" ht="15.75" hidden="false" customHeight="false" outlineLevel="0" collapsed="false">
      <c r="A115" s="64" t="n">
        <v>21</v>
      </c>
      <c r="B115" s="61" t="s">
        <v>136</v>
      </c>
      <c r="C115" s="65" t="n">
        <v>46.1921</v>
      </c>
      <c r="D115" s="66" t="n">
        <v>0.496409</v>
      </c>
      <c r="E115" s="66" t="n">
        <v>0.134949</v>
      </c>
      <c r="F115" s="65" t="n">
        <v>-0.553591</v>
      </c>
      <c r="G115" s="65" t="n">
        <f aca="false">C115*$B$9+$B$10</f>
        <v>-0.848747413842339</v>
      </c>
      <c r="H115" s="66" t="n">
        <f aca="false">G115-F115</f>
        <v>-0.295156413842339</v>
      </c>
      <c r="J115" s="63" t="n">
        <v>46.1921</v>
      </c>
      <c r="K115" s="61" t="n">
        <v>-0.553591</v>
      </c>
      <c r="L115" s="33" t="n">
        <v>5</v>
      </c>
      <c r="M115" s="34" t="n">
        <v>35.5753</v>
      </c>
      <c r="N115" s="34" t="n">
        <v>1.17</v>
      </c>
      <c r="O115" s="34" t="n">
        <v>0.712722</v>
      </c>
      <c r="P115" s="34" t="n">
        <v>1.17</v>
      </c>
      <c r="Q115" s="34" t="n">
        <v>0.609164102564103</v>
      </c>
    </row>
    <row r="116" customFormat="false" ht="15" hidden="false" customHeight="false" outlineLevel="0" collapsed="false">
      <c r="A116" s="60" t="n">
        <v>21</v>
      </c>
      <c r="B116" s="61" t="s">
        <v>136</v>
      </c>
      <c r="C116" s="62" t="n">
        <v>34.5507</v>
      </c>
      <c r="D116" s="61" t="n">
        <v>0.187799</v>
      </c>
      <c r="E116" s="61" t="n">
        <v>0.0586315</v>
      </c>
      <c r="F116" s="62" t="n">
        <v>-0.312201</v>
      </c>
      <c r="G116" s="62" t="n">
        <f aca="false">C116*$B$9+$B$10</f>
        <v>-0.837618154469989</v>
      </c>
      <c r="H116" s="61" t="n">
        <f aca="false">G116-F116</f>
        <v>-0.525417154469989</v>
      </c>
      <c r="J116" s="63" t="n">
        <v>34.5507</v>
      </c>
      <c r="K116" s="61" t="n">
        <v>-0.312201</v>
      </c>
      <c r="L116" s="33" t="n">
        <v>28</v>
      </c>
      <c r="M116" s="34" t="n">
        <v>25.611</v>
      </c>
      <c r="N116" s="34" t="n">
        <v>3.68</v>
      </c>
      <c r="O116" s="34" t="n">
        <v>2.22103</v>
      </c>
      <c r="P116" s="34" t="n">
        <v>3.68</v>
      </c>
      <c r="Q116" s="34" t="n">
        <v>0.603540760869565</v>
      </c>
    </row>
    <row r="117" customFormat="false" ht="15" hidden="false" customHeight="false" outlineLevel="0" collapsed="false">
      <c r="A117" s="60" t="n">
        <v>21</v>
      </c>
      <c r="B117" s="61" t="s">
        <v>136</v>
      </c>
      <c r="C117" s="62" t="n">
        <v>25.3388</v>
      </c>
      <c r="D117" s="61" t="n">
        <v>0.604991</v>
      </c>
      <c r="E117" s="61" t="n">
        <v>0.241843</v>
      </c>
      <c r="F117" s="62" t="n">
        <v>-0.175009</v>
      </c>
      <c r="G117" s="62" t="n">
        <f aca="false">C117*$B$9+$B$10</f>
        <v>-0.828811513996149</v>
      </c>
      <c r="H117" s="61" t="n">
        <f aca="false">G117-F117</f>
        <v>-0.653802513996149</v>
      </c>
      <c r="J117" s="63" t="n">
        <v>25.3388</v>
      </c>
      <c r="K117" s="61" t="n">
        <v>-0.175009</v>
      </c>
      <c r="L117" s="33" t="n">
        <v>18</v>
      </c>
      <c r="M117" s="34" t="n">
        <v>30.2302</v>
      </c>
      <c r="N117" s="34" t="n">
        <v>0.85</v>
      </c>
      <c r="O117" s="34" t="n">
        <v>0.507163</v>
      </c>
      <c r="P117" s="34" t="n">
        <v>0.85</v>
      </c>
      <c r="Q117" s="34" t="n">
        <v>0.596662352941176</v>
      </c>
    </row>
    <row r="118" customFormat="false" ht="15" hidden="false" customHeight="false" outlineLevel="0" collapsed="false">
      <c r="A118" s="60" t="n">
        <v>21</v>
      </c>
      <c r="B118" s="61" t="s">
        <v>136</v>
      </c>
      <c r="C118" s="62" t="n">
        <v>15.1264</v>
      </c>
      <c r="D118" s="61" t="n">
        <v>0.840217</v>
      </c>
      <c r="E118" s="61" t="n">
        <v>0.152752</v>
      </c>
      <c r="F118" s="62" t="n">
        <v>-0.779783</v>
      </c>
      <c r="G118" s="62" t="n">
        <f aca="false">C118*$B$9+$B$10</f>
        <v>-0.819048388563281</v>
      </c>
      <c r="H118" s="61" t="n">
        <f aca="false">G118-F118</f>
        <v>-0.0392653885632807</v>
      </c>
      <c r="J118" s="63" t="n">
        <v>15.1264</v>
      </c>
      <c r="K118" s="61" t="n">
        <v>-0.779783</v>
      </c>
      <c r="L118" s="33" t="n">
        <v>11</v>
      </c>
      <c r="M118" s="34" t="n">
        <v>24.5339</v>
      </c>
      <c r="N118" s="34" t="n">
        <v>1.940005</v>
      </c>
      <c r="O118" s="34" t="n">
        <v>1.15507</v>
      </c>
      <c r="P118" s="34" t="n">
        <v>1.940005</v>
      </c>
      <c r="Q118" s="34" t="n">
        <v>0.595395372692338</v>
      </c>
    </row>
    <row r="119" customFormat="false" ht="15.75" hidden="false" customHeight="false" outlineLevel="0" collapsed="false">
      <c r="A119" s="60" t="n">
        <v>21</v>
      </c>
      <c r="B119" s="61" t="s">
        <v>136</v>
      </c>
      <c r="C119" s="62" t="n">
        <v>5.67148</v>
      </c>
      <c r="D119" s="61" t="n">
        <v>0.236921</v>
      </c>
      <c r="E119" s="61" t="n">
        <v>0.0403916</v>
      </c>
      <c r="F119" s="62" t="n">
        <v>-0.803079</v>
      </c>
      <c r="G119" s="62" t="n">
        <f aca="false">C119*$B$9+$B$10</f>
        <v>-0.810009419279103</v>
      </c>
      <c r="H119" s="61" t="n">
        <f aca="false">G119-F119</f>
        <v>-0.00693041927910321</v>
      </c>
      <c r="J119" s="63" t="n">
        <v>5.67148</v>
      </c>
      <c r="K119" s="61" t="n">
        <v>-0.803079</v>
      </c>
      <c r="L119" s="33" t="n">
        <v>15</v>
      </c>
      <c r="M119" s="34" t="n">
        <v>47.6668</v>
      </c>
      <c r="N119" s="34" t="n">
        <v>1.08</v>
      </c>
      <c r="O119" s="34" t="n">
        <v>0.64261</v>
      </c>
      <c r="P119" s="34" t="n">
        <v>1.08</v>
      </c>
      <c r="Q119" s="34" t="n">
        <v>0.595009259259259</v>
      </c>
    </row>
    <row r="120" customFormat="false" ht="15.75" hidden="false" customHeight="false" outlineLevel="0" collapsed="false">
      <c r="A120" s="64" t="n">
        <v>22</v>
      </c>
      <c r="B120" s="61" t="s">
        <v>136</v>
      </c>
      <c r="C120" s="65" t="n">
        <v>29.5997</v>
      </c>
      <c r="D120" s="66" t="n">
        <v>0.869949</v>
      </c>
      <c r="E120" s="66" t="n">
        <v>0.0310989</v>
      </c>
      <c r="F120" s="65" t="n">
        <v>-0.240051</v>
      </c>
      <c r="G120" s="65" t="n">
        <f aca="false">C120*$B$9+$B$10</f>
        <v>-0.832884964033056</v>
      </c>
      <c r="H120" s="66" t="n">
        <f aca="false">G120-F120</f>
        <v>-0.592833964033056</v>
      </c>
      <c r="J120" s="63" t="n">
        <v>29.5997</v>
      </c>
      <c r="K120" s="61" t="n">
        <v>-0.240051</v>
      </c>
      <c r="L120" s="33" t="n">
        <v>16</v>
      </c>
      <c r="M120" s="34" t="n">
        <v>47.8789</v>
      </c>
      <c r="N120" s="34" t="n">
        <v>1.08</v>
      </c>
      <c r="O120" s="34" t="n">
        <v>0.626886</v>
      </c>
      <c r="P120" s="34" t="n">
        <v>1.08</v>
      </c>
      <c r="Q120" s="34" t="n">
        <v>0.58045</v>
      </c>
    </row>
    <row r="121" customFormat="false" ht="15" hidden="false" customHeight="false" outlineLevel="0" collapsed="false">
      <c r="A121" s="60" t="n">
        <v>22</v>
      </c>
      <c r="B121" s="61" t="s">
        <v>136</v>
      </c>
      <c r="C121" s="62" t="n">
        <v>24.7825</v>
      </c>
      <c r="D121" s="61" t="n">
        <v>0.790152</v>
      </c>
      <c r="E121" s="61" t="n">
        <v>0.0307805</v>
      </c>
      <c r="F121" s="62" t="n">
        <v>-0.229848</v>
      </c>
      <c r="G121" s="62" t="n">
        <f aca="false">C121*$B$9+$B$10</f>
        <v>-0.828279687326776</v>
      </c>
      <c r="H121" s="61" t="n">
        <f aca="false">G121-F121</f>
        <v>-0.598431687326776</v>
      </c>
      <c r="J121" s="63" t="n">
        <v>24.7825</v>
      </c>
      <c r="K121" s="61" t="n">
        <v>-0.229848</v>
      </c>
      <c r="L121" s="33" t="n">
        <v>10</v>
      </c>
      <c r="M121" s="34" t="n">
        <v>14.9521</v>
      </c>
      <c r="N121" s="34" t="n">
        <v>6.72</v>
      </c>
      <c r="O121" s="34" t="n">
        <v>3.88423</v>
      </c>
      <c r="P121" s="34" t="n">
        <v>6.72</v>
      </c>
      <c r="Q121" s="34" t="n">
        <v>0.578010416666667</v>
      </c>
    </row>
    <row r="122" customFormat="false" ht="15" hidden="false" customHeight="false" outlineLevel="0" collapsed="false">
      <c r="A122" s="60" t="n">
        <v>22</v>
      </c>
      <c r="B122" s="61" t="s">
        <v>136</v>
      </c>
      <c r="C122" s="62" t="n">
        <v>15.5609</v>
      </c>
      <c r="D122" s="61" t="n">
        <v>1.06407</v>
      </c>
      <c r="E122" s="61" t="n">
        <v>0.0395967</v>
      </c>
      <c r="F122" s="62" t="n">
        <v>-0.265927</v>
      </c>
      <c r="G122" s="62" t="n">
        <f aca="false">C122*$B$9+$B$10</f>
        <v>-0.819463773585468</v>
      </c>
      <c r="H122" s="61" t="n">
        <f aca="false">G122-F122</f>
        <v>-0.553536773585468</v>
      </c>
      <c r="J122" s="63" t="n">
        <v>15.5609</v>
      </c>
      <c r="K122" s="61" t="n">
        <v>-0.265927</v>
      </c>
      <c r="L122" s="33" t="n">
        <v>26</v>
      </c>
      <c r="M122" s="34" t="n">
        <v>5.49183</v>
      </c>
      <c r="N122" s="34" t="n">
        <v>0.78</v>
      </c>
      <c r="O122" s="34" t="n">
        <v>0.448232</v>
      </c>
      <c r="P122" s="34" t="n">
        <v>0.78</v>
      </c>
      <c r="Q122" s="34" t="n">
        <v>0.57465641025641</v>
      </c>
    </row>
    <row r="123" customFormat="false" ht="15.75" hidden="false" customHeight="false" outlineLevel="0" collapsed="false">
      <c r="A123" s="60" t="n">
        <v>22</v>
      </c>
      <c r="B123" s="61" t="s">
        <v>136</v>
      </c>
      <c r="C123" s="62" t="n">
        <v>5.60768</v>
      </c>
      <c r="D123" s="61" t="n">
        <v>1.18145</v>
      </c>
      <c r="E123" s="61" t="n">
        <v>0.0478284</v>
      </c>
      <c r="F123" s="62" t="n">
        <v>-0.458554</v>
      </c>
      <c r="G123" s="62" t="n">
        <f aca="false">C123*$B$9+$B$10</f>
        <v>-0.809948426035339</v>
      </c>
      <c r="H123" s="61" t="n">
        <f aca="false">G123-F123</f>
        <v>-0.351394426035339</v>
      </c>
      <c r="J123" s="63" t="n">
        <v>5.60768</v>
      </c>
      <c r="K123" s="61" t="n">
        <v>-0.458554</v>
      </c>
      <c r="L123" s="33" t="n">
        <v>15</v>
      </c>
      <c r="M123" s="34" t="n">
        <v>24.8316</v>
      </c>
      <c r="N123" s="34" t="n">
        <v>1.2</v>
      </c>
      <c r="O123" s="34" t="n">
        <v>0.688773</v>
      </c>
      <c r="P123" s="34" t="n">
        <v>1.2</v>
      </c>
      <c r="Q123" s="34" t="n">
        <v>0.5739775</v>
      </c>
    </row>
    <row r="124" customFormat="false" ht="15.75" hidden="false" customHeight="false" outlineLevel="0" collapsed="false">
      <c r="A124" s="64" t="n">
        <v>23</v>
      </c>
      <c r="B124" s="61" t="s">
        <v>136</v>
      </c>
      <c r="C124" s="65" t="n">
        <v>39.5247</v>
      </c>
      <c r="D124" s="66" t="n">
        <v>0.577452</v>
      </c>
      <c r="E124" s="66" t="n">
        <v>0.0161855</v>
      </c>
      <c r="F124" s="65" t="n">
        <v>-0.192548</v>
      </c>
      <c r="G124" s="65" t="n">
        <f aca="false">C124*$B$9+$B$10</f>
        <v>-0.842373333066899</v>
      </c>
      <c r="H124" s="66" t="n">
        <f aca="false">G124-F124</f>
        <v>-0.649825333066899</v>
      </c>
      <c r="J124" s="63" t="n">
        <v>39.5247</v>
      </c>
      <c r="K124" s="61" t="n">
        <v>-0.192548</v>
      </c>
      <c r="L124" s="33" t="n">
        <v>6</v>
      </c>
      <c r="M124" s="34" t="n">
        <v>24.9845</v>
      </c>
      <c r="N124" s="34" t="n">
        <v>2.160002</v>
      </c>
      <c r="O124" s="34" t="n">
        <v>1.23807</v>
      </c>
      <c r="P124" s="34" t="n">
        <v>2.160002</v>
      </c>
      <c r="Q124" s="34" t="n">
        <v>0.57318002483331</v>
      </c>
    </row>
    <row r="125" customFormat="false" ht="15" hidden="false" customHeight="false" outlineLevel="0" collapsed="false">
      <c r="A125" s="60" t="n">
        <v>23</v>
      </c>
      <c r="B125" s="61" t="s">
        <v>136</v>
      </c>
      <c r="C125" s="62" t="n">
        <v>35.5131</v>
      </c>
      <c r="D125" s="61" t="n">
        <v>0.637697</v>
      </c>
      <c r="E125" s="61" t="n">
        <v>0.0129269</v>
      </c>
      <c r="F125" s="62" t="n">
        <v>-0.0823035</v>
      </c>
      <c r="G125" s="62" t="n">
        <f aca="false">C125*$B$9+$B$10</f>
        <v>-0.838538215564011</v>
      </c>
      <c r="H125" s="61" t="n">
        <f aca="false">G125-F125</f>
        <v>-0.756234715564011</v>
      </c>
      <c r="J125" s="63" t="n">
        <v>35.5131</v>
      </c>
      <c r="K125" s="61" t="n">
        <v>-0.0823035</v>
      </c>
      <c r="L125" s="33" t="n">
        <v>27</v>
      </c>
      <c r="M125" s="34" t="n">
        <v>6.00083</v>
      </c>
      <c r="N125" s="34" t="n">
        <v>0.86</v>
      </c>
      <c r="O125" s="34" t="n">
        <v>0.485957</v>
      </c>
      <c r="P125" s="34" t="n">
        <v>0.86</v>
      </c>
      <c r="Q125" s="34" t="n">
        <v>0.565066279069767</v>
      </c>
    </row>
    <row r="126" customFormat="false" ht="15" hidden="false" customHeight="false" outlineLevel="0" collapsed="false">
      <c r="A126" s="60" t="n">
        <v>23</v>
      </c>
      <c r="B126" s="61" t="s">
        <v>136</v>
      </c>
      <c r="C126" s="62" t="n">
        <v>25.3528</v>
      </c>
      <c r="D126" s="61" t="n">
        <v>0.933881</v>
      </c>
      <c r="E126" s="61" t="n">
        <v>0.0266606</v>
      </c>
      <c r="F126" s="62" t="n">
        <v>0.00388092</v>
      </c>
      <c r="G126" s="62" t="n">
        <f aca="false">C126*$B$9+$B$10</f>
        <v>-0.828824898093527</v>
      </c>
      <c r="H126" s="61" t="n">
        <f aca="false">G126-F126</f>
        <v>-0.832705818093527</v>
      </c>
      <c r="J126" s="63" t="n">
        <v>25.3528</v>
      </c>
      <c r="K126" s="61" t="n">
        <v>0.00388092</v>
      </c>
      <c r="L126" s="33" t="n">
        <v>5</v>
      </c>
      <c r="M126" s="34" t="n">
        <v>25.3057</v>
      </c>
      <c r="N126" s="34" t="n">
        <v>1.18</v>
      </c>
      <c r="O126" s="34" t="n">
        <v>0.664555</v>
      </c>
      <c r="P126" s="34" t="n">
        <v>1.18</v>
      </c>
      <c r="Q126" s="34" t="n">
        <v>0.56318220338983</v>
      </c>
    </row>
    <row r="127" customFormat="false" ht="15" hidden="false" customHeight="false" outlineLevel="0" collapsed="false">
      <c r="A127" s="60" t="n">
        <v>23</v>
      </c>
      <c r="B127" s="61" t="s">
        <v>136</v>
      </c>
      <c r="C127" s="62" t="n">
        <v>15.2913</v>
      </c>
      <c r="D127" s="61" t="n">
        <v>1.25073</v>
      </c>
      <c r="E127" s="61" t="n">
        <v>0.0299084</v>
      </c>
      <c r="F127" s="62" t="n">
        <v>0.0507307</v>
      </c>
      <c r="G127" s="62" t="n">
        <f aca="false">C127*$B$9+$B$10</f>
        <v>-0.819206034110251</v>
      </c>
      <c r="H127" s="61" t="n">
        <f aca="false">G127-F127</f>
        <v>-0.869936734110251</v>
      </c>
      <c r="J127" s="63" t="n">
        <v>15.2913</v>
      </c>
      <c r="K127" s="61" t="n">
        <v>0.0507307</v>
      </c>
      <c r="L127" s="33" t="n">
        <v>12</v>
      </c>
      <c r="M127" s="34" t="n">
        <v>24.7461</v>
      </c>
      <c r="N127" s="34" t="n">
        <v>1.79</v>
      </c>
      <c r="O127" s="34" t="n">
        <v>1.00749</v>
      </c>
      <c r="P127" s="34" t="n">
        <v>1.79</v>
      </c>
      <c r="Q127" s="34" t="n">
        <v>0.562843575418994</v>
      </c>
    </row>
    <row r="128" customFormat="false" ht="15.75" hidden="false" customHeight="false" outlineLevel="0" collapsed="false">
      <c r="A128" s="60" t="n">
        <v>23</v>
      </c>
      <c r="B128" s="61" t="s">
        <v>136</v>
      </c>
      <c r="C128" s="62" t="n">
        <v>5.44724</v>
      </c>
      <c r="D128" s="61" t="n">
        <v>0.653838</v>
      </c>
      <c r="E128" s="61" t="n">
        <v>0.0378746</v>
      </c>
      <c r="F128" s="62" t="n">
        <v>-0.176162</v>
      </c>
      <c r="G128" s="62" t="n">
        <f aca="false">C128*$B$9+$B$10</f>
        <v>-0.80979504427939</v>
      </c>
      <c r="H128" s="61" t="n">
        <f aca="false">G128-F128</f>
        <v>-0.63363304427939</v>
      </c>
      <c r="J128" s="63" t="n">
        <v>5.44724</v>
      </c>
      <c r="K128" s="61" t="n">
        <v>-0.176162</v>
      </c>
      <c r="L128" s="33" t="n">
        <v>11</v>
      </c>
      <c r="M128" s="34" t="n">
        <v>32.5863</v>
      </c>
      <c r="N128" s="34" t="n">
        <v>1.77</v>
      </c>
      <c r="O128" s="34" t="n">
        <v>0.995202</v>
      </c>
      <c r="P128" s="34" t="n">
        <v>1.77</v>
      </c>
      <c r="Q128" s="34" t="n">
        <v>0.562261016949153</v>
      </c>
    </row>
    <row r="129" customFormat="false" ht="15.75" hidden="false" customHeight="false" outlineLevel="0" collapsed="false">
      <c r="A129" s="64" t="n">
        <v>24</v>
      </c>
      <c r="B129" s="61" t="s">
        <v>136</v>
      </c>
      <c r="C129" s="65" t="n">
        <v>43.728</v>
      </c>
      <c r="D129" s="66" t="n">
        <v>0.449127</v>
      </c>
      <c r="E129" s="66" t="n">
        <v>0.0118333</v>
      </c>
      <c r="F129" s="65" t="n">
        <v>-0.280873</v>
      </c>
      <c r="G129" s="65" t="n">
        <f aca="false">C129*$B$9+$B$10</f>
        <v>-0.846391717103166</v>
      </c>
      <c r="H129" s="66" t="n">
        <f aca="false">G129-F129</f>
        <v>-0.565518717103166</v>
      </c>
      <c r="J129" s="63" t="n">
        <v>43.728</v>
      </c>
      <c r="K129" s="61" t="n">
        <v>-0.280873</v>
      </c>
      <c r="L129" s="33" t="n">
        <v>35</v>
      </c>
      <c r="M129" s="34" t="n">
        <v>15.3902</v>
      </c>
      <c r="N129" s="34" t="n">
        <v>0.55</v>
      </c>
      <c r="O129" s="34" t="n">
        <v>0.308704</v>
      </c>
      <c r="P129" s="34" t="n">
        <v>0.55</v>
      </c>
      <c r="Q129" s="34" t="n">
        <v>0.56128</v>
      </c>
    </row>
    <row r="130" customFormat="false" ht="15" hidden="false" customHeight="false" outlineLevel="0" collapsed="false">
      <c r="A130" s="60" t="n">
        <v>24</v>
      </c>
      <c r="B130" s="61" t="s">
        <v>136</v>
      </c>
      <c r="C130" s="62" t="n">
        <v>35.1182</v>
      </c>
      <c r="D130" s="61" t="n">
        <v>0.462364</v>
      </c>
      <c r="E130" s="61" t="n">
        <v>0.0150213</v>
      </c>
      <c r="F130" s="62" t="n">
        <v>-0.187636</v>
      </c>
      <c r="G130" s="62" t="n">
        <f aca="false">C130*$B$9+$B$10</f>
        <v>-0.838160688417264</v>
      </c>
      <c r="H130" s="61" t="n">
        <f aca="false">G130-F130</f>
        <v>-0.650524688417264</v>
      </c>
      <c r="J130" s="63" t="n">
        <v>35.1182</v>
      </c>
      <c r="K130" s="61" t="n">
        <v>-0.187636</v>
      </c>
      <c r="L130" s="33" t="n">
        <v>14</v>
      </c>
      <c r="M130" s="34" t="n">
        <v>43.7314</v>
      </c>
      <c r="N130" s="34" t="n">
        <v>1.36</v>
      </c>
      <c r="O130" s="34" t="n">
        <v>0.763338</v>
      </c>
      <c r="P130" s="34" t="n">
        <v>1.36</v>
      </c>
      <c r="Q130" s="34" t="n">
        <v>0.561277941176471</v>
      </c>
    </row>
    <row r="131" customFormat="false" ht="15" hidden="false" customHeight="false" outlineLevel="0" collapsed="false">
      <c r="A131" s="60" t="n">
        <v>24</v>
      </c>
      <c r="B131" s="61" t="s">
        <v>136</v>
      </c>
      <c r="C131" s="62" t="n">
        <v>24.627</v>
      </c>
      <c r="D131" s="61" t="n">
        <v>0.467295</v>
      </c>
      <c r="E131" s="61" t="n">
        <v>0.0171775</v>
      </c>
      <c r="F131" s="62" t="n">
        <v>-0.392705</v>
      </c>
      <c r="G131" s="62" t="n">
        <f aca="false">C131*$B$9+$B$10</f>
        <v>-0.828131028245188</v>
      </c>
      <c r="H131" s="61" t="n">
        <f aca="false">G131-F131</f>
        <v>-0.435426028245188</v>
      </c>
      <c r="J131" s="63" t="n">
        <v>24.627</v>
      </c>
      <c r="K131" s="61" t="n">
        <v>-0.392705</v>
      </c>
      <c r="L131" s="33" t="n">
        <v>32</v>
      </c>
      <c r="M131" s="34" t="n">
        <v>15.3377</v>
      </c>
      <c r="N131" s="34" t="n">
        <v>1.46</v>
      </c>
      <c r="O131" s="34" t="n">
        <v>0.811453</v>
      </c>
      <c r="P131" s="34" t="n">
        <v>1.46</v>
      </c>
      <c r="Q131" s="34" t="n">
        <v>0.555789726027397</v>
      </c>
    </row>
    <row r="132" customFormat="false" ht="15" hidden="false" customHeight="false" outlineLevel="0" collapsed="false">
      <c r="A132" s="60" t="n">
        <v>24</v>
      </c>
      <c r="B132" s="61" t="s">
        <v>136</v>
      </c>
      <c r="C132" s="62" t="n">
        <v>15.243</v>
      </c>
      <c r="D132" s="61" t="n">
        <v>1.04322</v>
      </c>
      <c r="E132" s="61" t="n">
        <v>0.0518246</v>
      </c>
      <c r="F132" s="62" t="n">
        <v>-0.386779</v>
      </c>
      <c r="G132" s="62" t="n">
        <f aca="false">C132*$B$9+$B$10</f>
        <v>-0.819159858974298</v>
      </c>
      <c r="H132" s="61" t="n">
        <f aca="false">G132-F132</f>
        <v>-0.432380858974298</v>
      </c>
      <c r="J132" s="63" t="n">
        <v>15.243</v>
      </c>
      <c r="K132" s="61" t="n">
        <v>-0.386779</v>
      </c>
      <c r="L132" s="33" t="n">
        <v>13</v>
      </c>
      <c r="M132" s="34" t="n">
        <v>25.1256</v>
      </c>
      <c r="N132" s="34" t="n">
        <v>2.44</v>
      </c>
      <c r="O132" s="34" t="n">
        <v>1.34351</v>
      </c>
      <c r="P132" s="34" t="n">
        <v>2.44</v>
      </c>
      <c r="Q132" s="34" t="n">
        <v>0.550618852459016</v>
      </c>
    </row>
    <row r="133" customFormat="false" ht="15.75" hidden="false" customHeight="false" outlineLevel="0" collapsed="false">
      <c r="A133" s="60" t="n">
        <v>24</v>
      </c>
      <c r="B133" s="61" t="s">
        <v>136</v>
      </c>
      <c r="C133" s="62" t="n">
        <v>5.51529</v>
      </c>
      <c r="D133" s="61" t="n">
        <v>0.719166</v>
      </c>
      <c r="E133" s="61" t="n">
        <v>0.0284149</v>
      </c>
      <c r="F133" s="62" t="n">
        <v>-0.0208343</v>
      </c>
      <c r="G133" s="62" t="n">
        <f aca="false">C133*$B$9+$B$10</f>
        <v>-0.809860100552716</v>
      </c>
      <c r="H133" s="61" t="n">
        <f aca="false">G133-F133</f>
        <v>-0.789025800552716</v>
      </c>
      <c r="J133" s="63" t="n">
        <v>5.51529</v>
      </c>
      <c r="K133" s="61" t="n">
        <v>-0.0208343</v>
      </c>
      <c r="L133" s="33" t="n">
        <v>24</v>
      </c>
      <c r="M133" s="34" t="n">
        <v>24.627</v>
      </c>
      <c r="N133" s="34" t="n">
        <v>0.86</v>
      </c>
      <c r="O133" s="34" t="n">
        <v>0.467295</v>
      </c>
      <c r="P133" s="34" t="n">
        <v>0.86</v>
      </c>
      <c r="Q133" s="34" t="n">
        <v>0.543366279069767</v>
      </c>
    </row>
    <row r="134" customFormat="false" ht="15.75" hidden="false" customHeight="false" outlineLevel="0" collapsed="false">
      <c r="A134" s="64" t="n">
        <v>25</v>
      </c>
      <c r="B134" s="61" t="s">
        <v>136</v>
      </c>
      <c r="C134" s="65" t="n">
        <v>46.0228</v>
      </c>
      <c r="D134" s="66" t="n">
        <v>0.555683</v>
      </c>
      <c r="E134" s="66" t="n">
        <v>0.0135858</v>
      </c>
      <c r="F134" s="65" t="n">
        <v>-0.0443165</v>
      </c>
      <c r="G134" s="65" t="n">
        <f aca="false">C134*$B$9+$B$10</f>
        <v>-0.848585561864764</v>
      </c>
      <c r="H134" s="66" t="n">
        <f aca="false">G134-F134</f>
        <v>-0.804269061864764</v>
      </c>
      <c r="J134" s="63" t="n">
        <v>46.0228</v>
      </c>
      <c r="K134" s="61" t="n">
        <v>-0.0443165</v>
      </c>
      <c r="L134" s="33" t="n">
        <v>13</v>
      </c>
      <c r="M134" s="34" t="n">
        <v>35.3091</v>
      </c>
      <c r="N134" s="34" t="n">
        <v>1.28</v>
      </c>
      <c r="O134" s="34" t="n">
        <v>0.693802</v>
      </c>
      <c r="P134" s="34" t="n">
        <v>1.28</v>
      </c>
      <c r="Q134" s="34" t="n">
        <v>0.5420328125</v>
      </c>
    </row>
    <row r="135" customFormat="false" ht="15" hidden="false" customHeight="false" outlineLevel="0" collapsed="false">
      <c r="A135" s="60" t="n">
        <v>25</v>
      </c>
      <c r="B135" s="61" t="s">
        <v>136</v>
      </c>
      <c r="C135" s="62" t="n">
        <v>35.0898</v>
      </c>
      <c r="D135" s="61" t="n">
        <v>0.456503</v>
      </c>
      <c r="E135" s="61" t="n">
        <v>0.0104898</v>
      </c>
      <c r="F135" s="62" t="n">
        <v>-0.0734965</v>
      </c>
      <c r="G135" s="62" t="n">
        <f aca="false">C135*$B$9+$B$10</f>
        <v>-0.838133537819726</v>
      </c>
      <c r="H135" s="61" t="n">
        <f aca="false">G135-F135</f>
        <v>-0.764637037819726</v>
      </c>
      <c r="J135" s="63" t="n">
        <v>35.0898</v>
      </c>
      <c r="K135" s="61" t="n">
        <v>-0.0734965</v>
      </c>
      <c r="L135" s="33" t="n">
        <v>31</v>
      </c>
      <c r="M135" s="34" t="n">
        <v>5.4484</v>
      </c>
      <c r="N135" s="34" t="n">
        <v>3.15</v>
      </c>
      <c r="O135" s="34" t="n">
        <v>1.70352</v>
      </c>
      <c r="P135" s="34" t="n">
        <v>3.15</v>
      </c>
      <c r="Q135" s="34" t="n">
        <v>0.5408</v>
      </c>
    </row>
    <row r="136" customFormat="false" ht="15" hidden="false" customHeight="false" outlineLevel="0" collapsed="false">
      <c r="A136" s="60" t="n">
        <v>25</v>
      </c>
      <c r="B136" s="61" t="s">
        <v>136</v>
      </c>
      <c r="C136" s="62" t="n">
        <v>25.5173</v>
      </c>
      <c r="D136" s="61" t="n">
        <v>0.771863</v>
      </c>
      <c r="E136" s="61" t="n">
        <v>0.0186638</v>
      </c>
      <c r="F136" s="62" t="n">
        <v>0.201863</v>
      </c>
      <c r="G136" s="62" t="n">
        <f aca="false">C136*$B$9+$B$10</f>
        <v>-0.828982161237715</v>
      </c>
      <c r="H136" s="61" t="n">
        <f aca="false">G136-F136</f>
        <v>-1.03084516123771</v>
      </c>
      <c r="J136" s="63" t="n">
        <v>25.5173</v>
      </c>
      <c r="K136" s="61" t="n">
        <v>0.201863</v>
      </c>
      <c r="L136" s="33" t="n">
        <v>20</v>
      </c>
      <c r="M136" s="34" t="n">
        <v>15.5799</v>
      </c>
      <c r="N136" s="34" t="n">
        <v>11.6</v>
      </c>
      <c r="O136" s="34" t="n">
        <v>6.23488</v>
      </c>
      <c r="P136" s="34" t="n">
        <v>11.6</v>
      </c>
      <c r="Q136" s="34" t="n">
        <v>0.537489655172414</v>
      </c>
    </row>
    <row r="137" customFormat="false" ht="15" hidden="false" customHeight="false" outlineLevel="0" collapsed="false">
      <c r="A137" s="60" t="n">
        <v>25</v>
      </c>
      <c r="B137" s="61" t="s">
        <v>136</v>
      </c>
      <c r="C137" s="62" t="n">
        <v>15.3716</v>
      </c>
      <c r="D137" s="61" t="n">
        <v>1.08858</v>
      </c>
      <c r="E137" s="61" t="n">
        <v>0.0857047</v>
      </c>
      <c r="F137" s="62" t="n">
        <v>0.168581</v>
      </c>
      <c r="G137" s="62" t="n">
        <f aca="false">C137*$B$9+$B$10</f>
        <v>-0.819282801468782</v>
      </c>
      <c r="H137" s="61" t="n">
        <f aca="false">G137-F137</f>
        <v>-0.987863801468782</v>
      </c>
      <c r="J137" s="63" t="n">
        <v>15.3716</v>
      </c>
      <c r="K137" s="61" t="n">
        <v>0.168581</v>
      </c>
      <c r="L137" s="33" t="n">
        <v>31</v>
      </c>
      <c r="M137" s="34" t="n">
        <v>15.3346</v>
      </c>
      <c r="N137" s="34" t="n">
        <v>3.78</v>
      </c>
      <c r="O137" s="34" t="n">
        <v>1.99287</v>
      </c>
      <c r="P137" s="34" t="n">
        <v>3.78</v>
      </c>
      <c r="Q137" s="34" t="n">
        <v>0.527214285714286</v>
      </c>
    </row>
    <row r="138" customFormat="false" ht="15.75" hidden="false" customHeight="false" outlineLevel="0" collapsed="false">
      <c r="A138" s="60" t="n">
        <v>25</v>
      </c>
      <c r="B138" s="61" t="s">
        <v>136</v>
      </c>
      <c r="C138" s="62" t="n">
        <v>5.81384</v>
      </c>
      <c r="D138" s="61" t="n">
        <v>0.665108</v>
      </c>
      <c r="E138" s="61" t="n">
        <v>0.03762</v>
      </c>
      <c r="F138" s="62" t="n">
        <v>-0.324892</v>
      </c>
      <c r="G138" s="62" t="n">
        <f aca="false">C138*$B$9+$B$10</f>
        <v>-0.810145516429295</v>
      </c>
      <c r="H138" s="61" t="n">
        <f aca="false">G138-F138</f>
        <v>-0.485253516429295</v>
      </c>
      <c r="J138" s="63" t="n">
        <v>5.81384</v>
      </c>
      <c r="K138" s="61" t="n">
        <v>-0.324892</v>
      </c>
      <c r="L138" s="33" t="n">
        <v>29</v>
      </c>
      <c r="M138" s="34" t="n">
        <v>35.6264</v>
      </c>
      <c r="N138" s="34" t="n">
        <v>2.29</v>
      </c>
      <c r="O138" s="34" t="n">
        <v>1.19769</v>
      </c>
      <c r="P138" s="34" t="n">
        <v>2.29</v>
      </c>
      <c r="Q138" s="34" t="n">
        <v>0.523008733624454</v>
      </c>
    </row>
    <row r="139" customFormat="false" ht="15.75" hidden="false" customHeight="false" outlineLevel="0" collapsed="false">
      <c r="A139" s="64" t="n">
        <v>26</v>
      </c>
      <c r="B139" s="61" t="s">
        <v>136</v>
      </c>
      <c r="C139" s="65" t="n">
        <v>48.8121</v>
      </c>
      <c r="D139" s="66" t="n">
        <v>0.585708</v>
      </c>
      <c r="E139" s="66" t="n">
        <v>0.0725958</v>
      </c>
      <c r="F139" s="65" t="n">
        <v>-0.344292</v>
      </c>
      <c r="G139" s="65" t="n">
        <f aca="false">C139*$B$9+$B$10</f>
        <v>-0.851252152065883</v>
      </c>
      <c r="H139" s="66" t="n">
        <f aca="false">G139-F139</f>
        <v>-0.506960152065882</v>
      </c>
      <c r="J139" s="63" t="n">
        <v>48.8121</v>
      </c>
      <c r="K139" s="61" t="n">
        <v>-0.344292</v>
      </c>
      <c r="L139" s="33" t="n">
        <v>21</v>
      </c>
      <c r="M139" s="34" t="n">
        <v>15.1264</v>
      </c>
      <c r="N139" s="34" t="n">
        <v>1.62</v>
      </c>
      <c r="O139" s="34" t="n">
        <v>0.840217</v>
      </c>
      <c r="P139" s="34" t="n">
        <v>1.62</v>
      </c>
      <c r="Q139" s="34" t="n">
        <v>0.518652469135802</v>
      </c>
    </row>
    <row r="140" customFormat="false" ht="15" hidden="false" customHeight="false" outlineLevel="0" collapsed="false">
      <c r="A140" s="60" t="n">
        <v>26</v>
      </c>
      <c r="B140" s="61" t="s">
        <v>136</v>
      </c>
      <c r="C140" s="62" t="n">
        <v>34.6465</v>
      </c>
      <c r="D140" s="61" t="n">
        <v>0.585528</v>
      </c>
      <c r="E140" s="61" t="n">
        <v>0.11563</v>
      </c>
      <c r="F140" s="62" t="n">
        <v>-0.354472</v>
      </c>
      <c r="G140" s="62" t="n">
        <f aca="false">C140*$B$9+$B$10</f>
        <v>-0.83770973993633</v>
      </c>
      <c r="H140" s="61" t="n">
        <f aca="false">G140-F140</f>
        <v>-0.48323773993633</v>
      </c>
      <c r="J140" s="63" t="n">
        <v>34.6465</v>
      </c>
      <c r="K140" s="61" t="n">
        <v>-0.354472</v>
      </c>
      <c r="L140" s="33" t="n">
        <v>13</v>
      </c>
      <c r="M140" s="34" t="n">
        <v>14.5132</v>
      </c>
      <c r="N140" s="34" t="n">
        <v>5.44</v>
      </c>
      <c r="O140" s="34" t="n">
        <v>2.8163</v>
      </c>
      <c r="P140" s="34" t="n">
        <v>5.44</v>
      </c>
      <c r="Q140" s="34" t="n">
        <v>0.517702205882353</v>
      </c>
    </row>
    <row r="141" customFormat="false" ht="15" hidden="false" customHeight="false" outlineLevel="0" collapsed="false">
      <c r="A141" s="60" t="n">
        <v>26</v>
      </c>
      <c r="B141" s="61" t="s">
        <v>136</v>
      </c>
      <c r="C141" s="62" t="n">
        <v>25.2749</v>
      </c>
      <c r="D141" s="61" t="n">
        <v>0.957586</v>
      </c>
      <c r="E141" s="61" t="n">
        <v>0.0928923</v>
      </c>
      <c r="F141" s="62" t="n">
        <v>-0.122414</v>
      </c>
      <c r="G141" s="62" t="n">
        <f aca="false">C141*$B$9+$B$10</f>
        <v>-0.828750425151689</v>
      </c>
      <c r="H141" s="61" t="n">
        <f aca="false">G141-F141</f>
        <v>-0.706336425151689</v>
      </c>
      <c r="J141" s="63" t="n">
        <v>25.2749</v>
      </c>
      <c r="K141" s="61" t="n">
        <v>-0.122414</v>
      </c>
      <c r="L141" s="33" t="n">
        <v>12</v>
      </c>
      <c r="M141" s="34" t="n">
        <v>34.4325</v>
      </c>
      <c r="N141" s="34" t="n">
        <v>1.93</v>
      </c>
      <c r="O141" s="34" t="n">
        <v>0.996645</v>
      </c>
      <c r="P141" s="34" t="n">
        <v>1.93</v>
      </c>
      <c r="Q141" s="34" t="n">
        <v>0.516396373056995</v>
      </c>
    </row>
    <row r="142" customFormat="false" ht="15" hidden="false" customHeight="false" outlineLevel="0" collapsed="false">
      <c r="A142" s="60" t="n">
        <v>26</v>
      </c>
      <c r="B142" s="61" t="s">
        <v>136</v>
      </c>
      <c r="C142" s="62" t="n">
        <v>15.2783</v>
      </c>
      <c r="D142" s="61" t="n">
        <v>1.03371</v>
      </c>
      <c r="E142" s="61" t="n">
        <v>0.0423697</v>
      </c>
      <c r="F142" s="62" t="n">
        <v>-0.306288</v>
      </c>
      <c r="G142" s="62" t="n">
        <f aca="false">C142*$B$9+$B$10</f>
        <v>-0.819193606019829</v>
      </c>
      <c r="H142" s="61" t="n">
        <f aca="false">G142-F142</f>
        <v>-0.512905606019829</v>
      </c>
      <c r="J142" s="63" t="n">
        <v>15.2783</v>
      </c>
      <c r="K142" s="61" t="n">
        <v>-0.306288</v>
      </c>
      <c r="L142" s="33" t="n">
        <v>10</v>
      </c>
      <c r="M142" s="34" t="n">
        <v>24.9814</v>
      </c>
      <c r="N142" s="34" t="n">
        <v>2.19</v>
      </c>
      <c r="O142" s="34" t="n">
        <v>1.12883</v>
      </c>
      <c r="P142" s="34" t="n">
        <v>2.19</v>
      </c>
      <c r="Q142" s="34" t="n">
        <v>0.515447488584475</v>
      </c>
    </row>
    <row r="143" customFormat="false" ht="15.75" hidden="false" customHeight="false" outlineLevel="0" collapsed="false">
      <c r="A143" s="60" t="n">
        <v>26</v>
      </c>
      <c r="B143" s="61" t="s">
        <v>136</v>
      </c>
      <c r="C143" s="62" t="n">
        <v>5.49183</v>
      </c>
      <c r="D143" s="61" t="n">
        <v>0.448232</v>
      </c>
      <c r="E143" s="61" t="n">
        <v>0.0222294</v>
      </c>
      <c r="F143" s="62" t="n">
        <v>-0.331768</v>
      </c>
      <c r="G143" s="62" t="n">
        <f aca="false">C143*$B$9+$B$10</f>
        <v>-0.809837672629538</v>
      </c>
      <c r="H143" s="61" t="n">
        <f aca="false">G143-F143</f>
        <v>-0.478069672629538</v>
      </c>
      <c r="J143" s="63" t="n">
        <v>5.49183</v>
      </c>
      <c r="K143" s="61" t="n">
        <v>-0.331768</v>
      </c>
      <c r="L143" s="33" t="n">
        <v>15</v>
      </c>
      <c r="M143" s="34" t="n">
        <v>35.2652</v>
      </c>
      <c r="N143" s="34" t="n">
        <v>1.19</v>
      </c>
      <c r="O143" s="34" t="n">
        <v>0.605868</v>
      </c>
      <c r="P143" s="34" t="n">
        <v>1.19</v>
      </c>
      <c r="Q143" s="34" t="n">
        <v>0.509132773109244</v>
      </c>
    </row>
    <row r="144" customFormat="false" ht="15.75" hidden="false" customHeight="false" outlineLevel="0" collapsed="false">
      <c r="A144" s="64" t="n">
        <v>27</v>
      </c>
      <c r="B144" s="61" t="s">
        <v>136</v>
      </c>
      <c r="C144" s="65" t="n">
        <v>53.6294</v>
      </c>
      <c r="D144" s="66" t="n">
        <v>0.214682</v>
      </c>
      <c r="E144" s="66" t="n">
        <v>0.00943904</v>
      </c>
      <c r="F144" s="65" t="n">
        <v>0.0246816</v>
      </c>
      <c r="G144" s="65" t="n">
        <f aca="false">C144*$B$9+$B$10</f>
        <v>-0.855857524372858</v>
      </c>
      <c r="H144" s="66" t="n">
        <f aca="false">G144-F144</f>
        <v>-0.880539124372858</v>
      </c>
      <c r="J144" s="63" t="n">
        <v>53.6294</v>
      </c>
      <c r="K144" s="61" t="n">
        <v>0.0246816</v>
      </c>
      <c r="L144" s="33" t="n">
        <v>10</v>
      </c>
      <c r="M144" s="34" t="n">
        <v>34.7201</v>
      </c>
      <c r="N144" s="34" t="n">
        <v>1.83</v>
      </c>
      <c r="O144" s="34" t="n">
        <v>0.915109</v>
      </c>
      <c r="P144" s="34" t="n">
        <v>1.83</v>
      </c>
      <c r="Q144" s="34" t="n">
        <v>0.50005956284153</v>
      </c>
    </row>
    <row r="145" customFormat="false" ht="15" hidden="false" customHeight="false" outlineLevel="0" collapsed="false">
      <c r="A145" s="60" t="n">
        <v>27</v>
      </c>
      <c r="B145" s="61" t="s">
        <v>136</v>
      </c>
      <c r="C145" s="62" t="n">
        <v>50.3102</v>
      </c>
      <c r="D145" s="61" t="n">
        <v>0.225392</v>
      </c>
      <c r="E145" s="61" t="n">
        <v>0.015043</v>
      </c>
      <c r="F145" s="62" t="n">
        <v>-0.0846082</v>
      </c>
      <c r="G145" s="62" t="n">
        <f aca="false">C145*$B$9+$B$10</f>
        <v>-0.852684346085993</v>
      </c>
      <c r="H145" s="61" t="n">
        <f aca="false">G145-F145</f>
        <v>-0.768076146085993</v>
      </c>
      <c r="J145" s="63" t="n">
        <v>50.3102</v>
      </c>
      <c r="K145" s="61" t="n">
        <v>-0.0846082</v>
      </c>
      <c r="L145" s="33" t="n">
        <v>14</v>
      </c>
      <c r="M145" s="34" t="n">
        <v>25.021</v>
      </c>
      <c r="N145" s="34" t="n">
        <v>3.38</v>
      </c>
      <c r="O145" s="34" t="n">
        <v>1.68823</v>
      </c>
      <c r="P145" s="34" t="n">
        <v>3.38</v>
      </c>
      <c r="Q145" s="34" t="n">
        <v>0.499476331360947</v>
      </c>
    </row>
    <row r="146" customFormat="false" ht="15" hidden="false" customHeight="false" outlineLevel="0" collapsed="false">
      <c r="A146" s="60" t="n">
        <v>27</v>
      </c>
      <c r="B146" s="61" t="s">
        <v>136</v>
      </c>
      <c r="C146" s="62" t="n">
        <v>35.4835</v>
      </c>
      <c r="D146" s="61" t="n">
        <v>0.237629</v>
      </c>
      <c r="E146" s="61" t="n">
        <v>0.0214051</v>
      </c>
      <c r="F146" s="62" t="n">
        <v>-0.262371</v>
      </c>
      <c r="G146" s="62" t="n">
        <f aca="false">C146*$B$9+$B$10</f>
        <v>-0.838509917758126</v>
      </c>
      <c r="H146" s="61" t="n">
        <f aca="false">G146-F146</f>
        <v>-0.576138917758126</v>
      </c>
      <c r="J146" s="63" t="n">
        <v>35.4835</v>
      </c>
      <c r="K146" s="61" t="n">
        <v>-0.262371</v>
      </c>
      <c r="L146" s="33" t="n">
        <v>30</v>
      </c>
      <c r="M146" s="34" t="n">
        <v>25.4747</v>
      </c>
      <c r="N146" s="34" t="n">
        <v>0.82</v>
      </c>
      <c r="O146" s="34" t="n">
        <v>0.408455</v>
      </c>
      <c r="P146" s="34" t="n">
        <v>0.82</v>
      </c>
      <c r="Q146" s="34" t="n">
        <v>0.498115853658537</v>
      </c>
    </row>
    <row r="147" customFormat="false" ht="15" hidden="false" customHeight="false" outlineLevel="0" collapsed="false">
      <c r="A147" s="60" t="n">
        <v>27</v>
      </c>
      <c r="B147" s="61" t="s">
        <v>136</v>
      </c>
      <c r="C147" s="62" t="n">
        <v>25.4778</v>
      </c>
      <c r="D147" s="61" t="n">
        <v>0.77943</v>
      </c>
      <c r="E147" s="61" t="n">
        <v>0.0200116</v>
      </c>
      <c r="F147" s="62" t="n">
        <v>-0.03057</v>
      </c>
      <c r="G147" s="62" t="n">
        <f aca="false">C147*$B$9+$B$10</f>
        <v>-0.828944398962971</v>
      </c>
      <c r="H147" s="61" t="n">
        <f aca="false">G147-F147</f>
        <v>-0.798374398962971</v>
      </c>
      <c r="J147" s="63" t="n">
        <v>25.4778</v>
      </c>
      <c r="K147" s="61" t="n">
        <v>-0.03057</v>
      </c>
      <c r="L147" s="33" t="n">
        <v>32</v>
      </c>
      <c r="M147" s="34" t="n">
        <v>37.423</v>
      </c>
      <c r="N147" s="34" t="n">
        <v>7.88</v>
      </c>
      <c r="O147" s="34" t="n">
        <v>3.89807</v>
      </c>
      <c r="P147" s="34" t="n">
        <v>7.88</v>
      </c>
      <c r="Q147" s="34" t="n">
        <v>0.494678934010152</v>
      </c>
    </row>
    <row r="148" customFormat="false" ht="15" hidden="false" customHeight="false" outlineLevel="0" collapsed="false">
      <c r="A148" s="60" t="n">
        <v>27</v>
      </c>
      <c r="B148" s="61" t="s">
        <v>136</v>
      </c>
      <c r="C148" s="62" t="n">
        <v>16.4718</v>
      </c>
      <c r="D148" s="61" t="n">
        <v>1.43272</v>
      </c>
      <c r="E148" s="61" t="n">
        <v>0.0323603</v>
      </c>
      <c r="F148" s="62" t="n">
        <v>-0.0972759</v>
      </c>
      <c r="G148" s="62" t="n">
        <f aca="false">C148*$B$9+$B$10</f>
        <v>-0.820334600321279</v>
      </c>
      <c r="H148" s="61" t="n">
        <f aca="false">G148-F148</f>
        <v>-0.723058700321279</v>
      </c>
      <c r="J148" s="63" t="n">
        <v>16.4718</v>
      </c>
      <c r="K148" s="61" t="n">
        <v>-0.0972759</v>
      </c>
      <c r="L148" s="33" t="n">
        <v>12</v>
      </c>
      <c r="M148" s="34" t="n">
        <v>40.8862</v>
      </c>
      <c r="N148" s="34" t="n">
        <v>2.040003</v>
      </c>
      <c r="O148" s="34" t="n">
        <v>0.998543</v>
      </c>
      <c r="P148" s="34" t="n">
        <v>2.040003</v>
      </c>
      <c r="Q148" s="34" t="n">
        <v>0.489481142919888</v>
      </c>
    </row>
    <row r="149" customFormat="false" ht="15.75" hidden="false" customHeight="false" outlineLevel="0" collapsed="false">
      <c r="A149" s="60" t="n">
        <v>27</v>
      </c>
      <c r="B149" s="61" t="s">
        <v>136</v>
      </c>
      <c r="C149" s="62" t="n">
        <v>6.00083</v>
      </c>
      <c r="D149" s="61" t="n">
        <v>0.485957</v>
      </c>
      <c r="E149" s="61" t="n">
        <v>0.123402</v>
      </c>
      <c r="F149" s="62" t="n">
        <v>-0.374043</v>
      </c>
      <c r="G149" s="62" t="n">
        <f aca="false">C149*$B$9+$B$10</f>
        <v>-0.810324280169914</v>
      </c>
      <c r="H149" s="61" t="n">
        <f aca="false">G149-F149</f>
        <v>-0.436281280169914</v>
      </c>
      <c r="J149" s="63" t="n">
        <v>6.00083</v>
      </c>
      <c r="K149" s="61" t="n">
        <v>-0.374043</v>
      </c>
      <c r="L149" s="33" t="n">
        <v>19</v>
      </c>
      <c r="M149" s="34" t="n">
        <v>35.2612</v>
      </c>
      <c r="N149" s="34" t="n">
        <v>0.68</v>
      </c>
      <c r="O149" s="34" t="n">
        <v>0.329381</v>
      </c>
      <c r="P149" s="34" t="n">
        <v>0.68</v>
      </c>
      <c r="Q149" s="34" t="n">
        <v>0.484383823529412</v>
      </c>
    </row>
    <row r="150" customFormat="false" ht="15.75" hidden="false" customHeight="false" outlineLevel="0" collapsed="false">
      <c r="A150" s="64" t="n">
        <v>28</v>
      </c>
      <c r="B150" s="61" t="s">
        <v>136</v>
      </c>
      <c r="C150" s="65" t="n">
        <v>44.6731</v>
      </c>
      <c r="D150" s="66" t="n">
        <v>0.299467</v>
      </c>
      <c r="E150" s="66" t="n">
        <v>0.0430873</v>
      </c>
      <c r="F150" s="65" t="n">
        <v>-0.940533</v>
      </c>
      <c r="G150" s="65" t="n">
        <f aca="false">C150*$B$9+$B$10</f>
        <v>-0.847295239276857</v>
      </c>
      <c r="H150" s="66" t="n">
        <f aca="false">G150-F150</f>
        <v>0.0932377607231428</v>
      </c>
      <c r="J150" s="63" t="n">
        <v>44.6731</v>
      </c>
      <c r="K150" s="61" t="n">
        <v>-0.940533</v>
      </c>
      <c r="L150" s="33" t="n">
        <v>27</v>
      </c>
      <c r="M150" s="34" t="n">
        <v>35.4835</v>
      </c>
      <c r="N150" s="34" t="n">
        <v>0.5</v>
      </c>
      <c r="O150" s="34" t="n">
        <v>0.237629</v>
      </c>
      <c r="P150" s="34" t="n">
        <v>0.5</v>
      </c>
      <c r="Q150" s="34" t="n">
        <v>0.475258</v>
      </c>
    </row>
    <row r="151" customFormat="false" ht="15" hidden="false" customHeight="false" outlineLevel="0" collapsed="false">
      <c r="A151" s="60" t="n">
        <v>28</v>
      </c>
      <c r="B151" s="61" t="s">
        <v>136</v>
      </c>
      <c r="C151" s="62" t="n">
        <v>34.9988</v>
      </c>
      <c r="D151" s="61" t="n">
        <v>0.252253</v>
      </c>
      <c r="E151" s="61" t="n">
        <v>0.0373012</v>
      </c>
      <c r="F151" s="62" t="n">
        <v>-0.327747</v>
      </c>
      <c r="G151" s="62" t="n">
        <f aca="false">C151*$B$9+$B$10</f>
        <v>-0.838046541186771</v>
      </c>
      <c r="H151" s="61" t="n">
        <f aca="false">G151-F151</f>
        <v>-0.510299541186771</v>
      </c>
      <c r="J151" s="63" t="n">
        <v>34.9988</v>
      </c>
      <c r="K151" s="61" t="n">
        <v>-0.327747</v>
      </c>
      <c r="L151" s="33" t="n">
        <v>21</v>
      </c>
      <c r="M151" s="34" t="n">
        <v>46.1921</v>
      </c>
      <c r="N151" s="34" t="n">
        <v>1.05</v>
      </c>
      <c r="O151" s="34" t="n">
        <v>0.496409</v>
      </c>
      <c r="P151" s="34" t="n">
        <v>1.05</v>
      </c>
      <c r="Q151" s="34" t="n">
        <v>0.472770476190476</v>
      </c>
    </row>
    <row r="152" customFormat="false" ht="15" hidden="false" customHeight="false" outlineLevel="0" collapsed="false">
      <c r="A152" s="60" t="n">
        <v>28</v>
      </c>
      <c r="B152" s="61" t="s">
        <v>136</v>
      </c>
      <c r="C152" s="62" t="n">
        <v>25.611</v>
      </c>
      <c r="D152" s="61" t="n">
        <v>2.22103</v>
      </c>
      <c r="E152" s="61" t="n">
        <v>0.311519</v>
      </c>
      <c r="F152" s="62" t="n">
        <v>-1.45897</v>
      </c>
      <c r="G152" s="62" t="n">
        <f aca="false">C152*$B$9+$B$10</f>
        <v>-0.82907173908945</v>
      </c>
      <c r="H152" s="61" t="n">
        <f aca="false">G152-F152</f>
        <v>0.62989826091055</v>
      </c>
      <c r="J152" s="63" t="n">
        <v>25.611</v>
      </c>
      <c r="K152" s="61" t="n">
        <v>-1.45897</v>
      </c>
      <c r="L152" s="33" t="n">
        <v>19</v>
      </c>
      <c r="M152" s="34" t="n">
        <v>24.967</v>
      </c>
      <c r="N152" s="34" t="n">
        <v>0.7</v>
      </c>
      <c r="O152" s="34" t="n">
        <v>0.325806</v>
      </c>
      <c r="P152" s="34" t="n">
        <v>0.7</v>
      </c>
      <c r="Q152" s="34" t="n">
        <v>0.465437142857143</v>
      </c>
    </row>
    <row r="153" customFormat="false" ht="15" hidden="false" customHeight="false" outlineLevel="0" collapsed="false">
      <c r="A153" s="60" t="n">
        <v>28</v>
      </c>
      <c r="B153" s="61" t="s">
        <v>136</v>
      </c>
      <c r="C153" s="62" t="n">
        <v>15.5077</v>
      </c>
      <c r="D153" s="61" t="n">
        <v>6.48329</v>
      </c>
      <c r="E153" s="61" t="n">
        <v>0.626501</v>
      </c>
      <c r="F153" s="62" t="n">
        <v>-1.11671</v>
      </c>
      <c r="G153" s="62" t="n">
        <f aca="false">C153*$B$9+$B$10</f>
        <v>-0.819412914015432</v>
      </c>
      <c r="H153" s="61" t="n">
        <f aca="false">G153-F153</f>
        <v>0.297297085984568</v>
      </c>
      <c r="J153" s="63" t="n">
        <v>15.5077</v>
      </c>
      <c r="K153" s="61" t="n">
        <v>-1.11671</v>
      </c>
      <c r="L153" s="33" t="n">
        <v>13</v>
      </c>
      <c r="M153" s="34" t="n">
        <v>44.0379</v>
      </c>
      <c r="N153" s="34" t="n">
        <v>1.46</v>
      </c>
      <c r="O153" s="34" t="n">
        <v>0.668493</v>
      </c>
      <c r="P153" s="34" t="n">
        <v>1.46</v>
      </c>
      <c r="Q153" s="34" t="n">
        <v>0.457871917808219</v>
      </c>
    </row>
    <row r="154" customFormat="false" ht="15.75" hidden="false" customHeight="false" outlineLevel="0" collapsed="false">
      <c r="A154" s="60" t="n">
        <v>28</v>
      </c>
      <c r="B154" s="61" t="s">
        <v>136</v>
      </c>
      <c r="C154" s="62" t="n">
        <v>5.79778</v>
      </c>
      <c r="D154" s="61" t="n">
        <v>2.1979</v>
      </c>
      <c r="E154" s="61" t="n">
        <v>0.203863</v>
      </c>
      <c r="F154" s="62" t="n">
        <v>-3.4821</v>
      </c>
      <c r="G154" s="62" t="n">
        <f aca="false">C154*$B$9+$B$10</f>
        <v>-0.810130162957589</v>
      </c>
      <c r="H154" s="61" t="n">
        <f aca="false">G154-F154</f>
        <v>2.67196983704241</v>
      </c>
      <c r="J154" s="63" t="n">
        <v>5.79778</v>
      </c>
      <c r="K154" s="61" t="n">
        <v>-3.4821</v>
      </c>
      <c r="L154" s="33" t="n">
        <v>32</v>
      </c>
      <c r="M154" s="34" t="n">
        <v>34.7827</v>
      </c>
      <c r="N154" s="34" t="n">
        <v>7.72</v>
      </c>
      <c r="O154" s="34" t="n">
        <v>3.49454</v>
      </c>
      <c r="P154" s="34" t="n">
        <v>7.72</v>
      </c>
      <c r="Q154" s="34" t="n">
        <v>0.452660621761658</v>
      </c>
    </row>
    <row r="155" customFormat="false" ht="15.75" hidden="false" customHeight="false" outlineLevel="0" collapsed="false">
      <c r="A155" s="64" t="n">
        <v>29</v>
      </c>
      <c r="B155" s="61" t="s">
        <v>136</v>
      </c>
      <c r="C155" s="65" t="n">
        <v>45.75</v>
      </c>
      <c r="D155" s="66" t="n">
        <v>0.23847</v>
      </c>
      <c r="E155" s="66" t="n">
        <v>0.0370722</v>
      </c>
      <c r="F155" s="65" t="n">
        <v>-0.74153</v>
      </c>
      <c r="G155" s="65" t="n">
        <f aca="false">C155*$B$9+$B$10</f>
        <v>-0.84832476316729</v>
      </c>
      <c r="H155" s="66" t="n">
        <f aca="false">G155-F155</f>
        <v>-0.10679476316729</v>
      </c>
      <c r="J155" s="63" t="n">
        <v>45.75</v>
      </c>
      <c r="K155" s="61" t="n">
        <v>-0.74153</v>
      </c>
      <c r="L155" s="33" t="n">
        <v>20</v>
      </c>
      <c r="M155" s="34" t="n">
        <v>35.2202</v>
      </c>
      <c r="N155" s="34" t="n">
        <v>1.35</v>
      </c>
      <c r="O155" s="34" t="n">
        <v>0.610569</v>
      </c>
      <c r="P155" s="34" t="n">
        <v>1.35</v>
      </c>
      <c r="Q155" s="34" t="n">
        <v>0.452273333333333</v>
      </c>
    </row>
    <row r="156" customFormat="false" ht="15" hidden="false" customHeight="false" outlineLevel="0" collapsed="false">
      <c r="A156" s="60" t="n">
        <v>29</v>
      </c>
      <c r="B156" s="61" t="s">
        <v>136</v>
      </c>
      <c r="C156" s="62" t="n">
        <v>35.6264</v>
      </c>
      <c r="D156" s="61" t="n">
        <v>1.19769</v>
      </c>
      <c r="E156" s="61" t="n">
        <v>0.218808</v>
      </c>
      <c r="F156" s="62" t="n">
        <v>-1.09231</v>
      </c>
      <c r="G156" s="62" t="n">
        <f aca="false">C156*$B$9+$B$10</f>
        <v>-0.838646531152075</v>
      </c>
      <c r="H156" s="61" t="n">
        <f aca="false">G156-F156</f>
        <v>0.253663468847925</v>
      </c>
      <c r="J156" s="63" t="n">
        <v>35.6264</v>
      </c>
      <c r="K156" s="61" t="n">
        <v>-1.09231</v>
      </c>
      <c r="L156" s="33" t="n">
        <v>10</v>
      </c>
      <c r="M156" s="34" t="n">
        <v>40.0919</v>
      </c>
      <c r="N156" s="34" t="n">
        <v>2.050002</v>
      </c>
      <c r="O156" s="34" t="n">
        <v>0.926672</v>
      </c>
      <c r="P156" s="34" t="n">
        <v>2.050002</v>
      </c>
      <c r="Q156" s="34" t="n">
        <v>0.452034680941775</v>
      </c>
    </row>
    <row r="157" customFormat="false" ht="15" hidden="false" customHeight="false" outlineLevel="0" collapsed="false">
      <c r="A157" s="60" t="n">
        <v>29</v>
      </c>
      <c r="B157" s="61" t="s">
        <v>136</v>
      </c>
      <c r="C157" s="62" t="n">
        <v>25.3001</v>
      </c>
      <c r="D157" s="61" t="n">
        <v>2.92143</v>
      </c>
      <c r="E157" s="61" t="n">
        <v>0.308463</v>
      </c>
      <c r="F157" s="62" t="n">
        <v>-1.23857</v>
      </c>
      <c r="G157" s="62" t="n">
        <f aca="false">C157*$B$9+$B$10</f>
        <v>-0.828774516526969</v>
      </c>
      <c r="H157" s="61" t="n">
        <f aca="false">G157-F157</f>
        <v>0.409795483473031</v>
      </c>
      <c r="J157" s="63" t="n">
        <v>25.3001</v>
      </c>
      <c r="K157" s="61" t="n">
        <v>-1.23857</v>
      </c>
      <c r="L157" s="33" t="n">
        <v>31</v>
      </c>
      <c r="M157" s="34" t="n">
        <v>25.3893</v>
      </c>
      <c r="N157" s="34" t="n">
        <v>3.74</v>
      </c>
      <c r="O157" s="34" t="n">
        <v>1.67709</v>
      </c>
      <c r="P157" s="34" t="n">
        <v>3.74</v>
      </c>
      <c r="Q157" s="34" t="n">
        <v>0.448419786096257</v>
      </c>
    </row>
    <row r="158" customFormat="false" ht="15" hidden="false" customHeight="false" outlineLevel="0" collapsed="false">
      <c r="A158" s="60" t="n">
        <v>29</v>
      </c>
      <c r="B158" s="61" t="s">
        <v>136</v>
      </c>
      <c r="C158" s="62" t="n">
        <v>15.5739</v>
      </c>
      <c r="D158" s="61" t="n">
        <v>3.58312</v>
      </c>
      <c r="E158" s="61" t="n">
        <v>0.350206</v>
      </c>
      <c r="F158" s="62" t="n">
        <v>1.68312</v>
      </c>
      <c r="G158" s="62" t="n">
        <f aca="false">C158*$B$9+$B$10</f>
        <v>-0.81947620167589</v>
      </c>
      <c r="H158" s="61" t="n">
        <f aca="false">G158-F158</f>
        <v>-2.50259620167589</v>
      </c>
      <c r="J158" s="63" t="n">
        <v>15.5739</v>
      </c>
      <c r="K158" s="61" t="n">
        <v>1.68312</v>
      </c>
      <c r="L158" s="33" t="n">
        <v>2</v>
      </c>
      <c r="M158" s="34" t="n">
        <v>75.1254</v>
      </c>
      <c r="N158" s="34" t="n">
        <v>0.69</v>
      </c>
      <c r="O158" s="34" t="n">
        <v>0.30841</v>
      </c>
      <c r="P158" s="34" t="n">
        <v>0.69</v>
      </c>
      <c r="Q158" s="34" t="n">
        <v>0.446971014492754</v>
      </c>
    </row>
    <row r="159" customFormat="false" ht="15.75" hidden="false" customHeight="false" outlineLevel="0" collapsed="false">
      <c r="A159" s="60" t="n">
        <v>29</v>
      </c>
      <c r="B159" s="61" t="s">
        <v>136</v>
      </c>
      <c r="C159" s="62" t="n">
        <v>5.66331</v>
      </c>
      <c r="D159" s="61" t="n">
        <v>1.18346</v>
      </c>
      <c r="E159" s="61" t="n">
        <v>0.159369</v>
      </c>
      <c r="F159" s="62" t="n">
        <v>-2.35654</v>
      </c>
      <c r="G159" s="62" t="n">
        <f aca="false">C159*$B$9+$B$10</f>
        <v>-0.810001608702276</v>
      </c>
      <c r="H159" s="61" t="n">
        <f aca="false">G159-F159</f>
        <v>1.54653839129772</v>
      </c>
      <c r="J159" s="63" t="n">
        <v>5.66331</v>
      </c>
      <c r="K159" s="61" t="n">
        <v>-2.35654</v>
      </c>
      <c r="L159" s="33" t="n">
        <v>3</v>
      </c>
      <c r="M159" s="34" t="n">
        <v>75.6447</v>
      </c>
      <c r="N159" s="34" t="n">
        <v>0.58</v>
      </c>
      <c r="O159" s="34" t="n">
        <v>0.253189</v>
      </c>
      <c r="P159" s="34" t="n">
        <v>0.58</v>
      </c>
      <c r="Q159" s="34" t="n">
        <v>0.43653275862069</v>
      </c>
    </row>
    <row r="160" customFormat="false" ht="15.75" hidden="false" customHeight="false" outlineLevel="0" collapsed="false">
      <c r="A160" s="64" t="n">
        <v>30</v>
      </c>
      <c r="B160" s="61" t="s">
        <v>136</v>
      </c>
      <c r="C160" s="65" t="n">
        <v>45.6865</v>
      </c>
      <c r="D160" s="66" t="n">
        <v>0.158983</v>
      </c>
      <c r="E160" s="66" t="n">
        <v>0.0158161</v>
      </c>
      <c r="F160" s="65" t="n">
        <v>-0.551017</v>
      </c>
      <c r="G160" s="65" t="n">
        <f aca="false">C160*$B$9+$B$10</f>
        <v>-0.848264056725612</v>
      </c>
      <c r="H160" s="66" t="n">
        <f aca="false">G160-F160</f>
        <v>-0.297247056725612</v>
      </c>
      <c r="J160" s="63" t="n">
        <v>45.6865</v>
      </c>
      <c r="K160" s="61" t="n">
        <v>-0.551017</v>
      </c>
      <c r="L160" s="33" t="n">
        <v>19</v>
      </c>
      <c r="M160" s="34" t="n">
        <v>40.9395</v>
      </c>
      <c r="N160" s="34" t="n">
        <v>0.72</v>
      </c>
      <c r="O160" s="34" t="n">
        <v>0.313537</v>
      </c>
      <c r="P160" s="34" t="n">
        <v>0.72</v>
      </c>
      <c r="Q160" s="34" t="n">
        <v>0.435468055555556</v>
      </c>
    </row>
    <row r="161" customFormat="false" ht="15" hidden="false" customHeight="false" outlineLevel="0" collapsed="false">
      <c r="A161" s="60" t="n">
        <v>30</v>
      </c>
      <c r="B161" s="61" t="s">
        <v>136</v>
      </c>
      <c r="C161" s="62" t="n">
        <v>34.7605</v>
      </c>
      <c r="D161" s="61" t="n">
        <v>0.375454</v>
      </c>
      <c r="E161" s="61" t="n">
        <v>0.0724669</v>
      </c>
      <c r="F161" s="62" t="n">
        <v>-0.574546</v>
      </c>
      <c r="G161" s="62" t="n">
        <f aca="false">C161*$B$9+$B$10</f>
        <v>-0.837818724729263</v>
      </c>
      <c r="H161" s="61" t="n">
        <f aca="false">G161-F161</f>
        <v>-0.263272724729263</v>
      </c>
      <c r="J161" s="63" t="n">
        <v>34.7605</v>
      </c>
      <c r="K161" s="61" t="n">
        <v>-0.574546</v>
      </c>
      <c r="L161" s="33" t="n">
        <v>36</v>
      </c>
      <c r="M161" s="34" t="n">
        <v>43.9087</v>
      </c>
      <c r="N161" s="34" t="n">
        <v>8.6</v>
      </c>
      <c r="O161" s="34" t="n">
        <v>3.74153</v>
      </c>
      <c r="P161" s="34" t="n">
        <v>8.6</v>
      </c>
      <c r="Q161" s="34" t="n">
        <v>0.435061627906977</v>
      </c>
    </row>
    <row r="162" customFormat="false" ht="15" hidden="false" customHeight="false" outlineLevel="0" collapsed="false">
      <c r="A162" s="60" t="n">
        <v>30</v>
      </c>
      <c r="B162" s="61" t="s">
        <v>136</v>
      </c>
      <c r="C162" s="62" t="n">
        <v>25.4747</v>
      </c>
      <c r="D162" s="61" t="n">
        <v>0.408455</v>
      </c>
      <c r="E162" s="61" t="n">
        <v>0.0467815</v>
      </c>
      <c r="F162" s="62" t="n">
        <v>-0.411545</v>
      </c>
      <c r="G162" s="62" t="n">
        <f aca="false">C162*$B$9+$B$10</f>
        <v>-0.828941435341408</v>
      </c>
      <c r="H162" s="61" t="n">
        <f aca="false">G162-F162</f>
        <v>-0.417396435341408</v>
      </c>
      <c r="J162" s="63" t="n">
        <v>25.4747</v>
      </c>
      <c r="K162" s="61" t="n">
        <v>-0.411545</v>
      </c>
      <c r="L162" s="33" t="n">
        <v>28</v>
      </c>
      <c r="M162" s="34" t="n">
        <v>34.9988</v>
      </c>
      <c r="N162" s="34" t="n">
        <v>0.58</v>
      </c>
      <c r="O162" s="34" t="n">
        <v>0.252253</v>
      </c>
      <c r="P162" s="34" t="n">
        <v>0.58</v>
      </c>
      <c r="Q162" s="34" t="n">
        <v>0.434918965517241</v>
      </c>
    </row>
    <row r="163" customFormat="false" ht="15" hidden="false" customHeight="false" outlineLevel="0" collapsed="false">
      <c r="A163" s="60" t="n">
        <v>30</v>
      </c>
      <c r="B163" s="61" t="s">
        <v>136</v>
      </c>
      <c r="C163" s="62" t="n">
        <v>15.2201</v>
      </c>
      <c r="D163" s="61" t="n">
        <v>0.450884</v>
      </c>
      <c r="E163" s="61" t="n">
        <v>0.0221211</v>
      </c>
      <c r="F163" s="62" t="n">
        <v>-0.259116</v>
      </c>
      <c r="G163" s="62" t="n">
        <f aca="false">C163*$B$9+$B$10</f>
        <v>-0.819137966415016</v>
      </c>
      <c r="H163" s="61" t="n">
        <f aca="false">G163-F163</f>
        <v>-0.560021966415016</v>
      </c>
      <c r="J163" s="63" t="n">
        <v>15.2201</v>
      </c>
      <c r="K163" s="61" t="n">
        <v>-0.259116</v>
      </c>
      <c r="L163" s="33" t="n">
        <v>36</v>
      </c>
      <c r="M163" s="34" t="n">
        <v>34.6283</v>
      </c>
      <c r="N163" s="34" t="n">
        <v>7.52</v>
      </c>
      <c r="O163" s="34" t="n">
        <v>3.19166</v>
      </c>
      <c r="P163" s="34" t="n">
        <v>7.52</v>
      </c>
      <c r="Q163" s="34" t="n">
        <v>0.424422872340426</v>
      </c>
    </row>
    <row r="164" customFormat="false" ht="15.75" hidden="false" customHeight="false" outlineLevel="0" collapsed="false">
      <c r="A164" s="60" t="n">
        <v>30</v>
      </c>
      <c r="B164" s="61" t="s">
        <v>136</v>
      </c>
      <c r="C164" s="62" t="n">
        <v>5.38203</v>
      </c>
      <c r="D164" s="61" t="n">
        <v>0.372725</v>
      </c>
      <c r="E164" s="61" t="n">
        <v>0.0545596</v>
      </c>
      <c r="F164" s="62" t="n">
        <v>-0.737275</v>
      </c>
      <c r="G164" s="62" t="n">
        <f aca="false">C164*$B$9+$B$10</f>
        <v>-0.809732703065819</v>
      </c>
      <c r="H164" s="61" t="n">
        <f aca="false">G164-F164</f>
        <v>-0.072457703065819</v>
      </c>
      <c r="J164" s="63" t="n">
        <v>5.38203</v>
      </c>
      <c r="K164" s="61" t="n">
        <v>-0.737275</v>
      </c>
      <c r="L164" s="33" t="n">
        <v>31</v>
      </c>
      <c r="M164" s="34" t="n">
        <v>35.525</v>
      </c>
      <c r="N164" s="34" t="n">
        <v>3.85</v>
      </c>
      <c r="O164" s="34" t="n">
        <v>1.62765</v>
      </c>
      <c r="P164" s="34" t="n">
        <v>3.85</v>
      </c>
      <c r="Q164" s="34" t="n">
        <v>0.422766233766234</v>
      </c>
    </row>
    <row r="165" customFormat="false" ht="15.75" hidden="false" customHeight="false" outlineLevel="0" collapsed="false">
      <c r="A165" s="64" t="n">
        <v>31</v>
      </c>
      <c r="B165" s="61" t="s">
        <v>136</v>
      </c>
      <c r="C165" s="65" t="n">
        <v>52.6878</v>
      </c>
      <c r="D165" s="66" t="n">
        <v>0.241962</v>
      </c>
      <c r="E165" s="66" t="n">
        <v>0.0327348</v>
      </c>
      <c r="F165" s="65" t="n">
        <v>-0.708038</v>
      </c>
      <c r="G165" s="65" t="n">
        <f aca="false">C165*$B$9+$B$10</f>
        <v>-0.854957348223511</v>
      </c>
      <c r="H165" s="66" t="n">
        <f aca="false">G165-F165</f>
        <v>-0.146919348223511</v>
      </c>
      <c r="J165" s="63" t="n">
        <v>52.6878</v>
      </c>
      <c r="K165" s="61" t="n">
        <v>-0.708038</v>
      </c>
      <c r="L165" s="33" t="n">
        <v>34</v>
      </c>
      <c r="M165" s="34" t="n">
        <v>42.5194</v>
      </c>
      <c r="N165" s="34" t="n">
        <v>6.96</v>
      </c>
      <c r="O165" s="34" t="n">
        <v>2.92146</v>
      </c>
      <c r="P165" s="34" t="n">
        <v>6.96</v>
      </c>
      <c r="Q165" s="34" t="n">
        <v>0.41975</v>
      </c>
    </row>
    <row r="166" customFormat="false" ht="15" hidden="false" customHeight="false" outlineLevel="0" collapsed="false">
      <c r="A166" s="60" t="n">
        <v>31</v>
      </c>
      <c r="B166" s="61" t="s">
        <v>136</v>
      </c>
      <c r="C166" s="62" t="n">
        <v>49.6731</v>
      </c>
      <c r="D166" s="61" t="n">
        <v>0.238615</v>
      </c>
      <c r="E166" s="61" t="n">
        <v>0.0328487</v>
      </c>
      <c r="F166" s="62" t="n">
        <v>-0.501385</v>
      </c>
      <c r="G166" s="62" t="n">
        <f aca="false">C166*$B$9+$B$10</f>
        <v>-0.852075274054612</v>
      </c>
      <c r="H166" s="61" t="n">
        <f aca="false">G166-F166</f>
        <v>-0.350690274054612</v>
      </c>
      <c r="J166" s="63" t="n">
        <v>49.6731</v>
      </c>
      <c r="K166" s="61" t="n">
        <v>-0.501385</v>
      </c>
      <c r="L166" s="33" t="n">
        <v>20</v>
      </c>
      <c r="M166" s="34" t="n">
        <v>25.3744</v>
      </c>
      <c r="N166" s="34" t="n">
        <v>3.04</v>
      </c>
      <c r="O166" s="34" t="n">
        <v>1.26293</v>
      </c>
      <c r="P166" s="34" t="n">
        <v>3.04</v>
      </c>
      <c r="Q166" s="34" t="n">
        <v>0.4154375</v>
      </c>
    </row>
    <row r="167" customFormat="false" ht="15" hidden="false" customHeight="false" outlineLevel="0" collapsed="false">
      <c r="A167" s="60" t="n">
        <v>31</v>
      </c>
      <c r="B167" s="61" t="s">
        <v>136</v>
      </c>
      <c r="C167" s="62" t="n">
        <v>35.525</v>
      </c>
      <c r="D167" s="61" t="n">
        <v>1.62765</v>
      </c>
      <c r="E167" s="61" t="n">
        <v>0.312521</v>
      </c>
      <c r="F167" s="62" t="n">
        <v>-2.22235</v>
      </c>
      <c r="G167" s="62" t="n">
        <f aca="false">C167*$B$9+$B$10</f>
        <v>-0.838549592046782</v>
      </c>
      <c r="H167" s="61" t="n">
        <f aca="false">G167-F167</f>
        <v>1.38380040795322</v>
      </c>
      <c r="J167" s="63" t="n">
        <v>35.525</v>
      </c>
      <c r="K167" s="61" t="n">
        <v>-2.22235</v>
      </c>
      <c r="L167" s="33" t="n">
        <v>14</v>
      </c>
      <c r="M167" s="34" t="n">
        <v>5.49232</v>
      </c>
      <c r="N167" s="34" t="n">
        <v>6.12</v>
      </c>
      <c r="O167" s="34" t="n">
        <v>2.50559</v>
      </c>
      <c r="P167" s="34" t="n">
        <v>6.12</v>
      </c>
      <c r="Q167" s="34" t="n">
        <v>0.409410130718954</v>
      </c>
    </row>
    <row r="168" customFormat="false" ht="15" hidden="false" customHeight="false" outlineLevel="0" collapsed="false">
      <c r="A168" s="60" t="n">
        <v>31</v>
      </c>
      <c r="B168" s="61" t="s">
        <v>136</v>
      </c>
      <c r="C168" s="62" t="n">
        <v>25.3893</v>
      </c>
      <c r="D168" s="61" t="n">
        <v>1.67709</v>
      </c>
      <c r="E168" s="61" t="n">
        <v>0.204651</v>
      </c>
      <c r="F168" s="62" t="n">
        <v>-2.06291</v>
      </c>
      <c r="G168" s="62" t="n">
        <f aca="false">C168*$B$9+$B$10</f>
        <v>-0.828859792347404</v>
      </c>
      <c r="H168" s="61" t="n">
        <f aca="false">G168-F168</f>
        <v>1.2340502076526</v>
      </c>
      <c r="J168" s="63" t="n">
        <v>25.3893</v>
      </c>
      <c r="K168" s="61" t="n">
        <v>-2.06291</v>
      </c>
      <c r="L168" s="33" t="n">
        <v>36</v>
      </c>
      <c r="M168" s="34" t="n">
        <v>25.2681</v>
      </c>
      <c r="N168" s="34" t="n">
        <v>5.2</v>
      </c>
      <c r="O168" s="34" t="n">
        <v>2.12256</v>
      </c>
      <c r="P168" s="34" t="n">
        <v>5.2</v>
      </c>
      <c r="Q168" s="34" t="n">
        <v>0.408184615384615</v>
      </c>
    </row>
    <row r="169" customFormat="false" ht="15" hidden="false" customHeight="false" outlineLevel="0" collapsed="false">
      <c r="A169" s="60" t="n">
        <v>31</v>
      </c>
      <c r="B169" s="61" t="s">
        <v>136</v>
      </c>
      <c r="C169" s="62" t="n">
        <v>15.3346</v>
      </c>
      <c r="D169" s="61" t="n">
        <v>1.99287</v>
      </c>
      <c r="E169" s="61" t="n">
        <v>0.265026</v>
      </c>
      <c r="F169" s="62" t="n">
        <v>-1.78713</v>
      </c>
      <c r="G169" s="62" t="n">
        <f aca="false">C169*$B$9+$B$10</f>
        <v>-0.819247429211427</v>
      </c>
      <c r="H169" s="61" t="n">
        <f aca="false">G169-F169</f>
        <v>0.967882570788574</v>
      </c>
      <c r="J169" s="63" t="n">
        <v>15.3346</v>
      </c>
      <c r="K169" s="61" t="n">
        <v>-1.78713</v>
      </c>
      <c r="L169" s="33" t="n">
        <v>13</v>
      </c>
      <c r="M169" s="34" t="n">
        <v>5.46785</v>
      </c>
      <c r="N169" s="34" t="n">
        <v>6.2</v>
      </c>
      <c r="O169" s="34" t="n">
        <v>2.52647</v>
      </c>
      <c r="P169" s="34" t="n">
        <v>6.2</v>
      </c>
      <c r="Q169" s="34" t="n">
        <v>0.407495161290323</v>
      </c>
    </row>
    <row r="170" customFormat="false" ht="15.75" hidden="false" customHeight="false" outlineLevel="0" collapsed="false">
      <c r="A170" s="60" t="n">
        <v>31</v>
      </c>
      <c r="B170" s="61" t="s">
        <v>136</v>
      </c>
      <c r="C170" s="62" t="n">
        <v>5.4484</v>
      </c>
      <c r="D170" s="61" t="n">
        <v>1.70352</v>
      </c>
      <c r="E170" s="61" t="n">
        <v>0.155117</v>
      </c>
      <c r="F170" s="62" t="n">
        <v>-1.44648</v>
      </c>
      <c r="G170" s="62" t="n">
        <f aca="false">C170*$B$9+$B$10</f>
        <v>-0.809796153247459</v>
      </c>
      <c r="H170" s="61" t="n">
        <f aca="false">G170-F170</f>
        <v>0.636683846752541</v>
      </c>
      <c r="J170" s="63" t="n">
        <v>5.4484</v>
      </c>
      <c r="K170" s="61" t="n">
        <v>-1.44648</v>
      </c>
      <c r="L170" s="33" t="n">
        <v>35</v>
      </c>
      <c r="M170" s="34" t="n">
        <v>43.8182</v>
      </c>
      <c r="N170" s="34" t="n">
        <v>4.64</v>
      </c>
      <c r="O170" s="34" t="n">
        <v>1.88513</v>
      </c>
      <c r="P170" s="34" t="n">
        <v>4.64</v>
      </c>
      <c r="Q170" s="34" t="n">
        <v>0.406278017241379</v>
      </c>
    </row>
    <row r="171" customFormat="false" ht="15.75" hidden="false" customHeight="false" outlineLevel="0" collapsed="false">
      <c r="A171" s="64" t="n">
        <v>32</v>
      </c>
      <c r="B171" s="61" t="s">
        <v>136</v>
      </c>
      <c r="C171" s="65" t="n">
        <v>37.423</v>
      </c>
      <c r="D171" s="66" t="n">
        <v>3.89807</v>
      </c>
      <c r="E171" s="66" t="n">
        <v>0.25657</v>
      </c>
      <c r="F171" s="65" t="n">
        <v>-3.98193</v>
      </c>
      <c r="G171" s="65" t="n">
        <f aca="false">C171*$B$9+$B$10</f>
        <v>-0.840364093248417</v>
      </c>
      <c r="H171" s="66" t="n">
        <f aca="false">G171-F171</f>
        <v>3.14156590675158</v>
      </c>
      <c r="J171" s="63" t="n">
        <v>37.423</v>
      </c>
      <c r="K171" s="61" t="n">
        <v>-3.98193</v>
      </c>
      <c r="L171" s="33" t="n">
        <v>32</v>
      </c>
      <c r="M171" s="34" t="n">
        <v>25.1309</v>
      </c>
      <c r="N171" s="34" t="n">
        <v>8.68</v>
      </c>
      <c r="O171" s="34" t="n">
        <v>3.4546</v>
      </c>
      <c r="P171" s="34" t="n">
        <v>8.68</v>
      </c>
      <c r="Q171" s="34" t="n">
        <v>0.397995391705069</v>
      </c>
    </row>
    <row r="172" customFormat="false" ht="15" hidden="false" customHeight="false" outlineLevel="0" collapsed="false">
      <c r="A172" s="60" t="n">
        <v>32</v>
      </c>
      <c r="B172" s="61" t="s">
        <v>136</v>
      </c>
      <c r="C172" s="62" t="n">
        <v>34.7827</v>
      </c>
      <c r="D172" s="61" t="n">
        <v>3.49454</v>
      </c>
      <c r="E172" s="61" t="n">
        <v>0.305642</v>
      </c>
      <c r="F172" s="62" t="n">
        <v>-4.22546</v>
      </c>
      <c r="G172" s="62" t="n">
        <f aca="false">C172*$B$9+$B$10</f>
        <v>-0.837839948083676</v>
      </c>
      <c r="H172" s="61" t="n">
        <f aca="false">G172-F172</f>
        <v>3.38762005191632</v>
      </c>
      <c r="J172" s="63" t="n">
        <v>34.7827</v>
      </c>
      <c r="K172" s="61" t="n">
        <v>-4.22546</v>
      </c>
      <c r="L172" s="33" t="n">
        <v>30</v>
      </c>
      <c r="M172" s="34" t="n">
        <v>34.7605</v>
      </c>
      <c r="N172" s="34" t="n">
        <v>0.95</v>
      </c>
      <c r="O172" s="34" t="n">
        <v>0.375454</v>
      </c>
      <c r="P172" s="34" t="n">
        <v>0.95</v>
      </c>
      <c r="Q172" s="34" t="n">
        <v>0.395214736842105</v>
      </c>
    </row>
    <row r="173" customFormat="false" ht="15" hidden="false" customHeight="false" outlineLevel="0" collapsed="false">
      <c r="A173" s="60" t="n">
        <v>32</v>
      </c>
      <c r="B173" s="61" t="s">
        <v>136</v>
      </c>
      <c r="C173" s="62" t="n">
        <v>25.1309</v>
      </c>
      <c r="D173" s="61" t="n">
        <v>3.4546</v>
      </c>
      <c r="E173" s="61" t="n">
        <v>0.341104</v>
      </c>
      <c r="F173" s="62" t="n">
        <v>-5.2254</v>
      </c>
      <c r="G173" s="62" t="n">
        <f aca="false">C173*$B$9+$B$10</f>
        <v>-0.82861276015009</v>
      </c>
      <c r="H173" s="61" t="n">
        <f aca="false">G173-F173</f>
        <v>4.39678723984991</v>
      </c>
      <c r="J173" s="63" t="n">
        <v>25.1309</v>
      </c>
      <c r="K173" s="61" t="n">
        <v>-5.2254</v>
      </c>
      <c r="L173" s="33" t="n">
        <v>28</v>
      </c>
      <c r="M173" s="34" t="n">
        <v>5.79778</v>
      </c>
      <c r="N173" s="34" t="n">
        <v>5.68</v>
      </c>
      <c r="O173" s="34" t="n">
        <v>2.1979</v>
      </c>
      <c r="P173" s="34" t="n">
        <v>5.68</v>
      </c>
      <c r="Q173" s="34" t="n">
        <v>0.386954225352113</v>
      </c>
    </row>
    <row r="174" customFormat="false" ht="15" hidden="false" customHeight="false" outlineLevel="0" collapsed="false">
      <c r="A174" s="60" t="n">
        <v>32</v>
      </c>
      <c r="B174" s="61" t="s">
        <v>136</v>
      </c>
      <c r="C174" s="62" t="n">
        <v>15.3377</v>
      </c>
      <c r="D174" s="61" t="n">
        <v>0.811453</v>
      </c>
      <c r="E174" s="61" t="n">
        <v>0.0692523</v>
      </c>
      <c r="F174" s="62" t="n">
        <v>-0.648547</v>
      </c>
      <c r="G174" s="62" t="n">
        <f aca="false">C174*$B$9+$B$10</f>
        <v>-0.819250392832989</v>
      </c>
      <c r="H174" s="61" t="n">
        <f aca="false">G174-F174</f>
        <v>-0.170703392832989</v>
      </c>
      <c r="J174" s="63" t="n">
        <v>15.3377</v>
      </c>
      <c r="K174" s="61" t="n">
        <v>-0.648547</v>
      </c>
      <c r="L174" s="33" t="n">
        <v>6</v>
      </c>
      <c r="M174" s="34" t="n">
        <v>49.7341</v>
      </c>
      <c r="N174" s="34" t="n">
        <v>1.36</v>
      </c>
      <c r="O174" s="34" t="n">
        <v>0.523195</v>
      </c>
      <c r="P174" s="34" t="n">
        <v>1.36</v>
      </c>
      <c r="Q174" s="34" t="n">
        <v>0.384702205882353</v>
      </c>
    </row>
    <row r="175" customFormat="false" ht="15.75" hidden="false" customHeight="false" outlineLevel="0" collapsed="false">
      <c r="A175" s="60" t="n">
        <v>32</v>
      </c>
      <c r="B175" s="61" t="s">
        <v>136</v>
      </c>
      <c r="C175" s="62" t="n">
        <v>5.29409</v>
      </c>
      <c r="D175" s="61" t="n">
        <v>0.559841</v>
      </c>
      <c r="E175" s="61" t="n">
        <v>0.0718771</v>
      </c>
      <c r="F175" s="62" t="n">
        <v>-0.250159</v>
      </c>
      <c r="G175" s="62" t="n">
        <f aca="false">C175*$B$9+$B$10</f>
        <v>-0.809648631814148</v>
      </c>
      <c r="H175" s="61" t="n">
        <f aca="false">G175-F175</f>
        <v>-0.559489631814148</v>
      </c>
      <c r="J175" s="63" t="n">
        <v>5.29409</v>
      </c>
      <c r="K175" s="61" t="n">
        <v>-0.250159</v>
      </c>
      <c r="L175" s="33" t="n">
        <v>33</v>
      </c>
      <c r="M175" s="34" t="n">
        <v>34.7548</v>
      </c>
      <c r="N175" s="34" t="n">
        <v>7.48</v>
      </c>
      <c r="O175" s="34" t="n">
        <v>2.81477</v>
      </c>
      <c r="P175" s="34" t="n">
        <v>7.48</v>
      </c>
      <c r="Q175" s="34" t="n">
        <v>0.37630614973262</v>
      </c>
    </row>
    <row r="176" customFormat="false" ht="15.75" hidden="false" customHeight="false" outlineLevel="0" collapsed="false">
      <c r="A176" s="64" t="n">
        <v>33</v>
      </c>
      <c r="B176" s="61" t="s">
        <v>136</v>
      </c>
      <c r="C176" s="65" t="n">
        <v>38.6009</v>
      </c>
      <c r="D176" s="66" t="n">
        <v>3.48949</v>
      </c>
      <c r="E176" s="66" t="n">
        <v>0.319863</v>
      </c>
      <c r="F176" s="65" t="n">
        <v>-6.07051</v>
      </c>
      <c r="G176" s="65" t="n">
        <f aca="false">C176*$B$9+$B$10</f>
        <v>-0.841490173841361</v>
      </c>
      <c r="H176" s="66" t="n">
        <f aca="false">G176-F176</f>
        <v>5.22901982615864</v>
      </c>
      <c r="J176" s="63" t="n">
        <v>38.6009</v>
      </c>
      <c r="K176" s="61" t="n">
        <v>-6.07051</v>
      </c>
      <c r="L176" s="33" t="n">
        <v>21</v>
      </c>
      <c r="M176" s="34" t="n">
        <v>34.5507</v>
      </c>
      <c r="N176" s="34" t="n">
        <v>0.5</v>
      </c>
      <c r="O176" s="34" t="n">
        <v>0.187799</v>
      </c>
      <c r="P176" s="34" t="n">
        <v>0.5</v>
      </c>
      <c r="Q176" s="34" t="n">
        <v>0.375598</v>
      </c>
    </row>
    <row r="177" customFormat="false" ht="15" hidden="false" customHeight="false" outlineLevel="0" collapsed="false">
      <c r="A177" s="60" t="n">
        <v>33</v>
      </c>
      <c r="B177" s="61" t="s">
        <v>136</v>
      </c>
      <c r="C177" s="62" t="n">
        <v>34.7548</v>
      </c>
      <c r="D177" s="61" t="n">
        <v>2.81477</v>
      </c>
      <c r="E177" s="61" t="n">
        <v>0.297344</v>
      </c>
      <c r="F177" s="62" t="n">
        <v>-4.66523</v>
      </c>
      <c r="G177" s="62" t="n">
        <f aca="false">C177*$B$9+$B$10</f>
        <v>-0.837813275489617</v>
      </c>
      <c r="H177" s="61" t="n">
        <f aca="false">G177-F177</f>
        <v>3.82741672451038</v>
      </c>
      <c r="J177" s="63" t="n">
        <v>34.7548</v>
      </c>
      <c r="K177" s="61" t="n">
        <v>-4.66523</v>
      </c>
      <c r="L177" s="33" t="n">
        <v>4</v>
      </c>
      <c r="M177" s="34" t="n">
        <v>5.59255</v>
      </c>
      <c r="N177" s="34" t="n">
        <v>0.44</v>
      </c>
      <c r="O177" s="34" t="n">
        <v>0.164412</v>
      </c>
      <c r="P177" s="34" t="n">
        <v>0.44</v>
      </c>
      <c r="Q177" s="34" t="n">
        <v>0.373663636363636</v>
      </c>
    </row>
    <row r="178" customFormat="false" ht="15" hidden="false" customHeight="false" outlineLevel="0" collapsed="false">
      <c r="A178" s="60" t="n">
        <v>33</v>
      </c>
      <c r="B178" s="61" t="s">
        <v>136</v>
      </c>
      <c r="C178" s="62" t="n">
        <v>15.0553</v>
      </c>
      <c r="D178" s="61" t="n">
        <v>0.623907</v>
      </c>
      <c r="E178" s="61" t="n">
        <v>0.0606049</v>
      </c>
      <c r="F178" s="62" t="n">
        <v>0.153907</v>
      </c>
      <c r="G178" s="62" t="n">
        <f aca="false">C178*$B$9+$B$10</f>
        <v>-0.818980416468741</v>
      </c>
      <c r="H178" s="61" t="n">
        <f aca="false">G178-F178</f>
        <v>-0.972887416468741</v>
      </c>
      <c r="J178" s="63" t="n">
        <v>15.0553</v>
      </c>
      <c r="K178" s="61" t="n">
        <v>0.153907</v>
      </c>
      <c r="L178" s="33" t="n">
        <v>35</v>
      </c>
      <c r="M178" s="34" t="n">
        <v>35.0281</v>
      </c>
      <c r="N178" s="34" t="n">
        <v>2.86</v>
      </c>
      <c r="O178" s="34" t="n">
        <v>1.06357</v>
      </c>
      <c r="P178" s="34" t="n">
        <v>2.86</v>
      </c>
      <c r="Q178" s="34" t="n">
        <v>0.371877622377622</v>
      </c>
    </row>
    <row r="179" customFormat="false" ht="15.75" hidden="false" customHeight="false" outlineLevel="0" collapsed="false">
      <c r="A179" s="60" t="n">
        <v>33</v>
      </c>
      <c r="B179" s="61" t="s">
        <v>136</v>
      </c>
      <c r="C179" s="62" t="n">
        <v>4.95314</v>
      </c>
      <c r="D179" s="61" t="n">
        <v>0.476135</v>
      </c>
      <c r="E179" s="61" t="n">
        <v>0.0379747</v>
      </c>
      <c r="F179" s="62" t="n">
        <v>0.0761351</v>
      </c>
      <c r="G179" s="62" t="n">
        <f aca="false">C179*$B$9+$B$10</f>
        <v>-0.809322681242653</v>
      </c>
      <c r="H179" s="61" t="n">
        <f aca="false">G179-F179</f>
        <v>-0.885457781242653</v>
      </c>
      <c r="J179" s="63" t="n">
        <v>4.95314</v>
      </c>
      <c r="K179" s="61" t="n">
        <v>0.0761351</v>
      </c>
      <c r="L179" s="33" t="n">
        <v>33</v>
      </c>
      <c r="M179" s="34" t="n">
        <v>38.6009</v>
      </c>
      <c r="N179" s="34" t="n">
        <v>9.56</v>
      </c>
      <c r="O179" s="34" t="n">
        <v>3.48949</v>
      </c>
      <c r="P179" s="34" t="n">
        <v>9.56</v>
      </c>
      <c r="Q179" s="34" t="n">
        <v>0.365009414225941</v>
      </c>
    </row>
    <row r="180" customFormat="false" ht="15.75" hidden="false" customHeight="false" outlineLevel="0" collapsed="false">
      <c r="A180" s="64" t="n">
        <v>34</v>
      </c>
      <c r="B180" s="61" t="s">
        <v>136</v>
      </c>
      <c r="C180" s="65" t="n">
        <v>42.5194</v>
      </c>
      <c r="D180" s="66" t="n">
        <v>2.92146</v>
      </c>
      <c r="E180" s="66" t="n">
        <v>0.258608</v>
      </c>
      <c r="F180" s="65" t="n">
        <v>-4.03854</v>
      </c>
      <c r="G180" s="65" t="n">
        <f aca="false">C180*$B$9+$B$10</f>
        <v>-0.845236287096687</v>
      </c>
      <c r="H180" s="66" t="n">
        <f aca="false">G180-F180</f>
        <v>3.19330371290331</v>
      </c>
      <c r="J180" s="63" t="n">
        <v>42.5194</v>
      </c>
      <c r="K180" s="61" t="n">
        <v>-4.03854</v>
      </c>
      <c r="L180" s="33" t="n">
        <v>6</v>
      </c>
      <c r="M180" s="34" t="n">
        <v>66.0418</v>
      </c>
      <c r="N180" s="34" t="n">
        <v>1.52</v>
      </c>
      <c r="O180" s="34" t="n">
        <v>0.546299</v>
      </c>
      <c r="P180" s="34" t="n">
        <v>1.52</v>
      </c>
      <c r="Q180" s="34" t="n">
        <v>0.359407236842105</v>
      </c>
    </row>
    <row r="181" customFormat="false" ht="15" hidden="false" customHeight="false" outlineLevel="0" collapsed="false">
      <c r="A181" s="60" t="n">
        <v>34</v>
      </c>
      <c r="B181" s="61" t="s">
        <v>136</v>
      </c>
      <c r="C181" s="62" t="n">
        <v>25.2795</v>
      </c>
      <c r="D181" s="61" t="n">
        <v>0.880082</v>
      </c>
      <c r="E181" s="61" t="n">
        <v>0.114954</v>
      </c>
      <c r="F181" s="62" t="n">
        <v>-5.75992</v>
      </c>
      <c r="G181" s="62" t="n">
        <f aca="false">C181*$B$9+$B$10</f>
        <v>-0.828754822783685</v>
      </c>
      <c r="H181" s="61" t="n">
        <f aca="false">G181-F181</f>
        <v>4.93116517721632</v>
      </c>
      <c r="J181" s="63" t="n">
        <v>25.2795</v>
      </c>
      <c r="K181" s="61" t="n">
        <v>-5.75992</v>
      </c>
      <c r="L181" s="33" t="n">
        <v>20</v>
      </c>
      <c r="M181" s="34" t="n">
        <v>5.40658</v>
      </c>
      <c r="N181" s="34" t="n">
        <v>4.48</v>
      </c>
      <c r="O181" s="34" t="n">
        <v>1.60962</v>
      </c>
      <c r="P181" s="34" t="n">
        <v>4.48</v>
      </c>
      <c r="Q181" s="34" t="n">
        <v>0.359290178571429</v>
      </c>
    </row>
    <row r="182" customFormat="false" ht="15" hidden="false" customHeight="false" outlineLevel="0" collapsed="false">
      <c r="A182" s="60" t="n">
        <v>34</v>
      </c>
      <c r="B182" s="61" t="s">
        <v>136</v>
      </c>
      <c r="C182" s="62" t="n">
        <v>15.2232</v>
      </c>
      <c r="D182" s="61" t="n">
        <v>0.35232</v>
      </c>
      <c r="E182" s="61" t="n">
        <v>0.0404858</v>
      </c>
      <c r="F182" s="62" t="n">
        <v>0.10232</v>
      </c>
      <c r="G182" s="62" t="n">
        <f aca="false">C182*$B$9+$B$10</f>
        <v>-0.819140930036578</v>
      </c>
      <c r="H182" s="61" t="n">
        <f aca="false">G182-F182</f>
        <v>-0.921460930036578</v>
      </c>
      <c r="J182" s="63" t="n">
        <v>15.2232</v>
      </c>
      <c r="K182" s="61" t="n">
        <v>0.10232</v>
      </c>
      <c r="L182" s="33" t="n">
        <v>20</v>
      </c>
      <c r="M182" s="34" t="n">
        <v>44.7406</v>
      </c>
      <c r="N182" s="34" t="n">
        <v>1.3</v>
      </c>
      <c r="O182" s="34" t="n">
        <v>0.45335</v>
      </c>
      <c r="P182" s="34" t="n">
        <v>1.3</v>
      </c>
      <c r="Q182" s="34" t="n">
        <v>0.348730769230769</v>
      </c>
    </row>
    <row r="183" customFormat="false" ht="15.75" hidden="false" customHeight="false" outlineLevel="0" collapsed="false">
      <c r="A183" s="60" t="n">
        <v>34</v>
      </c>
      <c r="B183" s="61" t="s">
        <v>136</v>
      </c>
      <c r="C183" s="62" t="n">
        <v>4.83607</v>
      </c>
      <c r="D183" s="61" t="n">
        <v>0.316234</v>
      </c>
      <c r="E183" s="61" t="n">
        <v>0.0362936</v>
      </c>
      <c r="F183" s="62" t="n">
        <v>-0.103766</v>
      </c>
      <c r="G183" s="62" t="n">
        <f aca="false">C183*$B$9+$B$10</f>
        <v>-0.809210761508366</v>
      </c>
      <c r="H183" s="61" t="n">
        <f aca="false">G183-F183</f>
        <v>-0.705444761508366</v>
      </c>
      <c r="J183" s="63" t="n">
        <v>4.83607</v>
      </c>
      <c r="K183" s="61" t="n">
        <v>-0.103766</v>
      </c>
      <c r="L183" s="33" t="n">
        <v>30</v>
      </c>
      <c r="M183" s="34" t="n">
        <v>5.38203</v>
      </c>
      <c r="N183" s="34" t="n">
        <v>1.11</v>
      </c>
      <c r="O183" s="34" t="n">
        <v>0.372725</v>
      </c>
      <c r="P183" s="34" t="n">
        <v>1.11</v>
      </c>
      <c r="Q183" s="34" t="n">
        <v>0.335788288288288</v>
      </c>
    </row>
    <row r="184" customFormat="false" ht="15.75" hidden="false" customHeight="false" outlineLevel="0" collapsed="false">
      <c r="A184" s="64" t="n">
        <v>35</v>
      </c>
      <c r="B184" s="61" t="s">
        <v>136</v>
      </c>
      <c r="C184" s="65" t="n">
        <v>43.8182</v>
      </c>
      <c r="D184" s="66" t="n">
        <v>1.88513</v>
      </c>
      <c r="E184" s="66" t="n">
        <v>0.178905</v>
      </c>
      <c r="F184" s="65" t="n">
        <v>-2.75487</v>
      </c>
      <c r="G184" s="65" t="n">
        <f aca="false">C184*$B$9+$B$10</f>
        <v>-0.846477948930557</v>
      </c>
      <c r="H184" s="66" t="n">
        <f aca="false">G184-F184</f>
        <v>1.90839205106944</v>
      </c>
      <c r="J184" s="63" t="n">
        <v>43.8182</v>
      </c>
      <c r="K184" s="61" t="n">
        <v>-2.75487</v>
      </c>
      <c r="L184" s="33" t="n">
        <v>29</v>
      </c>
      <c r="M184" s="34" t="n">
        <v>5.66331</v>
      </c>
      <c r="N184" s="34" t="n">
        <v>3.54</v>
      </c>
      <c r="O184" s="34" t="n">
        <v>1.18346</v>
      </c>
      <c r="P184" s="34" t="n">
        <v>3.54</v>
      </c>
      <c r="Q184" s="34" t="n">
        <v>0.334310734463277</v>
      </c>
    </row>
    <row r="185" customFormat="false" ht="15" hidden="false" customHeight="false" outlineLevel="0" collapsed="false">
      <c r="A185" s="60" t="n">
        <v>35</v>
      </c>
      <c r="B185" s="61" t="s">
        <v>136</v>
      </c>
      <c r="C185" s="62" t="n">
        <v>35.0281</v>
      </c>
      <c r="D185" s="61" t="n">
        <v>1.06357</v>
      </c>
      <c r="E185" s="61" t="n">
        <v>0.11145</v>
      </c>
      <c r="F185" s="62" t="n">
        <v>-1.79643</v>
      </c>
      <c r="G185" s="62" t="n">
        <f aca="false">C185*$B$9+$B$10</f>
        <v>-0.838074552190569</v>
      </c>
      <c r="H185" s="61" t="n">
        <f aca="false">G185-F185</f>
        <v>0.958355447809432</v>
      </c>
      <c r="J185" s="63" t="n">
        <v>35.0281</v>
      </c>
      <c r="K185" s="61" t="n">
        <v>-1.79643</v>
      </c>
      <c r="L185" s="33" t="n">
        <v>31</v>
      </c>
      <c r="M185" s="34" t="n">
        <v>49.6731</v>
      </c>
      <c r="N185" s="34" t="n">
        <v>0.74</v>
      </c>
      <c r="O185" s="34" t="n">
        <v>0.238615</v>
      </c>
      <c r="P185" s="34" t="n">
        <v>0.74</v>
      </c>
      <c r="Q185" s="34" t="n">
        <v>0.322452702702703</v>
      </c>
    </row>
    <row r="186" customFormat="false" ht="15" hidden="false" customHeight="false" outlineLevel="0" collapsed="false">
      <c r="A186" s="60" t="n">
        <v>35</v>
      </c>
      <c r="B186" s="61" t="s">
        <v>136</v>
      </c>
      <c r="C186" s="62" t="n">
        <v>24.7392</v>
      </c>
      <c r="D186" s="61" t="n">
        <v>31.4886</v>
      </c>
      <c r="E186" s="61" t="n">
        <v>13.7032</v>
      </c>
      <c r="F186" s="62" t="n">
        <v>-3.47137</v>
      </c>
      <c r="G186" s="62" t="n">
        <f aca="false">C186*$B$9+$B$10</f>
        <v>-0.828238292225601</v>
      </c>
      <c r="H186" s="61" t="n">
        <f aca="false">G186-F186</f>
        <v>2.6431317077744</v>
      </c>
      <c r="J186" s="63" t="n">
        <v>24.7392</v>
      </c>
      <c r="K186" s="61" t="n">
        <v>-3.47137</v>
      </c>
      <c r="L186" s="33" t="n">
        <v>8</v>
      </c>
      <c r="M186" s="34" t="n">
        <v>4.90985</v>
      </c>
      <c r="N186" s="34" t="n">
        <v>3.42</v>
      </c>
      <c r="O186" s="34" t="n">
        <v>1.02281</v>
      </c>
      <c r="P186" s="34" t="n">
        <v>3.42</v>
      </c>
      <c r="Q186" s="34" t="n">
        <v>0.299067251461988</v>
      </c>
    </row>
    <row r="187" customFormat="false" ht="15" hidden="false" customHeight="false" outlineLevel="0" collapsed="false">
      <c r="A187" s="60" t="n">
        <v>35</v>
      </c>
      <c r="B187" s="61" t="s">
        <v>136</v>
      </c>
      <c r="C187" s="62" t="n">
        <v>15.3902</v>
      </c>
      <c r="D187" s="61" t="n">
        <v>0.308704</v>
      </c>
      <c r="E187" s="61" t="n">
        <v>0.0468037</v>
      </c>
      <c r="F187" s="62" t="n">
        <v>-0.241296</v>
      </c>
      <c r="G187" s="62" t="n">
        <f aca="false">C187*$B$9+$B$10</f>
        <v>-0.819300583198155</v>
      </c>
      <c r="H187" s="61" t="n">
        <f aca="false">G187-F187</f>
        <v>-0.578004583198155</v>
      </c>
      <c r="J187" s="63" t="n">
        <v>15.3902</v>
      </c>
      <c r="K187" s="61" t="n">
        <v>-0.241296</v>
      </c>
      <c r="L187" s="33" t="n">
        <v>31</v>
      </c>
      <c r="M187" s="34" t="n">
        <v>52.6878</v>
      </c>
      <c r="N187" s="34" t="n">
        <v>0.95</v>
      </c>
      <c r="O187" s="34" t="n">
        <v>0.241962</v>
      </c>
      <c r="P187" s="34" t="n">
        <v>0.95</v>
      </c>
      <c r="Q187" s="34" t="n">
        <v>0.254696842105263</v>
      </c>
    </row>
    <row r="188" customFormat="false" ht="15.75" hidden="false" customHeight="false" outlineLevel="0" collapsed="false">
      <c r="A188" s="60" t="n">
        <v>35</v>
      </c>
      <c r="B188" s="61" t="s">
        <v>136</v>
      </c>
      <c r="C188" s="62" t="n">
        <v>5.14468</v>
      </c>
      <c r="D188" s="61" t="n">
        <v>0.468435</v>
      </c>
      <c r="E188" s="61" t="n">
        <v>0.0387954</v>
      </c>
      <c r="F188" s="62" t="n">
        <v>0.0484347</v>
      </c>
      <c r="G188" s="62" t="n">
        <f aca="false">C188*$B$9+$B$10</f>
        <v>-0.809505794814919</v>
      </c>
      <c r="H188" s="61" t="n">
        <f aca="false">G188-F188</f>
        <v>-0.857940494814919</v>
      </c>
      <c r="J188" s="63" t="n">
        <v>5.14468</v>
      </c>
      <c r="K188" s="61" t="n">
        <v>0.0484347</v>
      </c>
      <c r="L188" s="33" t="n">
        <v>29</v>
      </c>
      <c r="M188" s="34" t="n">
        <v>45.75</v>
      </c>
      <c r="N188" s="34" t="n">
        <v>0.98</v>
      </c>
      <c r="O188" s="34" t="n">
        <v>0.23847</v>
      </c>
      <c r="P188" s="34" t="n">
        <v>0.98</v>
      </c>
      <c r="Q188" s="34" t="n">
        <v>0.243336734693878</v>
      </c>
    </row>
    <row r="189" customFormat="false" ht="15.75" hidden="false" customHeight="false" outlineLevel="0" collapsed="false">
      <c r="A189" s="64" t="n">
        <v>36</v>
      </c>
      <c r="B189" s="61" t="s">
        <v>136</v>
      </c>
      <c r="C189" s="65" t="n">
        <v>43.9087</v>
      </c>
      <c r="D189" s="66" t="n">
        <v>3.74153</v>
      </c>
      <c r="E189" s="66" t="n">
        <v>0.257571</v>
      </c>
      <c r="F189" s="65" t="n">
        <v>-4.85847</v>
      </c>
      <c r="G189" s="65" t="n">
        <f aca="false">C189*$B$9+$B$10</f>
        <v>-0.846564467560034</v>
      </c>
      <c r="H189" s="66" t="n">
        <f aca="false">G189-F189</f>
        <v>4.01190553243997</v>
      </c>
      <c r="J189" s="63" t="n">
        <v>43.9087</v>
      </c>
      <c r="K189" s="61" t="n">
        <v>-4.85847</v>
      </c>
      <c r="L189" s="33" t="n">
        <v>28</v>
      </c>
      <c r="M189" s="34" t="n">
        <v>44.6731</v>
      </c>
      <c r="N189" s="34" t="n">
        <v>1.24</v>
      </c>
      <c r="O189" s="34" t="n">
        <v>0.299467</v>
      </c>
      <c r="P189" s="34" t="n">
        <v>1.24</v>
      </c>
      <c r="Q189" s="34" t="n">
        <v>0.24150564516129</v>
      </c>
    </row>
    <row r="190" customFormat="false" ht="15" hidden="false" customHeight="false" outlineLevel="0" collapsed="false">
      <c r="A190" s="60" t="n">
        <v>36</v>
      </c>
      <c r="B190" s="61" t="s">
        <v>136</v>
      </c>
      <c r="C190" s="62" t="n">
        <v>34.6283</v>
      </c>
      <c r="D190" s="61" t="n">
        <v>3.19166</v>
      </c>
      <c r="E190" s="61" t="n">
        <v>0.278446</v>
      </c>
      <c r="F190" s="62" t="n">
        <v>-4.32834</v>
      </c>
      <c r="G190" s="62" t="n">
        <f aca="false">C190*$B$9+$B$10</f>
        <v>-0.837692340609739</v>
      </c>
      <c r="H190" s="61" t="n">
        <f aca="false">G190-F190</f>
        <v>3.49064765939026</v>
      </c>
      <c r="J190" s="63" t="n">
        <v>34.6283</v>
      </c>
      <c r="K190" s="61" t="n">
        <v>-4.32834</v>
      </c>
      <c r="L190" s="33" t="n">
        <v>21</v>
      </c>
      <c r="M190" s="34" t="n">
        <v>5.67148</v>
      </c>
      <c r="N190" s="34" t="n">
        <v>1.04</v>
      </c>
      <c r="O190" s="34" t="n">
        <v>0.236921</v>
      </c>
      <c r="P190" s="34" t="n">
        <v>1.04</v>
      </c>
      <c r="Q190" s="34" t="n">
        <v>0.227808653846154</v>
      </c>
    </row>
    <row r="191" customFormat="false" ht="15" hidden="false" customHeight="false" outlineLevel="0" collapsed="false">
      <c r="A191" s="60" t="n">
        <v>36</v>
      </c>
      <c r="B191" s="61" t="s">
        <v>136</v>
      </c>
      <c r="C191" s="62" t="n">
        <v>25.2681</v>
      </c>
      <c r="D191" s="61" t="n">
        <v>2.12256</v>
      </c>
      <c r="E191" s="61" t="n">
        <v>0.23006</v>
      </c>
      <c r="F191" s="62" t="n">
        <v>-3.07744</v>
      </c>
      <c r="G191" s="62" t="n">
        <f aca="false">C191*$B$9+$B$10</f>
        <v>-0.828743924304392</v>
      </c>
      <c r="H191" s="61" t="n">
        <f aca="false">G191-F191</f>
        <v>2.24869607569561</v>
      </c>
      <c r="J191" s="63" t="n">
        <v>25.2681</v>
      </c>
      <c r="K191" s="61" t="n">
        <v>-3.07744</v>
      </c>
      <c r="L191" s="33" t="n">
        <v>30</v>
      </c>
      <c r="M191" s="34" t="n">
        <v>45.6865</v>
      </c>
      <c r="N191" s="34" t="n">
        <v>0.71</v>
      </c>
      <c r="O191" s="34" t="n">
        <v>0.158983</v>
      </c>
      <c r="P191" s="34" t="n">
        <v>0.71</v>
      </c>
      <c r="Q191" s="34" t="n">
        <v>0.223919718309859</v>
      </c>
    </row>
    <row r="192" customFormat="false" ht="15" hidden="false" customHeight="false" outlineLevel="0" collapsed="false">
      <c r="A192" s="60" t="n">
        <v>36</v>
      </c>
      <c r="B192" s="61" t="s">
        <v>136</v>
      </c>
      <c r="C192" s="62" t="n">
        <v>15.4826</v>
      </c>
      <c r="D192" s="61" t="n">
        <v>0.488014</v>
      </c>
      <c r="E192" s="61" t="n">
        <v>0.0254113</v>
      </c>
      <c r="F192" s="62" t="n">
        <v>-5.07199</v>
      </c>
      <c r="G192" s="62" t="n">
        <f aca="false">C192*$B$9+$B$10</f>
        <v>-0.819388918240848</v>
      </c>
      <c r="H192" s="61" t="n">
        <f aca="false">G192-F192</f>
        <v>4.25260108175915</v>
      </c>
      <c r="J192" s="63" t="n">
        <v>15.4826</v>
      </c>
      <c r="K192" s="61" t="n">
        <v>-5.07199</v>
      </c>
      <c r="L192" s="33" t="n">
        <v>34</v>
      </c>
      <c r="M192" s="34" t="n">
        <v>25.2795</v>
      </c>
      <c r="N192" s="34" t="n">
        <v>6.640002</v>
      </c>
      <c r="O192" s="34" t="n">
        <v>0.880082</v>
      </c>
      <c r="P192" s="34" t="n">
        <v>6.640002</v>
      </c>
      <c r="Q192" s="34" t="n">
        <v>0.132542429957099</v>
      </c>
    </row>
    <row r="193" customFormat="false" ht="15.75" hidden="false" customHeight="false" outlineLevel="0" collapsed="false">
      <c r="A193" s="60" t="n">
        <v>36</v>
      </c>
      <c r="B193" s="61" t="s">
        <v>136</v>
      </c>
      <c r="C193" s="62" t="n">
        <v>5.56018</v>
      </c>
      <c r="D193" s="61" t="n">
        <v>0.396589</v>
      </c>
      <c r="E193" s="61" t="n">
        <v>0.0281859</v>
      </c>
      <c r="F193" s="62" t="n">
        <v>0.0665886</v>
      </c>
      <c r="G193" s="62" t="n">
        <f aca="false">C193*$B$9+$B$10</f>
        <v>-0.80990301570495</v>
      </c>
      <c r="H193" s="61" t="n">
        <f aca="false">G193-F193</f>
        <v>-0.87649161570495</v>
      </c>
      <c r="J193" s="67" t="n">
        <v>5.56018</v>
      </c>
      <c r="K193" s="68" t="n">
        <v>0.0665886</v>
      </c>
      <c r="L193" s="33" t="n">
        <v>36</v>
      </c>
      <c r="M193" s="34" t="n">
        <v>15.4826</v>
      </c>
      <c r="N193" s="34" t="n">
        <v>5.560004</v>
      </c>
      <c r="O193" s="34" t="n">
        <v>0.488014</v>
      </c>
      <c r="P193" s="34" t="n">
        <v>5.560004</v>
      </c>
      <c r="Q193" s="34" t="n">
        <v>0.0877722390127777</v>
      </c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22:52:43Z</dcterms:created>
  <dc:creator>Gatien, Germaine</dc:creator>
  <dc:description/>
  <dc:language>en-US</dc:language>
  <cp:lastModifiedBy>G, Gatien</cp:lastModifiedBy>
  <dcterms:modified xsi:type="dcterms:W3CDTF">2022-06-16T22:52:44Z</dcterms:modified>
  <cp:revision>0</cp:revision>
  <dc:subject/>
  <dc:title/>
</cp:coreProperties>
</file>