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49.xml.rels" ContentType="application/vnd.openxmlformats-package.relationships+xml"/>
  <Override PartName="/xl/drawings/_rels/drawing12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28.xml" ContentType="application/vnd.openxmlformats-officedocument.drawing+xml"/>
  <Override PartName="/xl/drawings/vmlDrawing2.vml" ContentType="application/vnd.openxmlformats-officedocument.vmlDrawing"/>
  <Override PartName="/xl/drawings/drawing127.xml" ContentType="application/vnd.openxmlformats-officedocument.drawing+xml"/>
  <Override PartName="/xl/drawings/vmlDrawing3.vml" ContentType="application/vnd.openxmlformats-officedocument.vmlDrawing"/>
  <Override PartName="/xl/drawings/drawing249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36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80</definedName>
    <definedName function="false" hidden="false" localSheetId="3" name="known_ys" vbProcedure="false">Fit_1!$K$17:$K$80</definedName>
    <definedName function="false" hidden="false" localSheetId="5" name="known_xs" vbProcedure="false">Fit_2!$J$17:$J$75</definedName>
    <definedName function="false" hidden="false" localSheetId="5" name="known_ys" vbProcedure="false">Fit_2!$K$17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31">
  <si>
    <t xml:space="preserve"># Channels=</t>
  </si>
  <si>
    <t xml:space="preserve">COMPARE Version 3.6</t>
  </si>
  <si>
    <t xml:space="preserve">Run at 2019/01/18 15:19:5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Salinity_Bottle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40-0001.mrg</t>
  </si>
  <si>
    <t xml:space="preserve">2018-040-0001.samcor1</t>
  </si>
  <si>
    <t xml:space="preserve"> 2018-040-0007.mrg</t>
  </si>
  <si>
    <t xml:space="preserve">2018-040-0007.samcor1</t>
  </si>
  <si>
    <t xml:space="preserve"> 2018-040-0010.mrg</t>
  </si>
  <si>
    <t xml:space="preserve">2018-040-0010.samcor1</t>
  </si>
  <si>
    <t xml:space="preserve"> 2018-040-0014.mrg</t>
  </si>
  <si>
    <t xml:space="preserve">2018-040-0014.samcor1</t>
  </si>
  <si>
    <t xml:space="preserve"> 2018-040-0015.mrg</t>
  </si>
  <si>
    <t xml:space="preserve">2018-040-0015.samcor1</t>
  </si>
  <si>
    <t xml:space="preserve"> 2018-040-0018.mrg</t>
  </si>
  <si>
    <t xml:space="preserve">2018-040-0018.samcor1</t>
  </si>
  <si>
    <t xml:space="preserve"> 2018-040-0024.mrg</t>
  </si>
  <si>
    <t xml:space="preserve">2018-040-0024.samcor1</t>
  </si>
  <si>
    <t xml:space="preserve"> 2018-040-0025.mrg</t>
  </si>
  <si>
    <t xml:space="preserve">2018-040-0025.samcor1</t>
  </si>
  <si>
    <t xml:space="preserve"> 2018-040-0026.mrg</t>
  </si>
  <si>
    <t xml:space="preserve">2018-040-0026.samcor1</t>
  </si>
  <si>
    <t xml:space="preserve"> 2018-040-0028.mrg</t>
  </si>
  <si>
    <t xml:space="preserve">2018-040-0028.samcor1</t>
  </si>
  <si>
    <t xml:space="preserve"> 2018-040-0033.mrg</t>
  </si>
  <si>
    <t xml:space="preserve">2018-040-0033.samcor1</t>
  </si>
  <si>
    <t xml:space="preserve"> 2018-040-0034.mrg</t>
  </si>
  <si>
    <t xml:space="preserve">2018-040-0034.samcor1</t>
  </si>
  <si>
    <t xml:space="preserve"> 2018-040-0035.mrg</t>
  </si>
  <si>
    <t xml:space="preserve">2018-040-0035.samcor1</t>
  </si>
  <si>
    <t xml:space="preserve"> 2018-040-0042.mrg</t>
  </si>
  <si>
    <t xml:space="preserve">2018-040-0042.samcor1</t>
  </si>
  <si>
    <t xml:space="preserve"> 2018-040-0047.mrg</t>
  </si>
  <si>
    <t xml:space="preserve">2018-040-0047.samcor1</t>
  </si>
  <si>
    <t xml:space="preserve"> 2018-040-0048.mrg</t>
  </si>
  <si>
    <t xml:space="preserve">2018-040-0048.samcor1</t>
  </si>
  <si>
    <t xml:space="preserve"> 2018-040-0050.mrg</t>
  </si>
  <si>
    <t xml:space="preserve">2018-040-0050.samcor1</t>
  </si>
  <si>
    <t xml:space="preserve"> 2018-040-0053.mrg</t>
  </si>
  <si>
    <t xml:space="preserve">2018-040-0053.samcor1</t>
  </si>
  <si>
    <t xml:space="preserve"> 2018-040-0059.mrg</t>
  </si>
  <si>
    <t xml:space="preserve">2018-040-0059.samcor1</t>
  </si>
  <si>
    <t xml:space="preserve"> 2018-040-0061.mrg</t>
  </si>
  <si>
    <t xml:space="preserve">2018-040-0061.samcor1</t>
  </si>
  <si>
    <t xml:space="preserve"> 2018-040-0063.mrg</t>
  </si>
  <si>
    <t xml:space="preserve">2018-040-0063.samcor1</t>
  </si>
  <si>
    <t xml:space="preserve"> 2018-040-0070.mrg</t>
  </si>
  <si>
    <t xml:space="preserve">2018-040-0070.samcor1</t>
  </si>
  <si>
    <t xml:space="preserve"> 2018-040-0073.mrg</t>
  </si>
  <si>
    <t xml:space="preserve">2018-040-0073.samcor1</t>
  </si>
  <si>
    <t xml:space="preserve"> 2018-040-0074.mrg</t>
  </si>
  <si>
    <t xml:space="preserve">2018-040-0074.samcor1</t>
  </si>
  <si>
    <t xml:space="preserve"> 2018-040-0075.mrg</t>
  </si>
  <si>
    <t xml:space="preserve">2018-040-0075.samcor1</t>
  </si>
  <si>
    <t xml:space="preserve"> 2018-040-0076.mrg</t>
  </si>
  <si>
    <t xml:space="preserve">2018-040-0076.samcor1</t>
  </si>
  <si>
    <t xml:space="preserve"> 2018-040-0077.mrg</t>
  </si>
  <si>
    <t xml:space="preserve">2018-040-0077.samcor1</t>
  </si>
  <si>
    <t xml:space="preserve"> 2018-040-0079.mrg</t>
  </si>
  <si>
    <t xml:space="preserve">2018-040-0079.samcor1</t>
  </si>
  <si>
    <t xml:space="preserve"> 2018-040-0085.mrg</t>
  </si>
  <si>
    <t xml:space="preserve">2018-040-0085.samcor1</t>
  </si>
  <si>
    <t xml:space="preserve"> 2018-040-0092.mrg</t>
  </si>
  <si>
    <t xml:space="preserve">2018-040-0092.samcor1</t>
  </si>
  <si>
    <t xml:space="preserve"> 2018-040-0122.mrg</t>
  </si>
  <si>
    <t xml:space="preserve">2018-040-012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no recalibration applied to primary salinity
(Sal0 - Sal_Bot) vs. Pressure</a:t>
            </a:r>
          </a:p>
        </c:rich>
      </c:tx>
      <c:layout>
        <c:manualLayout>
          <c:xMode val="edge"/>
          <c:yMode val="edge"/>
          <c:x val="0.27863469431842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461033581852"/>
          <c:w val="0.79179088356016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30</c:f>
              <c:numCache>
                <c:formatCode>General</c:formatCode>
                <c:ptCount val="114"/>
                <c:pt idx="0">
                  <c:v>4.8978</c:v>
                </c:pt>
                <c:pt idx="1">
                  <c:v>5.07132</c:v>
                </c:pt>
                <c:pt idx="2">
                  <c:v>5.38829</c:v>
                </c:pt>
                <c:pt idx="3">
                  <c:v>4.95456</c:v>
                </c:pt>
                <c:pt idx="4">
                  <c:v>5.30903</c:v>
                </c:pt>
                <c:pt idx="5">
                  <c:v>1249.04</c:v>
                </c:pt>
                <c:pt idx="6">
                  <c:v>1249.03</c:v>
                </c:pt>
                <c:pt idx="7">
                  <c:v>1000.93</c:v>
                </c:pt>
                <c:pt idx="8">
                  <c:v>800.433</c:v>
                </c:pt>
                <c:pt idx="9">
                  <c:v>5.31343</c:v>
                </c:pt>
                <c:pt idx="10">
                  <c:v>5.29118</c:v>
                </c:pt>
                <c:pt idx="11">
                  <c:v>4.6935</c:v>
                </c:pt>
                <c:pt idx="12">
                  <c:v>4.64507</c:v>
                </c:pt>
                <c:pt idx="13">
                  <c:v>2005.85</c:v>
                </c:pt>
                <c:pt idx="14">
                  <c:v>1500.68</c:v>
                </c:pt>
                <c:pt idx="15">
                  <c:v>1250.75</c:v>
                </c:pt>
                <c:pt idx="16">
                  <c:v>1000.44</c:v>
                </c:pt>
                <c:pt idx="17">
                  <c:v>800.397</c:v>
                </c:pt>
                <c:pt idx="18">
                  <c:v>5.27103</c:v>
                </c:pt>
                <c:pt idx="19">
                  <c:v>5.46804</c:v>
                </c:pt>
                <c:pt idx="20">
                  <c:v>5.44823</c:v>
                </c:pt>
                <c:pt idx="21">
                  <c:v>5.31568</c:v>
                </c:pt>
                <c:pt idx="22">
                  <c:v>3000.41</c:v>
                </c:pt>
                <c:pt idx="23">
                  <c:v>2501.03</c:v>
                </c:pt>
                <c:pt idx="24">
                  <c:v>1999.53</c:v>
                </c:pt>
                <c:pt idx="25">
                  <c:v>1500.51</c:v>
                </c:pt>
                <c:pt idx="26">
                  <c:v>1250.6</c:v>
                </c:pt>
                <c:pt idx="27">
                  <c:v>1000.46</c:v>
                </c:pt>
                <c:pt idx="28">
                  <c:v>4.64215</c:v>
                </c:pt>
                <c:pt idx="29">
                  <c:v>5.63959</c:v>
                </c:pt>
                <c:pt idx="30">
                  <c:v>3358.04</c:v>
                </c:pt>
                <c:pt idx="31">
                  <c:v>3000.41</c:v>
                </c:pt>
                <c:pt idx="32">
                  <c:v>2500.73</c:v>
                </c:pt>
                <c:pt idx="33">
                  <c:v>2249.53</c:v>
                </c:pt>
                <c:pt idx="34">
                  <c:v>2000.26</c:v>
                </c:pt>
                <c:pt idx="35">
                  <c:v>1750.97</c:v>
                </c:pt>
                <c:pt idx="36">
                  <c:v>1500.72</c:v>
                </c:pt>
                <c:pt idx="37">
                  <c:v>1252.73</c:v>
                </c:pt>
                <c:pt idx="38">
                  <c:v>1000.71</c:v>
                </c:pt>
                <c:pt idx="39">
                  <c:v>800.199</c:v>
                </c:pt>
                <c:pt idx="40">
                  <c:v>599.169</c:v>
                </c:pt>
                <c:pt idx="41">
                  <c:v>401.037</c:v>
                </c:pt>
                <c:pt idx="42">
                  <c:v>301.036</c:v>
                </c:pt>
                <c:pt idx="43">
                  <c:v>250.369</c:v>
                </c:pt>
                <c:pt idx="44">
                  <c:v>200.577</c:v>
                </c:pt>
                <c:pt idx="45">
                  <c:v>175.609</c:v>
                </c:pt>
                <c:pt idx="46">
                  <c:v>150.512</c:v>
                </c:pt>
                <c:pt idx="47">
                  <c:v>125.654</c:v>
                </c:pt>
                <c:pt idx="48">
                  <c:v>100.363</c:v>
                </c:pt>
                <c:pt idx="49">
                  <c:v>75.3093</c:v>
                </c:pt>
                <c:pt idx="50">
                  <c:v>51.1943</c:v>
                </c:pt>
                <c:pt idx="51">
                  <c:v>25.4133</c:v>
                </c:pt>
                <c:pt idx="52">
                  <c:v>10.4167</c:v>
                </c:pt>
                <c:pt idx="53">
                  <c:v>5.54042</c:v>
                </c:pt>
                <c:pt idx="54">
                  <c:v>5.27176</c:v>
                </c:pt>
                <c:pt idx="55">
                  <c:v>3500.5</c:v>
                </c:pt>
                <c:pt idx="56">
                  <c:v>3000.54</c:v>
                </c:pt>
                <c:pt idx="57">
                  <c:v>2500.22</c:v>
                </c:pt>
                <c:pt idx="58">
                  <c:v>2001.1</c:v>
                </c:pt>
                <c:pt idx="59">
                  <c:v>1500.86</c:v>
                </c:pt>
                <c:pt idx="60">
                  <c:v>1250.08</c:v>
                </c:pt>
                <c:pt idx="61">
                  <c:v>1000.38</c:v>
                </c:pt>
                <c:pt idx="62">
                  <c:v>5.65658</c:v>
                </c:pt>
                <c:pt idx="63">
                  <c:v>5.32829</c:v>
                </c:pt>
                <c:pt idx="64">
                  <c:v>3500.5</c:v>
                </c:pt>
                <c:pt idx="65">
                  <c:v>3000.56</c:v>
                </c:pt>
                <c:pt idx="66">
                  <c:v>2499.77</c:v>
                </c:pt>
                <c:pt idx="67">
                  <c:v>2000.94</c:v>
                </c:pt>
                <c:pt idx="68">
                  <c:v>5.65192</c:v>
                </c:pt>
                <c:pt idx="69">
                  <c:v>5.78731</c:v>
                </c:pt>
                <c:pt idx="70">
                  <c:v>3500.7</c:v>
                </c:pt>
                <c:pt idx="71">
                  <c:v>3500.64</c:v>
                </c:pt>
                <c:pt idx="72">
                  <c:v>3000.82</c:v>
                </c:pt>
                <c:pt idx="73">
                  <c:v>2500.42</c:v>
                </c:pt>
                <c:pt idx="74">
                  <c:v>2000.82</c:v>
                </c:pt>
                <c:pt idx="75">
                  <c:v>1502.3</c:v>
                </c:pt>
                <c:pt idx="76">
                  <c:v>1250.18</c:v>
                </c:pt>
                <c:pt idx="77">
                  <c:v>1000.5</c:v>
                </c:pt>
                <c:pt idx="78">
                  <c:v>4.85882</c:v>
                </c:pt>
                <c:pt idx="79">
                  <c:v>5.61981</c:v>
                </c:pt>
                <c:pt idx="80">
                  <c:v>3500.98</c:v>
                </c:pt>
                <c:pt idx="81">
                  <c:v>3000.78</c:v>
                </c:pt>
                <c:pt idx="82">
                  <c:v>2500.35</c:v>
                </c:pt>
                <c:pt idx="83">
                  <c:v>2000.56</c:v>
                </c:pt>
                <c:pt idx="84">
                  <c:v>1750.82</c:v>
                </c:pt>
                <c:pt idx="85">
                  <c:v>5.40117</c:v>
                </c:pt>
                <c:pt idx="86">
                  <c:v>5.20369</c:v>
                </c:pt>
                <c:pt idx="87">
                  <c:v>3502.97</c:v>
                </c:pt>
                <c:pt idx="88">
                  <c:v>3001.3</c:v>
                </c:pt>
                <c:pt idx="89">
                  <c:v>2501.67</c:v>
                </c:pt>
                <c:pt idx="90">
                  <c:v>1999.49</c:v>
                </c:pt>
                <c:pt idx="91">
                  <c:v>1750.27</c:v>
                </c:pt>
                <c:pt idx="92">
                  <c:v>5.20327</c:v>
                </c:pt>
                <c:pt idx="93">
                  <c:v>5.24289</c:v>
                </c:pt>
                <c:pt idx="94">
                  <c:v>5.21102</c:v>
                </c:pt>
                <c:pt idx="95">
                  <c:v>4002.07</c:v>
                </c:pt>
                <c:pt idx="96">
                  <c:v>3500.04</c:v>
                </c:pt>
                <c:pt idx="97">
                  <c:v>2999.56</c:v>
                </c:pt>
                <c:pt idx="98">
                  <c:v>2500.35</c:v>
                </c:pt>
                <c:pt idx="99">
                  <c:v>2000.45</c:v>
                </c:pt>
                <c:pt idx="100">
                  <c:v>1500.67</c:v>
                </c:pt>
                <c:pt idx="101">
                  <c:v>1250.29</c:v>
                </c:pt>
                <c:pt idx="102">
                  <c:v>1000.88</c:v>
                </c:pt>
                <c:pt idx="103">
                  <c:v>4.27737</c:v>
                </c:pt>
                <c:pt idx="104">
                  <c:v>2000.69</c:v>
                </c:pt>
                <c:pt idx="105">
                  <c:v>1500.16</c:v>
                </c:pt>
                <c:pt idx="106">
                  <c:v>1000.25</c:v>
                </c:pt>
                <c:pt idx="107">
                  <c:v>799.603</c:v>
                </c:pt>
                <c:pt idx="108">
                  <c:v>5.59403</c:v>
                </c:pt>
                <c:pt idx="109">
                  <c:v>1249.79</c:v>
                </c:pt>
                <c:pt idx="110">
                  <c:v>1250.3</c:v>
                </c:pt>
                <c:pt idx="111">
                  <c:v>1000.19</c:v>
                </c:pt>
                <c:pt idx="112">
                  <c:v>799.613</c:v>
                </c:pt>
                <c:pt idx="113">
                  <c:v>4.67933</c:v>
                </c:pt>
              </c:numCache>
            </c:numRef>
          </c:xVal>
          <c:yVal>
            <c:numRef>
              <c:f>Fit_1!$F$17:$F$130</c:f>
              <c:numCache>
                <c:formatCode>General</c:formatCode>
                <c:ptCount val="114"/>
                <c:pt idx="0">
                  <c:v>-0.000480652</c:v>
                </c:pt>
                <c:pt idx="1">
                  <c:v>-0.00163269</c:v>
                </c:pt>
                <c:pt idx="2">
                  <c:v>-1.18274</c:v>
                </c:pt>
                <c:pt idx="3">
                  <c:v>-0.0148964</c:v>
                </c:pt>
                <c:pt idx="4">
                  <c:v>-0.0160027</c:v>
                </c:pt>
                <c:pt idx="5">
                  <c:v>0.00242233</c:v>
                </c:pt>
                <c:pt idx="6">
                  <c:v>0.00201797</c:v>
                </c:pt>
                <c:pt idx="7">
                  <c:v>0.00175858</c:v>
                </c:pt>
                <c:pt idx="8">
                  <c:v>0.000980377</c:v>
                </c:pt>
                <c:pt idx="9">
                  <c:v>-0.00304031</c:v>
                </c:pt>
                <c:pt idx="10">
                  <c:v>-0.0120468</c:v>
                </c:pt>
                <c:pt idx="11">
                  <c:v>-0.0162621</c:v>
                </c:pt>
                <c:pt idx="12">
                  <c:v>-0.00432205</c:v>
                </c:pt>
                <c:pt idx="13">
                  <c:v>0.00157928</c:v>
                </c:pt>
                <c:pt idx="14">
                  <c:v>0.00115967</c:v>
                </c:pt>
                <c:pt idx="15">
                  <c:v>0.00218964</c:v>
                </c:pt>
                <c:pt idx="16">
                  <c:v>0.00221252</c:v>
                </c:pt>
                <c:pt idx="17">
                  <c:v>0.00368118</c:v>
                </c:pt>
                <c:pt idx="18">
                  <c:v>-0.0109787</c:v>
                </c:pt>
                <c:pt idx="19">
                  <c:v>-0.00159836</c:v>
                </c:pt>
                <c:pt idx="20">
                  <c:v>-0.0047226</c:v>
                </c:pt>
                <c:pt idx="21">
                  <c:v>-0.00313568</c:v>
                </c:pt>
                <c:pt idx="22">
                  <c:v>0.00214767</c:v>
                </c:pt>
                <c:pt idx="23">
                  <c:v>0.00469971</c:v>
                </c:pt>
                <c:pt idx="24">
                  <c:v>0.00494385</c:v>
                </c:pt>
                <c:pt idx="25">
                  <c:v>0.0020752</c:v>
                </c:pt>
                <c:pt idx="26">
                  <c:v>0.000587463</c:v>
                </c:pt>
                <c:pt idx="27">
                  <c:v>0.000602722</c:v>
                </c:pt>
                <c:pt idx="28">
                  <c:v>0.000328064</c:v>
                </c:pt>
                <c:pt idx="29">
                  <c:v>-0.00211716</c:v>
                </c:pt>
                <c:pt idx="30">
                  <c:v>-0.000385284</c:v>
                </c:pt>
                <c:pt idx="31">
                  <c:v>-0.00166321</c:v>
                </c:pt>
                <c:pt idx="32">
                  <c:v>-0.00546646</c:v>
                </c:pt>
                <c:pt idx="33">
                  <c:v>-0.00162125</c:v>
                </c:pt>
                <c:pt idx="34">
                  <c:v>-0.00239944</c:v>
                </c:pt>
                <c:pt idx="35">
                  <c:v>-0.000946045</c:v>
                </c:pt>
                <c:pt idx="36">
                  <c:v>0.00252914</c:v>
                </c:pt>
                <c:pt idx="37">
                  <c:v>-0.00167465</c:v>
                </c:pt>
                <c:pt idx="38">
                  <c:v>0.00179291</c:v>
                </c:pt>
                <c:pt idx="39">
                  <c:v>0.000637054</c:v>
                </c:pt>
                <c:pt idx="40">
                  <c:v>0.000610352</c:v>
                </c:pt>
                <c:pt idx="41">
                  <c:v>0.00111008</c:v>
                </c:pt>
                <c:pt idx="42">
                  <c:v>-0.00153351</c:v>
                </c:pt>
                <c:pt idx="43">
                  <c:v>0.000392914</c:v>
                </c:pt>
                <c:pt idx="44">
                  <c:v>-0.000640869</c:v>
                </c:pt>
                <c:pt idx="45">
                  <c:v>-0.00122833</c:v>
                </c:pt>
                <c:pt idx="46">
                  <c:v>0.000591278</c:v>
                </c:pt>
                <c:pt idx="47">
                  <c:v>0.00516129</c:v>
                </c:pt>
                <c:pt idx="48">
                  <c:v>0.0125084</c:v>
                </c:pt>
                <c:pt idx="49">
                  <c:v>-0.00302124</c:v>
                </c:pt>
                <c:pt idx="50">
                  <c:v>-0.000591278</c:v>
                </c:pt>
                <c:pt idx="51">
                  <c:v>-0.00514603</c:v>
                </c:pt>
                <c:pt idx="52">
                  <c:v>-0.00304031</c:v>
                </c:pt>
                <c:pt idx="53">
                  <c:v>-1.96044</c:v>
                </c:pt>
                <c:pt idx="54">
                  <c:v>-0.00291443</c:v>
                </c:pt>
                <c:pt idx="55">
                  <c:v>0.000778198</c:v>
                </c:pt>
                <c:pt idx="56">
                  <c:v>-0.000827789</c:v>
                </c:pt>
                <c:pt idx="57">
                  <c:v>0.00148773</c:v>
                </c:pt>
                <c:pt idx="58">
                  <c:v>0.000114441</c:v>
                </c:pt>
                <c:pt idx="59">
                  <c:v>-0.000526428</c:v>
                </c:pt>
                <c:pt idx="60">
                  <c:v>0.0011673</c:v>
                </c:pt>
                <c:pt idx="61">
                  <c:v>0.000335693</c:v>
                </c:pt>
                <c:pt idx="62">
                  <c:v>-0.00452423</c:v>
                </c:pt>
                <c:pt idx="63">
                  <c:v>-0.00207138</c:v>
                </c:pt>
                <c:pt idx="64">
                  <c:v>0.00235748</c:v>
                </c:pt>
                <c:pt idx="65">
                  <c:v>0.0012207</c:v>
                </c:pt>
                <c:pt idx="66">
                  <c:v>0.00213242</c:v>
                </c:pt>
                <c:pt idx="67">
                  <c:v>0.00177765</c:v>
                </c:pt>
                <c:pt idx="68">
                  <c:v>-0.00123215</c:v>
                </c:pt>
                <c:pt idx="69">
                  <c:v>-0.00297165</c:v>
                </c:pt>
                <c:pt idx="70">
                  <c:v>0.00259399</c:v>
                </c:pt>
                <c:pt idx="71">
                  <c:v>0.00567627</c:v>
                </c:pt>
                <c:pt idx="72">
                  <c:v>0.00378799</c:v>
                </c:pt>
                <c:pt idx="73">
                  <c:v>-0.013279</c:v>
                </c:pt>
                <c:pt idx="74">
                  <c:v>0.00134659</c:v>
                </c:pt>
                <c:pt idx="75">
                  <c:v>0.00477219</c:v>
                </c:pt>
                <c:pt idx="76">
                  <c:v>0.0018692</c:v>
                </c:pt>
                <c:pt idx="77">
                  <c:v>-0.00349045</c:v>
                </c:pt>
                <c:pt idx="78">
                  <c:v>-1.95622</c:v>
                </c:pt>
                <c:pt idx="79">
                  <c:v>-0.00330353</c:v>
                </c:pt>
                <c:pt idx="80">
                  <c:v>0.00370026</c:v>
                </c:pt>
                <c:pt idx="81">
                  <c:v>0.000751495</c:v>
                </c:pt>
                <c:pt idx="82">
                  <c:v>0.00156784</c:v>
                </c:pt>
                <c:pt idx="83">
                  <c:v>-0.00232315</c:v>
                </c:pt>
                <c:pt idx="84">
                  <c:v>0.00043869</c:v>
                </c:pt>
                <c:pt idx="85">
                  <c:v>-0.00343704</c:v>
                </c:pt>
                <c:pt idx="86">
                  <c:v>-0.000751495</c:v>
                </c:pt>
                <c:pt idx="87">
                  <c:v>0.00162506</c:v>
                </c:pt>
                <c:pt idx="88">
                  <c:v>0.00134659</c:v>
                </c:pt>
                <c:pt idx="89">
                  <c:v>-0.000156403</c:v>
                </c:pt>
                <c:pt idx="90">
                  <c:v>-0.000911713</c:v>
                </c:pt>
                <c:pt idx="91">
                  <c:v>-0.00030899</c:v>
                </c:pt>
                <c:pt idx="92">
                  <c:v>-0.00440598</c:v>
                </c:pt>
                <c:pt idx="93">
                  <c:v>-0.00325775</c:v>
                </c:pt>
                <c:pt idx="94">
                  <c:v>-0.00415802</c:v>
                </c:pt>
                <c:pt idx="95">
                  <c:v>0.000492096</c:v>
                </c:pt>
                <c:pt idx="96">
                  <c:v>-1.52588E-005</c:v>
                </c:pt>
                <c:pt idx="97">
                  <c:v>0.00276566</c:v>
                </c:pt>
                <c:pt idx="98">
                  <c:v>-0.000518799</c:v>
                </c:pt>
                <c:pt idx="99">
                  <c:v>-0.000621796</c:v>
                </c:pt>
                <c:pt idx="100">
                  <c:v>-0.0015564</c:v>
                </c:pt>
                <c:pt idx="101">
                  <c:v>-0.00181198</c:v>
                </c:pt>
                <c:pt idx="102">
                  <c:v>-0.00275421</c:v>
                </c:pt>
                <c:pt idx="103">
                  <c:v>-0.00305557</c:v>
                </c:pt>
                <c:pt idx="104">
                  <c:v>0.000926971</c:v>
                </c:pt>
                <c:pt idx="105">
                  <c:v>-0.00228119</c:v>
                </c:pt>
                <c:pt idx="106">
                  <c:v>-0.00147247</c:v>
                </c:pt>
                <c:pt idx="107">
                  <c:v>-0.00254822</c:v>
                </c:pt>
                <c:pt idx="108">
                  <c:v>-0.00274277</c:v>
                </c:pt>
                <c:pt idx="109">
                  <c:v>-0.00487137</c:v>
                </c:pt>
                <c:pt idx="110">
                  <c:v>-0.00465012</c:v>
                </c:pt>
                <c:pt idx="111">
                  <c:v>-0.00585938</c:v>
                </c:pt>
                <c:pt idx="112">
                  <c:v>-0.00498962</c:v>
                </c:pt>
                <c:pt idx="113">
                  <c:v>-0.00548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80</c:f>
              <c:numCache>
                <c:formatCode>General</c:formatCode>
                <c:ptCount val="64"/>
                <c:pt idx="0">
                  <c:v>1249.04</c:v>
                </c:pt>
                <c:pt idx="1">
                  <c:v>1249.03</c:v>
                </c:pt>
                <c:pt idx="2">
                  <c:v>1000.93</c:v>
                </c:pt>
                <c:pt idx="3">
                  <c:v>800.433</c:v>
                </c:pt>
                <c:pt idx="4">
                  <c:v>2005.85</c:v>
                </c:pt>
                <c:pt idx="5">
                  <c:v>1500.68</c:v>
                </c:pt>
                <c:pt idx="6">
                  <c:v>1250.75</c:v>
                </c:pt>
                <c:pt idx="7">
                  <c:v>1000.44</c:v>
                </c:pt>
                <c:pt idx="8">
                  <c:v>3000.41</c:v>
                </c:pt>
                <c:pt idx="9">
                  <c:v>1500.51</c:v>
                </c:pt>
                <c:pt idx="10">
                  <c:v>1250.6</c:v>
                </c:pt>
                <c:pt idx="11">
                  <c:v>1000.46</c:v>
                </c:pt>
                <c:pt idx="12">
                  <c:v>3358.04</c:v>
                </c:pt>
                <c:pt idx="13">
                  <c:v>3000.41</c:v>
                </c:pt>
                <c:pt idx="14">
                  <c:v>2249.53</c:v>
                </c:pt>
                <c:pt idx="15">
                  <c:v>2000.26</c:v>
                </c:pt>
                <c:pt idx="16">
                  <c:v>1750.97</c:v>
                </c:pt>
                <c:pt idx="17">
                  <c:v>1500.72</c:v>
                </c:pt>
                <c:pt idx="18">
                  <c:v>1252.73</c:v>
                </c:pt>
                <c:pt idx="19">
                  <c:v>1000.71</c:v>
                </c:pt>
                <c:pt idx="20">
                  <c:v>800.199</c:v>
                </c:pt>
                <c:pt idx="21">
                  <c:v>599.169</c:v>
                </c:pt>
                <c:pt idx="22">
                  <c:v>401.037</c:v>
                </c:pt>
                <c:pt idx="23">
                  <c:v>301.036</c:v>
                </c:pt>
                <c:pt idx="24">
                  <c:v>250.369</c:v>
                </c:pt>
                <c:pt idx="25">
                  <c:v>200.577</c:v>
                </c:pt>
                <c:pt idx="26">
                  <c:v>175.609</c:v>
                </c:pt>
                <c:pt idx="27">
                  <c:v>150.512</c:v>
                </c:pt>
                <c:pt idx="28">
                  <c:v>51.1943</c:v>
                </c:pt>
                <c:pt idx="29">
                  <c:v>3500.5</c:v>
                </c:pt>
                <c:pt idx="30">
                  <c:v>3000.54</c:v>
                </c:pt>
                <c:pt idx="31">
                  <c:v>2500.22</c:v>
                </c:pt>
                <c:pt idx="32">
                  <c:v>2001.1</c:v>
                </c:pt>
                <c:pt idx="33">
                  <c:v>1500.86</c:v>
                </c:pt>
                <c:pt idx="34">
                  <c:v>1250.08</c:v>
                </c:pt>
                <c:pt idx="35">
                  <c:v>1000.38</c:v>
                </c:pt>
                <c:pt idx="36">
                  <c:v>3500.5</c:v>
                </c:pt>
                <c:pt idx="37">
                  <c:v>3000.56</c:v>
                </c:pt>
                <c:pt idx="38">
                  <c:v>2499.77</c:v>
                </c:pt>
                <c:pt idx="39">
                  <c:v>2000.94</c:v>
                </c:pt>
                <c:pt idx="40">
                  <c:v>3500.7</c:v>
                </c:pt>
                <c:pt idx="41">
                  <c:v>2000.82</c:v>
                </c:pt>
                <c:pt idx="42">
                  <c:v>1250.18</c:v>
                </c:pt>
                <c:pt idx="43">
                  <c:v>3000.78</c:v>
                </c:pt>
                <c:pt idx="44">
                  <c:v>2500.35</c:v>
                </c:pt>
                <c:pt idx="45">
                  <c:v>2000.56</c:v>
                </c:pt>
                <c:pt idx="46">
                  <c:v>1750.82</c:v>
                </c:pt>
                <c:pt idx="47">
                  <c:v>3502.97</c:v>
                </c:pt>
                <c:pt idx="48">
                  <c:v>3001.3</c:v>
                </c:pt>
                <c:pt idx="49">
                  <c:v>2501.67</c:v>
                </c:pt>
                <c:pt idx="50">
                  <c:v>1999.49</c:v>
                </c:pt>
                <c:pt idx="51">
                  <c:v>1750.27</c:v>
                </c:pt>
                <c:pt idx="52">
                  <c:v>4002.07</c:v>
                </c:pt>
                <c:pt idx="53">
                  <c:v>3500.04</c:v>
                </c:pt>
                <c:pt idx="54">
                  <c:v>2999.56</c:v>
                </c:pt>
                <c:pt idx="55">
                  <c:v>2500.35</c:v>
                </c:pt>
                <c:pt idx="56">
                  <c:v>2000.45</c:v>
                </c:pt>
                <c:pt idx="57">
                  <c:v>1500.67</c:v>
                </c:pt>
                <c:pt idx="58">
                  <c:v>1250.29</c:v>
                </c:pt>
                <c:pt idx="59">
                  <c:v>1000.88</c:v>
                </c:pt>
                <c:pt idx="60">
                  <c:v>2000.69</c:v>
                </c:pt>
                <c:pt idx="61">
                  <c:v>1500.16</c:v>
                </c:pt>
                <c:pt idx="62">
                  <c:v>1000.25</c:v>
                </c:pt>
                <c:pt idx="63">
                  <c:v>799.603</c:v>
                </c:pt>
              </c:numCache>
            </c:numRef>
          </c:xVal>
          <c:yVal>
            <c:numRef>
              <c:f>Fit_1!$K$17:$K$80</c:f>
              <c:numCache>
                <c:formatCode>General</c:formatCode>
                <c:ptCount val="64"/>
                <c:pt idx="0">
                  <c:v>0.00242233</c:v>
                </c:pt>
                <c:pt idx="1">
                  <c:v>0.00201797</c:v>
                </c:pt>
                <c:pt idx="2">
                  <c:v>0.00175858</c:v>
                </c:pt>
                <c:pt idx="3">
                  <c:v>0.000980377</c:v>
                </c:pt>
                <c:pt idx="4">
                  <c:v>0.00157928</c:v>
                </c:pt>
                <c:pt idx="5">
                  <c:v>0.00115967</c:v>
                </c:pt>
                <c:pt idx="6">
                  <c:v>0.00218964</c:v>
                </c:pt>
                <c:pt idx="7">
                  <c:v>0.00221252</c:v>
                </c:pt>
                <c:pt idx="8">
                  <c:v>0.00214767</c:v>
                </c:pt>
                <c:pt idx="9">
                  <c:v>0.0020752</c:v>
                </c:pt>
                <c:pt idx="10">
                  <c:v>0.000587463</c:v>
                </c:pt>
                <c:pt idx="11">
                  <c:v>0.000602722</c:v>
                </c:pt>
                <c:pt idx="12">
                  <c:v>-0.000385284</c:v>
                </c:pt>
                <c:pt idx="13">
                  <c:v>-0.00166321</c:v>
                </c:pt>
                <c:pt idx="14">
                  <c:v>-0.00162125</c:v>
                </c:pt>
                <c:pt idx="15">
                  <c:v>-0.00239944</c:v>
                </c:pt>
                <c:pt idx="16">
                  <c:v>-0.000946045</c:v>
                </c:pt>
                <c:pt idx="17">
                  <c:v>0.00252914</c:v>
                </c:pt>
                <c:pt idx="18">
                  <c:v>-0.00167465</c:v>
                </c:pt>
                <c:pt idx="19">
                  <c:v>0.00179291</c:v>
                </c:pt>
                <c:pt idx="20">
                  <c:v>0.000637054</c:v>
                </c:pt>
                <c:pt idx="21">
                  <c:v>0.000610352</c:v>
                </c:pt>
                <c:pt idx="22">
                  <c:v>0.00111008</c:v>
                </c:pt>
                <c:pt idx="23">
                  <c:v>-0.00153351</c:v>
                </c:pt>
                <c:pt idx="24">
                  <c:v>0.000392914</c:v>
                </c:pt>
                <c:pt idx="25">
                  <c:v>-0.000640869</c:v>
                </c:pt>
                <c:pt idx="26">
                  <c:v>-0.00122833</c:v>
                </c:pt>
                <c:pt idx="27">
                  <c:v>0.000591278</c:v>
                </c:pt>
                <c:pt idx="28">
                  <c:v>-0.000591278</c:v>
                </c:pt>
                <c:pt idx="29">
                  <c:v>0.000778198</c:v>
                </c:pt>
                <c:pt idx="30">
                  <c:v>-0.000827789</c:v>
                </c:pt>
                <c:pt idx="31">
                  <c:v>0.00148773</c:v>
                </c:pt>
                <c:pt idx="32">
                  <c:v>0.000114441</c:v>
                </c:pt>
                <c:pt idx="33">
                  <c:v>-0.000526428</c:v>
                </c:pt>
                <c:pt idx="34">
                  <c:v>0.0011673</c:v>
                </c:pt>
                <c:pt idx="35">
                  <c:v>0.000335693</c:v>
                </c:pt>
                <c:pt idx="36">
                  <c:v>0.00235748</c:v>
                </c:pt>
                <c:pt idx="37">
                  <c:v>0.0012207</c:v>
                </c:pt>
                <c:pt idx="38">
                  <c:v>0.00213242</c:v>
                </c:pt>
                <c:pt idx="39">
                  <c:v>0.00177765</c:v>
                </c:pt>
                <c:pt idx="40">
                  <c:v>0.00259399</c:v>
                </c:pt>
                <c:pt idx="41">
                  <c:v>0.00134659</c:v>
                </c:pt>
                <c:pt idx="42">
                  <c:v>0.0018692</c:v>
                </c:pt>
                <c:pt idx="43">
                  <c:v>0.000751495</c:v>
                </c:pt>
                <c:pt idx="44">
                  <c:v>0.00156784</c:v>
                </c:pt>
                <c:pt idx="45">
                  <c:v>-0.00232315</c:v>
                </c:pt>
                <c:pt idx="46">
                  <c:v>0.00043869</c:v>
                </c:pt>
                <c:pt idx="47">
                  <c:v>0.00162506</c:v>
                </c:pt>
                <c:pt idx="48">
                  <c:v>0.00134659</c:v>
                </c:pt>
                <c:pt idx="49">
                  <c:v>-0.000156403</c:v>
                </c:pt>
                <c:pt idx="50">
                  <c:v>-0.000911713</c:v>
                </c:pt>
                <c:pt idx="51">
                  <c:v>-0.00030899</c:v>
                </c:pt>
                <c:pt idx="52">
                  <c:v>0.000492096</c:v>
                </c:pt>
                <c:pt idx="53">
                  <c:v>-1.52588E-005</c:v>
                </c:pt>
                <c:pt idx="54">
                  <c:v>0.00276566</c:v>
                </c:pt>
                <c:pt idx="55">
                  <c:v>-0.000518799</c:v>
                </c:pt>
                <c:pt idx="56">
                  <c:v>-0.000621796</c:v>
                </c:pt>
                <c:pt idx="57">
                  <c:v>-0.0015564</c:v>
                </c:pt>
                <c:pt idx="58">
                  <c:v>-0.00181198</c:v>
                </c:pt>
                <c:pt idx="59">
                  <c:v>-0.00275421</c:v>
                </c:pt>
                <c:pt idx="60">
                  <c:v>0.000926971</c:v>
                </c:pt>
                <c:pt idx="61">
                  <c:v>-0.00228119</c:v>
                </c:pt>
                <c:pt idx="62">
                  <c:v>-0.00147247</c:v>
                </c:pt>
                <c:pt idx="63">
                  <c:v>-0.00254822</c:v>
                </c:pt>
              </c:numCache>
            </c:numRef>
          </c:yVal>
          <c:smooth val="0"/>
        </c:ser>
        <c:axId val="95935158"/>
        <c:axId val="39246649"/>
      </c:scatterChart>
      <c:valAx>
        <c:axId val="9593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6649"/>
        <c:crossesAt val="0"/>
        <c:crossBetween val="midCat"/>
      </c:valAx>
      <c:valAx>
        <c:axId val="39246649"/>
        <c:scaling>
          <c:orientation val="minMax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5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5062766838717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40 after recalibration excluding Press&lt;20db &amp; differences &gt;0.003psu from the average
(Sal1 - Sal_Bot) vs. Pressure</a:t>
            </a:r>
          </a:p>
        </c:rich>
      </c:tx>
      <c:layout>
        <c:manualLayout>
          <c:xMode val="edge"/>
          <c:yMode val="edge"/>
          <c:x val="0.111848873094548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68820723838025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30</c:f>
              <c:numCache>
                <c:formatCode>General</c:formatCode>
                <c:ptCount val="114"/>
                <c:pt idx="0">
                  <c:v>4.8978</c:v>
                </c:pt>
                <c:pt idx="1">
                  <c:v>5.07132</c:v>
                </c:pt>
                <c:pt idx="2">
                  <c:v>5.38829</c:v>
                </c:pt>
                <c:pt idx="3">
                  <c:v>4.95456</c:v>
                </c:pt>
                <c:pt idx="4">
                  <c:v>5.30903</c:v>
                </c:pt>
                <c:pt idx="5">
                  <c:v>1249.04</c:v>
                </c:pt>
                <c:pt idx="6">
                  <c:v>1249.03</c:v>
                </c:pt>
                <c:pt idx="7">
                  <c:v>1000.93</c:v>
                </c:pt>
                <c:pt idx="8">
                  <c:v>800.433</c:v>
                </c:pt>
                <c:pt idx="9">
                  <c:v>5.31343</c:v>
                </c:pt>
                <c:pt idx="10">
                  <c:v>5.29118</c:v>
                </c:pt>
                <c:pt idx="11">
                  <c:v>4.6935</c:v>
                </c:pt>
                <c:pt idx="12">
                  <c:v>4.64507</c:v>
                </c:pt>
                <c:pt idx="13">
                  <c:v>2005.85</c:v>
                </c:pt>
                <c:pt idx="14">
                  <c:v>1500.68</c:v>
                </c:pt>
                <c:pt idx="15">
                  <c:v>1250.75</c:v>
                </c:pt>
                <c:pt idx="16">
                  <c:v>1000.44</c:v>
                </c:pt>
                <c:pt idx="17">
                  <c:v>800.397</c:v>
                </c:pt>
                <c:pt idx="18">
                  <c:v>5.27103</c:v>
                </c:pt>
                <c:pt idx="19">
                  <c:v>5.46804</c:v>
                </c:pt>
                <c:pt idx="20">
                  <c:v>5.44823</c:v>
                </c:pt>
                <c:pt idx="21">
                  <c:v>5.31568</c:v>
                </c:pt>
                <c:pt idx="22">
                  <c:v>3000.41</c:v>
                </c:pt>
                <c:pt idx="23">
                  <c:v>2501.03</c:v>
                </c:pt>
                <c:pt idx="24">
                  <c:v>1999.53</c:v>
                </c:pt>
                <c:pt idx="25">
                  <c:v>1500.51</c:v>
                </c:pt>
                <c:pt idx="26">
                  <c:v>1250.6</c:v>
                </c:pt>
                <c:pt idx="27">
                  <c:v>1000.46</c:v>
                </c:pt>
                <c:pt idx="28">
                  <c:v>4.64215</c:v>
                </c:pt>
                <c:pt idx="29">
                  <c:v>5.63959</c:v>
                </c:pt>
                <c:pt idx="30">
                  <c:v>3358.04</c:v>
                </c:pt>
                <c:pt idx="31">
                  <c:v>3000.41</c:v>
                </c:pt>
                <c:pt idx="32">
                  <c:v>2500.73</c:v>
                </c:pt>
                <c:pt idx="33">
                  <c:v>2249.53</c:v>
                </c:pt>
                <c:pt idx="34">
                  <c:v>2000.26</c:v>
                </c:pt>
                <c:pt idx="35">
                  <c:v>1750.97</c:v>
                </c:pt>
                <c:pt idx="36">
                  <c:v>1500.72</c:v>
                </c:pt>
                <c:pt idx="37">
                  <c:v>1252.73</c:v>
                </c:pt>
                <c:pt idx="38">
                  <c:v>1000.71</c:v>
                </c:pt>
                <c:pt idx="39">
                  <c:v>800.199</c:v>
                </c:pt>
                <c:pt idx="40">
                  <c:v>599.169</c:v>
                </c:pt>
                <c:pt idx="41">
                  <c:v>401.037</c:v>
                </c:pt>
                <c:pt idx="42">
                  <c:v>301.036</c:v>
                </c:pt>
                <c:pt idx="43">
                  <c:v>250.369</c:v>
                </c:pt>
                <c:pt idx="44">
                  <c:v>200.577</c:v>
                </c:pt>
                <c:pt idx="45">
                  <c:v>175.609</c:v>
                </c:pt>
                <c:pt idx="46">
                  <c:v>150.512</c:v>
                </c:pt>
                <c:pt idx="47">
                  <c:v>125.654</c:v>
                </c:pt>
                <c:pt idx="48">
                  <c:v>100.363</c:v>
                </c:pt>
                <c:pt idx="49">
                  <c:v>75.3093</c:v>
                </c:pt>
                <c:pt idx="50">
                  <c:v>51.1943</c:v>
                </c:pt>
                <c:pt idx="51">
                  <c:v>25.4133</c:v>
                </c:pt>
                <c:pt idx="52">
                  <c:v>10.4167</c:v>
                </c:pt>
                <c:pt idx="53">
                  <c:v>5.54042</c:v>
                </c:pt>
                <c:pt idx="54">
                  <c:v>5.27176</c:v>
                </c:pt>
                <c:pt idx="55">
                  <c:v>3500.5</c:v>
                </c:pt>
                <c:pt idx="56">
                  <c:v>3000.54</c:v>
                </c:pt>
                <c:pt idx="57">
                  <c:v>2500.22</c:v>
                </c:pt>
                <c:pt idx="58">
                  <c:v>2001.1</c:v>
                </c:pt>
                <c:pt idx="59">
                  <c:v>1500.86</c:v>
                </c:pt>
                <c:pt idx="60">
                  <c:v>1250.08</c:v>
                </c:pt>
                <c:pt idx="61">
                  <c:v>1000.38</c:v>
                </c:pt>
                <c:pt idx="62">
                  <c:v>5.65658</c:v>
                </c:pt>
                <c:pt idx="63">
                  <c:v>5.32829</c:v>
                </c:pt>
                <c:pt idx="64">
                  <c:v>3500.5</c:v>
                </c:pt>
                <c:pt idx="65">
                  <c:v>3000.56</c:v>
                </c:pt>
                <c:pt idx="66">
                  <c:v>2499.77</c:v>
                </c:pt>
                <c:pt idx="67">
                  <c:v>2000.94</c:v>
                </c:pt>
                <c:pt idx="68">
                  <c:v>5.65192</c:v>
                </c:pt>
                <c:pt idx="69">
                  <c:v>5.78731</c:v>
                </c:pt>
                <c:pt idx="70">
                  <c:v>3500.7</c:v>
                </c:pt>
                <c:pt idx="71">
                  <c:v>3500.64</c:v>
                </c:pt>
                <c:pt idx="72">
                  <c:v>3000.82</c:v>
                </c:pt>
                <c:pt idx="73">
                  <c:v>2500.42</c:v>
                </c:pt>
                <c:pt idx="74">
                  <c:v>2000.82</c:v>
                </c:pt>
                <c:pt idx="75">
                  <c:v>1502.3</c:v>
                </c:pt>
                <c:pt idx="76">
                  <c:v>1250.18</c:v>
                </c:pt>
                <c:pt idx="77">
                  <c:v>1000.5</c:v>
                </c:pt>
                <c:pt idx="78">
                  <c:v>4.85882</c:v>
                </c:pt>
                <c:pt idx="79">
                  <c:v>5.61981</c:v>
                </c:pt>
                <c:pt idx="80">
                  <c:v>3500.98</c:v>
                </c:pt>
                <c:pt idx="81">
                  <c:v>3000.78</c:v>
                </c:pt>
                <c:pt idx="82">
                  <c:v>2500.35</c:v>
                </c:pt>
                <c:pt idx="83">
                  <c:v>2000.56</c:v>
                </c:pt>
                <c:pt idx="84">
                  <c:v>1750.82</c:v>
                </c:pt>
                <c:pt idx="85">
                  <c:v>5.40117</c:v>
                </c:pt>
                <c:pt idx="86">
                  <c:v>5.20369</c:v>
                </c:pt>
                <c:pt idx="87">
                  <c:v>3502.97</c:v>
                </c:pt>
                <c:pt idx="88">
                  <c:v>3001.3</c:v>
                </c:pt>
                <c:pt idx="89">
                  <c:v>2501.67</c:v>
                </c:pt>
                <c:pt idx="90">
                  <c:v>1999.49</c:v>
                </c:pt>
                <c:pt idx="91">
                  <c:v>1750.27</c:v>
                </c:pt>
                <c:pt idx="92">
                  <c:v>5.20327</c:v>
                </c:pt>
                <c:pt idx="93">
                  <c:v>5.24289</c:v>
                </c:pt>
                <c:pt idx="94">
                  <c:v>5.21102</c:v>
                </c:pt>
                <c:pt idx="95">
                  <c:v>4002.07</c:v>
                </c:pt>
                <c:pt idx="96">
                  <c:v>3500.04</c:v>
                </c:pt>
                <c:pt idx="97">
                  <c:v>2999.56</c:v>
                </c:pt>
                <c:pt idx="98">
                  <c:v>2500.35</c:v>
                </c:pt>
                <c:pt idx="99">
                  <c:v>2000.45</c:v>
                </c:pt>
                <c:pt idx="100">
                  <c:v>1500.67</c:v>
                </c:pt>
                <c:pt idx="101">
                  <c:v>1250.29</c:v>
                </c:pt>
                <c:pt idx="102">
                  <c:v>1000.88</c:v>
                </c:pt>
                <c:pt idx="103">
                  <c:v>4.27737</c:v>
                </c:pt>
                <c:pt idx="104">
                  <c:v>2000.69</c:v>
                </c:pt>
                <c:pt idx="105">
                  <c:v>1500.16</c:v>
                </c:pt>
                <c:pt idx="106">
                  <c:v>1000.25</c:v>
                </c:pt>
                <c:pt idx="107">
                  <c:v>799.603</c:v>
                </c:pt>
                <c:pt idx="108">
                  <c:v>5.59403</c:v>
                </c:pt>
                <c:pt idx="109">
                  <c:v>1249.79</c:v>
                </c:pt>
                <c:pt idx="110">
                  <c:v>1250.3</c:v>
                </c:pt>
                <c:pt idx="111">
                  <c:v>1000.19</c:v>
                </c:pt>
                <c:pt idx="112">
                  <c:v>799.613</c:v>
                </c:pt>
                <c:pt idx="113">
                  <c:v>4.67933</c:v>
                </c:pt>
              </c:numCache>
            </c:numRef>
          </c:xVal>
          <c:yVal>
            <c:numRef>
              <c:f>Fit_2!$F$17:$F$130</c:f>
              <c:numCache>
                <c:formatCode>General</c:formatCode>
                <c:ptCount val="114"/>
                <c:pt idx="0">
                  <c:v>-0.00144958</c:v>
                </c:pt>
                <c:pt idx="1">
                  <c:v>-0.00260544</c:v>
                </c:pt>
                <c:pt idx="2">
                  <c:v>-1.18432</c:v>
                </c:pt>
                <c:pt idx="3">
                  <c:v>-0.0158958</c:v>
                </c:pt>
                <c:pt idx="4">
                  <c:v>-0.0132294</c:v>
                </c:pt>
                <c:pt idx="5">
                  <c:v>0.00193405</c:v>
                </c:pt>
                <c:pt idx="6">
                  <c:v>0.00153351</c:v>
                </c:pt>
                <c:pt idx="7">
                  <c:v>0.00149536</c:v>
                </c:pt>
                <c:pt idx="8">
                  <c:v>1.52588E-005</c:v>
                </c:pt>
                <c:pt idx="9">
                  <c:v>-0.00380707</c:v>
                </c:pt>
                <c:pt idx="10">
                  <c:v>-0.0125771</c:v>
                </c:pt>
                <c:pt idx="11">
                  <c:v>-0.0171356</c:v>
                </c:pt>
                <c:pt idx="12">
                  <c:v>-0.0050354</c:v>
                </c:pt>
                <c:pt idx="13">
                  <c:v>0.00112152</c:v>
                </c:pt>
                <c:pt idx="14">
                  <c:v>0.000858307</c:v>
                </c:pt>
                <c:pt idx="15">
                  <c:v>0.00200653</c:v>
                </c:pt>
                <c:pt idx="16">
                  <c:v>0.00177002</c:v>
                </c:pt>
                <c:pt idx="17">
                  <c:v>0.00335693</c:v>
                </c:pt>
                <c:pt idx="18">
                  <c:v>-0.0115929</c:v>
                </c:pt>
                <c:pt idx="19">
                  <c:v>-0.00192642</c:v>
                </c:pt>
                <c:pt idx="20">
                  <c:v>-0.00375366</c:v>
                </c:pt>
                <c:pt idx="21">
                  <c:v>-0.00364685</c:v>
                </c:pt>
                <c:pt idx="22">
                  <c:v>0.00207901</c:v>
                </c:pt>
                <c:pt idx="23">
                  <c:v>0.00455475</c:v>
                </c:pt>
                <c:pt idx="24">
                  <c:v>0.00470352</c:v>
                </c:pt>
                <c:pt idx="25">
                  <c:v>0.00143814</c:v>
                </c:pt>
                <c:pt idx="26">
                  <c:v>0.000202179</c:v>
                </c:pt>
                <c:pt idx="27">
                  <c:v>0.000305176</c:v>
                </c:pt>
                <c:pt idx="28">
                  <c:v>-0.000297546</c:v>
                </c:pt>
                <c:pt idx="29">
                  <c:v>-0.00254822</c:v>
                </c:pt>
                <c:pt idx="30">
                  <c:v>-0.000701904</c:v>
                </c:pt>
                <c:pt idx="31">
                  <c:v>-0.00185013</c:v>
                </c:pt>
                <c:pt idx="32">
                  <c:v>-0.00575256</c:v>
                </c:pt>
                <c:pt idx="33">
                  <c:v>-0.00186539</c:v>
                </c:pt>
                <c:pt idx="34">
                  <c:v>-0.00263977</c:v>
                </c:pt>
                <c:pt idx="35">
                  <c:v>-0.001297</c:v>
                </c:pt>
                <c:pt idx="36">
                  <c:v>0.00217819</c:v>
                </c:pt>
                <c:pt idx="37">
                  <c:v>-0.0019722</c:v>
                </c:pt>
                <c:pt idx="38">
                  <c:v>0.00130463</c:v>
                </c:pt>
                <c:pt idx="39">
                  <c:v>0.000240326</c:v>
                </c:pt>
                <c:pt idx="40">
                  <c:v>0.000301361</c:v>
                </c:pt>
                <c:pt idx="41">
                  <c:v>0.000579834</c:v>
                </c:pt>
                <c:pt idx="42">
                  <c:v>-0.00201416</c:v>
                </c:pt>
                <c:pt idx="43">
                  <c:v>-0.0001297</c:v>
                </c:pt>
                <c:pt idx="44">
                  <c:v>-0.00104141</c:v>
                </c:pt>
                <c:pt idx="45">
                  <c:v>-0.00169754</c:v>
                </c:pt>
                <c:pt idx="46">
                  <c:v>3.43323E-005</c:v>
                </c:pt>
                <c:pt idx="47">
                  <c:v>0.00485229</c:v>
                </c:pt>
                <c:pt idx="48">
                  <c:v>0.0175323</c:v>
                </c:pt>
                <c:pt idx="49">
                  <c:v>-0.00324631</c:v>
                </c:pt>
                <c:pt idx="50">
                  <c:v>-0.00107956</c:v>
                </c:pt>
                <c:pt idx="51">
                  <c:v>-0.00531006</c:v>
                </c:pt>
                <c:pt idx="52">
                  <c:v>-0.00343704</c:v>
                </c:pt>
                <c:pt idx="53">
                  <c:v>-1.96112</c:v>
                </c:pt>
                <c:pt idx="54">
                  <c:v>-0.00344086</c:v>
                </c:pt>
                <c:pt idx="55">
                  <c:v>0.000621796</c:v>
                </c:pt>
                <c:pt idx="56">
                  <c:v>-0.00094223</c:v>
                </c:pt>
                <c:pt idx="57">
                  <c:v>0.001297</c:v>
                </c:pt>
                <c:pt idx="58">
                  <c:v>-0.000125885</c:v>
                </c:pt>
                <c:pt idx="59">
                  <c:v>-0.000843048</c:v>
                </c:pt>
                <c:pt idx="60">
                  <c:v>0.000965118</c:v>
                </c:pt>
                <c:pt idx="61">
                  <c:v>0.00018692</c:v>
                </c:pt>
                <c:pt idx="62">
                  <c:v>-0.0031929</c:v>
                </c:pt>
                <c:pt idx="63">
                  <c:v>-0.00273514</c:v>
                </c:pt>
                <c:pt idx="64">
                  <c:v>0.00226593</c:v>
                </c:pt>
                <c:pt idx="65">
                  <c:v>0.00110626</c:v>
                </c:pt>
                <c:pt idx="66">
                  <c:v>0.00195312</c:v>
                </c:pt>
                <c:pt idx="67">
                  <c:v>0.00150681</c:v>
                </c:pt>
                <c:pt idx="68">
                  <c:v>-0.00202179</c:v>
                </c:pt>
                <c:pt idx="69">
                  <c:v>-0.00342941</c:v>
                </c:pt>
                <c:pt idx="70">
                  <c:v>0.00265121</c:v>
                </c:pt>
                <c:pt idx="71">
                  <c:v>0.00575638</c:v>
                </c:pt>
                <c:pt idx="72">
                  <c:v>0.003685</c:v>
                </c:pt>
                <c:pt idx="73">
                  <c:v>-0.0134239</c:v>
                </c:pt>
                <c:pt idx="74">
                  <c:v>0.00111008</c:v>
                </c:pt>
                <c:pt idx="75">
                  <c:v>0.00457764</c:v>
                </c:pt>
                <c:pt idx="76">
                  <c:v>0.00170517</c:v>
                </c:pt>
                <c:pt idx="77">
                  <c:v>-0.00369644</c:v>
                </c:pt>
                <c:pt idx="78">
                  <c:v>-1.95748</c:v>
                </c:pt>
                <c:pt idx="79">
                  <c:v>-0.00375366</c:v>
                </c:pt>
                <c:pt idx="80">
                  <c:v>0.00389481</c:v>
                </c:pt>
                <c:pt idx="81">
                  <c:v>0.000858307</c:v>
                </c:pt>
                <c:pt idx="82">
                  <c:v>0.00159454</c:v>
                </c:pt>
                <c:pt idx="83">
                  <c:v>-0.00235748</c:v>
                </c:pt>
                <c:pt idx="84">
                  <c:v>0.00018692</c:v>
                </c:pt>
                <c:pt idx="85">
                  <c:v>-0.00460052</c:v>
                </c:pt>
                <c:pt idx="86">
                  <c:v>-0.00117493</c:v>
                </c:pt>
                <c:pt idx="87">
                  <c:v>0.00188828</c:v>
                </c:pt>
                <c:pt idx="88">
                  <c:v>0.00151825</c:v>
                </c:pt>
                <c:pt idx="89">
                  <c:v>-4.19617E-005</c:v>
                </c:pt>
                <c:pt idx="90">
                  <c:v>-0.000831604</c:v>
                </c:pt>
                <c:pt idx="91">
                  <c:v>-0.000305176</c:v>
                </c:pt>
                <c:pt idx="92">
                  <c:v>-0.00491714</c:v>
                </c:pt>
                <c:pt idx="93">
                  <c:v>-0.00370789</c:v>
                </c:pt>
                <c:pt idx="94">
                  <c:v>-0.00434875</c:v>
                </c:pt>
                <c:pt idx="95">
                  <c:v>0.000907898</c:v>
                </c:pt>
                <c:pt idx="96">
                  <c:v>0.000301361</c:v>
                </c:pt>
                <c:pt idx="97">
                  <c:v>0.00305939</c:v>
                </c:pt>
                <c:pt idx="98">
                  <c:v>-0.000244141</c:v>
                </c:pt>
                <c:pt idx="99">
                  <c:v>-0.000488281</c:v>
                </c:pt>
                <c:pt idx="100">
                  <c:v>-0.00152206</c:v>
                </c:pt>
                <c:pt idx="101">
                  <c:v>-0.00172806</c:v>
                </c:pt>
                <c:pt idx="102">
                  <c:v>-0.0028801</c:v>
                </c:pt>
                <c:pt idx="103">
                  <c:v>-0.0033493</c:v>
                </c:pt>
                <c:pt idx="104">
                  <c:v>0.001194</c:v>
                </c:pt>
                <c:pt idx="105">
                  <c:v>-0.00241852</c:v>
                </c:pt>
                <c:pt idx="106">
                  <c:v>-0.00128937</c:v>
                </c:pt>
                <c:pt idx="107">
                  <c:v>-0.00245285</c:v>
                </c:pt>
                <c:pt idx="108">
                  <c:v>-0.00295639</c:v>
                </c:pt>
                <c:pt idx="109">
                  <c:v>-0.00312424</c:v>
                </c:pt>
                <c:pt idx="110">
                  <c:v>-0.00287628</c:v>
                </c:pt>
                <c:pt idx="111">
                  <c:v>-0.00494766</c:v>
                </c:pt>
                <c:pt idx="112">
                  <c:v>-0.00319672</c:v>
                </c:pt>
                <c:pt idx="113">
                  <c:v>-0.00590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30</c:f>
              <c:numCache>
                <c:formatCode>General</c:formatCode>
                <c:ptCount val="114"/>
                <c:pt idx="0">
                  <c:v>1249.04</c:v>
                </c:pt>
                <c:pt idx="1">
                  <c:v>1249.03</c:v>
                </c:pt>
                <c:pt idx="2">
                  <c:v>1000.93</c:v>
                </c:pt>
                <c:pt idx="3">
                  <c:v>800.433</c:v>
                </c:pt>
                <c:pt idx="4">
                  <c:v>2005.85</c:v>
                </c:pt>
                <c:pt idx="5">
                  <c:v>1500.68</c:v>
                </c:pt>
                <c:pt idx="6">
                  <c:v>1250.75</c:v>
                </c:pt>
                <c:pt idx="7">
                  <c:v>1000.44</c:v>
                </c:pt>
                <c:pt idx="8">
                  <c:v>3000.41</c:v>
                </c:pt>
                <c:pt idx="9">
                  <c:v>1500.51</c:v>
                </c:pt>
                <c:pt idx="10">
                  <c:v>1250.6</c:v>
                </c:pt>
                <c:pt idx="11">
                  <c:v>1000.46</c:v>
                </c:pt>
                <c:pt idx="12">
                  <c:v>3358.04</c:v>
                </c:pt>
                <c:pt idx="13">
                  <c:v>3000.41</c:v>
                </c:pt>
                <c:pt idx="14">
                  <c:v>2249.53</c:v>
                </c:pt>
                <c:pt idx="15">
                  <c:v>1750.97</c:v>
                </c:pt>
                <c:pt idx="16">
                  <c:v>1500.72</c:v>
                </c:pt>
                <c:pt idx="17">
                  <c:v>1252.73</c:v>
                </c:pt>
                <c:pt idx="18">
                  <c:v>1000.71</c:v>
                </c:pt>
                <c:pt idx="19">
                  <c:v>800.199</c:v>
                </c:pt>
                <c:pt idx="20">
                  <c:v>599.169</c:v>
                </c:pt>
                <c:pt idx="21">
                  <c:v>401.037</c:v>
                </c:pt>
                <c:pt idx="22">
                  <c:v>301.036</c:v>
                </c:pt>
                <c:pt idx="23">
                  <c:v>250.369</c:v>
                </c:pt>
                <c:pt idx="24">
                  <c:v>200.577</c:v>
                </c:pt>
                <c:pt idx="25">
                  <c:v>175.609</c:v>
                </c:pt>
                <c:pt idx="26">
                  <c:v>150.512</c:v>
                </c:pt>
                <c:pt idx="27">
                  <c:v>51.1943</c:v>
                </c:pt>
                <c:pt idx="28">
                  <c:v>3500.5</c:v>
                </c:pt>
                <c:pt idx="29">
                  <c:v>3000.54</c:v>
                </c:pt>
                <c:pt idx="30">
                  <c:v>2500.22</c:v>
                </c:pt>
                <c:pt idx="31">
                  <c:v>2001.1</c:v>
                </c:pt>
                <c:pt idx="32">
                  <c:v>1500.86</c:v>
                </c:pt>
                <c:pt idx="33">
                  <c:v>1250.08</c:v>
                </c:pt>
                <c:pt idx="34">
                  <c:v>1000.38</c:v>
                </c:pt>
                <c:pt idx="35">
                  <c:v>3500.5</c:v>
                </c:pt>
                <c:pt idx="36">
                  <c:v>3000.56</c:v>
                </c:pt>
                <c:pt idx="37">
                  <c:v>2499.77</c:v>
                </c:pt>
                <c:pt idx="38">
                  <c:v>2000.94</c:v>
                </c:pt>
                <c:pt idx="39">
                  <c:v>3500.7</c:v>
                </c:pt>
                <c:pt idx="40">
                  <c:v>2000.82</c:v>
                </c:pt>
                <c:pt idx="41">
                  <c:v>1250.18</c:v>
                </c:pt>
                <c:pt idx="42">
                  <c:v>3000.78</c:v>
                </c:pt>
                <c:pt idx="43">
                  <c:v>2500.35</c:v>
                </c:pt>
                <c:pt idx="44">
                  <c:v>1750.82</c:v>
                </c:pt>
                <c:pt idx="45">
                  <c:v>3502.97</c:v>
                </c:pt>
                <c:pt idx="46">
                  <c:v>3001.3</c:v>
                </c:pt>
                <c:pt idx="47">
                  <c:v>2501.67</c:v>
                </c:pt>
                <c:pt idx="48">
                  <c:v>1999.49</c:v>
                </c:pt>
                <c:pt idx="49">
                  <c:v>1750.27</c:v>
                </c:pt>
                <c:pt idx="50">
                  <c:v>4002.07</c:v>
                </c:pt>
                <c:pt idx="51">
                  <c:v>3500.04</c:v>
                </c:pt>
                <c:pt idx="52">
                  <c:v>2999.56</c:v>
                </c:pt>
                <c:pt idx="53">
                  <c:v>2500.35</c:v>
                </c:pt>
                <c:pt idx="54">
                  <c:v>2000.45</c:v>
                </c:pt>
                <c:pt idx="55">
                  <c:v>1500.67</c:v>
                </c:pt>
                <c:pt idx="56">
                  <c:v>1250.29</c:v>
                </c:pt>
                <c:pt idx="57">
                  <c:v>2000.69</c:v>
                </c:pt>
                <c:pt idx="58">
                  <c:v>1000.25</c:v>
                </c:pt>
              </c:numCache>
            </c:numRef>
          </c:xVal>
          <c:yVal>
            <c:numRef>
              <c:f>Fit_2!$K$17:$K$130</c:f>
              <c:numCache>
                <c:formatCode>General</c:formatCode>
                <c:ptCount val="114"/>
                <c:pt idx="0">
                  <c:v>0.00193405</c:v>
                </c:pt>
                <c:pt idx="1">
                  <c:v>0.00153351</c:v>
                </c:pt>
                <c:pt idx="2">
                  <c:v>0.00149536</c:v>
                </c:pt>
                <c:pt idx="3">
                  <c:v>1.52588E-005</c:v>
                </c:pt>
                <c:pt idx="4">
                  <c:v>0.00112152</c:v>
                </c:pt>
                <c:pt idx="5">
                  <c:v>0.000858307</c:v>
                </c:pt>
                <c:pt idx="6">
                  <c:v>0.00200653</c:v>
                </c:pt>
                <c:pt idx="7">
                  <c:v>0.00177002</c:v>
                </c:pt>
                <c:pt idx="8">
                  <c:v>0.00207901</c:v>
                </c:pt>
                <c:pt idx="9">
                  <c:v>0.00143814</c:v>
                </c:pt>
                <c:pt idx="10">
                  <c:v>0.000202179</c:v>
                </c:pt>
                <c:pt idx="11">
                  <c:v>0.000305176</c:v>
                </c:pt>
                <c:pt idx="12">
                  <c:v>-0.000701904</c:v>
                </c:pt>
                <c:pt idx="13">
                  <c:v>-0.00185013</c:v>
                </c:pt>
                <c:pt idx="14">
                  <c:v>-0.00186539</c:v>
                </c:pt>
                <c:pt idx="15">
                  <c:v>-0.001297</c:v>
                </c:pt>
                <c:pt idx="16">
                  <c:v>0.00217819</c:v>
                </c:pt>
                <c:pt idx="17">
                  <c:v>-0.0019722</c:v>
                </c:pt>
                <c:pt idx="18">
                  <c:v>0.00130463</c:v>
                </c:pt>
                <c:pt idx="19">
                  <c:v>0.000240326</c:v>
                </c:pt>
                <c:pt idx="20">
                  <c:v>0.000301361</c:v>
                </c:pt>
                <c:pt idx="21">
                  <c:v>0.000579834</c:v>
                </c:pt>
                <c:pt idx="22">
                  <c:v>-0.00201416</c:v>
                </c:pt>
                <c:pt idx="23">
                  <c:v>-0.0001297</c:v>
                </c:pt>
                <c:pt idx="24">
                  <c:v>-0.00104141</c:v>
                </c:pt>
                <c:pt idx="25">
                  <c:v>-0.00169754</c:v>
                </c:pt>
                <c:pt idx="26">
                  <c:v>3.43323E-005</c:v>
                </c:pt>
                <c:pt idx="27">
                  <c:v>-0.00107956</c:v>
                </c:pt>
                <c:pt idx="28">
                  <c:v>0.000621796</c:v>
                </c:pt>
                <c:pt idx="29">
                  <c:v>-0.00094223</c:v>
                </c:pt>
                <c:pt idx="30">
                  <c:v>0.001297</c:v>
                </c:pt>
                <c:pt idx="31">
                  <c:v>-0.000125885</c:v>
                </c:pt>
                <c:pt idx="32">
                  <c:v>-0.000843048</c:v>
                </c:pt>
                <c:pt idx="33">
                  <c:v>0.000965118</c:v>
                </c:pt>
                <c:pt idx="34">
                  <c:v>0.00018692</c:v>
                </c:pt>
                <c:pt idx="35">
                  <c:v>0.00226593</c:v>
                </c:pt>
                <c:pt idx="36">
                  <c:v>0.00110626</c:v>
                </c:pt>
                <c:pt idx="37">
                  <c:v>0.00195312</c:v>
                </c:pt>
                <c:pt idx="38">
                  <c:v>0.00150681</c:v>
                </c:pt>
                <c:pt idx="39">
                  <c:v>0.00265121</c:v>
                </c:pt>
                <c:pt idx="40">
                  <c:v>0.00111008</c:v>
                </c:pt>
                <c:pt idx="41">
                  <c:v>0.00170517</c:v>
                </c:pt>
                <c:pt idx="42">
                  <c:v>0.000858307</c:v>
                </c:pt>
                <c:pt idx="43">
                  <c:v>0.00159454</c:v>
                </c:pt>
                <c:pt idx="44">
                  <c:v>0.00018692</c:v>
                </c:pt>
                <c:pt idx="45">
                  <c:v>0.00188828</c:v>
                </c:pt>
                <c:pt idx="46">
                  <c:v>0.00151825</c:v>
                </c:pt>
                <c:pt idx="47">
                  <c:v>-4.19617E-005</c:v>
                </c:pt>
                <c:pt idx="48">
                  <c:v>-0.000831604</c:v>
                </c:pt>
                <c:pt idx="49">
                  <c:v>-0.000305176</c:v>
                </c:pt>
                <c:pt idx="50">
                  <c:v>0.000907898</c:v>
                </c:pt>
                <c:pt idx="51">
                  <c:v>0.000301361</c:v>
                </c:pt>
                <c:pt idx="52">
                  <c:v>0.00305939</c:v>
                </c:pt>
                <c:pt idx="53">
                  <c:v>-0.000244141</c:v>
                </c:pt>
                <c:pt idx="54">
                  <c:v>-0.000488281</c:v>
                </c:pt>
                <c:pt idx="55">
                  <c:v>-0.00152206</c:v>
                </c:pt>
                <c:pt idx="56">
                  <c:v>-0.00172806</c:v>
                </c:pt>
                <c:pt idx="57">
                  <c:v>0.001194</c:v>
                </c:pt>
                <c:pt idx="58">
                  <c:v>-0.00128937</c:v>
                </c:pt>
              </c:numCache>
            </c:numRef>
          </c:yVal>
          <c:smooth val="0"/>
        </c:ser>
        <c:axId val="40313931"/>
        <c:axId val="39973686"/>
      </c:scatterChart>
      <c:valAx>
        <c:axId val="4031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282334237352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3686"/>
        <c:crossesAt val="0"/>
        <c:crossBetween val="midCat"/>
      </c:valAx>
      <c:valAx>
        <c:axId val="3997368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8333128608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39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7900749293699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9.xml"/><Relationship Id="rId4" Type="http://schemas.openxmlformats.org/officeDocument/2006/relationships/ctrlProp" Target="../ctrlProps/ctrlProps130.xml"/><Relationship Id="rId5" Type="http://schemas.openxmlformats.org/officeDocument/2006/relationships/ctrlProp" Target="../ctrlProps/ctrlProps131.xml"/><Relationship Id="rId6" Type="http://schemas.openxmlformats.org/officeDocument/2006/relationships/ctrlProp" Target="../ctrlProps/ctrlProps132.xml"/><Relationship Id="rId7" Type="http://schemas.openxmlformats.org/officeDocument/2006/relationships/ctrlProp" Target="../ctrlProps/ctrlProps133.xml"/><Relationship Id="rId8" Type="http://schemas.openxmlformats.org/officeDocument/2006/relationships/ctrlProp" Target="../ctrlProps/ctrlProps134.xml"/><Relationship Id="rId9" Type="http://schemas.openxmlformats.org/officeDocument/2006/relationships/ctrlProp" Target="../ctrlProps/ctrlProps135.xml"/><Relationship Id="rId10" Type="http://schemas.openxmlformats.org/officeDocument/2006/relationships/ctrlProp" Target="../ctrlProps/ctrlProps136.xml"/><Relationship Id="rId11" Type="http://schemas.openxmlformats.org/officeDocument/2006/relationships/ctrlProp" Target="../ctrlProps/ctrlProps137.xml"/><Relationship Id="rId12" Type="http://schemas.openxmlformats.org/officeDocument/2006/relationships/ctrlProp" Target="../ctrlProps/ctrlProps138.xml"/><Relationship Id="rId13" Type="http://schemas.openxmlformats.org/officeDocument/2006/relationships/ctrlProp" Target="../ctrlProps/ctrlProps139.xml"/><Relationship Id="rId14" Type="http://schemas.openxmlformats.org/officeDocument/2006/relationships/ctrlProp" Target="../ctrlProps/ctrlProps140.xml"/><Relationship Id="rId15" Type="http://schemas.openxmlformats.org/officeDocument/2006/relationships/ctrlProp" Target="../ctrlProps/ctrlProps141.xml"/><Relationship Id="rId16" Type="http://schemas.openxmlformats.org/officeDocument/2006/relationships/ctrlProp" Target="../ctrlProps/ctrlProps142.xml"/><Relationship Id="rId17" Type="http://schemas.openxmlformats.org/officeDocument/2006/relationships/ctrlProp" Target="../ctrlProps/ctrlProps143.xml"/><Relationship Id="rId18" Type="http://schemas.openxmlformats.org/officeDocument/2006/relationships/ctrlProp" Target="../ctrlProps/ctrlProps144.xml"/><Relationship Id="rId19" Type="http://schemas.openxmlformats.org/officeDocument/2006/relationships/ctrlProp" Target="../ctrlProps/ctrlProps145.xml"/><Relationship Id="rId20" Type="http://schemas.openxmlformats.org/officeDocument/2006/relationships/ctrlProp" Target="../ctrlProps/ctrlProps146.xml"/><Relationship Id="rId21" Type="http://schemas.openxmlformats.org/officeDocument/2006/relationships/ctrlProp" Target="../ctrlProps/ctrlProps147.xml"/><Relationship Id="rId22" Type="http://schemas.openxmlformats.org/officeDocument/2006/relationships/ctrlProp" Target="../ctrlProps/ctrlProps148.xml"/><Relationship Id="rId23" Type="http://schemas.openxmlformats.org/officeDocument/2006/relationships/ctrlProp" Target="../ctrlProps/ctrlProps149.xml"/><Relationship Id="rId24" Type="http://schemas.openxmlformats.org/officeDocument/2006/relationships/ctrlProp" Target="../ctrlProps/ctrlProps150.xml"/><Relationship Id="rId25" Type="http://schemas.openxmlformats.org/officeDocument/2006/relationships/ctrlProp" Target="../ctrlProps/ctrlProps151.xml"/><Relationship Id="rId26" Type="http://schemas.openxmlformats.org/officeDocument/2006/relationships/ctrlProp" Target="../ctrlProps/ctrlProps152.xml"/><Relationship Id="rId27" Type="http://schemas.openxmlformats.org/officeDocument/2006/relationships/ctrlProp" Target="../ctrlProps/ctrlProps153.xml"/><Relationship Id="rId28" Type="http://schemas.openxmlformats.org/officeDocument/2006/relationships/ctrlProp" Target="../ctrlProps/ctrlProps154.xml"/><Relationship Id="rId29" Type="http://schemas.openxmlformats.org/officeDocument/2006/relationships/ctrlProp" Target="../ctrlProps/ctrlProps155.xml"/><Relationship Id="rId30" Type="http://schemas.openxmlformats.org/officeDocument/2006/relationships/ctrlProp" Target="../ctrlProps/ctrlProps156.xml"/><Relationship Id="rId31" Type="http://schemas.openxmlformats.org/officeDocument/2006/relationships/ctrlProp" Target="../ctrlProps/ctrlProps157.xml"/><Relationship Id="rId32" Type="http://schemas.openxmlformats.org/officeDocument/2006/relationships/ctrlProp" Target="../ctrlProps/ctrlProps158.xml"/><Relationship Id="rId33" Type="http://schemas.openxmlformats.org/officeDocument/2006/relationships/ctrlProp" Target="../ctrlProps/ctrlProps159.xml"/><Relationship Id="rId34" Type="http://schemas.openxmlformats.org/officeDocument/2006/relationships/ctrlProp" Target="../ctrlProps/ctrlProps160.xml"/><Relationship Id="rId35" Type="http://schemas.openxmlformats.org/officeDocument/2006/relationships/ctrlProp" Target="../ctrlProps/ctrlProps161.xml"/><Relationship Id="rId36" Type="http://schemas.openxmlformats.org/officeDocument/2006/relationships/ctrlProp" Target="../ctrlProps/ctrlProps162.xml"/><Relationship Id="rId37" Type="http://schemas.openxmlformats.org/officeDocument/2006/relationships/ctrlProp" Target="../ctrlProps/ctrlProps163.xml"/><Relationship Id="rId38" Type="http://schemas.openxmlformats.org/officeDocument/2006/relationships/ctrlProp" Target="../ctrlProps/ctrlProps164.xml"/><Relationship Id="rId39" Type="http://schemas.openxmlformats.org/officeDocument/2006/relationships/ctrlProp" Target="../ctrlProps/ctrlProps165.xml"/><Relationship Id="rId40" Type="http://schemas.openxmlformats.org/officeDocument/2006/relationships/ctrlProp" Target="../ctrlProps/ctrlProps166.xml"/><Relationship Id="rId41" Type="http://schemas.openxmlformats.org/officeDocument/2006/relationships/ctrlProp" Target="../ctrlProps/ctrlProps167.xml"/><Relationship Id="rId42" Type="http://schemas.openxmlformats.org/officeDocument/2006/relationships/ctrlProp" Target="../ctrlProps/ctrlProps168.xml"/><Relationship Id="rId43" Type="http://schemas.openxmlformats.org/officeDocument/2006/relationships/ctrlProp" Target="../ctrlProps/ctrlProps169.xml"/><Relationship Id="rId44" Type="http://schemas.openxmlformats.org/officeDocument/2006/relationships/ctrlProp" Target="../ctrlProps/ctrlProps170.xml"/><Relationship Id="rId45" Type="http://schemas.openxmlformats.org/officeDocument/2006/relationships/ctrlProp" Target="../ctrlProps/ctrlProps171.xml"/><Relationship Id="rId46" Type="http://schemas.openxmlformats.org/officeDocument/2006/relationships/ctrlProp" Target="../ctrlProps/ctrlProps172.xml"/><Relationship Id="rId47" Type="http://schemas.openxmlformats.org/officeDocument/2006/relationships/ctrlProp" Target="../ctrlProps/ctrlProps173.xml"/><Relationship Id="rId48" Type="http://schemas.openxmlformats.org/officeDocument/2006/relationships/ctrlProp" Target="../ctrlProps/ctrlProps174.xml"/><Relationship Id="rId49" Type="http://schemas.openxmlformats.org/officeDocument/2006/relationships/ctrlProp" Target="../ctrlProps/ctrlProps175.xml"/><Relationship Id="rId50" Type="http://schemas.openxmlformats.org/officeDocument/2006/relationships/ctrlProp" Target="../ctrlProps/ctrlProps176.xml"/><Relationship Id="rId51" Type="http://schemas.openxmlformats.org/officeDocument/2006/relationships/ctrlProp" Target="../ctrlProps/ctrlProps177.xml"/><Relationship Id="rId52" Type="http://schemas.openxmlformats.org/officeDocument/2006/relationships/ctrlProp" Target="../ctrlProps/ctrlProps178.xml"/><Relationship Id="rId53" Type="http://schemas.openxmlformats.org/officeDocument/2006/relationships/ctrlProp" Target="../ctrlProps/ctrlProps179.xml"/><Relationship Id="rId54" Type="http://schemas.openxmlformats.org/officeDocument/2006/relationships/ctrlProp" Target="../ctrlProps/ctrlProps180.xml"/><Relationship Id="rId55" Type="http://schemas.openxmlformats.org/officeDocument/2006/relationships/ctrlProp" Target="../ctrlProps/ctrlProps181.xml"/><Relationship Id="rId56" Type="http://schemas.openxmlformats.org/officeDocument/2006/relationships/ctrlProp" Target="../ctrlProps/ctrlProps182.xml"/><Relationship Id="rId57" Type="http://schemas.openxmlformats.org/officeDocument/2006/relationships/ctrlProp" Target="../ctrlProps/ctrlProps183.xml"/><Relationship Id="rId58" Type="http://schemas.openxmlformats.org/officeDocument/2006/relationships/ctrlProp" Target="../ctrlProps/ctrlProps184.xml"/><Relationship Id="rId59" Type="http://schemas.openxmlformats.org/officeDocument/2006/relationships/ctrlProp" Target="../ctrlProps/ctrlProps185.xml"/><Relationship Id="rId60" Type="http://schemas.openxmlformats.org/officeDocument/2006/relationships/ctrlProp" Target="../ctrlProps/ctrlProps186.xml"/><Relationship Id="rId61" Type="http://schemas.openxmlformats.org/officeDocument/2006/relationships/ctrlProp" Target="../ctrlProps/ctrlProps187.xml"/><Relationship Id="rId62" Type="http://schemas.openxmlformats.org/officeDocument/2006/relationships/ctrlProp" Target="../ctrlProps/ctrlProps188.xml"/><Relationship Id="rId63" Type="http://schemas.openxmlformats.org/officeDocument/2006/relationships/ctrlProp" Target="../ctrlProps/ctrlProps189.xml"/><Relationship Id="rId64" Type="http://schemas.openxmlformats.org/officeDocument/2006/relationships/ctrlProp" Target="../ctrlProps/ctrlProps190.xml"/><Relationship Id="rId65" Type="http://schemas.openxmlformats.org/officeDocument/2006/relationships/ctrlProp" Target="../ctrlProps/ctrlProps191.xml"/><Relationship Id="rId66" Type="http://schemas.openxmlformats.org/officeDocument/2006/relationships/ctrlProp" Target="../ctrlProps/ctrlProps192.xml"/><Relationship Id="rId67" Type="http://schemas.openxmlformats.org/officeDocument/2006/relationships/ctrlProp" Target="../ctrlProps/ctrlProps193.xml"/><Relationship Id="rId68" Type="http://schemas.openxmlformats.org/officeDocument/2006/relationships/ctrlProp" Target="../ctrlProps/ctrlProps194.xml"/><Relationship Id="rId69" Type="http://schemas.openxmlformats.org/officeDocument/2006/relationships/ctrlProp" Target="../ctrlProps/ctrlProps195.xml"/><Relationship Id="rId70" Type="http://schemas.openxmlformats.org/officeDocument/2006/relationships/ctrlProp" Target="../ctrlProps/ctrlProps196.xml"/><Relationship Id="rId71" Type="http://schemas.openxmlformats.org/officeDocument/2006/relationships/ctrlProp" Target="../ctrlProps/ctrlProps197.xml"/><Relationship Id="rId72" Type="http://schemas.openxmlformats.org/officeDocument/2006/relationships/ctrlProp" Target="../ctrlProps/ctrlProps198.xml"/><Relationship Id="rId73" Type="http://schemas.openxmlformats.org/officeDocument/2006/relationships/ctrlProp" Target="../ctrlProps/ctrlProps199.xml"/><Relationship Id="rId74" Type="http://schemas.openxmlformats.org/officeDocument/2006/relationships/ctrlProp" Target="../ctrlProps/ctrlProps200.xml"/><Relationship Id="rId75" Type="http://schemas.openxmlformats.org/officeDocument/2006/relationships/ctrlProp" Target="../ctrlProps/ctrlProps201.xml"/><Relationship Id="rId76" Type="http://schemas.openxmlformats.org/officeDocument/2006/relationships/ctrlProp" Target="../ctrlProps/ctrlProps202.xml"/><Relationship Id="rId77" Type="http://schemas.openxmlformats.org/officeDocument/2006/relationships/ctrlProp" Target="../ctrlProps/ctrlProps203.xml"/><Relationship Id="rId78" Type="http://schemas.openxmlformats.org/officeDocument/2006/relationships/ctrlProp" Target="../ctrlProps/ctrlProps204.xml"/><Relationship Id="rId79" Type="http://schemas.openxmlformats.org/officeDocument/2006/relationships/ctrlProp" Target="../ctrlProps/ctrlProps205.xml"/><Relationship Id="rId80" Type="http://schemas.openxmlformats.org/officeDocument/2006/relationships/ctrlProp" Target="../ctrlProps/ctrlProps206.xml"/><Relationship Id="rId81" Type="http://schemas.openxmlformats.org/officeDocument/2006/relationships/ctrlProp" Target="../ctrlProps/ctrlProps207.xml"/><Relationship Id="rId82" Type="http://schemas.openxmlformats.org/officeDocument/2006/relationships/ctrlProp" Target="../ctrlProps/ctrlProps208.xml"/><Relationship Id="rId83" Type="http://schemas.openxmlformats.org/officeDocument/2006/relationships/ctrlProp" Target="../ctrlProps/ctrlProps209.xml"/><Relationship Id="rId84" Type="http://schemas.openxmlformats.org/officeDocument/2006/relationships/ctrlProp" Target="../ctrlProps/ctrlProps210.xml"/><Relationship Id="rId85" Type="http://schemas.openxmlformats.org/officeDocument/2006/relationships/ctrlProp" Target="../ctrlProps/ctrlProps211.xml"/><Relationship Id="rId86" Type="http://schemas.openxmlformats.org/officeDocument/2006/relationships/ctrlProp" Target="../ctrlProps/ctrlProps212.xml"/><Relationship Id="rId87" Type="http://schemas.openxmlformats.org/officeDocument/2006/relationships/ctrlProp" Target="../ctrlProps/ctrlProps213.xml"/><Relationship Id="rId88" Type="http://schemas.openxmlformats.org/officeDocument/2006/relationships/ctrlProp" Target="../ctrlProps/ctrlProps214.xml"/><Relationship Id="rId89" Type="http://schemas.openxmlformats.org/officeDocument/2006/relationships/ctrlProp" Target="../ctrlProps/ctrlProps215.xml"/><Relationship Id="rId90" Type="http://schemas.openxmlformats.org/officeDocument/2006/relationships/ctrlProp" Target="../ctrlProps/ctrlProps216.xml"/><Relationship Id="rId91" Type="http://schemas.openxmlformats.org/officeDocument/2006/relationships/ctrlProp" Target="../ctrlProps/ctrlProps217.xml"/><Relationship Id="rId92" Type="http://schemas.openxmlformats.org/officeDocument/2006/relationships/ctrlProp" Target="../ctrlProps/ctrlProps218.xml"/><Relationship Id="rId93" Type="http://schemas.openxmlformats.org/officeDocument/2006/relationships/ctrlProp" Target="../ctrlProps/ctrlProps219.xml"/><Relationship Id="rId94" Type="http://schemas.openxmlformats.org/officeDocument/2006/relationships/ctrlProp" Target="../ctrlProps/ctrlProps220.xml"/><Relationship Id="rId95" Type="http://schemas.openxmlformats.org/officeDocument/2006/relationships/ctrlProp" Target="../ctrlProps/ctrlProps221.xml"/><Relationship Id="rId96" Type="http://schemas.openxmlformats.org/officeDocument/2006/relationships/ctrlProp" Target="../ctrlProps/ctrlProps222.xml"/><Relationship Id="rId97" Type="http://schemas.openxmlformats.org/officeDocument/2006/relationships/ctrlProp" Target="../ctrlProps/ctrlProps223.xml"/><Relationship Id="rId98" Type="http://schemas.openxmlformats.org/officeDocument/2006/relationships/ctrlProp" Target="../ctrlProps/ctrlProps224.xml"/><Relationship Id="rId99" Type="http://schemas.openxmlformats.org/officeDocument/2006/relationships/ctrlProp" Target="../ctrlProps/ctrlProps225.xml"/><Relationship Id="rId100" Type="http://schemas.openxmlformats.org/officeDocument/2006/relationships/ctrlProp" Target="../ctrlProps/ctrlProps226.xml"/><Relationship Id="rId101" Type="http://schemas.openxmlformats.org/officeDocument/2006/relationships/ctrlProp" Target="../ctrlProps/ctrlProps227.xml"/><Relationship Id="rId102" Type="http://schemas.openxmlformats.org/officeDocument/2006/relationships/ctrlProp" Target="../ctrlProps/ctrlProps228.xml"/><Relationship Id="rId103" Type="http://schemas.openxmlformats.org/officeDocument/2006/relationships/ctrlProp" Target="../ctrlProps/ctrlProps229.xml"/><Relationship Id="rId104" Type="http://schemas.openxmlformats.org/officeDocument/2006/relationships/ctrlProp" Target="../ctrlProps/ctrlProps230.xml"/><Relationship Id="rId105" Type="http://schemas.openxmlformats.org/officeDocument/2006/relationships/ctrlProp" Target="../ctrlProps/ctrlProps231.xml"/><Relationship Id="rId106" Type="http://schemas.openxmlformats.org/officeDocument/2006/relationships/ctrlProp" Target="../ctrlProps/ctrlProps232.xml"/><Relationship Id="rId107" Type="http://schemas.openxmlformats.org/officeDocument/2006/relationships/ctrlProp" Target="../ctrlProps/ctrlProps233.xml"/><Relationship Id="rId108" Type="http://schemas.openxmlformats.org/officeDocument/2006/relationships/ctrlProp" Target="../ctrlProps/ctrlProps234.xml"/><Relationship Id="rId109" Type="http://schemas.openxmlformats.org/officeDocument/2006/relationships/ctrlProp" Target="../ctrlProps/ctrlProps235.xml"/><Relationship Id="rId110" Type="http://schemas.openxmlformats.org/officeDocument/2006/relationships/ctrlProp" Target="../ctrlProps/ctrlProps236.xml"/><Relationship Id="rId111" Type="http://schemas.openxmlformats.org/officeDocument/2006/relationships/ctrlProp" Target="../ctrlProps/ctrlProps237.xml"/><Relationship Id="rId112" Type="http://schemas.openxmlformats.org/officeDocument/2006/relationships/ctrlProp" Target="../ctrlProps/ctrlProps238.xml"/><Relationship Id="rId113" Type="http://schemas.openxmlformats.org/officeDocument/2006/relationships/ctrlProp" Target="../ctrlProps/ctrlProps239.xml"/><Relationship Id="rId114" Type="http://schemas.openxmlformats.org/officeDocument/2006/relationships/ctrlProp" Target="../ctrlProps/ctrlProps240.xml"/><Relationship Id="rId115" Type="http://schemas.openxmlformats.org/officeDocument/2006/relationships/ctrlProp" Target="../ctrlProps/ctrlProps241.xml"/><Relationship Id="rId116" Type="http://schemas.openxmlformats.org/officeDocument/2006/relationships/ctrlProp" Target="../ctrlProps/ctrlProps242.xml"/><Relationship Id="rId117" Type="http://schemas.openxmlformats.org/officeDocument/2006/relationships/ctrlProp" Target="../ctrlProps/ctrlProps243.xml"/><Relationship Id="rId118" Type="http://schemas.openxmlformats.org/officeDocument/2006/relationships/ctrlProp" Target="../ctrlProps/ctrlProps244.xml"/><Relationship Id="rId119" Type="http://schemas.openxmlformats.org/officeDocument/2006/relationships/ctrlProp" Target="../ctrlProps/ctrlProps245.xml"/><Relationship Id="rId120" Type="http://schemas.openxmlformats.org/officeDocument/2006/relationships/ctrlProp" Target="../ctrlProps/ctrlProps246.xml"/><Relationship Id="rId121" Type="http://schemas.openxmlformats.org/officeDocument/2006/relationships/ctrlProp" Target="../ctrlProps/ctrlProps247.xml"/><Relationship Id="rId122" Type="http://schemas.openxmlformats.org/officeDocument/2006/relationships/ctrlProp" Target="../ctrlProps/ctrlProps2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8</v>
      </c>
      <c r="I10" s="4" t="s">
        <v>12</v>
      </c>
      <c r="J10" s="4" t="s">
        <v>12</v>
      </c>
      <c r="K10" s="13" t="s">
        <v>17</v>
      </c>
      <c r="L10" s="6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5.75" hidden="false" customHeight="false" outlineLevel="0" collapsed="false">
      <c r="A12" s="19" t="s">
        <v>25</v>
      </c>
      <c r="B12" s="20" t="s">
        <v>26</v>
      </c>
      <c r="C12" s="20" t="n">
        <v>241</v>
      </c>
      <c r="D12" s="21" t="n">
        <v>4.898</v>
      </c>
      <c r="E12" s="22" t="n">
        <v>4.8978</v>
      </c>
      <c r="F12" s="21" t="n">
        <v>0.0210277</v>
      </c>
      <c r="G12" s="20" t="n">
        <v>-0.000203133</v>
      </c>
      <c r="H12" s="21" t="n">
        <v>31.1808</v>
      </c>
      <c r="I12" s="22" t="n">
        <v>31.1803</v>
      </c>
      <c r="J12" s="21" t="n">
        <v>0.00120429</v>
      </c>
      <c r="K12" s="20" t="n">
        <v>-0.000480652</v>
      </c>
      <c r="L12" s="21" t="n">
        <v>31.1808</v>
      </c>
      <c r="M12" s="22" t="n">
        <v>31.1793</v>
      </c>
      <c r="N12" s="21" t="n">
        <v>0.00134064</v>
      </c>
      <c r="O12" s="20" t="n">
        <v>-0.00144958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7</v>
      </c>
      <c r="B14" s="20" t="s">
        <v>28</v>
      </c>
      <c r="C14" s="20" t="n">
        <v>241</v>
      </c>
      <c r="D14" s="21" t="n">
        <v>5.071</v>
      </c>
      <c r="E14" s="22" t="n">
        <v>5.07132</v>
      </c>
      <c r="F14" s="21" t="n">
        <v>0.0441192</v>
      </c>
      <c r="G14" s="20" t="n">
        <v>0.000319481</v>
      </c>
      <c r="H14" s="21" t="n">
        <v>32.7129</v>
      </c>
      <c r="I14" s="22" t="n">
        <v>32.7113</v>
      </c>
      <c r="J14" s="21" t="n">
        <v>0.000328675</v>
      </c>
      <c r="K14" s="20" t="n">
        <v>-0.00163269</v>
      </c>
      <c r="L14" s="21" t="n">
        <v>32.7129</v>
      </c>
      <c r="M14" s="22" t="n">
        <v>32.7103</v>
      </c>
      <c r="N14" s="21" t="n">
        <v>0.00074103</v>
      </c>
      <c r="O14" s="20" t="n">
        <v>-0.0026054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9</v>
      </c>
      <c r="B16" s="20" t="s">
        <v>30</v>
      </c>
      <c r="C16" s="20" t="n">
        <v>126</v>
      </c>
      <c r="D16" s="21" t="n">
        <v>5.385</v>
      </c>
      <c r="E16" s="22" t="n">
        <v>5.38829</v>
      </c>
      <c r="F16" s="21" t="n">
        <v>0.114859</v>
      </c>
      <c r="G16" s="20" t="n">
        <v>0.00329351</v>
      </c>
      <c r="H16" s="21" t="n">
        <v>33.8776</v>
      </c>
      <c r="I16" s="22" t="n">
        <v>32.6949</v>
      </c>
      <c r="J16" s="21" t="n">
        <v>0.00608976</v>
      </c>
      <c r="K16" s="20" t="n">
        <v>-1.18274</v>
      </c>
      <c r="L16" s="21" t="n">
        <v>33.8776</v>
      </c>
      <c r="M16" s="22" t="n">
        <v>32.6933</v>
      </c>
      <c r="N16" s="21" t="n">
        <v>0.00721516</v>
      </c>
      <c r="O16" s="20" t="n">
        <v>-1.18432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1</v>
      </c>
      <c r="B18" s="20" t="s">
        <v>32</v>
      </c>
      <c r="C18" s="20" t="n">
        <v>161</v>
      </c>
      <c r="D18" s="21" t="n">
        <v>4.955</v>
      </c>
      <c r="E18" s="22" t="n">
        <v>4.95456</v>
      </c>
      <c r="F18" s="21" t="n">
        <v>0.109176</v>
      </c>
      <c r="G18" s="20" t="n">
        <v>-0.000441074</v>
      </c>
      <c r="H18" s="21" t="n">
        <v>32.4044</v>
      </c>
      <c r="I18" s="22" t="n">
        <v>32.3895</v>
      </c>
      <c r="J18" s="21" t="n">
        <v>0.00120514</v>
      </c>
      <c r="K18" s="20" t="n">
        <v>-0.0148964</v>
      </c>
      <c r="L18" s="21" t="n">
        <v>32.4044</v>
      </c>
      <c r="M18" s="22" t="n">
        <v>32.3885</v>
      </c>
      <c r="N18" s="21" t="n">
        <v>0.00118545</v>
      </c>
      <c r="O18" s="20" t="n">
        <v>-0.0158958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3</v>
      </c>
      <c r="B20" s="20" t="s">
        <v>34</v>
      </c>
      <c r="C20" s="20" t="n">
        <v>154</v>
      </c>
      <c r="D20" s="21" t="n">
        <v>5.34</v>
      </c>
      <c r="E20" s="22" t="n">
        <v>5.30903</v>
      </c>
      <c r="F20" s="21" t="n">
        <v>0.0699423</v>
      </c>
      <c r="G20" s="20" t="n">
        <v>-0.0309677</v>
      </c>
      <c r="H20" s="21" t="n">
        <v>32.1594</v>
      </c>
      <c r="I20" s="22" t="n">
        <v>32.1434</v>
      </c>
      <c r="J20" s="21" t="n">
        <v>0.00575238</v>
      </c>
      <c r="K20" s="20" t="n">
        <v>-0.0160027</v>
      </c>
      <c r="L20" s="21" t="n">
        <v>32.1594</v>
      </c>
      <c r="M20" s="22" t="n">
        <v>32.1462</v>
      </c>
      <c r="N20" s="21" t="n">
        <v>0.00846703</v>
      </c>
      <c r="O20" s="20" t="n">
        <v>-0.0132294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5</v>
      </c>
      <c r="B22" s="24" t="s">
        <v>36</v>
      </c>
      <c r="C22" s="24" t="n">
        <v>252</v>
      </c>
      <c r="D22" s="25" t="n">
        <v>1249.06</v>
      </c>
      <c r="E22" s="26" t="n">
        <v>1249.04</v>
      </c>
      <c r="F22" s="25" t="n">
        <v>0.107606</v>
      </c>
      <c r="G22" s="24" t="n">
        <v>-0.019165</v>
      </c>
      <c r="H22" s="25" t="n">
        <v>34.4587</v>
      </c>
      <c r="I22" s="26" t="n">
        <v>34.4611</v>
      </c>
      <c r="J22" s="25" t="n">
        <v>0.000235304</v>
      </c>
      <c r="K22" s="24" t="n">
        <v>0.00242233</v>
      </c>
      <c r="L22" s="25" t="n">
        <v>34.4587</v>
      </c>
      <c r="M22" s="26" t="n">
        <v>34.4606</v>
      </c>
      <c r="N22" s="25" t="n">
        <v>0.000249651</v>
      </c>
      <c r="O22" s="24" t="n">
        <v>0.00193405</v>
      </c>
    </row>
    <row r="23" customFormat="false" ht="15" hidden="false" customHeight="false" outlineLevel="0" collapsed="false">
      <c r="A23" s="27" t="s">
        <v>35</v>
      </c>
      <c r="B23" s="28" t="s">
        <v>36</v>
      </c>
      <c r="C23" s="28" t="n">
        <v>250</v>
      </c>
      <c r="D23" s="29" t="n">
        <v>1249.03</v>
      </c>
      <c r="E23" s="1" t="n">
        <v>1249.03</v>
      </c>
      <c r="F23" s="29" t="n">
        <v>0.104684</v>
      </c>
      <c r="G23" s="28" t="n">
        <v>-0.00292969</v>
      </c>
      <c r="H23" s="29" t="n">
        <v>34.4591</v>
      </c>
      <c r="I23" s="1" t="n">
        <v>34.4611</v>
      </c>
      <c r="J23" s="29" t="n">
        <v>0.000234594</v>
      </c>
      <c r="K23" s="28" t="n">
        <v>0.00201797</v>
      </c>
      <c r="L23" s="29" t="n">
        <v>34.4591</v>
      </c>
      <c r="M23" s="1" t="n">
        <v>34.4606</v>
      </c>
      <c r="N23" s="29" t="n">
        <v>0.000245755</v>
      </c>
      <c r="O23" s="28" t="n">
        <v>0.00153351</v>
      </c>
    </row>
    <row r="24" customFormat="false" ht="15" hidden="false" customHeight="false" outlineLevel="0" collapsed="false">
      <c r="A24" s="27" t="s">
        <v>35</v>
      </c>
      <c r="B24" s="28" t="s">
        <v>36</v>
      </c>
      <c r="C24" s="28" t="n">
        <v>89</v>
      </c>
      <c r="D24" s="29" t="n">
        <v>1000.89</v>
      </c>
      <c r="E24" s="1" t="n">
        <v>1000.93</v>
      </c>
      <c r="F24" s="29" t="n">
        <v>0.118767</v>
      </c>
      <c r="G24" s="28" t="n">
        <v>0.0415039</v>
      </c>
      <c r="H24" s="29" t="n">
        <v>34.379</v>
      </c>
      <c r="I24" s="1" t="n">
        <v>34.3808</v>
      </c>
      <c r="J24" s="29" t="n">
        <v>0.000299344</v>
      </c>
      <c r="K24" s="28" t="n">
        <v>0.00175858</v>
      </c>
      <c r="L24" s="29" t="n">
        <v>34.379</v>
      </c>
      <c r="M24" s="1" t="n">
        <v>34.3805</v>
      </c>
      <c r="N24" s="29" t="n">
        <v>0.000359968</v>
      </c>
      <c r="O24" s="28" t="n">
        <v>0.00149536</v>
      </c>
    </row>
    <row r="25" customFormat="false" ht="15" hidden="false" customHeight="false" outlineLevel="0" collapsed="false">
      <c r="A25" s="27" t="s">
        <v>35</v>
      </c>
      <c r="B25" s="28" t="s">
        <v>36</v>
      </c>
      <c r="C25" s="28" t="n">
        <v>206</v>
      </c>
      <c r="D25" s="29" t="n">
        <v>800.502</v>
      </c>
      <c r="E25" s="1" t="n">
        <v>800.433</v>
      </c>
      <c r="F25" s="29" t="n">
        <v>0.0855606</v>
      </c>
      <c r="G25" s="28" t="n">
        <v>-0.0689087</v>
      </c>
      <c r="H25" s="29" t="n">
        <v>34.2827</v>
      </c>
      <c r="I25" s="1" t="n">
        <v>34.2837</v>
      </c>
      <c r="J25" s="29" t="n">
        <v>0.000286216</v>
      </c>
      <c r="K25" s="28" t="n">
        <v>0.000980377</v>
      </c>
      <c r="L25" s="29" t="n">
        <v>34.2827</v>
      </c>
      <c r="M25" s="1" t="n">
        <v>34.2827</v>
      </c>
      <c r="N25" s="29" t="n">
        <v>0.000303541</v>
      </c>
      <c r="O25" s="28" t="n">
        <v>1.52588E-005</v>
      </c>
    </row>
    <row r="26" customFormat="false" ht="15.75" hidden="false" customHeight="false" outlineLevel="0" collapsed="false">
      <c r="A26" s="30" t="s">
        <v>35</v>
      </c>
      <c r="B26" s="31" t="s">
        <v>36</v>
      </c>
      <c r="C26" s="31" t="n">
        <v>260</v>
      </c>
      <c r="D26" s="32" t="n">
        <v>5.322</v>
      </c>
      <c r="E26" s="33" t="n">
        <v>5.31343</v>
      </c>
      <c r="F26" s="32" t="n">
        <v>0.108742</v>
      </c>
      <c r="G26" s="31" t="n">
        <v>-0.00856924</v>
      </c>
      <c r="H26" s="32" t="n">
        <v>32.1916</v>
      </c>
      <c r="I26" s="33" t="n">
        <v>32.1886</v>
      </c>
      <c r="J26" s="32" t="n">
        <v>0.0017031</v>
      </c>
      <c r="K26" s="31" t="n">
        <v>-0.00304031</v>
      </c>
      <c r="L26" s="32" t="n">
        <v>32.1916</v>
      </c>
      <c r="M26" s="33" t="n">
        <v>32.1878</v>
      </c>
      <c r="N26" s="32" t="n">
        <v>0.00156597</v>
      </c>
      <c r="O26" s="31" t="n">
        <v>-0.00380707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7</v>
      </c>
      <c r="B28" s="20" t="s">
        <v>38</v>
      </c>
      <c r="C28" s="20" t="n">
        <v>156</v>
      </c>
      <c r="D28" s="21" t="n">
        <v>5.266</v>
      </c>
      <c r="E28" s="22" t="n">
        <v>5.29118</v>
      </c>
      <c r="F28" s="21" t="n">
        <v>0.118171</v>
      </c>
      <c r="G28" s="20" t="n">
        <v>0.0251799</v>
      </c>
      <c r="H28" s="21" t="n">
        <v>32.0656</v>
      </c>
      <c r="I28" s="22" t="n">
        <v>32.0536</v>
      </c>
      <c r="J28" s="21" t="n">
        <v>0.000360566</v>
      </c>
      <c r="K28" s="20" t="n">
        <v>-0.0120468</v>
      </c>
      <c r="L28" s="21" t="n">
        <v>32.0656</v>
      </c>
      <c r="M28" s="22" t="n">
        <v>32.053</v>
      </c>
      <c r="N28" s="21" t="n">
        <v>0.000385496</v>
      </c>
      <c r="O28" s="20" t="n">
        <v>-0.0125771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9</v>
      </c>
      <c r="B30" s="20" t="s">
        <v>40</v>
      </c>
      <c r="C30" s="20" t="n">
        <v>187</v>
      </c>
      <c r="D30" s="21" t="n">
        <v>4.713</v>
      </c>
      <c r="E30" s="22" t="n">
        <v>4.6935</v>
      </c>
      <c r="F30" s="21" t="n">
        <v>0.108712</v>
      </c>
      <c r="G30" s="20" t="n">
        <v>-0.0194969</v>
      </c>
      <c r="H30" s="21" t="n">
        <v>32.0284</v>
      </c>
      <c r="I30" s="22" t="n">
        <v>32.0121</v>
      </c>
      <c r="J30" s="21" t="n">
        <v>0.00148814</v>
      </c>
      <c r="K30" s="20" t="n">
        <v>-0.0162621</v>
      </c>
      <c r="L30" s="21" t="n">
        <v>32.0284</v>
      </c>
      <c r="M30" s="22" t="n">
        <v>32.0113</v>
      </c>
      <c r="N30" s="21" t="n">
        <v>0.00100259</v>
      </c>
      <c r="O30" s="20" t="n">
        <v>-0.0171356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1</v>
      </c>
      <c r="B32" s="20" t="s">
        <v>42</v>
      </c>
      <c r="C32" s="20" t="n">
        <v>241</v>
      </c>
      <c r="D32" s="21" t="n">
        <v>4.645</v>
      </c>
      <c r="E32" s="22" t="n">
        <v>4.64507</v>
      </c>
      <c r="F32" s="21" t="n">
        <v>0.054565</v>
      </c>
      <c r="G32" s="20" t="n">
        <v>7.05719E-005</v>
      </c>
      <c r="H32" s="21" t="n">
        <v>32.1264</v>
      </c>
      <c r="I32" s="22" t="n">
        <v>32.1221</v>
      </c>
      <c r="J32" s="21" t="n">
        <v>0.000292195</v>
      </c>
      <c r="K32" s="20" t="n">
        <v>-0.00432205</v>
      </c>
      <c r="L32" s="21" t="n">
        <v>32.1264</v>
      </c>
      <c r="M32" s="22" t="n">
        <v>32.1214</v>
      </c>
      <c r="N32" s="21" t="n">
        <v>0.000343794</v>
      </c>
      <c r="O32" s="20" t="n">
        <v>-0.0050354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3" t="s">
        <v>43</v>
      </c>
      <c r="B34" s="24" t="s">
        <v>44</v>
      </c>
      <c r="C34" s="24" t="n">
        <v>125</v>
      </c>
      <c r="D34" s="25" t="n">
        <v>2005.79</v>
      </c>
      <c r="E34" s="26" t="n">
        <v>2005.85</v>
      </c>
      <c r="F34" s="25" t="n">
        <v>0.101109</v>
      </c>
      <c r="G34" s="24" t="n">
        <v>0.0585938</v>
      </c>
      <c r="H34" s="25" t="n">
        <v>34.584</v>
      </c>
      <c r="I34" s="26" t="n">
        <v>34.5856</v>
      </c>
      <c r="J34" s="25" t="n">
        <v>0.000217247</v>
      </c>
      <c r="K34" s="24" t="n">
        <v>0.00157928</v>
      </c>
      <c r="L34" s="25" t="n">
        <v>34.584</v>
      </c>
      <c r="M34" s="26" t="n">
        <v>34.5851</v>
      </c>
      <c r="N34" s="25" t="n">
        <v>0.000207774</v>
      </c>
      <c r="O34" s="24" t="n">
        <v>0.00112152</v>
      </c>
    </row>
    <row r="35" customFormat="false" ht="15" hidden="false" customHeight="false" outlineLevel="0" collapsed="false">
      <c r="A35" s="27" t="s">
        <v>43</v>
      </c>
      <c r="B35" s="28" t="s">
        <v>44</v>
      </c>
      <c r="C35" s="28" t="n">
        <v>68</v>
      </c>
      <c r="D35" s="29" t="n">
        <v>1500.77</v>
      </c>
      <c r="E35" s="1" t="n">
        <v>1500.68</v>
      </c>
      <c r="F35" s="29" t="n">
        <v>0.0959177</v>
      </c>
      <c r="G35" s="28" t="n">
        <v>-0.0924072</v>
      </c>
      <c r="H35" s="29" t="n">
        <v>34.5049</v>
      </c>
      <c r="I35" s="1" t="n">
        <v>34.5061</v>
      </c>
      <c r="J35" s="29" t="n">
        <v>0.000242244</v>
      </c>
      <c r="K35" s="28" t="n">
        <v>0.00115967</v>
      </c>
      <c r="L35" s="29" t="n">
        <v>34.5049</v>
      </c>
      <c r="M35" s="1" t="n">
        <v>34.5058</v>
      </c>
      <c r="N35" s="29" t="n">
        <v>0.000227376</v>
      </c>
      <c r="O35" s="28" t="n">
        <v>0.000858307</v>
      </c>
    </row>
    <row r="36" customFormat="false" ht="15" hidden="false" customHeight="false" outlineLevel="0" collapsed="false">
      <c r="A36" s="27" t="s">
        <v>43</v>
      </c>
      <c r="B36" s="28" t="s">
        <v>44</v>
      </c>
      <c r="C36" s="28" t="n">
        <v>187</v>
      </c>
      <c r="D36" s="29" t="n">
        <v>1250.81</v>
      </c>
      <c r="E36" s="1" t="n">
        <v>1250.75</v>
      </c>
      <c r="F36" s="29" t="n">
        <v>0.0765193</v>
      </c>
      <c r="G36" s="28" t="n">
        <v>-0.0612793</v>
      </c>
      <c r="H36" s="29" t="n">
        <v>34.4343</v>
      </c>
      <c r="I36" s="1" t="n">
        <v>34.4365</v>
      </c>
      <c r="J36" s="29" t="n">
        <v>0.000243941</v>
      </c>
      <c r="K36" s="28" t="n">
        <v>0.00218964</v>
      </c>
      <c r="L36" s="29" t="n">
        <v>34.4343</v>
      </c>
      <c r="M36" s="1" t="n">
        <v>34.4363</v>
      </c>
      <c r="N36" s="29" t="n">
        <v>0.000250518</v>
      </c>
      <c r="O36" s="28" t="n">
        <v>0.00200653</v>
      </c>
    </row>
    <row r="37" customFormat="false" ht="15" hidden="false" customHeight="false" outlineLevel="0" collapsed="false">
      <c r="A37" s="27" t="s">
        <v>43</v>
      </c>
      <c r="B37" s="28" t="s">
        <v>44</v>
      </c>
      <c r="C37" s="28" t="n">
        <v>111</v>
      </c>
      <c r="D37" s="29" t="n">
        <v>1000.44</v>
      </c>
      <c r="E37" s="1" t="n">
        <v>1000.44</v>
      </c>
      <c r="F37" s="29" t="n">
        <v>0.112766</v>
      </c>
      <c r="G37" s="28" t="n">
        <v>0.00177002</v>
      </c>
      <c r="H37" s="29" t="n">
        <v>34.3636</v>
      </c>
      <c r="I37" s="1" t="n">
        <v>34.3658</v>
      </c>
      <c r="J37" s="29" t="n">
        <v>0.000232588</v>
      </c>
      <c r="K37" s="28" t="n">
        <v>0.00221252</v>
      </c>
      <c r="L37" s="29" t="n">
        <v>34.3636</v>
      </c>
      <c r="M37" s="1" t="n">
        <v>34.3654</v>
      </c>
      <c r="N37" s="29" t="n">
        <v>0.000245484</v>
      </c>
      <c r="O37" s="28" t="n">
        <v>0.00177002</v>
      </c>
    </row>
    <row r="38" customFormat="false" ht="15" hidden="false" customHeight="false" outlineLevel="0" collapsed="false">
      <c r="A38" s="27" t="s">
        <v>43</v>
      </c>
      <c r="B38" s="28" t="s">
        <v>44</v>
      </c>
      <c r="C38" s="28" t="n">
        <v>102</v>
      </c>
      <c r="D38" s="29" t="n">
        <v>800.395</v>
      </c>
      <c r="E38" s="1" t="n">
        <v>800.397</v>
      </c>
      <c r="F38" s="29" t="n">
        <v>0.110548</v>
      </c>
      <c r="G38" s="28" t="n">
        <v>0.00219727</v>
      </c>
      <c r="H38" s="29" t="n">
        <v>34.2593</v>
      </c>
      <c r="I38" s="1" t="n">
        <v>34.263</v>
      </c>
      <c r="J38" s="29" t="n">
        <v>0.000214471</v>
      </c>
      <c r="K38" s="28" t="n">
        <v>0.00368118</v>
      </c>
      <c r="L38" s="29" t="n">
        <v>34.2593</v>
      </c>
      <c r="M38" s="1" t="n">
        <v>34.2627</v>
      </c>
      <c r="N38" s="29" t="n">
        <v>0.000232969</v>
      </c>
      <c r="O38" s="28" t="n">
        <v>0.00335693</v>
      </c>
    </row>
    <row r="39" customFormat="false" ht="15.75" hidden="false" customHeight="false" outlineLevel="0" collapsed="false">
      <c r="A39" s="30" t="s">
        <v>43</v>
      </c>
      <c r="B39" s="31" t="s">
        <v>44</v>
      </c>
      <c r="C39" s="31" t="n">
        <v>432</v>
      </c>
      <c r="D39" s="32" t="n">
        <v>5.251</v>
      </c>
      <c r="E39" s="33" t="n">
        <v>5.27103</v>
      </c>
      <c r="F39" s="32" t="n">
        <v>0.101374</v>
      </c>
      <c r="G39" s="31" t="n">
        <v>0.0200276</v>
      </c>
      <c r="H39" s="32" t="n">
        <v>32.0897</v>
      </c>
      <c r="I39" s="33" t="n">
        <v>32.0787</v>
      </c>
      <c r="J39" s="32" t="n">
        <v>0.000298487</v>
      </c>
      <c r="K39" s="31" t="n">
        <v>-0.0109787</v>
      </c>
      <c r="L39" s="32" t="n">
        <v>32.0897</v>
      </c>
      <c r="M39" s="33" t="n">
        <v>32.0781</v>
      </c>
      <c r="N39" s="32" t="n">
        <v>0.000290698</v>
      </c>
      <c r="O39" s="31" t="n">
        <v>-0.0115929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5</v>
      </c>
      <c r="B41" s="20" t="s">
        <v>46</v>
      </c>
      <c r="C41" s="20" t="n">
        <v>232</v>
      </c>
      <c r="D41" s="21" t="n">
        <v>5.458</v>
      </c>
      <c r="E41" s="22" t="n">
        <v>5.46804</v>
      </c>
      <c r="F41" s="21" t="n">
        <v>0.0789734</v>
      </c>
      <c r="G41" s="20" t="n">
        <v>0.0100389</v>
      </c>
      <c r="H41" s="21" t="n">
        <v>32.267</v>
      </c>
      <c r="I41" s="22" t="n">
        <v>32.2654</v>
      </c>
      <c r="J41" s="21" t="n">
        <v>0.000327481</v>
      </c>
      <c r="K41" s="20" t="n">
        <v>-0.00159836</v>
      </c>
      <c r="L41" s="21" t="n">
        <v>32.267</v>
      </c>
      <c r="M41" s="22" t="n">
        <v>32.2651</v>
      </c>
      <c r="N41" s="21" t="n">
        <v>0.000480188</v>
      </c>
      <c r="O41" s="20" t="n">
        <v>-0.0019264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47</v>
      </c>
      <c r="B43" s="20" t="s">
        <v>48</v>
      </c>
      <c r="C43" s="20" t="n">
        <v>233</v>
      </c>
      <c r="D43" s="21" t="n">
        <v>5.441</v>
      </c>
      <c r="E43" s="22" t="n">
        <v>5.44823</v>
      </c>
      <c r="F43" s="21" t="n">
        <v>0.0925359</v>
      </c>
      <c r="G43" s="20" t="n">
        <v>0.00722742</v>
      </c>
      <c r="H43" s="21" t="n">
        <v>32.1999</v>
      </c>
      <c r="I43" s="22" t="n">
        <v>32.1952</v>
      </c>
      <c r="J43" s="21" t="n">
        <v>0.00131054</v>
      </c>
      <c r="K43" s="20" t="n">
        <v>-0.0047226</v>
      </c>
      <c r="L43" s="21" t="n">
        <v>32.1999</v>
      </c>
      <c r="M43" s="22" t="n">
        <v>32.1961</v>
      </c>
      <c r="N43" s="21" t="n">
        <v>0.00168397</v>
      </c>
      <c r="O43" s="20" t="n">
        <v>-0.00375366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49</v>
      </c>
      <c r="B45" s="20" t="s">
        <v>50</v>
      </c>
      <c r="C45" s="20" t="n">
        <v>114</v>
      </c>
      <c r="D45" s="21" t="n">
        <v>5.362</v>
      </c>
      <c r="E45" s="22" t="n">
        <v>5.31568</v>
      </c>
      <c r="F45" s="21" t="n">
        <v>0.111704</v>
      </c>
      <c r="G45" s="20" t="n">
        <v>-0.0463157</v>
      </c>
      <c r="H45" s="21" t="n">
        <v>32.2554</v>
      </c>
      <c r="I45" s="22" t="n">
        <v>32.2523</v>
      </c>
      <c r="J45" s="21" t="n">
        <v>0.000553595</v>
      </c>
      <c r="K45" s="20" t="n">
        <v>-0.00313568</v>
      </c>
      <c r="L45" s="21" t="n">
        <v>32.2554</v>
      </c>
      <c r="M45" s="22" t="n">
        <v>32.2518</v>
      </c>
      <c r="N45" s="21" t="n">
        <v>0.000447184</v>
      </c>
      <c r="O45" s="20" t="n">
        <v>-0.00364685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23" t="s">
        <v>51</v>
      </c>
      <c r="B47" s="24" t="s">
        <v>52</v>
      </c>
      <c r="C47" s="24" t="n">
        <v>143</v>
      </c>
      <c r="D47" s="25" t="n">
        <v>3000.34</v>
      </c>
      <c r="E47" s="26" t="n">
        <v>3000.41</v>
      </c>
      <c r="F47" s="25" t="n">
        <v>0.0798229</v>
      </c>
      <c r="G47" s="24" t="n">
        <v>0.067627</v>
      </c>
      <c r="H47" s="25" t="n">
        <v>34.6463</v>
      </c>
      <c r="I47" s="26" t="n">
        <v>34.6484</v>
      </c>
      <c r="J47" s="25" t="n">
        <v>0.000198339</v>
      </c>
      <c r="K47" s="24" t="n">
        <v>0.00214767</v>
      </c>
      <c r="L47" s="25" t="n">
        <v>34.6463</v>
      </c>
      <c r="M47" s="26" t="n">
        <v>34.6484</v>
      </c>
      <c r="N47" s="25" t="n">
        <v>0.000218363</v>
      </c>
      <c r="O47" s="24" t="n">
        <v>0.00207901</v>
      </c>
    </row>
    <row r="48" customFormat="false" ht="15" hidden="false" customHeight="false" outlineLevel="0" collapsed="false">
      <c r="A48" s="27" t="s">
        <v>51</v>
      </c>
      <c r="B48" s="28" t="s">
        <v>52</v>
      </c>
      <c r="C48" s="28" t="n">
        <v>105</v>
      </c>
      <c r="D48" s="29" t="n">
        <v>2501.04</v>
      </c>
      <c r="E48" s="1" t="n">
        <v>2501.03</v>
      </c>
      <c r="F48" s="29" t="n">
        <v>0.0850647</v>
      </c>
      <c r="G48" s="28" t="n">
        <v>-0.00610352</v>
      </c>
      <c r="H48" s="29" t="n">
        <v>34.6219</v>
      </c>
      <c r="I48" s="1" t="n">
        <v>34.6266</v>
      </c>
      <c r="J48" s="29" t="n">
        <v>0.000285883</v>
      </c>
      <c r="K48" s="28" t="n">
        <v>0.00469971</v>
      </c>
      <c r="L48" s="29" t="n">
        <v>34.6219</v>
      </c>
      <c r="M48" s="1" t="n">
        <v>34.6265</v>
      </c>
      <c r="N48" s="29" t="n">
        <v>0.000225419</v>
      </c>
      <c r="O48" s="28" t="n">
        <v>0.00455475</v>
      </c>
    </row>
    <row r="49" customFormat="false" ht="15" hidden="false" customHeight="false" outlineLevel="0" collapsed="false">
      <c r="A49" s="27" t="s">
        <v>51</v>
      </c>
      <c r="B49" s="28" t="s">
        <v>52</v>
      </c>
      <c r="C49" s="28" t="n">
        <v>75</v>
      </c>
      <c r="D49" s="29" t="n">
        <v>1999.49</v>
      </c>
      <c r="E49" s="1" t="n">
        <v>1999.53</v>
      </c>
      <c r="F49" s="29" t="n">
        <v>0.0986355</v>
      </c>
      <c r="G49" s="28" t="n">
        <v>0.0437012</v>
      </c>
      <c r="H49" s="29" t="n">
        <v>34.5792</v>
      </c>
      <c r="I49" s="1" t="n">
        <v>34.5841</v>
      </c>
      <c r="J49" s="29" t="n">
        <v>0.000258587</v>
      </c>
      <c r="K49" s="28" t="n">
        <v>0.00494385</v>
      </c>
      <c r="L49" s="29" t="n">
        <v>34.5792</v>
      </c>
      <c r="M49" s="1" t="n">
        <v>34.5839</v>
      </c>
      <c r="N49" s="29" t="n">
        <v>0.000237803</v>
      </c>
      <c r="O49" s="28" t="n">
        <v>0.00470352</v>
      </c>
    </row>
    <row r="50" customFormat="false" ht="15" hidden="false" customHeight="false" outlineLevel="0" collapsed="false">
      <c r="A50" s="27" t="s">
        <v>51</v>
      </c>
      <c r="B50" s="28" t="s">
        <v>52</v>
      </c>
      <c r="C50" s="28" t="n">
        <v>115</v>
      </c>
      <c r="D50" s="29" t="n">
        <v>1500.43</v>
      </c>
      <c r="E50" s="1" t="n">
        <v>1500.51</v>
      </c>
      <c r="F50" s="29" t="n">
        <v>0.117099</v>
      </c>
      <c r="G50" s="28" t="n">
        <v>0.0782471</v>
      </c>
      <c r="H50" s="29" t="n">
        <v>34.5077</v>
      </c>
      <c r="I50" s="1" t="n">
        <v>34.5098</v>
      </c>
      <c r="J50" s="29" t="n">
        <v>0.000233487</v>
      </c>
      <c r="K50" s="28" t="n">
        <v>0.0020752</v>
      </c>
      <c r="L50" s="29" t="n">
        <v>34.5077</v>
      </c>
      <c r="M50" s="1" t="n">
        <v>34.5091</v>
      </c>
      <c r="N50" s="29" t="n">
        <v>0.000305603</v>
      </c>
      <c r="O50" s="28" t="n">
        <v>0.00143814</v>
      </c>
    </row>
    <row r="51" customFormat="false" ht="15" hidden="false" customHeight="false" outlineLevel="0" collapsed="false">
      <c r="A51" s="27" t="s">
        <v>51</v>
      </c>
      <c r="B51" s="28" t="s">
        <v>52</v>
      </c>
      <c r="C51" s="28" t="n">
        <v>109</v>
      </c>
      <c r="D51" s="29" t="n">
        <v>1250.58</v>
      </c>
      <c r="E51" s="1" t="n">
        <v>1250.6</v>
      </c>
      <c r="F51" s="29" t="n">
        <v>0.120897</v>
      </c>
      <c r="G51" s="28" t="n">
        <v>0.0264893</v>
      </c>
      <c r="H51" s="29" t="n">
        <v>34.4591</v>
      </c>
      <c r="I51" s="1" t="n">
        <v>34.4597</v>
      </c>
      <c r="J51" s="29" t="n">
        <v>0.000222266</v>
      </c>
      <c r="K51" s="28" t="n">
        <v>0.000587463</v>
      </c>
      <c r="L51" s="29" t="n">
        <v>34.4591</v>
      </c>
      <c r="M51" s="1" t="n">
        <v>34.4593</v>
      </c>
      <c r="N51" s="29" t="n">
        <v>0.000254239</v>
      </c>
      <c r="O51" s="28" t="n">
        <v>0.000202179</v>
      </c>
    </row>
    <row r="52" customFormat="false" ht="15" hidden="false" customHeight="false" outlineLevel="0" collapsed="false">
      <c r="A52" s="27" t="s">
        <v>51</v>
      </c>
      <c r="B52" s="28" t="s">
        <v>52</v>
      </c>
      <c r="C52" s="28" t="n">
        <v>58</v>
      </c>
      <c r="D52" s="29" t="n">
        <v>1000.46</v>
      </c>
      <c r="E52" s="1" t="n">
        <v>1000.46</v>
      </c>
      <c r="F52" s="29" t="n">
        <v>0.116192</v>
      </c>
      <c r="G52" s="28" t="n">
        <v>0.00268555</v>
      </c>
      <c r="H52" s="29" t="n">
        <v>34.3777</v>
      </c>
      <c r="I52" s="1" t="n">
        <v>34.3783</v>
      </c>
      <c r="J52" s="29" t="n">
        <v>0.000211764</v>
      </c>
      <c r="K52" s="28" t="n">
        <v>0.000602722</v>
      </c>
      <c r="L52" s="29" t="n">
        <v>34.3777</v>
      </c>
      <c r="M52" s="1" t="n">
        <v>34.378</v>
      </c>
      <c r="N52" s="29" t="n">
        <v>0.000243004</v>
      </c>
      <c r="O52" s="28" t="n">
        <v>0.000305176</v>
      </c>
    </row>
    <row r="53" customFormat="false" ht="15.75" hidden="false" customHeight="false" outlineLevel="0" collapsed="false">
      <c r="A53" s="30" t="s">
        <v>51</v>
      </c>
      <c r="B53" s="31" t="s">
        <v>52</v>
      </c>
      <c r="C53" s="31" t="n">
        <v>110</v>
      </c>
      <c r="D53" s="32" t="n">
        <v>4.598</v>
      </c>
      <c r="E53" s="33" t="n">
        <v>4.64215</v>
      </c>
      <c r="F53" s="32" t="n">
        <v>0.117401</v>
      </c>
      <c r="G53" s="31" t="n">
        <v>0.0441456</v>
      </c>
      <c r="H53" s="32" t="n">
        <v>32.3118</v>
      </c>
      <c r="I53" s="33" t="n">
        <v>32.3121</v>
      </c>
      <c r="J53" s="32" t="n">
        <v>0.000246523</v>
      </c>
      <c r="K53" s="31" t="n">
        <v>0.000328064</v>
      </c>
      <c r="L53" s="32" t="n">
        <v>32.3118</v>
      </c>
      <c r="M53" s="33" t="n">
        <v>32.3115</v>
      </c>
      <c r="N53" s="32" t="n">
        <v>0.000227932</v>
      </c>
      <c r="O53" s="31" t="n">
        <v>-0.000297546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19" t="s">
        <v>53</v>
      </c>
      <c r="B55" s="20" t="s">
        <v>54</v>
      </c>
      <c r="C55" s="20" t="n">
        <v>229</v>
      </c>
      <c r="D55" s="21" t="n">
        <v>5.654</v>
      </c>
      <c r="E55" s="22" t="n">
        <v>5.63959</v>
      </c>
      <c r="F55" s="21" t="n">
        <v>0.0833115</v>
      </c>
      <c r="G55" s="20" t="n">
        <v>-0.0144105</v>
      </c>
      <c r="H55" s="21" t="n">
        <v>32.354</v>
      </c>
      <c r="I55" s="22" t="n">
        <v>32.3519</v>
      </c>
      <c r="J55" s="21" t="n">
        <v>0.000299972</v>
      </c>
      <c r="K55" s="20" t="n">
        <v>-0.00211716</v>
      </c>
      <c r="L55" s="21" t="n">
        <v>32.354</v>
      </c>
      <c r="M55" s="22" t="n">
        <v>32.3515</v>
      </c>
      <c r="N55" s="21" t="n">
        <v>0.000610145</v>
      </c>
      <c r="O55" s="20" t="n">
        <v>-0.00254822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23" t="s">
        <v>55</v>
      </c>
      <c r="B57" s="24" t="s">
        <v>56</v>
      </c>
      <c r="C57" s="24" t="n">
        <v>79</v>
      </c>
      <c r="D57" s="25" t="n">
        <v>3358.03</v>
      </c>
      <c r="E57" s="26" t="n">
        <v>3358.04</v>
      </c>
      <c r="F57" s="25" t="n">
        <v>0.0858837</v>
      </c>
      <c r="G57" s="24" t="n">
        <v>0.00634766</v>
      </c>
      <c r="H57" s="25" t="n">
        <v>34.6581</v>
      </c>
      <c r="I57" s="26" t="n">
        <v>34.6577</v>
      </c>
      <c r="J57" s="25" t="n">
        <v>0.000224391</v>
      </c>
      <c r="K57" s="24" t="n">
        <v>-0.000385284</v>
      </c>
      <c r="L57" s="25" t="n">
        <v>34.6581</v>
      </c>
      <c r="M57" s="26" t="n">
        <v>34.6574</v>
      </c>
      <c r="N57" s="25" t="n">
        <v>0.00024523</v>
      </c>
      <c r="O57" s="24" t="n">
        <v>-0.000701904</v>
      </c>
    </row>
    <row r="58" customFormat="false" ht="15" hidden="false" customHeight="false" outlineLevel="0" collapsed="false">
      <c r="A58" s="27" t="s">
        <v>55</v>
      </c>
      <c r="B58" s="28" t="s">
        <v>56</v>
      </c>
      <c r="C58" s="28" t="n">
        <v>67</v>
      </c>
      <c r="D58" s="29" t="n">
        <v>3000.38</v>
      </c>
      <c r="E58" s="1" t="n">
        <v>3000.41</v>
      </c>
      <c r="F58" s="29" t="n">
        <v>0.110662</v>
      </c>
      <c r="G58" s="28" t="n">
        <v>0.0239258</v>
      </c>
      <c r="H58" s="29" t="n">
        <v>34.652</v>
      </c>
      <c r="I58" s="1" t="n">
        <v>34.6503</v>
      </c>
      <c r="J58" s="29" t="n">
        <v>0.000216622</v>
      </c>
      <c r="K58" s="28" t="n">
        <v>-0.00166321</v>
      </c>
      <c r="L58" s="29" t="n">
        <v>34.652</v>
      </c>
      <c r="M58" s="1" t="n">
        <v>34.6502</v>
      </c>
      <c r="N58" s="29" t="n">
        <v>0.000254662</v>
      </c>
      <c r="O58" s="28" t="n">
        <v>-0.00185013</v>
      </c>
    </row>
    <row r="59" customFormat="false" ht="15" hidden="false" customHeight="false" outlineLevel="0" collapsed="false">
      <c r="A59" s="27" t="s">
        <v>55</v>
      </c>
      <c r="B59" s="28" t="s">
        <v>56</v>
      </c>
      <c r="C59" s="28" t="n">
        <v>54</v>
      </c>
      <c r="D59" s="29" t="n">
        <v>2500.73</v>
      </c>
      <c r="E59" s="1" t="n">
        <v>2500.73</v>
      </c>
      <c r="F59" s="29" t="n">
        <v>0.11011</v>
      </c>
      <c r="G59" s="28" t="n">
        <v>-0.00683594</v>
      </c>
      <c r="H59" s="29" t="n">
        <v>34.6353</v>
      </c>
      <c r="I59" s="1" t="n">
        <v>34.6298</v>
      </c>
      <c r="J59" s="29" t="n">
        <v>0.000224908</v>
      </c>
      <c r="K59" s="28" t="n">
        <v>-0.00546646</v>
      </c>
      <c r="L59" s="29" t="n">
        <v>34.6353</v>
      </c>
      <c r="M59" s="1" t="n">
        <v>34.6295</v>
      </c>
      <c r="N59" s="29" t="n">
        <v>0.000202809</v>
      </c>
      <c r="O59" s="28" t="n">
        <v>-0.00575256</v>
      </c>
    </row>
    <row r="60" customFormat="false" ht="15" hidden="false" customHeight="false" outlineLevel="0" collapsed="false">
      <c r="A60" s="27" t="s">
        <v>55</v>
      </c>
      <c r="B60" s="28" t="s">
        <v>56</v>
      </c>
      <c r="C60" s="28" t="n">
        <v>48</v>
      </c>
      <c r="D60" s="29" t="n">
        <v>2249.49</v>
      </c>
      <c r="E60" s="1" t="n">
        <v>2249.53</v>
      </c>
      <c r="F60" s="29" t="n">
        <v>0.112137</v>
      </c>
      <c r="G60" s="28" t="n">
        <v>0.0314941</v>
      </c>
      <c r="H60" s="29" t="n">
        <v>34.615</v>
      </c>
      <c r="I60" s="1" t="n">
        <v>34.6134</v>
      </c>
      <c r="J60" s="29" t="n">
        <v>0.000229729</v>
      </c>
      <c r="K60" s="28" t="n">
        <v>-0.00162125</v>
      </c>
      <c r="L60" s="29" t="n">
        <v>34.615</v>
      </c>
      <c r="M60" s="1" t="n">
        <v>34.6131</v>
      </c>
      <c r="N60" s="29" t="n">
        <v>0.000229282</v>
      </c>
      <c r="O60" s="28" t="n">
        <v>-0.00186539</v>
      </c>
    </row>
    <row r="61" customFormat="false" ht="15" hidden="false" customHeight="false" outlineLevel="0" collapsed="false">
      <c r="A61" s="27" t="s">
        <v>55</v>
      </c>
      <c r="B61" s="28" t="s">
        <v>56</v>
      </c>
      <c r="C61" s="28" t="n">
        <v>208</v>
      </c>
      <c r="D61" s="29" t="n">
        <v>2000.24</v>
      </c>
      <c r="E61" s="1" t="n">
        <v>2000.26</v>
      </c>
      <c r="F61" s="29" t="n">
        <v>0.121667</v>
      </c>
      <c r="G61" s="28" t="n">
        <v>0.0198975</v>
      </c>
      <c r="H61" s="29" t="n">
        <v>34.5887</v>
      </c>
      <c r="I61" s="1" t="n">
        <v>34.5863</v>
      </c>
      <c r="J61" s="29" t="n">
        <v>0.000252011</v>
      </c>
      <c r="K61" s="28" t="n">
        <v>-0.00239944</v>
      </c>
      <c r="L61" s="29" t="n">
        <v>34.5887</v>
      </c>
      <c r="M61" s="1" t="n">
        <v>34.5861</v>
      </c>
      <c r="N61" s="29" t="n">
        <v>0.000237525</v>
      </c>
      <c r="O61" s="28" t="n">
        <v>-0.00263977</v>
      </c>
    </row>
    <row r="62" customFormat="false" ht="15" hidden="false" customHeight="false" outlineLevel="0" collapsed="false">
      <c r="A62" s="27" t="s">
        <v>55</v>
      </c>
      <c r="B62" s="28" t="s">
        <v>56</v>
      </c>
      <c r="C62" s="28" t="n">
        <v>112</v>
      </c>
      <c r="D62" s="29" t="n">
        <v>1750.99</v>
      </c>
      <c r="E62" s="1" t="n">
        <v>1750.97</v>
      </c>
      <c r="F62" s="29" t="n">
        <v>0.12003</v>
      </c>
      <c r="G62" s="28" t="n">
        <v>-0.017334</v>
      </c>
      <c r="H62" s="29" t="n">
        <v>34.5509</v>
      </c>
      <c r="I62" s="1" t="n">
        <v>34.55</v>
      </c>
      <c r="J62" s="29" t="n">
        <v>0.000233667</v>
      </c>
      <c r="K62" s="28" t="n">
        <v>-0.000946045</v>
      </c>
      <c r="L62" s="29" t="n">
        <v>34.5509</v>
      </c>
      <c r="M62" s="1" t="n">
        <v>34.5496</v>
      </c>
      <c r="N62" s="29" t="n">
        <v>0.000232923</v>
      </c>
      <c r="O62" s="28" t="n">
        <v>-0.001297</v>
      </c>
    </row>
    <row r="63" customFormat="false" ht="15" hidden="false" customHeight="false" outlineLevel="0" collapsed="false">
      <c r="A63" s="27" t="s">
        <v>55</v>
      </c>
      <c r="B63" s="28" t="s">
        <v>56</v>
      </c>
      <c r="C63" s="28" t="n">
        <v>209</v>
      </c>
      <c r="D63" s="29" t="n">
        <v>1500.69</v>
      </c>
      <c r="E63" s="1" t="n">
        <v>1500.72</v>
      </c>
      <c r="F63" s="29" t="n">
        <v>0.0755456</v>
      </c>
      <c r="G63" s="28" t="n">
        <v>0.02771</v>
      </c>
      <c r="H63" s="29" t="n">
        <v>34.4915</v>
      </c>
      <c r="I63" s="1" t="n">
        <v>34.494</v>
      </c>
      <c r="J63" s="29" t="n">
        <v>0.000238954</v>
      </c>
      <c r="K63" s="28" t="n">
        <v>0.00252914</v>
      </c>
      <c r="L63" s="29" t="n">
        <v>34.4915</v>
      </c>
      <c r="M63" s="1" t="n">
        <v>34.4937</v>
      </c>
      <c r="N63" s="29" t="n">
        <v>0.000249035</v>
      </c>
      <c r="O63" s="28" t="n">
        <v>0.00217819</v>
      </c>
    </row>
    <row r="64" customFormat="false" ht="15" hidden="false" customHeight="false" outlineLevel="0" collapsed="false">
      <c r="A64" s="27" t="s">
        <v>55</v>
      </c>
      <c r="B64" s="28" t="s">
        <v>56</v>
      </c>
      <c r="C64" s="28" t="n">
        <v>19</v>
      </c>
      <c r="D64" s="29" t="n">
        <v>1252.77</v>
      </c>
      <c r="E64" s="1" t="n">
        <v>1252.73</v>
      </c>
      <c r="F64" s="29" t="n">
        <v>0.137732</v>
      </c>
      <c r="G64" s="28" t="n">
        <v>-0.0404053</v>
      </c>
      <c r="H64" s="29" t="n">
        <v>34.4359</v>
      </c>
      <c r="I64" s="1" t="n">
        <v>34.4342</v>
      </c>
      <c r="J64" s="29" t="n">
        <v>0.000184928</v>
      </c>
      <c r="K64" s="28" t="n">
        <v>-0.00167465</v>
      </c>
      <c r="L64" s="29" t="n">
        <v>34.4359</v>
      </c>
      <c r="M64" s="1" t="n">
        <v>34.4339</v>
      </c>
      <c r="N64" s="29" t="n">
        <v>0.00021359</v>
      </c>
      <c r="O64" s="28" t="n">
        <v>-0.0019722</v>
      </c>
    </row>
    <row r="65" customFormat="false" ht="15" hidden="false" customHeight="false" outlineLevel="0" collapsed="false">
      <c r="A65" s="27" t="s">
        <v>55</v>
      </c>
      <c r="B65" s="28" t="s">
        <v>56</v>
      </c>
      <c r="C65" s="28" t="n">
        <v>65</v>
      </c>
      <c r="D65" s="29" t="n">
        <v>1000.69</v>
      </c>
      <c r="E65" s="1" t="n">
        <v>1000.71</v>
      </c>
      <c r="F65" s="29" t="n">
        <v>0.123438</v>
      </c>
      <c r="G65" s="28" t="n">
        <v>0.0175171</v>
      </c>
      <c r="H65" s="29" t="n">
        <v>34.359</v>
      </c>
      <c r="I65" s="1" t="n">
        <v>34.3608</v>
      </c>
      <c r="J65" s="29" t="n">
        <v>0.000180782</v>
      </c>
      <c r="K65" s="28" t="n">
        <v>0.00179291</v>
      </c>
      <c r="L65" s="29" t="n">
        <v>34.359</v>
      </c>
      <c r="M65" s="1" t="n">
        <v>34.3603</v>
      </c>
      <c r="N65" s="29" t="n">
        <v>0.000212392</v>
      </c>
      <c r="O65" s="28" t="n">
        <v>0.00130463</v>
      </c>
    </row>
    <row r="66" customFormat="false" ht="15" hidden="false" customHeight="false" outlineLevel="0" collapsed="false">
      <c r="A66" s="27" t="s">
        <v>55</v>
      </c>
      <c r="B66" s="28" t="s">
        <v>56</v>
      </c>
      <c r="C66" s="28" t="n">
        <v>47</v>
      </c>
      <c r="D66" s="29" t="n">
        <v>800.225</v>
      </c>
      <c r="E66" s="1" t="n">
        <v>800.199</v>
      </c>
      <c r="F66" s="29" t="n">
        <v>0.121515</v>
      </c>
      <c r="G66" s="28" t="n">
        <v>-0.0261841</v>
      </c>
      <c r="H66" s="29" t="n">
        <v>34.2761</v>
      </c>
      <c r="I66" s="1" t="n">
        <v>34.2767</v>
      </c>
      <c r="J66" s="29" t="n">
        <v>0.000273284</v>
      </c>
      <c r="K66" s="28" t="n">
        <v>0.000637054</v>
      </c>
      <c r="L66" s="29" t="n">
        <v>34.2761</v>
      </c>
      <c r="M66" s="1" t="n">
        <v>34.2763</v>
      </c>
      <c r="N66" s="29" t="n">
        <v>0.000247213</v>
      </c>
      <c r="O66" s="28" t="n">
        <v>0.000240326</v>
      </c>
    </row>
    <row r="67" customFormat="false" ht="15" hidden="false" customHeight="false" outlineLevel="0" collapsed="false">
      <c r="A67" s="27" t="s">
        <v>55</v>
      </c>
      <c r="B67" s="28" t="s">
        <v>56</v>
      </c>
      <c r="C67" s="28" t="n">
        <v>93</v>
      </c>
      <c r="D67" s="29" t="n">
        <v>599.152</v>
      </c>
      <c r="E67" s="1" t="n">
        <v>599.169</v>
      </c>
      <c r="F67" s="29" t="n">
        <v>0.112662</v>
      </c>
      <c r="G67" s="28" t="n">
        <v>0.0169678</v>
      </c>
      <c r="H67" s="29" t="n">
        <v>34.1422</v>
      </c>
      <c r="I67" s="1" t="n">
        <v>34.1428</v>
      </c>
      <c r="J67" s="29" t="n">
        <v>0.000391308</v>
      </c>
      <c r="K67" s="28" t="n">
        <v>0.000610352</v>
      </c>
      <c r="L67" s="29" t="n">
        <v>34.1422</v>
      </c>
      <c r="M67" s="1" t="n">
        <v>34.1425</v>
      </c>
      <c r="N67" s="29" t="n">
        <v>0.000301544</v>
      </c>
      <c r="O67" s="28" t="n">
        <v>0.000301361</v>
      </c>
    </row>
    <row r="68" customFormat="false" ht="15" hidden="false" customHeight="false" outlineLevel="0" collapsed="false">
      <c r="A68" s="27" t="s">
        <v>55</v>
      </c>
      <c r="B68" s="28" t="s">
        <v>56</v>
      </c>
      <c r="C68" s="28" t="n">
        <v>39</v>
      </c>
      <c r="D68" s="29" t="n">
        <v>401.062</v>
      </c>
      <c r="E68" s="1" t="n">
        <v>401.037</v>
      </c>
      <c r="F68" s="29" t="n">
        <v>0.12977</v>
      </c>
      <c r="G68" s="28" t="n">
        <v>-0.0252686</v>
      </c>
      <c r="H68" s="29" t="n">
        <v>33.9958</v>
      </c>
      <c r="I68" s="1" t="n">
        <v>33.9969</v>
      </c>
      <c r="J68" s="29" t="n">
        <v>0.000171458</v>
      </c>
      <c r="K68" s="28" t="n">
        <v>0.00111008</v>
      </c>
      <c r="L68" s="29" t="n">
        <v>33.9958</v>
      </c>
      <c r="M68" s="1" t="n">
        <v>33.9964</v>
      </c>
      <c r="N68" s="29" t="n">
        <v>0.000242362</v>
      </c>
      <c r="O68" s="28" t="n">
        <v>0.000579834</v>
      </c>
    </row>
    <row r="69" customFormat="false" ht="15" hidden="false" customHeight="false" outlineLevel="0" collapsed="false">
      <c r="A69" s="27" t="s">
        <v>55</v>
      </c>
      <c r="B69" s="28" t="s">
        <v>56</v>
      </c>
      <c r="C69" s="28" t="n">
        <v>105</v>
      </c>
      <c r="D69" s="29" t="n">
        <v>301.031</v>
      </c>
      <c r="E69" s="1" t="n">
        <v>301.036</v>
      </c>
      <c r="F69" s="29" t="n">
        <v>0.101012</v>
      </c>
      <c r="G69" s="28" t="n">
        <v>0.00491333</v>
      </c>
      <c r="H69" s="29" t="n">
        <v>33.9217</v>
      </c>
      <c r="I69" s="1" t="n">
        <v>33.9202</v>
      </c>
      <c r="J69" s="29" t="n">
        <v>0.000385056</v>
      </c>
      <c r="K69" s="28" t="n">
        <v>-0.00153351</v>
      </c>
      <c r="L69" s="29" t="n">
        <v>33.9217</v>
      </c>
      <c r="M69" s="1" t="n">
        <v>33.9197</v>
      </c>
      <c r="N69" s="29" t="n">
        <v>0.000286056</v>
      </c>
      <c r="O69" s="28" t="n">
        <v>-0.00201416</v>
      </c>
    </row>
    <row r="70" customFormat="false" ht="15" hidden="false" customHeight="false" outlineLevel="0" collapsed="false">
      <c r="A70" s="27" t="s">
        <v>55</v>
      </c>
      <c r="B70" s="28" t="s">
        <v>56</v>
      </c>
      <c r="C70" s="28" t="n">
        <v>104</v>
      </c>
      <c r="D70" s="29" t="n">
        <v>250.32</v>
      </c>
      <c r="E70" s="1" t="n">
        <v>250.369</v>
      </c>
      <c r="F70" s="29" t="n">
        <v>0.0767115</v>
      </c>
      <c r="G70" s="28" t="n">
        <v>0.0493317</v>
      </c>
      <c r="H70" s="29" t="n">
        <v>33.8956</v>
      </c>
      <c r="I70" s="1" t="n">
        <v>33.896</v>
      </c>
      <c r="J70" s="29" t="n">
        <v>0.000242873</v>
      </c>
      <c r="K70" s="28" t="n">
        <v>0.000392914</v>
      </c>
      <c r="L70" s="29" t="n">
        <v>33.8956</v>
      </c>
      <c r="M70" s="1" t="n">
        <v>33.8955</v>
      </c>
      <c r="N70" s="29" t="n">
        <v>0.000263552</v>
      </c>
      <c r="O70" s="28" t="n">
        <v>-0.0001297</v>
      </c>
    </row>
    <row r="71" customFormat="false" ht="15" hidden="false" customHeight="false" outlineLevel="0" collapsed="false">
      <c r="A71" s="27" t="s">
        <v>55</v>
      </c>
      <c r="B71" s="28" t="s">
        <v>56</v>
      </c>
      <c r="C71" s="28" t="n">
        <v>193</v>
      </c>
      <c r="D71" s="29" t="n">
        <v>200.514</v>
      </c>
      <c r="E71" s="1" t="n">
        <v>200.577</v>
      </c>
      <c r="F71" s="29" t="n">
        <v>0.0613492</v>
      </c>
      <c r="G71" s="28" t="n">
        <v>0.0633545</v>
      </c>
      <c r="H71" s="29" t="n">
        <v>33.878</v>
      </c>
      <c r="I71" s="1" t="n">
        <v>33.8774</v>
      </c>
      <c r="J71" s="29" t="n">
        <v>0.000300521</v>
      </c>
      <c r="K71" s="28" t="n">
        <v>-0.000640869</v>
      </c>
      <c r="L71" s="29" t="n">
        <v>33.878</v>
      </c>
      <c r="M71" s="1" t="n">
        <v>33.877</v>
      </c>
      <c r="N71" s="29" t="n">
        <v>0.0002828</v>
      </c>
      <c r="O71" s="28" t="n">
        <v>-0.00104141</v>
      </c>
    </row>
    <row r="72" customFormat="false" ht="15" hidden="false" customHeight="false" outlineLevel="0" collapsed="false">
      <c r="A72" s="27" t="s">
        <v>55</v>
      </c>
      <c r="B72" s="28" t="s">
        <v>56</v>
      </c>
      <c r="C72" s="28" t="n">
        <v>117</v>
      </c>
      <c r="D72" s="29" t="n">
        <v>175.564</v>
      </c>
      <c r="E72" s="1" t="n">
        <v>175.609</v>
      </c>
      <c r="F72" s="29" t="n">
        <v>0.107333</v>
      </c>
      <c r="G72" s="28" t="n">
        <v>0.0446625</v>
      </c>
      <c r="H72" s="29" t="n">
        <v>33.8566</v>
      </c>
      <c r="I72" s="1" t="n">
        <v>33.8554</v>
      </c>
      <c r="J72" s="29" t="n">
        <v>0.000271063</v>
      </c>
      <c r="K72" s="28" t="n">
        <v>-0.00122833</v>
      </c>
      <c r="L72" s="29" t="n">
        <v>33.8566</v>
      </c>
      <c r="M72" s="1" t="n">
        <v>33.8549</v>
      </c>
      <c r="N72" s="29" t="n">
        <v>0.000235716</v>
      </c>
      <c r="O72" s="28" t="n">
        <v>-0.00169754</v>
      </c>
    </row>
    <row r="73" customFormat="false" ht="15" hidden="false" customHeight="false" outlineLevel="0" collapsed="false">
      <c r="A73" s="27" t="s">
        <v>55</v>
      </c>
      <c r="B73" s="28" t="s">
        <v>56</v>
      </c>
      <c r="C73" s="28" t="n">
        <v>207</v>
      </c>
      <c r="D73" s="29" t="n">
        <v>150.486</v>
      </c>
      <c r="E73" s="1" t="n">
        <v>150.512</v>
      </c>
      <c r="F73" s="29" t="n">
        <v>0.101563</v>
      </c>
      <c r="G73" s="28" t="n">
        <v>0.0255737</v>
      </c>
      <c r="H73" s="29" t="n">
        <v>33.7572</v>
      </c>
      <c r="I73" s="1" t="n">
        <v>33.7578</v>
      </c>
      <c r="J73" s="29" t="n">
        <v>0.000289236</v>
      </c>
      <c r="K73" s="28" t="n">
        <v>0.000591278</v>
      </c>
      <c r="L73" s="29" t="n">
        <v>33.7572</v>
      </c>
      <c r="M73" s="1" t="n">
        <v>33.7572</v>
      </c>
      <c r="N73" s="29" t="n">
        <v>0.000300776</v>
      </c>
      <c r="O73" s="28" t="n">
        <v>3.43323E-005</v>
      </c>
    </row>
    <row r="74" customFormat="false" ht="15" hidden="false" customHeight="false" outlineLevel="0" collapsed="false">
      <c r="A74" s="27" t="s">
        <v>55</v>
      </c>
      <c r="B74" s="28" t="s">
        <v>56</v>
      </c>
      <c r="C74" s="28" t="n">
        <v>75</v>
      </c>
      <c r="D74" s="29" t="n">
        <v>125.614</v>
      </c>
      <c r="E74" s="1" t="n">
        <v>125.654</v>
      </c>
      <c r="F74" s="29" t="n">
        <v>0.113298</v>
      </c>
      <c r="G74" s="28" t="n">
        <v>0.0402451</v>
      </c>
      <c r="H74" s="29" t="n">
        <v>33.4496</v>
      </c>
      <c r="I74" s="1" t="n">
        <v>33.4548</v>
      </c>
      <c r="J74" s="29" t="n">
        <v>0.00147032</v>
      </c>
      <c r="K74" s="28" t="n">
        <v>0.00516129</v>
      </c>
      <c r="L74" s="29" t="n">
        <v>33.4496</v>
      </c>
      <c r="M74" s="1" t="n">
        <v>33.4545</v>
      </c>
      <c r="N74" s="29" t="n">
        <v>0.00161305</v>
      </c>
      <c r="O74" s="28" t="n">
        <v>0.00485229</v>
      </c>
    </row>
    <row r="75" customFormat="false" ht="15" hidden="false" customHeight="false" outlineLevel="0" collapsed="false">
      <c r="A75" s="27" t="s">
        <v>55</v>
      </c>
      <c r="B75" s="28" t="s">
        <v>56</v>
      </c>
      <c r="C75" s="28" t="n">
        <v>49</v>
      </c>
      <c r="D75" s="29" t="n">
        <v>100.391</v>
      </c>
      <c r="E75" s="1" t="n">
        <v>100.363</v>
      </c>
      <c r="F75" s="29" t="n">
        <v>0.117187</v>
      </c>
      <c r="G75" s="28" t="n">
        <v>-0.0278168</v>
      </c>
      <c r="H75" s="29" t="n">
        <v>32.624</v>
      </c>
      <c r="I75" s="1" t="n">
        <v>32.6365</v>
      </c>
      <c r="J75" s="29" t="n">
        <v>0.00451713</v>
      </c>
      <c r="K75" s="28" t="n">
        <v>0.0125084</v>
      </c>
      <c r="L75" s="29" t="n">
        <v>32.624</v>
      </c>
      <c r="M75" s="1" t="n">
        <v>32.6415</v>
      </c>
      <c r="N75" s="29" t="n">
        <v>0.0076163</v>
      </c>
      <c r="O75" s="28" t="n">
        <v>0.0175323</v>
      </c>
    </row>
    <row r="76" customFormat="false" ht="15" hidden="false" customHeight="false" outlineLevel="0" collapsed="false">
      <c r="A76" s="27" t="s">
        <v>55</v>
      </c>
      <c r="B76" s="28" t="s">
        <v>56</v>
      </c>
      <c r="C76" s="28" t="n">
        <v>111</v>
      </c>
      <c r="D76" s="29" t="n">
        <v>75.32</v>
      </c>
      <c r="E76" s="1" t="n">
        <v>75.3093</v>
      </c>
      <c r="F76" s="29" t="n">
        <v>0.101558</v>
      </c>
      <c r="G76" s="28" t="n">
        <v>-0.0106964</v>
      </c>
      <c r="H76" s="29" t="n">
        <v>32.4568</v>
      </c>
      <c r="I76" s="1" t="n">
        <v>32.4538</v>
      </c>
      <c r="J76" s="29" t="n">
        <v>0.000550894</v>
      </c>
      <c r="K76" s="28" t="n">
        <v>-0.00302124</v>
      </c>
      <c r="L76" s="29" t="n">
        <v>32.4568</v>
      </c>
      <c r="M76" s="1" t="n">
        <v>32.4536</v>
      </c>
      <c r="N76" s="29" t="n">
        <v>0.000732191</v>
      </c>
      <c r="O76" s="28" t="n">
        <v>-0.00324631</v>
      </c>
    </row>
    <row r="77" customFormat="false" ht="15" hidden="false" customHeight="false" outlineLevel="0" collapsed="false">
      <c r="A77" s="27" t="s">
        <v>55</v>
      </c>
      <c r="B77" s="28" t="s">
        <v>56</v>
      </c>
      <c r="C77" s="28" t="n">
        <v>55</v>
      </c>
      <c r="D77" s="29" t="n">
        <v>51.184</v>
      </c>
      <c r="E77" s="1" t="n">
        <v>51.1943</v>
      </c>
      <c r="F77" s="29" t="n">
        <v>0.116433</v>
      </c>
      <c r="G77" s="28" t="n">
        <v>0.0102577</v>
      </c>
      <c r="H77" s="29" t="n">
        <v>32.434</v>
      </c>
      <c r="I77" s="1" t="n">
        <v>32.4334</v>
      </c>
      <c r="J77" s="29" t="n">
        <v>0.00347686</v>
      </c>
      <c r="K77" s="28" t="n">
        <v>-0.000591278</v>
      </c>
      <c r="L77" s="29" t="n">
        <v>32.434</v>
      </c>
      <c r="M77" s="1" t="n">
        <v>32.4329</v>
      </c>
      <c r="N77" s="29" t="n">
        <v>0.00265509</v>
      </c>
      <c r="O77" s="28" t="n">
        <v>-0.00107956</v>
      </c>
    </row>
    <row r="78" customFormat="false" ht="15" hidden="false" customHeight="false" outlineLevel="0" collapsed="false">
      <c r="A78" s="27" t="s">
        <v>55</v>
      </c>
      <c r="B78" s="28" t="s">
        <v>56</v>
      </c>
      <c r="C78" s="28" t="n">
        <v>70</v>
      </c>
      <c r="D78" s="29" t="n">
        <v>25.41</v>
      </c>
      <c r="E78" s="1" t="n">
        <v>25.4133</v>
      </c>
      <c r="F78" s="29" t="n">
        <v>0.113096</v>
      </c>
      <c r="G78" s="28" t="n">
        <v>0.00325775</v>
      </c>
      <c r="H78" s="29" t="n">
        <v>32.3675</v>
      </c>
      <c r="I78" s="1" t="n">
        <v>32.3624</v>
      </c>
      <c r="J78" s="29" t="n">
        <v>0.000494055</v>
      </c>
      <c r="K78" s="28" t="n">
        <v>-0.00514603</v>
      </c>
      <c r="L78" s="29" t="n">
        <v>32.3675</v>
      </c>
      <c r="M78" s="1" t="n">
        <v>32.3622</v>
      </c>
      <c r="N78" s="29" t="n">
        <v>0.000361806</v>
      </c>
      <c r="O78" s="28" t="n">
        <v>-0.00531006</v>
      </c>
    </row>
    <row r="79" customFormat="false" ht="15" hidden="false" customHeight="false" outlineLevel="0" collapsed="false">
      <c r="A79" s="27" t="s">
        <v>55</v>
      </c>
      <c r="B79" s="28" t="s">
        <v>56</v>
      </c>
      <c r="C79" s="28" t="n">
        <v>232</v>
      </c>
      <c r="D79" s="29" t="n">
        <v>10.408</v>
      </c>
      <c r="E79" s="1" t="n">
        <v>10.4167</v>
      </c>
      <c r="F79" s="29" t="n">
        <v>0.0935988</v>
      </c>
      <c r="G79" s="28" t="n">
        <v>0.00868988</v>
      </c>
      <c r="H79" s="29" t="n">
        <v>32.3688</v>
      </c>
      <c r="I79" s="1" t="n">
        <v>32.3658</v>
      </c>
      <c r="J79" s="29" t="n">
        <v>0.000269955</v>
      </c>
      <c r="K79" s="28" t="n">
        <v>-0.00304031</v>
      </c>
      <c r="L79" s="29" t="n">
        <v>32.3688</v>
      </c>
      <c r="M79" s="1" t="n">
        <v>32.3654</v>
      </c>
      <c r="N79" s="29" t="n">
        <v>0.000292191</v>
      </c>
      <c r="O79" s="28" t="n">
        <v>-0.00343704</v>
      </c>
    </row>
    <row r="80" customFormat="false" ht="15.75" hidden="false" customHeight="false" outlineLevel="0" collapsed="false">
      <c r="A80" s="30" t="s">
        <v>55</v>
      </c>
      <c r="B80" s="31" t="s">
        <v>56</v>
      </c>
      <c r="C80" s="31" t="n">
        <v>136</v>
      </c>
      <c r="D80" s="32" t="n">
        <v>5.468</v>
      </c>
      <c r="E80" s="33" t="n">
        <v>5.54042</v>
      </c>
      <c r="F80" s="32" t="n">
        <v>0.0840258</v>
      </c>
      <c r="G80" s="31" t="n">
        <v>0.0724192</v>
      </c>
      <c r="H80" s="32" t="n">
        <v>34.3266</v>
      </c>
      <c r="I80" s="33" t="n">
        <v>32.3662</v>
      </c>
      <c r="J80" s="32" t="n">
        <v>0.00022514</v>
      </c>
      <c r="K80" s="31" t="n">
        <v>-1.96044</v>
      </c>
      <c r="L80" s="32" t="n">
        <v>34.3266</v>
      </c>
      <c r="M80" s="33" t="n">
        <v>32.3655</v>
      </c>
      <c r="N80" s="32" t="n">
        <v>0.000206334</v>
      </c>
      <c r="O80" s="31" t="n">
        <v>-1.96112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.75" hidden="false" customHeight="false" outlineLevel="0" collapsed="false">
      <c r="A82" s="19" t="s">
        <v>57</v>
      </c>
      <c r="B82" s="20" t="s">
        <v>58</v>
      </c>
      <c r="C82" s="20" t="n">
        <v>142</v>
      </c>
      <c r="D82" s="21" t="n">
        <v>5.225</v>
      </c>
      <c r="E82" s="22" t="n">
        <v>5.27176</v>
      </c>
      <c r="F82" s="21" t="n">
        <v>0.098571</v>
      </c>
      <c r="G82" s="20" t="n">
        <v>0.0467606</v>
      </c>
      <c r="H82" s="21" t="n">
        <v>32.3239</v>
      </c>
      <c r="I82" s="22" t="n">
        <v>32.321</v>
      </c>
      <c r="J82" s="21" t="n">
        <v>0.000294325</v>
      </c>
      <c r="K82" s="20" t="n">
        <v>-0.00291443</v>
      </c>
      <c r="L82" s="21" t="n">
        <v>32.3239</v>
      </c>
      <c r="M82" s="22" t="n">
        <v>32.3205</v>
      </c>
      <c r="N82" s="21" t="n">
        <v>0.00023422</v>
      </c>
      <c r="O82" s="20" t="n">
        <v>-0.00344086</v>
      </c>
    </row>
    <row r="83" customFormat="false" ht="15.75" hidden="false" customHeight="false" outlineLevel="0" collapsed="false">
      <c r="A83" s="1" t="s">
        <v>1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5" hidden="false" customHeight="false" outlineLevel="0" collapsed="false">
      <c r="A84" s="23" t="s">
        <v>59</v>
      </c>
      <c r="B84" s="24" t="s">
        <v>60</v>
      </c>
      <c r="C84" s="24" t="n">
        <v>65</v>
      </c>
      <c r="D84" s="25" t="n">
        <v>3500.56</v>
      </c>
      <c r="E84" s="26" t="n">
        <v>3500.5</v>
      </c>
      <c r="F84" s="25" t="n">
        <v>0.0987922</v>
      </c>
      <c r="G84" s="24" t="n">
        <v>-0.0656738</v>
      </c>
      <c r="H84" s="25" t="n">
        <v>34.6646</v>
      </c>
      <c r="I84" s="26" t="n">
        <v>34.6654</v>
      </c>
      <c r="J84" s="25" t="n">
        <v>0.000213922</v>
      </c>
      <c r="K84" s="24" t="n">
        <v>0.000778198</v>
      </c>
      <c r="L84" s="25" t="n">
        <v>34.6646</v>
      </c>
      <c r="M84" s="26" t="n">
        <v>34.6652</v>
      </c>
      <c r="N84" s="25" t="n">
        <v>0.000214762</v>
      </c>
      <c r="O84" s="24" t="n">
        <v>0.000621796</v>
      </c>
    </row>
    <row r="85" customFormat="false" ht="15" hidden="false" customHeight="false" outlineLevel="0" collapsed="false">
      <c r="A85" s="27" t="s">
        <v>59</v>
      </c>
      <c r="B85" s="28" t="s">
        <v>60</v>
      </c>
      <c r="C85" s="28" t="n">
        <v>101</v>
      </c>
      <c r="D85" s="29" t="n">
        <v>3000.52</v>
      </c>
      <c r="E85" s="1" t="n">
        <v>3000.54</v>
      </c>
      <c r="F85" s="29" t="n">
        <v>0.119029</v>
      </c>
      <c r="G85" s="28" t="n">
        <v>0.0270996</v>
      </c>
      <c r="H85" s="29" t="n">
        <v>34.6534</v>
      </c>
      <c r="I85" s="1" t="n">
        <v>34.6526</v>
      </c>
      <c r="J85" s="29" t="n">
        <v>0.000218301</v>
      </c>
      <c r="K85" s="28" t="n">
        <v>-0.000827789</v>
      </c>
      <c r="L85" s="29" t="n">
        <v>34.6534</v>
      </c>
      <c r="M85" s="1" t="n">
        <v>34.6525</v>
      </c>
      <c r="N85" s="29" t="n">
        <v>0.000204324</v>
      </c>
      <c r="O85" s="28" t="n">
        <v>-0.00094223</v>
      </c>
    </row>
    <row r="86" customFormat="false" ht="15" hidden="false" customHeight="false" outlineLevel="0" collapsed="false">
      <c r="A86" s="27" t="s">
        <v>59</v>
      </c>
      <c r="B86" s="28" t="s">
        <v>60</v>
      </c>
      <c r="C86" s="28" t="n">
        <v>42</v>
      </c>
      <c r="D86" s="29" t="n">
        <v>2500.26</v>
      </c>
      <c r="E86" s="1" t="n">
        <v>2500.22</v>
      </c>
      <c r="F86" s="29" t="n">
        <v>0.128073</v>
      </c>
      <c r="G86" s="28" t="n">
        <v>-0.0385742</v>
      </c>
      <c r="H86" s="29" t="n">
        <v>34.6265</v>
      </c>
      <c r="I86" s="1" t="n">
        <v>34.628</v>
      </c>
      <c r="J86" s="29" t="n">
        <v>0.000226667</v>
      </c>
      <c r="K86" s="28" t="n">
        <v>0.00148773</v>
      </c>
      <c r="L86" s="29" t="n">
        <v>34.6265</v>
      </c>
      <c r="M86" s="1" t="n">
        <v>34.6278</v>
      </c>
      <c r="N86" s="29" t="n">
        <v>0.000221947</v>
      </c>
      <c r="O86" s="28" t="n">
        <v>0.001297</v>
      </c>
    </row>
    <row r="87" customFormat="false" ht="15" hidden="false" customHeight="false" outlineLevel="0" collapsed="false">
      <c r="A87" s="27" t="s">
        <v>59</v>
      </c>
      <c r="B87" s="28" t="s">
        <v>60</v>
      </c>
      <c r="C87" s="28" t="n">
        <v>93</v>
      </c>
      <c r="D87" s="29" t="n">
        <v>2001.04</v>
      </c>
      <c r="E87" s="1" t="n">
        <v>2001.1</v>
      </c>
      <c r="F87" s="29" t="n">
        <v>0.103193</v>
      </c>
      <c r="G87" s="28" t="n">
        <v>0.0684814</v>
      </c>
      <c r="H87" s="29" t="n">
        <v>34.5838</v>
      </c>
      <c r="I87" s="1" t="n">
        <v>34.5839</v>
      </c>
      <c r="J87" s="29" t="n">
        <v>0.000231603</v>
      </c>
      <c r="K87" s="28" t="n">
        <v>0.000114441</v>
      </c>
      <c r="L87" s="29" t="n">
        <v>34.5838</v>
      </c>
      <c r="M87" s="1" t="n">
        <v>34.5837</v>
      </c>
      <c r="N87" s="29" t="n">
        <v>0.000219233</v>
      </c>
      <c r="O87" s="28" t="n">
        <v>-0.000125885</v>
      </c>
    </row>
    <row r="88" customFormat="false" ht="15" hidden="false" customHeight="false" outlineLevel="0" collapsed="false">
      <c r="A88" s="27" t="s">
        <v>59</v>
      </c>
      <c r="B88" s="28" t="s">
        <v>60</v>
      </c>
      <c r="C88" s="28" t="n">
        <v>95</v>
      </c>
      <c r="D88" s="29" t="n">
        <v>1500.9</v>
      </c>
      <c r="E88" s="1" t="n">
        <v>1500.86</v>
      </c>
      <c r="F88" s="29" t="n">
        <v>0.103793</v>
      </c>
      <c r="G88" s="28" t="n">
        <v>-0.041748</v>
      </c>
      <c r="H88" s="29" t="n">
        <v>34.4937</v>
      </c>
      <c r="I88" s="1" t="n">
        <v>34.4932</v>
      </c>
      <c r="J88" s="29" t="n">
        <v>0.000219692</v>
      </c>
      <c r="K88" s="28" t="n">
        <v>-0.000526428</v>
      </c>
      <c r="L88" s="29" t="n">
        <v>34.4937</v>
      </c>
      <c r="M88" s="1" t="n">
        <v>34.4929</v>
      </c>
      <c r="N88" s="29" t="n">
        <v>0.000239642</v>
      </c>
      <c r="O88" s="28" t="n">
        <v>-0.000843048</v>
      </c>
    </row>
    <row r="89" customFormat="false" ht="15" hidden="false" customHeight="false" outlineLevel="0" collapsed="false">
      <c r="A89" s="27" t="s">
        <v>59</v>
      </c>
      <c r="B89" s="28" t="s">
        <v>60</v>
      </c>
      <c r="C89" s="28" t="n">
        <v>97</v>
      </c>
      <c r="D89" s="29" t="n">
        <v>1250.09</v>
      </c>
      <c r="E89" s="1" t="n">
        <v>1250.08</v>
      </c>
      <c r="F89" s="29" t="n">
        <v>0.121956</v>
      </c>
      <c r="G89" s="28" t="n">
        <v>-0.0114746</v>
      </c>
      <c r="H89" s="29" t="n">
        <v>34.4371</v>
      </c>
      <c r="I89" s="1" t="n">
        <v>34.4383</v>
      </c>
      <c r="J89" s="29" t="n">
        <v>0.000211998</v>
      </c>
      <c r="K89" s="28" t="n">
        <v>0.0011673</v>
      </c>
      <c r="L89" s="29" t="n">
        <v>34.4371</v>
      </c>
      <c r="M89" s="1" t="n">
        <v>34.4381</v>
      </c>
      <c r="N89" s="29" t="n">
        <v>0.00024965</v>
      </c>
      <c r="O89" s="28" t="n">
        <v>0.000965118</v>
      </c>
    </row>
    <row r="90" customFormat="false" ht="15" hidden="false" customHeight="false" outlineLevel="0" collapsed="false">
      <c r="A90" s="27" t="s">
        <v>59</v>
      </c>
      <c r="B90" s="28" t="s">
        <v>60</v>
      </c>
      <c r="C90" s="28" t="n">
        <v>71</v>
      </c>
      <c r="D90" s="29" t="n">
        <v>1000.34</v>
      </c>
      <c r="E90" s="1" t="n">
        <v>1000.38</v>
      </c>
      <c r="F90" s="29" t="n">
        <v>0.0994127</v>
      </c>
      <c r="G90" s="28" t="n">
        <v>0.0418091</v>
      </c>
      <c r="H90" s="29" t="n">
        <v>34.3606</v>
      </c>
      <c r="I90" s="1" t="n">
        <v>34.3609</v>
      </c>
      <c r="J90" s="29" t="n">
        <v>0.000304186</v>
      </c>
      <c r="K90" s="28" t="n">
        <v>0.000335693</v>
      </c>
      <c r="L90" s="29" t="n">
        <v>34.3606</v>
      </c>
      <c r="M90" s="1" t="n">
        <v>34.3608</v>
      </c>
      <c r="N90" s="29" t="n">
        <v>0.000316552</v>
      </c>
      <c r="O90" s="28" t="n">
        <v>0.00018692</v>
      </c>
    </row>
    <row r="91" customFormat="false" ht="15.75" hidden="false" customHeight="false" outlineLevel="0" collapsed="false">
      <c r="A91" s="30" t="s">
        <v>59</v>
      </c>
      <c r="B91" s="31" t="s">
        <v>60</v>
      </c>
      <c r="C91" s="31" t="n">
        <v>137</v>
      </c>
      <c r="D91" s="32" t="n">
        <v>5.666</v>
      </c>
      <c r="E91" s="33" t="n">
        <v>5.65658</v>
      </c>
      <c r="F91" s="32" t="n">
        <v>0.0919493</v>
      </c>
      <c r="G91" s="31" t="n">
        <v>-0.0094161</v>
      </c>
      <c r="H91" s="32" t="n">
        <v>32.3056</v>
      </c>
      <c r="I91" s="33" t="n">
        <v>32.3011</v>
      </c>
      <c r="J91" s="32" t="n">
        <v>0.0211721</v>
      </c>
      <c r="K91" s="31" t="n">
        <v>-0.00452423</v>
      </c>
      <c r="L91" s="32" t="n">
        <v>32.3056</v>
      </c>
      <c r="M91" s="33" t="n">
        <v>32.3024</v>
      </c>
      <c r="N91" s="32" t="n">
        <v>0.00951282</v>
      </c>
      <c r="O91" s="31" t="n">
        <v>-0.0031929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.75" hidden="false" customHeight="false" outlineLevel="0" collapsed="false">
      <c r="A93" s="19" t="s">
        <v>61</v>
      </c>
      <c r="B93" s="20" t="s">
        <v>62</v>
      </c>
      <c r="C93" s="20" t="n">
        <v>202</v>
      </c>
      <c r="D93" s="21" t="n">
        <v>5.354</v>
      </c>
      <c r="E93" s="22" t="n">
        <v>5.32829</v>
      </c>
      <c r="F93" s="21" t="n">
        <v>0.130939</v>
      </c>
      <c r="G93" s="20" t="n">
        <v>-0.025713</v>
      </c>
      <c r="H93" s="21" t="n">
        <v>32.3616</v>
      </c>
      <c r="I93" s="22" t="n">
        <v>32.3595</v>
      </c>
      <c r="J93" s="21" t="n">
        <v>0.000272756</v>
      </c>
      <c r="K93" s="20" t="n">
        <v>-0.00207138</v>
      </c>
      <c r="L93" s="21" t="n">
        <v>32.3616</v>
      </c>
      <c r="M93" s="22" t="n">
        <v>32.3589</v>
      </c>
      <c r="N93" s="21" t="n">
        <v>0.000244407</v>
      </c>
      <c r="O93" s="20" t="n">
        <v>-0.00273514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23" t="s">
        <v>63</v>
      </c>
      <c r="B95" s="24" t="s">
        <v>64</v>
      </c>
      <c r="C95" s="24" t="n">
        <v>80</v>
      </c>
      <c r="D95" s="25" t="n">
        <v>3500.49</v>
      </c>
      <c r="E95" s="26" t="n">
        <v>3500.5</v>
      </c>
      <c r="F95" s="25" t="n">
        <v>0.126038</v>
      </c>
      <c r="G95" s="24" t="n">
        <v>0.0141602</v>
      </c>
      <c r="H95" s="25" t="n">
        <v>34.666</v>
      </c>
      <c r="I95" s="26" t="n">
        <v>34.6684</v>
      </c>
      <c r="J95" s="25" t="n">
        <v>0.000226346</v>
      </c>
      <c r="K95" s="24" t="n">
        <v>0.00235748</v>
      </c>
      <c r="L95" s="25" t="n">
        <v>34.666</v>
      </c>
      <c r="M95" s="26" t="n">
        <v>34.6683</v>
      </c>
      <c r="N95" s="25" t="n">
        <v>0.000248005</v>
      </c>
      <c r="O95" s="24" t="n">
        <v>0.00226593</v>
      </c>
    </row>
    <row r="96" customFormat="false" ht="15" hidden="false" customHeight="false" outlineLevel="0" collapsed="false">
      <c r="A96" s="27" t="s">
        <v>63</v>
      </c>
      <c r="B96" s="28" t="s">
        <v>64</v>
      </c>
      <c r="C96" s="28" t="n">
        <v>153</v>
      </c>
      <c r="D96" s="29" t="n">
        <v>3000.66</v>
      </c>
      <c r="E96" s="1" t="n">
        <v>3000.56</v>
      </c>
      <c r="F96" s="29" t="n">
        <v>0.0870321</v>
      </c>
      <c r="G96" s="28" t="n">
        <v>-0.0939941</v>
      </c>
      <c r="H96" s="29" t="n">
        <v>34.6544</v>
      </c>
      <c r="I96" s="1" t="n">
        <v>34.6556</v>
      </c>
      <c r="J96" s="29" t="n">
        <v>0.000231405</v>
      </c>
      <c r="K96" s="28" t="n">
        <v>0.0012207</v>
      </c>
      <c r="L96" s="29" t="n">
        <v>34.6544</v>
      </c>
      <c r="M96" s="1" t="n">
        <v>34.6555</v>
      </c>
      <c r="N96" s="29" t="n">
        <v>0.000257058</v>
      </c>
      <c r="O96" s="28" t="n">
        <v>0.00110626</v>
      </c>
    </row>
    <row r="97" customFormat="false" ht="15" hidden="false" customHeight="false" outlineLevel="0" collapsed="false">
      <c r="A97" s="27" t="s">
        <v>63</v>
      </c>
      <c r="B97" s="28" t="s">
        <v>64</v>
      </c>
      <c r="C97" s="28" t="n">
        <v>63</v>
      </c>
      <c r="D97" s="29" t="n">
        <v>2499.82</v>
      </c>
      <c r="E97" s="1" t="n">
        <v>2499.77</v>
      </c>
      <c r="F97" s="29" t="n">
        <v>0.11818</v>
      </c>
      <c r="G97" s="28" t="n">
        <v>-0.0571289</v>
      </c>
      <c r="H97" s="29" t="n">
        <v>34.6274</v>
      </c>
      <c r="I97" s="1" t="n">
        <v>34.6295</v>
      </c>
      <c r="J97" s="29" t="n">
        <v>0.000228741</v>
      </c>
      <c r="K97" s="28" t="n">
        <v>0.00213242</v>
      </c>
      <c r="L97" s="29" t="n">
        <v>34.6274</v>
      </c>
      <c r="M97" s="1" t="n">
        <v>34.6294</v>
      </c>
      <c r="N97" s="29" t="n">
        <v>0.000197503</v>
      </c>
      <c r="O97" s="28" t="n">
        <v>0.00195312</v>
      </c>
    </row>
    <row r="98" customFormat="false" ht="15" hidden="false" customHeight="false" outlineLevel="0" collapsed="false">
      <c r="A98" s="27" t="s">
        <v>63</v>
      </c>
      <c r="B98" s="28" t="s">
        <v>64</v>
      </c>
      <c r="C98" s="28" t="n">
        <v>65</v>
      </c>
      <c r="D98" s="29" t="n">
        <v>2000.95</v>
      </c>
      <c r="E98" s="1" t="n">
        <v>2000.94</v>
      </c>
      <c r="F98" s="29" t="n">
        <v>0.103973</v>
      </c>
      <c r="G98" s="28" t="n">
        <v>-0.00671387</v>
      </c>
      <c r="H98" s="29" t="n">
        <v>34.5824</v>
      </c>
      <c r="I98" s="1" t="n">
        <v>34.5842</v>
      </c>
      <c r="J98" s="29" t="n">
        <v>0.000200273</v>
      </c>
      <c r="K98" s="28" t="n">
        <v>0.00177765</v>
      </c>
      <c r="L98" s="29" t="n">
        <v>34.5824</v>
      </c>
      <c r="M98" s="1" t="n">
        <v>34.5839</v>
      </c>
      <c r="N98" s="29" t="n">
        <v>0.000228314</v>
      </c>
      <c r="O98" s="28" t="n">
        <v>0.00150681</v>
      </c>
    </row>
    <row r="99" customFormat="false" ht="15.75" hidden="false" customHeight="false" outlineLevel="0" collapsed="false">
      <c r="A99" s="30" t="s">
        <v>63</v>
      </c>
      <c r="B99" s="31" t="s">
        <v>64</v>
      </c>
      <c r="C99" s="31" t="n">
        <v>182</v>
      </c>
      <c r="D99" s="32" t="n">
        <v>5.641</v>
      </c>
      <c r="E99" s="33" t="n">
        <v>5.65192</v>
      </c>
      <c r="F99" s="32" t="n">
        <v>0.134481</v>
      </c>
      <c r="G99" s="31" t="n">
        <v>0.0109177</v>
      </c>
      <c r="H99" s="32" t="n">
        <v>32.3501</v>
      </c>
      <c r="I99" s="33" t="n">
        <v>32.3489</v>
      </c>
      <c r="J99" s="32" t="n">
        <v>0.000230811</v>
      </c>
      <c r="K99" s="31" t="n">
        <v>-0.00123215</v>
      </c>
      <c r="L99" s="32" t="n">
        <v>32.3501</v>
      </c>
      <c r="M99" s="33" t="n">
        <v>32.3481</v>
      </c>
      <c r="N99" s="32" t="n">
        <v>0.00148537</v>
      </c>
      <c r="O99" s="31" t="n">
        <v>-0.00202179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.75" hidden="false" customHeight="false" outlineLevel="0" collapsed="false">
      <c r="A101" s="19" t="s">
        <v>65</v>
      </c>
      <c r="B101" s="20" t="s">
        <v>66</v>
      </c>
      <c r="C101" s="20" t="n">
        <v>226</v>
      </c>
      <c r="D101" s="21" t="n">
        <v>5.786</v>
      </c>
      <c r="E101" s="22" t="n">
        <v>5.78731</v>
      </c>
      <c r="F101" s="21" t="n">
        <v>0.102529</v>
      </c>
      <c r="G101" s="20" t="n">
        <v>0.00130987</v>
      </c>
      <c r="H101" s="21" t="n">
        <v>32.3363</v>
      </c>
      <c r="I101" s="22" t="n">
        <v>32.3333</v>
      </c>
      <c r="J101" s="21" t="n">
        <v>0.000380803</v>
      </c>
      <c r="K101" s="20" t="n">
        <v>-0.00297165</v>
      </c>
      <c r="L101" s="21" t="n">
        <v>32.3363</v>
      </c>
      <c r="M101" s="22" t="n">
        <v>32.3329</v>
      </c>
      <c r="N101" s="21" t="n">
        <v>0.00100515</v>
      </c>
      <c r="O101" s="20" t="n">
        <v>-0.00342941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23" t="s">
        <v>67</v>
      </c>
      <c r="B103" s="24" t="s">
        <v>68</v>
      </c>
      <c r="C103" s="24" t="n">
        <v>147</v>
      </c>
      <c r="D103" s="25" t="n">
        <v>3500.75</v>
      </c>
      <c r="E103" s="26" t="n">
        <v>3500.7</v>
      </c>
      <c r="F103" s="25" t="n">
        <v>0.109923</v>
      </c>
      <c r="G103" s="24" t="n">
        <v>-0.0429688</v>
      </c>
      <c r="H103" s="25" t="n">
        <v>34.6656</v>
      </c>
      <c r="I103" s="26" t="n">
        <v>34.6682</v>
      </c>
      <c r="J103" s="25" t="n">
        <v>0.000226333</v>
      </c>
      <c r="K103" s="24" t="n">
        <v>0.00259399</v>
      </c>
      <c r="L103" s="25" t="n">
        <v>34.6656</v>
      </c>
      <c r="M103" s="26" t="n">
        <v>34.6683</v>
      </c>
      <c r="N103" s="25" t="n">
        <v>0.00021995</v>
      </c>
      <c r="O103" s="24" t="n">
        <v>0.00265121</v>
      </c>
    </row>
    <row r="104" customFormat="false" ht="15" hidden="false" customHeight="false" outlineLevel="0" collapsed="false">
      <c r="A104" s="27" t="s">
        <v>67</v>
      </c>
      <c r="B104" s="28" t="s">
        <v>68</v>
      </c>
      <c r="C104" s="28" t="n">
        <v>166</v>
      </c>
      <c r="D104" s="29" t="n">
        <v>3500.67</v>
      </c>
      <c r="E104" s="1" t="n">
        <v>3500.64</v>
      </c>
      <c r="F104" s="29" t="n">
        <v>0.102683</v>
      </c>
      <c r="G104" s="28" t="n">
        <v>-0.0224609</v>
      </c>
      <c r="H104" s="29" t="n">
        <v>34.6625</v>
      </c>
      <c r="I104" s="1" t="n">
        <v>34.6682</v>
      </c>
      <c r="J104" s="29" t="n">
        <v>0.000233261</v>
      </c>
      <c r="K104" s="28" t="n">
        <v>0.00567627</v>
      </c>
      <c r="L104" s="29" t="n">
        <v>34.6625</v>
      </c>
      <c r="M104" s="1" t="n">
        <v>34.6683</v>
      </c>
      <c r="N104" s="29" t="n">
        <v>0.00022441</v>
      </c>
      <c r="O104" s="28" t="n">
        <v>0.00575638</v>
      </c>
    </row>
    <row r="105" customFormat="false" ht="15" hidden="false" customHeight="false" outlineLevel="0" collapsed="false">
      <c r="A105" s="27" t="s">
        <v>67</v>
      </c>
      <c r="B105" s="28" t="s">
        <v>68</v>
      </c>
      <c r="C105" s="28" t="n">
        <v>55</v>
      </c>
      <c r="D105" s="29" t="n">
        <v>3000.88</v>
      </c>
      <c r="E105" s="1" t="n">
        <v>3000.82</v>
      </c>
      <c r="F105" s="29" t="n">
        <v>0.121362</v>
      </c>
      <c r="G105" s="28" t="n">
        <v>-0.0576172</v>
      </c>
      <c r="H105" s="29" t="n">
        <v>34.6503</v>
      </c>
      <c r="I105" s="1" t="n">
        <v>34.6541</v>
      </c>
      <c r="J105" s="29" t="n">
        <v>0.000200022</v>
      </c>
      <c r="K105" s="28" t="n">
        <v>0.00378799</v>
      </c>
      <c r="L105" s="29" t="n">
        <v>34.6503</v>
      </c>
      <c r="M105" s="1" t="n">
        <v>34.654</v>
      </c>
      <c r="N105" s="29" t="n">
        <v>0.000225316</v>
      </c>
      <c r="O105" s="28" t="n">
        <v>0.003685</v>
      </c>
    </row>
    <row r="106" customFormat="false" ht="15" hidden="false" customHeight="false" outlineLevel="0" collapsed="false">
      <c r="A106" s="27" t="s">
        <v>67</v>
      </c>
      <c r="B106" s="28" t="s">
        <v>68</v>
      </c>
      <c r="C106" s="28" t="n">
        <v>31</v>
      </c>
      <c r="D106" s="29" t="n">
        <v>2500.36</v>
      </c>
      <c r="E106" s="1" t="n">
        <v>2500.42</v>
      </c>
      <c r="F106" s="29" t="n">
        <v>0.107728</v>
      </c>
      <c r="G106" s="28" t="n">
        <v>0.0522461</v>
      </c>
      <c r="H106" s="29" t="n">
        <v>34.6367</v>
      </c>
      <c r="I106" s="1" t="n">
        <v>34.6234</v>
      </c>
      <c r="J106" s="29" t="n">
        <v>0.00019621</v>
      </c>
      <c r="K106" s="28" t="n">
        <v>-0.013279</v>
      </c>
      <c r="L106" s="29" t="n">
        <v>34.6367</v>
      </c>
      <c r="M106" s="1" t="n">
        <v>34.6233</v>
      </c>
      <c r="N106" s="29" t="n">
        <v>0.000277899</v>
      </c>
      <c r="O106" s="28" t="n">
        <v>-0.0134239</v>
      </c>
    </row>
    <row r="107" customFormat="false" ht="15" hidden="false" customHeight="false" outlineLevel="0" collapsed="false">
      <c r="A107" s="27" t="s">
        <v>67</v>
      </c>
      <c r="B107" s="28" t="s">
        <v>68</v>
      </c>
      <c r="C107" s="28" t="n">
        <v>93</v>
      </c>
      <c r="D107" s="29" t="n">
        <v>2000.76</v>
      </c>
      <c r="E107" s="1" t="n">
        <v>2000.82</v>
      </c>
      <c r="F107" s="29" t="n">
        <v>0.114814</v>
      </c>
      <c r="G107" s="28" t="n">
        <v>0.0566406</v>
      </c>
      <c r="H107" s="29" t="n">
        <v>34.5765</v>
      </c>
      <c r="I107" s="1" t="n">
        <v>34.5778</v>
      </c>
      <c r="J107" s="29" t="n">
        <v>0.000264593</v>
      </c>
      <c r="K107" s="28" t="n">
        <v>0.00134659</v>
      </c>
      <c r="L107" s="29" t="n">
        <v>34.5765</v>
      </c>
      <c r="M107" s="1" t="n">
        <v>34.5776</v>
      </c>
      <c r="N107" s="29" t="n">
        <v>0.000238767</v>
      </c>
      <c r="O107" s="28" t="n">
        <v>0.00111008</v>
      </c>
    </row>
    <row r="108" customFormat="false" ht="15" hidden="false" customHeight="false" outlineLevel="0" collapsed="false">
      <c r="A108" s="27" t="s">
        <v>67</v>
      </c>
      <c r="B108" s="28" t="s">
        <v>68</v>
      </c>
      <c r="C108" s="28" t="n">
        <v>96</v>
      </c>
      <c r="D108" s="29" t="n">
        <v>1502.25</v>
      </c>
      <c r="E108" s="1" t="n">
        <v>1502.3</v>
      </c>
      <c r="F108" s="29" t="n">
        <v>0.103806</v>
      </c>
      <c r="G108" s="28" t="n">
        <v>0.0511475</v>
      </c>
      <c r="H108" s="29" t="n">
        <v>34.4852</v>
      </c>
      <c r="I108" s="1" t="n">
        <v>34.49</v>
      </c>
      <c r="J108" s="29" t="n">
        <v>0.000237562</v>
      </c>
      <c r="K108" s="28" t="n">
        <v>0.00477219</v>
      </c>
      <c r="L108" s="29" t="n">
        <v>34.4852</v>
      </c>
      <c r="M108" s="1" t="n">
        <v>34.4898</v>
      </c>
      <c r="N108" s="29" t="n">
        <v>0.000256597</v>
      </c>
      <c r="O108" s="28" t="n">
        <v>0.00457764</v>
      </c>
    </row>
    <row r="109" customFormat="false" ht="15" hidden="false" customHeight="false" outlineLevel="0" collapsed="false">
      <c r="A109" s="27" t="s">
        <v>67</v>
      </c>
      <c r="B109" s="28" t="s">
        <v>68</v>
      </c>
      <c r="C109" s="28" t="n">
        <v>129</v>
      </c>
      <c r="D109" s="29" t="n">
        <v>1250.18</v>
      </c>
      <c r="E109" s="1" t="n">
        <v>1250.18</v>
      </c>
      <c r="F109" s="29" t="n">
        <v>0.102436</v>
      </c>
      <c r="G109" s="28" t="n">
        <v>0.000732422</v>
      </c>
      <c r="H109" s="29" t="n">
        <v>34.42</v>
      </c>
      <c r="I109" s="1" t="n">
        <v>34.4219</v>
      </c>
      <c r="J109" s="29" t="n">
        <v>0.00021634</v>
      </c>
      <c r="K109" s="28" t="n">
        <v>0.0018692</v>
      </c>
      <c r="L109" s="29" t="n">
        <v>34.42</v>
      </c>
      <c r="M109" s="1" t="n">
        <v>34.4217</v>
      </c>
      <c r="N109" s="29" t="n">
        <v>0.000251302</v>
      </c>
      <c r="O109" s="28" t="n">
        <v>0.00170517</v>
      </c>
    </row>
    <row r="110" customFormat="false" ht="15" hidden="false" customHeight="false" outlineLevel="0" collapsed="false">
      <c r="A110" s="27" t="s">
        <v>67</v>
      </c>
      <c r="B110" s="28" t="s">
        <v>68</v>
      </c>
      <c r="C110" s="28" t="n">
        <v>148</v>
      </c>
      <c r="D110" s="29" t="n">
        <v>1000.54</v>
      </c>
      <c r="E110" s="1" t="n">
        <v>1000.5</v>
      </c>
      <c r="F110" s="29" t="n">
        <v>0.100299</v>
      </c>
      <c r="G110" s="28" t="n">
        <v>-0.0423584</v>
      </c>
      <c r="H110" s="29" t="n">
        <v>34.3541</v>
      </c>
      <c r="I110" s="1" t="n">
        <v>34.3506</v>
      </c>
      <c r="J110" s="29" t="n">
        <v>0.000209876</v>
      </c>
      <c r="K110" s="28" t="n">
        <v>-0.00349045</v>
      </c>
      <c r="L110" s="29" t="n">
        <v>34.3541</v>
      </c>
      <c r="M110" s="1" t="n">
        <v>34.3504</v>
      </c>
      <c r="N110" s="29" t="n">
        <v>0.000211441</v>
      </c>
      <c r="O110" s="28" t="n">
        <v>-0.00369644</v>
      </c>
    </row>
    <row r="111" customFormat="false" ht="15.75" hidden="false" customHeight="false" outlineLevel="0" collapsed="false">
      <c r="A111" s="30" t="s">
        <v>67</v>
      </c>
      <c r="B111" s="31" t="s">
        <v>68</v>
      </c>
      <c r="C111" s="31" t="n">
        <v>186</v>
      </c>
      <c r="D111" s="32" t="n">
        <v>4.904</v>
      </c>
      <c r="E111" s="33" t="n">
        <v>4.85882</v>
      </c>
      <c r="F111" s="32" t="n">
        <v>0.0991145</v>
      </c>
      <c r="G111" s="31" t="n">
        <v>-0.0451827</v>
      </c>
      <c r="H111" s="32" t="n">
        <v>34.3009</v>
      </c>
      <c r="I111" s="33" t="n">
        <v>32.3447</v>
      </c>
      <c r="J111" s="32" t="n">
        <v>0.000304668</v>
      </c>
      <c r="K111" s="31" t="n">
        <v>-1.95622</v>
      </c>
      <c r="L111" s="32" t="n">
        <v>34.3009</v>
      </c>
      <c r="M111" s="33" t="n">
        <v>32.3434</v>
      </c>
      <c r="N111" s="32" t="n">
        <v>0.000198455</v>
      </c>
      <c r="O111" s="31" t="n">
        <v>-1.95748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.75" hidden="false" customHeight="false" outlineLevel="0" collapsed="false">
      <c r="A113" s="19" t="s">
        <v>69</v>
      </c>
      <c r="B113" s="20" t="s">
        <v>70</v>
      </c>
      <c r="C113" s="20" t="n">
        <v>195</v>
      </c>
      <c r="D113" s="21" t="n">
        <v>5.686</v>
      </c>
      <c r="E113" s="22" t="n">
        <v>5.61981</v>
      </c>
      <c r="F113" s="21" t="n">
        <v>0.0694452</v>
      </c>
      <c r="G113" s="20" t="n">
        <v>-0.0661898</v>
      </c>
      <c r="H113" s="21" t="n">
        <v>32.3239</v>
      </c>
      <c r="I113" s="22" t="n">
        <v>32.3206</v>
      </c>
      <c r="J113" s="21" t="n">
        <v>0.000346076</v>
      </c>
      <c r="K113" s="20" t="n">
        <v>-0.00330353</v>
      </c>
      <c r="L113" s="21" t="n">
        <v>32.3239</v>
      </c>
      <c r="M113" s="22" t="n">
        <v>32.3201</v>
      </c>
      <c r="N113" s="21" t="n">
        <v>0.000388371</v>
      </c>
      <c r="O113" s="20" t="n">
        <v>-0.00375366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23" t="s">
        <v>71</v>
      </c>
      <c r="B115" s="24" t="s">
        <v>72</v>
      </c>
      <c r="C115" s="24" t="n">
        <v>31</v>
      </c>
      <c r="D115" s="25" t="n">
        <v>3500.97</v>
      </c>
      <c r="E115" s="26" t="n">
        <v>3500.98</v>
      </c>
      <c r="F115" s="25" t="n">
        <v>0.126349</v>
      </c>
      <c r="G115" s="24" t="n">
        <v>0.00317383</v>
      </c>
      <c r="H115" s="25" t="n">
        <v>34.6636</v>
      </c>
      <c r="I115" s="26" t="n">
        <v>34.6673</v>
      </c>
      <c r="J115" s="25" t="n">
        <v>0.000235741</v>
      </c>
      <c r="K115" s="24" t="n">
        <v>0.00370026</v>
      </c>
      <c r="L115" s="25" t="n">
        <v>34.6636</v>
      </c>
      <c r="M115" s="26" t="n">
        <v>34.6675</v>
      </c>
      <c r="N115" s="25" t="n">
        <v>0.000209004</v>
      </c>
      <c r="O115" s="24" t="n">
        <v>0.00389481</v>
      </c>
    </row>
    <row r="116" customFormat="false" ht="15" hidden="false" customHeight="false" outlineLevel="0" collapsed="false">
      <c r="A116" s="27" t="s">
        <v>71</v>
      </c>
      <c r="B116" s="28" t="s">
        <v>72</v>
      </c>
      <c r="C116" s="28" t="n">
        <v>45</v>
      </c>
      <c r="D116" s="29" t="n">
        <v>3000.77</v>
      </c>
      <c r="E116" s="1" t="n">
        <v>3000.78</v>
      </c>
      <c r="F116" s="29" t="n">
        <v>0.130212</v>
      </c>
      <c r="G116" s="28" t="n">
        <v>0.0102539</v>
      </c>
      <c r="H116" s="29" t="n">
        <v>34.6499</v>
      </c>
      <c r="I116" s="1" t="n">
        <v>34.6507</v>
      </c>
      <c r="J116" s="29" t="n">
        <v>0.000209782</v>
      </c>
      <c r="K116" s="28" t="n">
        <v>0.000751495</v>
      </c>
      <c r="L116" s="29" t="n">
        <v>34.6499</v>
      </c>
      <c r="M116" s="1" t="n">
        <v>34.6508</v>
      </c>
      <c r="N116" s="29" t="n">
        <v>0.000239082</v>
      </c>
      <c r="O116" s="28" t="n">
        <v>0.000858307</v>
      </c>
    </row>
    <row r="117" customFormat="false" ht="15" hidden="false" customHeight="false" outlineLevel="0" collapsed="false">
      <c r="A117" s="27" t="s">
        <v>71</v>
      </c>
      <c r="B117" s="28" t="s">
        <v>72</v>
      </c>
      <c r="C117" s="28" t="n">
        <v>89</v>
      </c>
      <c r="D117" s="29" t="n">
        <v>2500.39</v>
      </c>
      <c r="E117" s="1" t="n">
        <v>2500.35</v>
      </c>
      <c r="F117" s="29" t="n">
        <v>0.0980238</v>
      </c>
      <c r="G117" s="28" t="n">
        <v>-0.0458984</v>
      </c>
      <c r="H117" s="29" t="n">
        <v>34.6194</v>
      </c>
      <c r="I117" s="1" t="n">
        <v>34.621</v>
      </c>
      <c r="J117" s="29" t="n">
        <v>0.000210514</v>
      </c>
      <c r="K117" s="28" t="n">
        <v>0.00156784</v>
      </c>
      <c r="L117" s="29" t="n">
        <v>34.6194</v>
      </c>
      <c r="M117" s="1" t="n">
        <v>34.621</v>
      </c>
      <c r="N117" s="29" t="n">
        <v>0.000197368</v>
      </c>
      <c r="O117" s="28" t="n">
        <v>0.00159454</v>
      </c>
    </row>
    <row r="118" customFormat="false" ht="15" hidden="false" customHeight="false" outlineLevel="0" collapsed="false">
      <c r="A118" s="27" t="s">
        <v>71</v>
      </c>
      <c r="B118" s="28" t="s">
        <v>72</v>
      </c>
      <c r="C118" s="28" t="n">
        <v>85</v>
      </c>
      <c r="D118" s="29" t="n">
        <v>2000.6</v>
      </c>
      <c r="E118" s="1" t="n">
        <v>2000.56</v>
      </c>
      <c r="F118" s="29" t="n">
        <v>0.122232</v>
      </c>
      <c r="G118" s="28" t="n">
        <v>-0.0386963</v>
      </c>
      <c r="H118" s="29" t="n">
        <v>34.573</v>
      </c>
      <c r="I118" s="1" t="n">
        <v>34.5707</v>
      </c>
      <c r="J118" s="29" t="n">
        <v>0.00023571</v>
      </c>
      <c r="K118" s="28" t="n">
        <v>-0.00232315</v>
      </c>
      <c r="L118" s="29" t="n">
        <v>34.573</v>
      </c>
      <c r="M118" s="1" t="n">
        <v>34.5706</v>
      </c>
      <c r="N118" s="29" t="n">
        <v>0.000236689</v>
      </c>
      <c r="O118" s="28" t="n">
        <v>-0.00235748</v>
      </c>
    </row>
    <row r="119" customFormat="false" ht="15" hidden="false" customHeight="false" outlineLevel="0" collapsed="false">
      <c r="A119" s="27" t="s">
        <v>71</v>
      </c>
      <c r="B119" s="28" t="s">
        <v>72</v>
      </c>
      <c r="C119" s="28" t="n">
        <v>43</v>
      </c>
      <c r="D119" s="29" t="n">
        <v>1750.8</v>
      </c>
      <c r="E119" s="1" t="n">
        <v>1750.82</v>
      </c>
      <c r="F119" s="29" t="n">
        <v>0.120518</v>
      </c>
      <c r="G119" s="28" t="n">
        <v>0.0134277</v>
      </c>
      <c r="H119" s="29" t="n">
        <v>34.5348</v>
      </c>
      <c r="I119" s="1" t="n">
        <v>34.5352</v>
      </c>
      <c r="J119" s="29" t="n">
        <v>0.000197769</v>
      </c>
      <c r="K119" s="28" t="n">
        <v>0.00043869</v>
      </c>
      <c r="L119" s="29" t="n">
        <v>34.5348</v>
      </c>
      <c r="M119" s="1" t="n">
        <v>34.535</v>
      </c>
      <c r="N119" s="29" t="n">
        <v>0.000203977</v>
      </c>
      <c r="O119" s="28" t="n">
        <v>0.00018692</v>
      </c>
    </row>
    <row r="120" customFormat="false" ht="15.75" hidden="false" customHeight="false" outlineLevel="0" collapsed="false">
      <c r="A120" s="30" t="s">
        <v>71</v>
      </c>
      <c r="B120" s="31" t="s">
        <v>72</v>
      </c>
      <c r="C120" s="31" t="n">
        <v>200</v>
      </c>
      <c r="D120" s="32" t="n">
        <v>5.348</v>
      </c>
      <c r="E120" s="33" t="n">
        <v>5.40117</v>
      </c>
      <c r="F120" s="32" t="n">
        <v>0.113556</v>
      </c>
      <c r="G120" s="31" t="n">
        <v>0.0531697</v>
      </c>
      <c r="H120" s="32" t="n">
        <v>32.3168</v>
      </c>
      <c r="I120" s="33" t="n">
        <v>32.3134</v>
      </c>
      <c r="J120" s="32" t="n">
        <v>0.000191439</v>
      </c>
      <c r="K120" s="31" t="n">
        <v>-0.00343704</v>
      </c>
      <c r="L120" s="32" t="n">
        <v>32.3168</v>
      </c>
      <c r="M120" s="33" t="n">
        <v>32.3122</v>
      </c>
      <c r="N120" s="32" t="n">
        <v>0.00706284</v>
      </c>
      <c r="O120" s="31" t="n">
        <v>-0.00460052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.75" hidden="false" customHeight="false" outlineLevel="0" collapsed="false">
      <c r="A122" s="19" t="s">
        <v>73</v>
      </c>
      <c r="B122" s="20" t="s">
        <v>74</v>
      </c>
      <c r="C122" s="20" t="n">
        <v>210</v>
      </c>
      <c r="D122" s="21" t="n">
        <v>5.174</v>
      </c>
      <c r="E122" s="22" t="n">
        <v>5.20369</v>
      </c>
      <c r="F122" s="21" t="n">
        <v>0.132232</v>
      </c>
      <c r="G122" s="20" t="n">
        <v>0.029686</v>
      </c>
      <c r="H122" s="21" t="n">
        <v>32.3176</v>
      </c>
      <c r="I122" s="22" t="n">
        <v>32.3168</v>
      </c>
      <c r="J122" s="21" t="n">
        <v>0.000429001</v>
      </c>
      <c r="K122" s="20" t="n">
        <v>-0.000751495</v>
      </c>
      <c r="L122" s="21" t="n">
        <v>32.3176</v>
      </c>
      <c r="M122" s="22" t="n">
        <v>32.3164</v>
      </c>
      <c r="N122" s="21" t="n">
        <v>0.000672682</v>
      </c>
      <c r="O122" s="20" t="n">
        <v>-0.00117493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23" t="s">
        <v>75</v>
      </c>
      <c r="B124" s="24" t="s">
        <v>76</v>
      </c>
      <c r="C124" s="24" t="n">
        <v>172</v>
      </c>
      <c r="D124" s="25" t="n">
        <v>3502.94</v>
      </c>
      <c r="E124" s="26" t="n">
        <v>3502.97</v>
      </c>
      <c r="F124" s="25" t="n">
        <v>0.107644</v>
      </c>
      <c r="G124" s="24" t="n">
        <v>0.0231934</v>
      </c>
      <c r="H124" s="25" t="n">
        <v>34.6666</v>
      </c>
      <c r="I124" s="26" t="n">
        <v>34.6682</v>
      </c>
      <c r="J124" s="25" t="n">
        <v>0.000226857</v>
      </c>
      <c r="K124" s="24" t="n">
        <v>0.00162506</v>
      </c>
      <c r="L124" s="25" t="n">
        <v>34.6666</v>
      </c>
      <c r="M124" s="26" t="n">
        <v>34.6685</v>
      </c>
      <c r="N124" s="25" t="n">
        <v>0.00021588</v>
      </c>
      <c r="O124" s="24" t="n">
        <v>0.00188828</v>
      </c>
    </row>
    <row r="125" customFormat="false" ht="15" hidden="false" customHeight="false" outlineLevel="0" collapsed="false">
      <c r="A125" s="27" t="s">
        <v>75</v>
      </c>
      <c r="B125" s="28" t="s">
        <v>76</v>
      </c>
      <c r="C125" s="28" t="n">
        <v>175</v>
      </c>
      <c r="D125" s="29" t="n">
        <v>3001.36</v>
      </c>
      <c r="E125" s="1" t="n">
        <v>3001.3</v>
      </c>
      <c r="F125" s="29" t="n">
        <v>0.117117</v>
      </c>
      <c r="G125" s="28" t="n">
        <v>-0.0634766</v>
      </c>
      <c r="H125" s="29" t="n">
        <v>34.6509</v>
      </c>
      <c r="I125" s="1" t="n">
        <v>34.6522</v>
      </c>
      <c r="J125" s="29" t="n">
        <v>0.000210605</v>
      </c>
      <c r="K125" s="28" t="n">
        <v>0.00134659</v>
      </c>
      <c r="L125" s="29" t="n">
        <v>34.6509</v>
      </c>
      <c r="M125" s="1" t="n">
        <v>34.6524</v>
      </c>
      <c r="N125" s="29" t="n">
        <v>0.000235053</v>
      </c>
      <c r="O125" s="28" t="n">
        <v>0.00151825</v>
      </c>
    </row>
    <row r="126" customFormat="false" ht="15" hidden="false" customHeight="false" outlineLevel="0" collapsed="false">
      <c r="A126" s="27" t="s">
        <v>75</v>
      </c>
      <c r="B126" s="28" t="s">
        <v>76</v>
      </c>
      <c r="C126" s="28" t="n">
        <v>140</v>
      </c>
      <c r="D126" s="29" t="n">
        <v>2501.72</v>
      </c>
      <c r="E126" s="1" t="n">
        <v>2501.67</v>
      </c>
      <c r="F126" s="29" t="n">
        <v>0.0988003</v>
      </c>
      <c r="G126" s="28" t="n">
        <v>-0.0534668</v>
      </c>
      <c r="H126" s="29" t="n">
        <v>34.6241</v>
      </c>
      <c r="I126" s="1" t="n">
        <v>34.6239</v>
      </c>
      <c r="J126" s="29" t="n">
        <v>0.000220824</v>
      </c>
      <c r="K126" s="28" t="n">
        <v>-0.000156403</v>
      </c>
      <c r="L126" s="29" t="n">
        <v>34.6241</v>
      </c>
      <c r="M126" s="1" t="n">
        <v>34.6241</v>
      </c>
      <c r="N126" s="29" t="n">
        <v>0.000216025</v>
      </c>
      <c r="O126" s="28" t="n">
        <v>-4.19617E-005</v>
      </c>
    </row>
    <row r="127" customFormat="false" ht="15" hidden="false" customHeight="false" outlineLevel="0" collapsed="false">
      <c r="A127" s="27" t="s">
        <v>75</v>
      </c>
      <c r="B127" s="28" t="s">
        <v>76</v>
      </c>
      <c r="C127" s="28" t="n">
        <v>46</v>
      </c>
      <c r="D127" s="29" t="n">
        <v>1999.48</v>
      </c>
      <c r="E127" s="1" t="n">
        <v>1999.49</v>
      </c>
      <c r="F127" s="29" t="n">
        <v>0.119986</v>
      </c>
      <c r="G127" s="28" t="n">
        <v>0.00524902</v>
      </c>
      <c r="H127" s="29" t="n">
        <v>34.5769</v>
      </c>
      <c r="I127" s="1" t="n">
        <v>34.576</v>
      </c>
      <c r="J127" s="29" t="n">
        <v>0.000218304</v>
      </c>
      <c r="K127" s="28" t="n">
        <v>-0.000911713</v>
      </c>
      <c r="L127" s="29" t="n">
        <v>34.5769</v>
      </c>
      <c r="M127" s="1" t="n">
        <v>34.5761</v>
      </c>
      <c r="N127" s="29" t="n">
        <v>0.00025175</v>
      </c>
      <c r="O127" s="28" t="n">
        <v>-0.000831604</v>
      </c>
    </row>
    <row r="128" customFormat="false" ht="15" hidden="false" customHeight="false" outlineLevel="0" collapsed="false">
      <c r="A128" s="27" t="s">
        <v>75</v>
      </c>
      <c r="B128" s="28" t="s">
        <v>76</v>
      </c>
      <c r="C128" s="28" t="n">
        <v>81</v>
      </c>
      <c r="D128" s="29" t="n">
        <v>1750.29</v>
      </c>
      <c r="E128" s="1" t="n">
        <v>1750.27</v>
      </c>
      <c r="F128" s="29" t="n">
        <v>0.0947548</v>
      </c>
      <c r="G128" s="28" t="n">
        <v>-0.0130615</v>
      </c>
      <c r="H128" s="29" t="n">
        <v>34.5417</v>
      </c>
      <c r="I128" s="1" t="n">
        <v>34.5414</v>
      </c>
      <c r="J128" s="29" t="n">
        <v>0.000265114</v>
      </c>
      <c r="K128" s="28" t="n">
        <v>-0.00030899</v>
      </c>
      <c r="L128" s="29" t="n">
        <v>34.5417</v>
      </c>
      <c r="M128" s="1" t="n">
        <v>34.5414</v>
      </c>
      <c r="N128" s="29" t="n">
        <v>0.000241676</v>
      </c>
      <c r="O128" s="28" t="n">
        <v>-0.000305176</v>
      </c>
    </row>
    <row r="129" customFormat="false" ht="15.75" hidden="false" customHeight="false" outlineLevel="0" collapsed="false">
      <c r="A129" s="30" t="s">
        <v>75</v>
      </c>
      <c r="B129" s="31" t="s">
        <v>76</v>
      </c>
      <c r="C129" s="31" t="n">
        <v>211</v>
      </c>
      <c r="D129" s="32" t="n">
        <v>5.172</v>
      </c>
      <c r="E129" s="33" t="n">
        <v>5.20327</v>
      </c>
      <c r="F129" s="32" t="n">
        <v>0.10141</v>
      </c>
      <c r="G129" s="31" t="n">
        <v>0.0312748</v>
      </c>
      <c r="H129" s="32" t="n">
        <v>32.3161</v>
      </c>
      <c r="I129" s="33" t="n">
        <v>32.3117</v>
      </c>
      <c r="J129" s="32" t="n">
        <v>0.000215648</v>
      </c>
      <c r="K129" s="31" t="n">
        <v>-0.00440598</v>
      </c>
      <c r="L129" s="32" t="n">
        <v>32.3161</v>
      </c>
      <c r="M129" s="33" t="n">
        <v>32.3112</v>
      </c>
      <c r="N129" s="32" t="n">
        <v>0.00024806</v>
      </c>
      <c r="O129" s="31" t="n">
        <v>-0.00491714</v>
      </c>
    </row>
    <row r="130" customFormat="false" ht="15.7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.75" hidden="false" customHeight="false" outlineLevel="0" collapsed="false">
      <c r="A131" s="19" t="s">
        <v>77</v>
      </c>
      <c r="B131" s="20" t="s">
        <v>78</v>
      </c>
      <c r="C131" s="20" t="n">
        <v>210</v>
      </c>
      <c r="D131" s="21" t="n">
        <v>5.209</v>
      </c>
      <c r="E131" s="22" t="n">
        <v>5.24289</v>
      </c>
      <c r="F131" s="21" t="n">
        <v>0.101167</v>
      </c>
      <c r="G131" s="20" t="n">
        <v>0.0338855</v>
      </c>
      <c r="H131" s="21" t="n">
        <v>32.2978</v>
      </c>
      <c r="I131" s="22" t="n">
        <v>32.2945</v>
      </c>
      <c r="J131" s="21" t="n">
        <v>0.000226968</v>
      </c>
      <c r="K131" s="20" t="n">
        <v>-0.00325775</v>
      </c>
      <c r="L131" s="21" t="n">
        <v>32.2978</v>
      </c>
      <c r="M131" s="22" t="n">
        <v>32.2941</v>
      </c>
      <c r="N131" s="21" t="n">
        <v>0.000254712</v>
      </c>
      <c r="O131" s="20" t="n">
        <v>-0.00370789</v>
      </c>
    </row>
    <row r="132" customFormat="false" ht="15.7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.75" hidden="false" customHeight="false" outlineLevel="0" collapsed="false">
      <c r="A133" s="19" t="s">
        <v>79</v>
      </c>
      <c r="B133" s="20" t="s">
        <v>80</v>
      </c>
      <c r="C133" s="20" t="n">
        <v>154</v>
      </c>
      <c r="D133" s="21" t="n">
        <v>5.211</v>
      </c>
      <c r="E133" s="22" t="n">
        <v>5.21102</v>
      </c>
      <c r="F133" s="21" t="n">
        <v>0.133391</v>
      </c>
      <c r="G133" s="20" t="n">
        <v>1.95503E-005</v>
      </c>
      <c r="H133" s="21" t="n">
        <v>32.2772</v>
      </c>
      <c r="I133" s="22" t="n">
        <v>32.273</v>
      </c>
      <c r="J133" s="21" t="n">
        <v>0.000293694</v>
      </c>
      <c r="K133" s="20" t="n">
        <v>-0.00415802</v>
      </c>
      <c r="L133" s="21" t="n">
        <v>32.2772</v>
      </c>
      <c r="M133" s="22" t="n">
        <v>32.2729</v>
      </c>
      <c r="N133" s="21" t="n">
        <v>0.000274977</v>
      </c>
      <c r="O133" s="20" t="n">
        <v>-0.00434875</v>
      </c>
    </row>
    <row r="134" customFormat="false" ht="15.75" hidden="false" customHeight="false" outlineLevel="0" collapsed="false">
      <c r="A134" s="1" t="s">
        <v>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" hidden="false" customHeight="false" outlineLevel="0" collapsed="false">
      <c r="A135" s="23" t="s">
        <v>81</v>
      </c>
      <c r="B135" s="24" t="s">
        <v>82</v>
      </c>
      <c r="C135" s="24" t="n">
        <v>116</v>
      </c>
      <c r="D135" s="25" t="n">
        <v>4002.12</v>
      </c>
      <c r="E135" s="26" t="n">
        <v>4002.07</v>
      </c>
      <c r="F135" s="25" t="n">
        <v>0.0900788</v>
      </c>
      <c r="G135" s="24" t="n">
        <v>-0.046875</v>
      </c>
      <c r="H135" s="25" t="n">
        <v>34.6767</v>
      </c>
      <c r="I135" s="26" t="n">
        <v>34.6772</v>
      </c>
      <c r="J135" s="25" t="n">
        <v>0.000237681</v>
      </c>
      <c r="K135" s="24" t="n">
        <v>0.000492096</v>
      </c>
      <c r="L135" s="25" t="n">
        <v>34.6767</v>
      </c>
      <c r="M135" s="26" t="n">
        <v>34.6776</v>
      </c>
      <c r="N135" s="25" t="n">
        <v>0.000266284</v>
      </c>
      <c r="O135" s="24" t="n">
        <v>0.000907898</v>
      </c>
    </row>
    <row r="136" customFormat="false" ht="15" hidden="false" customHeight="false" outlineLevel="0" collapsed="false">
      <c r="A136" s="27" t="s">
        <v>81</v>
      </c>
      <c r="B136" s="28" t="s">
        <v>82</v>
      </c>
      <c r="C136" s="28" t="n">
        <v>116</v>
      </c>
      <c r="D136" s="29" t="n">
        <v>3500.02</v>
      </c>
      <c r="E136" s="1" t="n">
        <v>3500.04</v>
      </c>
      <c r="F136" s="29" t="n">
        <v>0.109092</v>
      </c>
      <c r="G136" s="28" t="n">
        <v>0.0202637</v>
      </c>
      <c r="H136" s="29" t="n">
        <v>34.6676</v>
      </c>
      <c r="I136" s="1" t="n">
        <v>34.6676</v>
      </c>
      <c r="J136" s="29" t="n">
        <v>0.000216388</v>
      </c>
      <c r="K136" s="28" t="n">
        <v>-1.52588E-005</v>
      </c>
      <c r="L136" s="29" t="n">
        <v>34.6676</v>
      </c>
      <c r="M136" s="1" t="n">
        <v>34.6679</v>
      </c>
      <c r="N136" s="29" t="n">
        <v>0.000242312</v>
      </c>
      <c r="O136" s="28" t="n">
        <v>0.000301361</v>
      </c>
    </row>
    <row r="137" customFormat="false" ht="15" hidden="false" customHeight="false" outlineLevel="0" collapsed="false">
      <c r="A137" s="27" t="s">
        <v>81</v>
      </c>
      <c r="B137" s="28" t="s">
        <v>82</v>
      </c>
      <c r="C137" s="28" t="n">
        <v>94</v>
      </c>
      <c r="D137" s="29" t="n">
        <v>2999.51</v>
      </c>
      <c r="E137" s="1" t="n">
        <v>2999.56</v>
      </c>
      <c r="F137" s="29" t="n">
        <v>0.0897988</v>
      </c>
      <c r="G137" s="28" t="n">
        <v>0.0500488</v>
      </c>
      <c r="H137" s="29" t="n">
        <v>34.6477</v>
      </c>
      <c r="I137" s="1" t="n">
        <v>34.6505</v>
      </c>
      <c r="J137" s="29" t="n">
        <v>0.000192359</v>
      </c>
      <c r="K137" s="28" t="n">
        <v>0.00276566</v>
      </c>
      <c r="L137" s="29" t="n">
        <v>34.6477</v>
      </c>
      <c r="M137" s="1" t="n">
        <v>34.6508</v>
      </c>
      <c r="N137" s="29" t="n">
        <v>0.000257784</v>
      </c>
      <c r="O137" s="28" t="n">
        <v>0.00305939</v>
      </c>
    </row>
    <row r="138" customFormat="false" ht="15" hidden="false" customHeight="false" outlineLevel="0" collapsed="false">
      <c r="A138" s="27" t="s">
        <v>81</v>
      </c>
      <c r="B138" s="28" t="s">
        <v>82</v>
      </c>
      <c r="C138" s="28" t="n">
        <v>84</v>
      </c>
      <c r="D138" s="29" t="n">
        <v>2500.41</v>
      </c>
      <c r="E138" s="1" t="n">
        <v>2500.35</v>
      </c>
      <c r="F138" s="29" t="n">
        <v>0.119571</v>
      </c>
      <c r="G138" s="28" t="n">
        <v>-0.0559082</v>
      </c>
      <c r="H138" s="29" t="n">
        <v>34.6213</v>
      </c>
      <c r="I138" s="1" t="n">
        <v>34.6208</v>
      </c>
      <c r="J138" s="29" t="n">
        <v>0.000184215</v>
      </c>
      <c r="K138" s="28" t="n">
        <v>-0.000518799</v>
      </c>
      <c r="L138" s="29" t="n">
        <v>34.6213</v>
      </c>
      <c r="M138" s="1" t="n">
        <v>34.6211</v>
      </c>
      <c r="N138" s="29" t="n">
        <v>0.000243978</v>
      </c>
      <c r="O138" s="28" t="n">
        <v>-0.000244141</v>
      </c>
    </row>
    <row r="139" customFormat="false" ht="15" hidden="false" customHeight="false" outlineLevel="0" collapsed="false">
      <c r="A139" s="27" t="s">
        <v>81</v>
      </c>
      <c r="B139" s="28" t="s">
        <v>82</v>
      </c>
      <c r="C139" s="28" t="n">
        <v>55</v>
      </c>
      <c r="D139" s="29" t="n">
        <v>2000.42</v>
      </c>
      <c r="E139" s="1" t="n">
        <v>2000.45</v>
      </c>
      <c r="F139" s="29" t="n">
        <v>0.115574</v>
      </c>
      <c r="G139" s="28" t="n">
        <v>0.026123</v>
      </c>
      <c r="H139" s="29" t="n">
        <v>34.5755</v>
      </c>
      <c r="I139" s="1" t="n">
        <v>34.5749</v>
      </c>
      <c r="J139" s="29" t="n">
        <v>0.000213144</v>
      </c>
      <c r="K139" s="28" t="n">
        <v>-0.000621796</v>
      </c>
      <c r="L139" s="29" t="n">
        <v>34.5755</v>
      </c>
      <c r="M139" s="1" t="n">
        <v>34.575</v>
      </c>
      <c r="N139" s="29" t="n">
        <v>0.000257804</v>
      </c>
      <c r="O139" s="28" t="n">
        <v>-0.000488281</v>
      </c>
    </row>
    <row r="140" customFormat="false" ht="15" hidden="false" customHeight="false" outlineLevel="0" collapsed="false">
      <c r="A140" s="27" t="s">
        <v>81</v>
      </c>
      <c r="B140" s="28" t="s">
        <v>82</v>
      </c>
      <c r="C140" s="28" t="n">
        <v>189</v>
      </c>
      <c r="D140" s="29" t="n">
        <v>1500.67</v>
      </c>
      <c r="E140" s="1" t="n">
        <v>1500.67</v>
      </c>
      <c r="F140" s="29" t="n">
        <v>0.102165</v>
      </c>
      <c r="G140" s="28" t="n">
        <v>-0.00134277</v>
      </c>
      <c r="H140" s="29" t="n">
        <v>34.4955</v>
      </c>
      <c r="I140" s="1" t="n">
        <v>34.4939</v>
      </c>
      <c r="J140" s="29" t="n">
        <v>0.000244596</v>
      </c>
      <c r="K140" s="28" t="n">
        <v>-0.0015564</v>
      </c>
      <c r="L140" s="29" t="n">
        <v>34.4955</v>
      </c>
      <c r="M140" s="1" t="n">
        <v>34.494</v>
      </c>
      <c r="N140" s="29" t="n">
        <v>0.000243703</v>
      </c>
      <c r="O140" s="28" t="n">
        <v>-0.00152206</v>
      </c>
    </row>
    <row r="141" customFormat="false" ht="15" hidden="false" customHeight="false" outlineLevel="0" collapsed="false">
      <c r="A141" s="27" t="s">
        <v>81</v>
      </c>
      <c r="B141" s="28" t="s">
        <v>82</v>
      </c>
      <c r="C141" s="28" t="n">
        <v>91</v>
      </c>
      <c r="D141" s="29" t="n">
        <v>1250.34</v>
      </c>
      <c r="E141" s="1" t="n">
        <v>1250.29</v>
      </c>
      <c r="F141" s="29" t="n">
        <v>0.114661</v>
      </c>
      <c r="G141" s="28" t="n">
        <v>-0.050293</v>
      </c>
      <c r="H141" s="29" t="n">
        <v>34.4388</v>
      </c>
      <c r="I141" s="1" t="n">
        <v>34.437</v>
      </c>
      <c r="J141" s="29" t="n">
        <v>0.00024035</v>
      </c>
      <c r="K141" s="28" t="n">
        <v>-0.00181198</v>
      </c>
      <c r="L141" s="29" t="n">
        <v>34.4388</v>
      </c>
      <c r="M141" s="1" t="n">
        <v>34.4371</v>
      </c>
      <c r="N141" s="29" t="n">
        <v>0.000254604</v>
      </c>
      <c r="O141" s="28" t="n">
        <v>-0.00172806</v>
      </c>
    </row>
    <row r="142" customFormat="false" ht="15" hidden="false" customHeight="false" outlineLevel="0" collapsed="false">
      <c r="A142" s="27" t="s">
        <v>81</v>
      </c>
      <c r="B142" s="28" t="s">
        <v>82</v>
      </c>
      <c r="C142" s="28" t="n">
        <v>50</v>
      </c>
      <c r="D142" s="29" t="n">
        <v>1000.89</v>
      </c>
      <c r="E142" s="1" t="n">
        <v>1000.88</v>
      </c>
      <c r="F142" s="29" t="n">
        <v>0.121982</v>
      </c>
      <c r="G142" s="28" t="n">
        <v>-0.00970459</v>
      </c>
      <c r="H142" s="29" t="n">
        <v>34.3648</v>
      </c>
      <c r="I142" s="1" t="n">
        <v>34.362</v>
      </c>
      <c r="J142" s="29" t="n">
        <v>0.000278697</v>
      </c>
      <c r="K142" s="28" t="n">
        <v>-0.00275421</v>
      </c>
      <c r="L142" s="29" t="n">
        <v>34.3648</v>
      </c>
      <c r="M142" s="1" t="n">
        <v>34.3619</v>
      </c>
      <c r="N142" s="29" t="n">
        <v>0.000201817</v>
      </c>
      <c r="O142" s="28" t="n">
        <v>-0.0028801</v>
      </c>
    </row>
    <row r="143" customFormat="false" ht="15.75" hidden="false" customHeight="false" outlineLevel="0" collapsed="false">
      <c r="A143" s="30" t="s">
        <v>81</v>
      </c>
      <c r="B143" s="31" t="s">
        <v>82</v>
      </c>
      <c r="C143" s="31" t="n">
        <v>210</v>
      </c>
      <c r="D143" s="32" t="n">
        <v>4.273</v>
      </c>
      <c r="E143" s="33" t="n">
        <v>4.27737</v>
      </c>
      <c r="F143" s="32" t="n">
        <v>0.0967317</v>
      </c>
      <c r="G143" s="31" t="n">
        <v>0.00436687</v>
      </c>
      <c r="H143" s="32" t="n">
        <v>32.2733</v>
      </c>
      <c r="I143" s="33" t="n">
        <v>32.2702</v>
      </c>
      <c r="J143" s="32" t="n">
        <v>0.000192142</v>
      </c>
      <c r="K143" s="31" t="n">
        <v>-0.00305557</v>
      </c>
      <c r="L143" s="32" t="n">
        <v>32.2733</v>
      </c>
      <c r="M143" s="33" t="n">
        <v>32.27</v>
      </c>
      <c r="N143" s="32" t="n">
        <v>0.000200372</v>
      </c>
      <c r="O143" s="31" t="n">
        <v>-0.0033493</v>
      </c>
    </row>
    <row r="144" customFormat="false" ht="15.7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" hidden="false" customHeight="false" outlineLevel="0" collapsed="false">
      <c r="A145" s="23" t="s">
        <v>83</v>
      </c>
      <c r="B145" s="24" t="s">
        <v>84</v>
      </c>
      <c r="C145" s="24" t="n">
        <v>104</v>
      </c>
      <c r="D145" s="25" t="n">
        <v>2000.68</v>
      </c>
      <c r="E145" s="26" t="n">
        <v>2000.69</v>
      </c>
      <c r="F145" s="25" t="n">
        <v>0.0995545</v>
      </c>
      <c r="G145" s="24" t="n">
        <v>0.00561523</v>
      </c>
      <c r="H145" s="25" t="n">
        <v>34.5737</v>
      </c>
      <c r="I145" s="26" t="n">
        <v>34.5746</v>
      </c>
      <c r="J145" s="25" t="n">
        <v>0.000225375</v>
      </c>
      <c r="K145" s="24" t="n">
        <v>0.000926971</v>
      </c>
      <c r="L145" s="25" t="n">
        <v>34.5737</v>
      </c>
      <c r="M145" s="26" t="n">
        <v>34.5749</v>
      </c>
      <c r="N145" s="25" t="n">
        <v>0.000253052</v>
      </c>
      <c r="O145" s="24" t="n">
        <v>0.001194</v>
      </c>
    </row>
    <row r="146" customFormat="false" ht="15" hidden="false" customHeight="false" outlineLevel="0" collapsed="false">
      <c r="A146" s="27" t="s">
        <v>83</v>
      </c>
      <c r="B146" s="28" t="s">
        <v>84</v>
      </c>
      <c r="C146" s="28" t="n">
        <v>98</v>
      </c>
      <c r="D146" s="29" t="n">
        <v>1500.18</v>
      </c>
      <c r="E146" s="1" t="n">
        <v>1500.16</v>
      </c>
      <c r="F146" s="29" t="n">
        <v>0.127805</v>
      </c>
      <c r="G146" s="28" t="n">
        <v>-0.0201416</v>
      </c>
      <c r="H146" s="29" t="n">
        <v>34.4955</v>
      </c>
      <c r="I146" s="1" t="n">
        <v>34.4932</v>
      </c>
      <c r="J146" s="29" t="n">
        <v>0.000255198</v>
      </c>
      <c r="K146" s="28" t="n">
        <v>-0.00228119</v>
      </c>
      <c r="L146" s="29" t="n">
        <v>34.4955</v>
      </c>
      <c r="M146" s="1" t="n">
        <v>34.4931</v>
      </c>
      <c r="N146" s="29" t="n">
        <v>0.000286453</v>
      </c>
      <c r="O146" s="28" t="n">
        <v>-0.00241852</v>
      </c>
    </row>
    <row r="147" customFormat="false" ht="15" hidden="false" customHeight="false" outlineLevel="0" collapsed="false">
      <c r="A147" s="27" t="s">
        <v>83</v>
      </c>
      <c r="B147" s="28" t="s">
        <v>84</v>
      </c>
      <c r="C147" s="28" t="n">
        <v>64</v>
      </c>
      <c r="D147" s="29" t="n">
        <v>1000.28</v>
      </c>
      <c r="E147" s="1" t="n">
        <v>1000.25</v>
      </c>
      <c r="F147" s="29" t="n">
        <v>0.11521</v>
      </c>
      <c r="G147" s="28" t="n">
        <v>-0.0218506</v>
      </c>
      <c r="H147" s="29" t="n">
        <v>34.3596</v>
      </c>
      <c r="I147" s="1" t="n">
        <v>34.3581</v>
      </c>
      <c r="J147" s="29" t="n">
        <v>0.000203273</v>
      </c>
      <c r="K147" s="28" t="n">
        <v>-0.00147247</v>
      </c>
      <c r="L147" s="29" t="n">
        <v>34.3596</v>
      </c>
      <c r="M147" s="1" t="n">
        <v>34.3583</v>
      </c>
      <c r="N147" s="29" t="n">
        <v>0.000303405</v>
      </c>
      <c r="O147" s="28" t="n">
        <v>-0.00128937</v>
      </c>
    </row>
    <row r="148" customFormat="false" ht="15" hidden="false" customHeight="false" outlineLevel="0" collapsed="false">
      <c r="A148" s="27" t="s">
        <v>83</v>
      </c>
      <c r="B148" s="28" t="s">
        <v>84</v>
      </c>
      <c r="C148" s="28" t="n">
        <v>214</v>
      </c>
      <c r="D148" s="29" t="n">
        <v>799.58</v>
      </c>
      <c r="E148" s="1" t="n">
        <v>799.603</v>
      </c>
      <c r="F148" s="29" t="n">
        <v>0.102477</v>
      </c>
      <c r="G148" s="28" t="n">
        <v>0.0234375</v>
      </c>
      <c r="H148" s="29" t="n">
        <v>34.283</v>
      </c>
      <c r="I148" s="1" t="n">
        <v>34.2805</v>
      </c>
      <c r="J148" s="29" t="n">
        <v>0.000225246</v>
      </c>
      <c r="K148" s="28" t="n">
        <v>-0.00254822</v>
      </c>
      <c r="L148" s="29" t="n">
        <v>34.283</v>
      </c>
      <c r="M148" s="1" t="n">
        <v>34.2805</v>
      </c>
      <c r="N148" s="29" t="n">
        <v>0.000230606</v>
      </c>
      <c r="O148" s="28" t="n">
        <v>-0.00245285</v>
      </c>
    </row>
    <row r="149" customFormat="false" ht="15.75" hidden="false" customHeight="false" outlineLevel="0" collapsed="false">
      <c r="A149" s="30" t="s">
        <v>83</v>
      </c>
      <c r="B149" s="31" t="s">
        <v>84</v>
      </c>
      <c r="C149" s="31" t="n">
        <v>216</v>
      </c>
      <c r="D149" s="32" t="n">
        <v>5.579</v>
      </c>
      <c r="E149" s="33" t="n">
        <v>5.59403</v>
      </c>
      <c r="F149" s="32" t="n">
        <v>0.11351</v>
      </c>
      <c r="G149" s="31" t="n">
        <v>0.015028</v>
      </c>
      <c r="H149" s="32" t="n">
        <v>32.2733</v>
      </c>
      <c r="I149" s="33" t="n">
        <v>32.2706</v>
      </c>
      <c r="J149" s="32" t="n">
        <v>0.000194745</v>
      </c>
      <c r="K149" s="31" t="n">
        <v>-0.00274277</v>
      </c>
      <c r="L149" s="32" t="n">
        <v>32.2733</v>
      </c>
      <c r="M149" s="33" t="n">
        <v>32.2703</v>
      </c>
      <c r="N149" s="32" t="n">
        <v>0.000194201</v>
      </c>
      <c r="O149" s="31" t="n">
        <v>-0.00295639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23" t="s">
        <v>85</v>
      </c>
      <c r="B151" s="24" t="s">
        <v>86</v>
      </c>
      <c r="C151" s="24" t="n">
        <v>81</v>
      </c>
      <c r="D151" s="25" t="n">
        <v>1249.73</v>
      </c>
      <c r="E151" s="26" t="n">
        <v>1249.79</v>
      </c>
      <c r="F151" s="25" t="n">
        <v>0.124475</v>
      </c>
      <c r="G151" s="24" t="n">
        <v>0.0584717</v>
      </c>
      <c r="H151" s="25" t="n">
        <v>34.4605</v>
      </c>
      <c r="I151" s="26" t="n">
        <v>34.4556</v>
      </c>
      <c r="J151" s="25" t="n">
        <v>0.000233979</v>
      </c>
      <c r="K151" s="24" t="n">
        <v>-0.00487137</v>
      </c>
      <c r="L151" s="25" t="n">
        <v>34.4605</v>
      </c>
      <c r="M151" s="26" t="n">
        <v>34.4574</v>
      </c>
      <c r="N151" s="25" t="n">
        <v>0.000240557</v>
      </c>
      <c r="O151" s="24" t="n">
        <v>-0.00312424</v>
      </c>
    </row>
    <row r="152" customFormat="false" ht="15" hidden="false" customHeight="false" outlineLevel="0" collapsed="false">
      <c r="A152" s="27" t="s">
        <v>85</v>
      </c>
      <c r="B152" s="28" t="s">
        <v>86</v>
      </c>
      <c r="C152" s="28" t="n">
        <v>130</v>
      </c>
      <c r="D152" s="29" t="n">
        <v>1250.25</v>
      </c>
      <c r="E152" s="1" t="n">
        <v>1250.3</v>
      </c>
      <c r="F152" s="29" t="n">
        <v>0.0993619</v>
      </c>
      <c r="G152" s="28" t="n">
        <v>0.0450439</v>
      </c>
      <c r="H152" s="29" t="n">
        <v>34.4603</v>
      </c>
      <c r="I152" s="1" t="n">
        <v>34.4557</v>
      </c>
      <c r="J152" s="29" t="n">
        <v>0.000238167</v>
      </c>
      <c r="K152" s="28" t="n">
        <v>-0.00465012</v>
      </c>
      <c r="L152" s="29" t="n">
        <v>34.4603</v>
      </c>
      <c r="M152" s="1" t="n">
        <v>34.4574</v>
      </c>
      <c r="N152" s="29" t="n">
        <v>0.000232972</v>
      </c>
      <c r="O152" s="28" t="n">
        <v>-0.00287628</v>
      </c>
    </row>
    <row r="153" customFormat="false" ht="15" hidden="false" customHeight="false" outlineLevel="0" collapsed="false">
      <c r="A153" s="27" t="s">
        <v>85</v>
      </c>
      <c r="B153" s="28" t="s">
        <v>86</v>
      </c>
      <c r="C153" s="28" t="n">
        <v>124</v>
      </c>
      <c r="D153" s="29" t="n">
        <v>1000.09</v>
      </c>
      <c r="E153" s="1" t="n">
        <v>1000.19</v>
      </c>
      <c r="F153" s="29" t="n">
        <v>0.10665</v>
      </c>
      <c r="G153" s="28" t="n">
        <v>0.0949097</v>
      </c>
      <c r="H153" s="29" t="n">
        <v>34.376</v>
      </c>
      <c r="I153" s="1" t="n">
        <v>34.3701</v>
      </c>
      <c r="J153" s="29" t="n">
        <v>0.000839207</v>
      </c>
      <c r="K153" s="28" t="n">
        <v>-0.00585938</v>
      </c>
      <c r="L153" s="29" t="n">
        <v>34.376</v>
      </c>
      <c r="M153" s="1" t="n">
        <v>34.3711</v>
      </c>
      <c r="N153" s="29" t="n">
        <v>0.000494947</v>
      </c>
      <c r="O153" s="28" t="n">
        <v>-0.00494766</v>
      </c>
    </row>
    <row r="154" customFormat="false" ht="15" hidden="false" customHeight="false" outlineLevel="0" collapsed="false">
      <c r="A154" s="27" t="s">
        <v>85</v>
      </c>
      <c r="B154" s="28" t="s">
        <v>86</v>
      </c>
      <c r="C154" s="28" t="n">
        <v>32</v>
      </c>
      <c r="D154" s="29" t="n">
        <v>799.63</v>
      </c>
      <c r="E154" s="1" t="n">
        <v>799.613</v>
      </c>
      <c r="F154" s="29" t="n">
        <v>0.116602</v>
      </c>
      <c r="G154" s="28" t="n">
        <v>-0.0168457</v>
      </c>
      <c r="H154" s="29" t="n">
        <v>34.2956</v>
      </c>
      <c r="I154" s="1" t="n">
        <v>34.2906</v>
      </c>
      <c r="J154" s="29" t="n">
        <v>0.000294646</v>
      </c>
      <c r="K154" s="28" t="n">
        <v>-0.00498962</v>
      </c>
      <c r="L154" s="29" t="n">
        <v>34.2956</v>
      </c>
      <c r="M154" s="1" t="n">
        <v>34.2924</v>
      </c>
      <c r="N154" s="29" t="n">
        <v>0.000274462</v>
      </c>
      <c r="O154" s="28" t="n">
        <v>-0.00319672</v>
      </c>
    </row>
    <row r="155" customFormat="false" ht="15.75" hidden="false" customHeight="false" outlineLevel="0" collapsed="false">
      <c r="A155" s="30" t="s">
        <v>85</v>
      </c>
      <c r="B155" s="31" t="s">
        <v>86</v>
      </c>
      <c r="C155" s="31" t="n">
        <v>57</v>
      </c>
      <c r="D155" s="32" t="n">
        <v>4.672</v>
      </c>
      <c r="E155" s="33" t="n">
        <v>4.67933</v>
      </c>
      <c r="F155" s="32" t="n">
        <v>0.113466</v>
      </c>
      <c r="G155" s="31" t="n">
        <v>0.00733328</v>
      </c>
      <c r="H155" s="32" t="n">
        <v>32.1824</v>
      </c>
      <c r="I155" s="33" t="n">
        <v>32.1769</v>
      </c>
      <c r="J155" s="32" t="n">
        <v>0.000192145</v>
      </c>
      <c r="K155" s="31" t="n">
        <v>-0.00548553</v>
      </c>
      <c r="L155" s="32" t="n">
        <v>32.1824</v>
      </c>
      <c r="M155" s="33" t="n">
        <v>32.1765</v>
      </c>
      <c r="N155" s="32" t="n">
        <v>0.00872888</v>
      </c>
      <c r="O155" s="31" t="n">
        <v>-0.00590134</v>
      </c>
    </row>
    <row r="156" customFormat="false" ht="15" hidden="false" customHeight="false" outlineLevel="0" collapsed="false">
      <c r="A15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7</v>
      </c>
      <c r="C1" s="0" t="n">
        <v>31</v>
      </c>
    </row>
    <row r="3" customFormat="false" ht="15.75" hidden="false" customHeight="false" outlineLevel="0" collapsed="false">
      <c r="A3" s="34" t="s">
        <v>88</v>
      </c>
      <c r="B3" s="34" t="s">
        <v>89</v>
      </c>
      <c r="C3" s="34" t="s">
        <v>90</v>
      </c>
      <c r="D3" s="34" t="s">
        <v>91</v>
      </c>
      <c r="E3" s="34" t="s">
        <v>92</v>
      </c>
      <c r="F3" s="34" t="s">
        <v>93</v>
      </c>
    </row>
    <row r="4" customFormat="false" ht="15.75" hidden="false" customHeight="false" outlineLevel="0" collapsed="false">
      <c r="A4" s="35" t="n">
        <v>1</v>
      </c>
      <c r="B4" s="35" t="s">
        <v>25</v>
      </c>
      <c r="C4" s="35" t="s">
        <v>26</v>
      </c>
      <c r="D4" s="35" t="n">
        <v>12</v>
      </c>
      <c r="E4" s="35" t="n">
        <v>12</v>
      </c>
      <c r="F4" s="0" t="str">
        <f aca="false">B4&amp;" &amp; "&amp;C4</f>
        <v> 2018-040-0001.mrg &amp; 2018-040-0001.samcor1</v>
      </c>
    </row>
    <row r="5" customFormat="false" ht="15" hidden="false" customHeight="false" outlineLevel="0" collapsed="false">
      <c r="A5" s="35" t="n">
        <v>2</v>
      </c>
      <c r="B5" s="35" t="s">
        <v>27</v>
      </c>
      <c r="C5" s="35" t="s">
        <v>28</v>
      </c>
      <c r="D5" s="35" t="n">
        <v>14</v>
      </c>
      <c r="E5" s="35" t="n">
        <v>14</v>
      </c>
      <c r="F5" s="0" t="str">
        <f aca="false">B5&amp;" &amp; "&amp;C5</f>
        <v> 2018-040-0007.mrg &amp; 2018-040-0007.samcor1</v>
      </c>
    </row>
    <row r="6" customFormat="false" ht="15" hidden="false" customHeight="false" outlineLevel="0" collapsed="false">
      <c r="A6" s="35" t="n">
        <v>3</v>
      </c>
      <c r="B6" s="35" t="s">
        <v>29</v>
      </c>
      <c r="C6" s="35" t="s">
        <v>30</v>
      </c>
      <c r="D6" s="35" t="n">
        <v>16</v>
      </c>
      <c r="E6" s="35" t="n">
        <v>16</v>
      </c>
      <c r="F6" s="0" t="str">
        <f aca="false">B6&amp;" &amp; "&amp;C6</f>
        <v> 2018-040-0010.mrg &amp; 2018-040-0010.samcor1</v>
      </c>
    </row>
    <row r="7" customFormat="false" ht="15" hidden="false" customHeight="false" outlineLevel="0" collapsed="false">
      <c r="A7" s="35" t="n">
        <v>4</v>
      </c>
      <c r="B7" s="35" t="s">
        <v>31</v>
      </c>
      <c r="C7" s="35" t="s">
        <v>32</v>
      </c>
      <c r="D7" s="35" t="n">
        <v>18</v>
      </c>
      <c r="E7" s="35" t="n">
        <v>18</v>
      </c>
      <c r="F7" s="0" t="str">
        <f aca="false">B7&amp;" &amp; "&amp;C7</f>
        <v> 2018-040-0014.mrg &amp; 2018-040-0014.samcor1</v>
      </c>
    </row>
    <row r="8" customFormat="false" ht="15" hidden="false" customHeight="false" outlineLevel="0" collapsed="false">
      <c r="A8" s="35" t="n">
        <v>5</v>
      </c>
      <c r="B8" s="35" t="s">
        <v>33</v>
      </c>
      <c r="C8" s="35" t="s">
        <v>34</v>
      </c>
      <c r="D8" s="35" t="n">
        <v>20</v>
      </c>
      <c r="E8" s="35" t="n">
        <v>20</v>
      </c>
      <c r="F8" s="0" t="str">
        <f aca="false">B8&amp;" &amp; "&amp;C8</f>
        <v> 2018-040-0015.mrg &amp; 2018-040-0015.samcor1</v>
      </c>
    </row>
    <row r="9" customFormat="false" ht="15" hidden="false" customHeight="false" outlineLevel="0" collapsed="false">
      <c r="A9" s="35" t="n">
        <v>6</v>
      </c>
      <c r="B9" s="35" t="s">
        <v>35</v>
      </c>
      <c r="C9" s="35" t="s">
        <v>36</v>
      </c>
      <c r="D9" s="35" t="n">
        <v>22</v>
      </c>
      <c r="E9" s="35" t="n">
        <v>26</v>
      </c>
      <c r="F9" s="0" t="str">
        <f aca="false">B9&amp;" &amp; "&amp;C9</f>
        <v> 2018-040-0018.mrg &amp; 2018-040-0018.samcor1</v>
      </c>
    </row>
    <row r="10" customFormat="false" ht="15" hidden="false" customHeight="false" outlineLevel="0" collapsed="false">
      <c r="A10" s="35" t="n">
        <v>7</v>
      </c>
      <c r="B10" s="35" t="s">
        <v>37</v>
      </c>
      <c r="C10" s="35" t="s">
        <v>38</v>
      </c>
      <c r="D10" s="35" t="n">
        <v>28</v>
      </c>
      <c r="E10" s="35" t="n">
        <v>28</v>
      </c>
      <c r="F10" s="0" t="str">
        <f aca="false">B10&amp;" &amp; "&amp;C10</f>
        <v> 2018-040-0024.mrg &amp; 2018-040-0024.samcor1</v>
      </c>
    </row>
    <row r="11" customFormat="false" ht="15" hidden="false" customHeight="false" outlineLevel="0" collapsed="false">
      <c r="A11" s="35" t="n">
        <v>8</v>
      </c>
      <c r="B11" s="35" t="s">
        <v>39</v>
      </c>
      <c r="C11" s="35" t="s">
        <v>40</v>
      </c>
      <c r="D11" s="35" t="n">
        <v>30</v>
      </c>
      <c r="E11" s="35" t="n">
        <v>30</v>
      </c>
      <c r="F11" s="0" t="str">
        <f aca="false">B11&amp;" &amp; "&amp;C11</f>
        <v> 2018-040-0025.mrg &amp; 2018-040-0025.samcor1</v>
      </c>
    </row>
    <row r="12" customFormat="false" ht="15" hidden="false" customHeight="false" outlineLevel="0" collapsed="false">
      <c r="A12" s="35" t="n">
        <v>9</v>
      </c>
      <c r="B12" s="35" t="s">
        <v>41</v>
      </c>
      <c r="C12" s="35" t="s">
        <v>42</v>
      </c>
      <c r="D12" s="35" t="n">
        <v>32</v>
      </c>
      <c r="E12" s="35" t="n">
        <v>32</v>
      </c>
      <c r="F12" s="0" t="str">
        <f aca="false">B12&amp;" &amp; "&amp;C12</f>
        <v> 2018-040-0026.mrg &amp; 2018-040-0026.samcor1</v>
      </c>
    </row>
    <row r="13" customFormat="false" ht="15" hidden="false" customHeight="false" outlineLevel="0" collapsed="false">
      <c r="A13" s="35" t="n">
        <v>10</v>
      </c>
      <c r="B13" s="35" t="s">
        <v>43</v>
      </c>
      <c r="C13" s="35" t="s">
        <v>44</v>
      </c>
      <c r="D13" s="35" t="n">
        <v>34</v>
      </c>
      <c r="E13" s="35" t="n">
        <v>39</v>
      </c>
      <c r="F13" s="0" t="str">
        <f aca="false">B13&amp;" &amp; "&amp;C13</f>
        <v> 2018-040-0028.mrg &amp; 2018-040-0028.samcor1</v>
      </c>
    </row>
    <row r="14" customFormat="false" ht="15" hidden="false" customHeight="false" outlineLevel="0" collapsed="false">
      <c r="A14" s="35" t="n">
        <v>11</v>
      </c>
      <c r="B14" s="35" t="s">
        <v>45</v>
      </c>
      <c r="C14" s="35" t="s">
        <v>46</v>
      </c>
      <c r="D14" s="35" t="n">
        <v>41</v>
      </c>
      <c r="E14" s="35" t="n">
        <v>41</v>
      </c>
      <c r="F14" s="0" t="str">
        <f aca="false">B14&amp;" &amp; "&amp;C14</f>
        <v> 2018-040-0033.mrg &amp; 2018-040-0033.samcor1</v>
      </c>
    </row>
    <row r="15" customFormat="false" ht="15" hidden="false" customHeight="false" outlineLevel="0" collapsed="false">
      <c r="A15" s="35" t="n">
        <v>12</v>
      </c>
      <c r="B15" s="35" t="s">
        <v>47</v>
      </c>
      <c r="C15" s="35" t="s">
        <v>48</v>
      </c>
      <c r="D15" s="35" t="n">
        <v>43</v>
      </c>
      <c r="E15" s="35" t="n">
        <v>43</v>
      </c>
      <c r="F15" s="0" t="str">
        <f aca="false">B15&amp;" &amp; "&amp;C15</f>
        <v> 2018-040-0034.mrg &amp; 2018-040-0034.samcor1</v>
      </c>
    </row>
    <row r="16" customFormat="false" ht="15" hidden="false" customHeight="false" outlineLevel="0" collapsed="false">
      <c r="A16" s="35" t="n">
        <v>13</v>
      </c>
      <c r="B16" s="35" t="s">
        <v>49</v>
      </c>
      <c r="C16" s="35" t="s">
        <v>50</v>
      </c>
      <c r="D16" s="35" t="n">
        <v>45</v>
      </c>
      <c r="E16" s="35" t="n">
        <v>45</v>
      </c>
      <c r="F16" s="0" t="str">
        <f aca="false">B16&amp;" &amp; "&amp;C16</f>
        <v> 2018-040-0035.mrg &amp; 2018-040-0035.samcor1</v>
      </c>
    </row>
    <row r="17" customFormat="false" ht="15" hidden="false" customHeight="false" outlineLevel="0" collapsed="false">
      <c r="A17" s="35" t="n">
        <v>14</v>
      </c>
      <c r="B17" s="35" t="s">
        <v>51</v>
      </c>
      <c r="C17" s="35" t="s">
        <v>52</v>
      </c>
      <c r="D17" s="35" t="n">
        <v>47</v>
      </c>
      <c r="E17" s="35" t="n">
        <v>53</v>
      </c>
      <c r="F17" s="0" t="str">
        <f aca="false">B17&amp;" &amp; "&amp;C17</f>
        <v> 2018-040-0042.mrg &amp; 2018-040-0042.samcor1</v>
      </c>
    </row>
    <row r="18" customFormat="false" ht="15" hidden="false" customHeight="false" outlineLevel="0" collapsed="false">
      <c r="A18" s="35" t="n">
        <v>15</v>
      </c>
      <c r="B18" s="35" t="s">
        <v>53</v>
      </c>
      <c r="C18" s="35" t="s">
        <v>54</v>
      </c>
      <c r="D18" s="35" t="n">
        <v>55</v>
      </c>
      <c r="E18" s="35" t="n">
        <v>55</v>
      </c>
      <c r="F18" s="0" t="str">
        <f aca="false">B18&amp;" &amp; "&amp;C18</f>
        <v> 2018-040-0047.mrg &amp; 2018-040-0047.samcor1</v>
      </c>
    </row>
    <row r="19" customFormat="false" ht="15" hidden="false" customHeight="false" outlineLevel="0" collapsed="false">
      <c r="A19" s="35" t="n">
        <v>16</v>
      </c>
      <c r="B19" s="35" t="s">
        <v>55</v>
      </c>
      <c r="C19" s="35" t="s">
        <v>56</v>
      </c>
      <c r="D19" s="35" t="n">
        <v>57</v>
      </c>
      <c r="E19" s="35" t="n">
        <v>80</v>
      </c>
      <c r="F19" s="0" t="str">
        <f aca="false">B19&amp;" &amp; "&amp;C19</f>
        <v> 2018-040-0048.mrg &amp; 2018-040-0048.samcor1</v>
      </c>
    </row>
    <row r="20" customFormat="false" ht="15" hidden="false" customHeight="false" outlineLevel="0" collapsed="false">
      <c r="A20" s="35" t="n">
        <v>17</v>
      </c>
      <c r="B20" s="35" t="s">
        <v>57</v>
      </c>
      <c r="C20" s="35" t="s">
        <v>58</v>
      </c>
      <c r="D20" s="35" t="n">
        <v>82</v>
      </c>
      <c r="E20" s="35" t="n">
        <v>82</v>
      </c>
      <c r="F20" s="0" t="str">
        <f aca="false">B20&amp;" &amp; "&amp;C20</f>
        <v> 2018-040-0050.mrg &amp; 2018-040-0050.samcor1</v>
      </c>
    </row>
    <row r="21" customFormat="false" ht="15" hidden="false" customHeight="false" outlineLevel="0" collapsed="false">
      <c r="A21" s="35" t="n">
        <v>18</v>
      </c>
      <c r="B21" s="35" t="s">
        <v>59</v>
      </c>
      <c r="C21" s="35" t="s">
        <v>60</v>
      </c>
      <c r="D21" s="35" t="n">
        <v>84</v>
      </c>
      <c r="E21" s="35" t="n">
        <v>91</v>
      </c>
      <c r="F21" s="0" t="str">
        <f aca="false">B21&amp;" &amp; "&amp;C21</f>
        <v> 2018-040-0053.mrg &amp; 2018-040-0053.samcor1</v>
      </c>
    </row>
    <row r="22" customFormat="false" ht="15" hidden="false" customHeight="false" outlineLevel="0" collapsed="false">
      <c r="A22" s="35" t="n">
        <v>19</v>
      </c>
      <c r="B22" s="35" t="s">
        <v>61</v>
      </c>
      <c r="C22" s="35" t="s">
        <v>62</v>
      </c>
      <c r="D22" s="35" t="n">
        <v>93</v>
      </c>
      <c r="E22" s="35" t="n">
        <v>93</v>
      </c>
      <c r="F22" s="0" t="str">
        <f aca="false">B22&amp;" &amp; "&amp;C22</f>
        <v> 2018-040-0059.mrg &amp; 2018-040-0059.samcor1</v>
      </c>
    </row>
    <row r="23" customFormat="false" ht="15" hidden="false" customHeight="false" outlineLevel="0" collapsed="false">
      <c r="A23" s="35" t="n">
        <v>20</v>
      </c>
      <c r="B23" s="35" t="s">
        <v>63</v>
      </c>
      <c r="C23" s="35" t="s">
        <v>64</v>
      </c>
      <c r="D23" s="35" t="n">
        <v>95</v>
      </c>
      <c r="E23" s="35" t="n">
        <v>99</v>
      </c>
      <c r="F23" s="0" t="str">
        <f aca="false">B23&amp;" &amp; "&amp;C23</f>
        <v> 2018-040-0061.mrg &amp; 2018-040-0061.samcor1</v>
      </c>
    </row>
    <row r="24" customFormat="false" ht="15" hidden="false" customHeight="false" outlineLevel="0" collapsed="false">
      <c r="A24" s="35" t="n">
        <v>21</v>
      </c>
      <c r="B24" s="35" t="s">
        <v>65</v>
      </c>
      <c r="C24" s="35" t="s">
        <v>66</v>
      </c>
      <c r="D24" s="35" t="n">
        <v>101</v>
      </c>
      <c r="E24" s="35" t="n">
        <v>101</v>
      </c>
      <c r="F24" s="0" t="str">
        <f aca="false">B24&amp;" &amp; "&amp;C24</f>
        <v> 2018-040-0063.mrg &amp; 2018-040-0063.samcor1</v>
      </c>
    </row>
    <row r="25" customFormat="false" ht="15" hidden="false" customHeight="false" outlineLevel="0" collapsed="false">
      <c r="A25" s="35" t="n">
        <v>22</v>
      </c>
      <c r="B25" s="35" t="s">
        <v>67</v>
      </c>
      <c r="C25" s="35" t="s">
        <v>68</v>
      </c>
      <c r="D25" s="35" t="n">
        <v>103</v>
      </c>
      <c r="E25" s="35" t="n">
        <v>111</v>
      </c>
      <c r="F25" s="0" t="str">
        <f aca="false">B25&amp;" &amp; "&amp;C25</f>
        <v> 2018-040-0070.mrg &amp; 2018-040-0070.samcor1</v>
      </c>
    </row>
    <row r="26" customFormat="false" ht="15" hidden="false" customHeight="false" outlineLevel="0" collapsed="false">
      <c r="A26" s="35" t="n">
        <v>23</v>
      </c>
      <c r="B26" s="35" t="s">
        <v>69</v>
      </c>
      <c r="C26" s="35" t="s">
        <v>70</v>
      </c>
      <c r="D26" s="35" t="n">
        <v>113</v>
      </c>
      <c r="E26" s="35" t="n">
        <v>113</v>
      </c>
      <c r="F26" s="0" t="str">
        <f aca="false">B26&amp;" &amp; "&amp;C26</f>
        <v> 2018-040-0073.mrg &amp; 2018-040-0073.samcor1</v>
      </c>
    </row>
    <row r="27" customFormat="false" ht="15" hidden="false" customHeight="false" outlineLevel="0" collapsed="false">
      <c r="A27" s="35" t="n">
        <v>24</v>
      </c>
      <c r="B27" s="35" t="s">
        <v>71</v>
      </c>
      <c r="C27" s="35" t="s">
        <v>72</v>
      </c>
      <c r="D27" s="35" t="n">
        <v>115</v>
      </c>
      <c r="E27" s="35" t="n">
        <v>120</v>
      </c>
      <c r="F27" s="0" t="str">
        <f aca="false">B27&amp;" &amp; "&amp;C27</f>
        <v> 2018-040-0074.mrg &amp; 2018-040-0074.samcor1</v>
      </c>
    </row>
    <row r="28" customFormat="false" ht="15" hidden="false" customHeight="false" outlineLevel="0" collapsed="false">
      <c r="A28" s="35" t="n">
        <v>25</v>
      </c>
      <c r="B28" s="35" t="s">
        <v>73</v>
      </c>
      <c r="C28" s="35" t="s">
        <v>74</v>
      </c>
      <c r="D28" s="35" t="n">
        <v>122</v>
      </c>
      <c r="E28" s="35" t="n">
        <v>122</v>
      </c>
      <c r="F28" s="0" t="str">
        <f aca="false">B28&amp;" &amp; "&amp;C28</f>
        <v> 2018-040-0075.mrg &amp; 2018-040-0075.samcor1</v>
      </c>
    </row>
    <row r="29" customFormat="false" ht="15" hidden="false" customHeight="false" outlineLevel="0" collapsed="false">
      <c r="A29" s="35" t="n">
        <v>26</v>
      </c>
      <c r="B29" s="35" t="s">
        <v>75</v>
      </c>
      <c r="C29" s="35" t="s">
        <v>76</v>
      </c>
      <c r="D29" s="35" t="n">
        <v>124</v>
      </c>
      <c r="E29" s="35" t="n">
        <v>129</v>
      </c>
      <c r="F29" s="0" t="str">
        <f aca="false">B29&amp;" &amp; "&amp;C29</f>
        <v> 2018-040-0076.mrg &amp; 2018-040-0076.samcor1</v>
      </c>
    </row>
    <row r="30" customFormat="false" ht="15" hidden="false" customHeight="false" outlineLevel="0" collapsed="false">
      <c r="A30" s="35" t="n">
        <v>27</v>
      </c>
      <c r="B30" s="35" t="s">
        <v>77</v>
      </c>
      <c r="C30" s="35" t="s">
        <v>78</v>
      </c>
      <c r="D30" s="35" t="n">
        <v>131</v>
      </c>
      <c r="E30" s="35" t="n">
        <v>131</v>
      </c>
      <c r="F30" s="0" t="str">
        <f aca="false">B30&amp;" &amp; "&amp;C30</f>
        <v> 2018-040-0077.mrg &amp; 2018-040-0077.samcor1</v>
      </c>
    </row>
    <row r="31" customFormat="false" ht="15" hidden="false" customHeight="false" outlineLevel="0" collapsed="false">
      <c r="A31" s="35" t="n">
        <v>28</v>
      </c>
      <c r="B31" s="35" t="s">
        <v>79</v>
      </c>
      <c r="C31" s="35" t="s">
        <v>80</v>
      </c>
      <c r="D31" s="35" t="n">
        <v>133</v>
      </c>
      <c r="E31" s="35" t="n">
        <v>133</v>
      </c>
      <c r="F31" s="0" t="str">
        <f aca="false">B31&amp;" &amp; "&amp;C31</f>
        <v> 2018-040-0079.mrg &amp; 2018-040-0079.samcor1</v>
      </c>
    </row>
    <row r="32" customFormat="false" ht="15" hidden="false" customHeight="false" outlineLevel="0" collapsed="false">
      <c r="A32" s="35" t="n">
        <v>29</v>
      </c>
      <c r="B32" s="35" t="s">
        <v>81</v>
      </c>
      <c r="C32" s="35" t="s">
        <v>82</v>
      </c>
      <c r="D32" s="35" t="n">
        <v>135</v>
      </c>
      <c r="E32" s="35" t="n">
        <v>143</v>
      </c>
      <c r="F32" s="0" t="str">
        <f aca="false">B32&amp;" &amp; "&amp;C32</f>
        <v> 2018-040-0085.mrg &amp; 2018-040-0085.samcor1</v>
      </c>
    </row>
    <row r="33" customFormat="false" ht="15" hidden="false" customHeight="false" outlineLevel="0" collapsed="false">
      <c r="A33" s="35" t="n">
        <v>30</v>
      </c>
      <c r="B33" s="35" t="s">
        <v>83</v>
      </c>
      <c r="C33" s="35" t="s">
        <v>84</v>
      </c>
      <c r="D33" s="35" t="n">
        <v>145</v>
      </c>
      <c r="E33" s="35" t="n">
        <v>149</v>
      </c>
      <c r="F33" s="0" t="str">
        <f aca="false">B33&amp;" &amp; "&amp;C33</f>
        <v> 2018-040-0092.mrg &amp; 2018-040-0092.samcor1</v>
      </c>
    </row>
    <row r="34" customFormat="false" ht="15" hidden="false" customHeight="false" outlineLevel="0" collapsed="false">
      <c r="A34" s="35" t="n">
        <v>31</v>
      </c>
      <c r="B34" s="35" t="s">
        <v>85</v>
      </c>
      <c r="C34" s="35" t="s">
        <v>86</v>
      </c>
      <c r="D34" s="35" t="n">
        <v>151</v>
      </c>
      <c r="E34" s="35" t="n">
        <v>155</v>
      </c>
      <c r="F34" s="0" t="str">
        <f aca="false">B34&amp;" &amp; "&amp;C34</f>
        <v> 2018-040-0122.mrg &amp; 2018-040-012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4</v>
      </c>
      <c r="B1" s="36"/>
      <c r="C1" s="36"/>
    </row>
    <row r="2" customFormat="false" ht="15" hidden="false" customHeight="false" outlineLevel="0" collapsed="false">
      <c r="A2" s="36" t="s">
        <v>95</v>
      </c>
      <c r="B2" s="36" t="s">
        <v>96</v>
      </c>
      <c r="C2" s="36" t="s">
        <v>97</v>
      </c>
      <c r="D2" s="0" t="s">
        <v>98</v>
      </c>
    </row>
    <row r="3" customFormat="false" ht="15" hidden="false" customHeight="false" outlineLevel="0" collapsed="false">
      <c r="A3" s="0" t="n">
        <v>1</v>
      </c>
      <c r="B3" s="0" t="s">
        <v>99</v>
      </c>
      <c r="C3" s="0" t="s">
        <v>9</v>
      </c>
      <c r="D3" s="0" t="n">
        <v>31</v>
      </c>
    </row>
    <row r="4" customFormat="false" ht="15" hidden="false" customHeight="false" outlineLevel="0" collapsed="false">
      <c r="A4" s="0" t="n">
        <v>2</v>
      </c>
      <c r="B4" s="0" t="s">
        <v>100</v>
      </c>
      <c r="C4" s="0" t="s">
        <v>9</v>
      </c>
      <c r="D4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8" activePane="bottomLeft" state="frozen"/>
      <selection pane="topLeft" activeCell="A1" activeCellId="0" sqref="A1"/>
      <selection pane="bottomLeft" activeCell="K77" activeCellId="0" sqref="K77:K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0426328094672067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3.08075593756224E-007</v>
      </c>
      <c r="C9" s="0" t="n">
        <f aca="false">INDEX(LINEST(known_ys,known_xs,TRUE(),TRUE()),2,1)</f>
        <v>1.85408116791137E-007</v>
      </c>
      <c r="E9" s="0" t="s">
        <v>112</v>
      </c>
      <c r="G9" s="0" t="n">
        <f aca="false">INDEX(LINEST(known_ys,known_xs,TRUE(),TRUE()),3,2)</f>
        <v>0.00148673404591847</v>
      </c>
      <c r="I9" s="0" t="n">
        <f aca="false">MIN(known_xs)</f>
        <v>51.1943</v>
      </c>
      <c r="J9" s="0" t="n">
        <f aca="false">I9*$B$9+$B$10</f>
        <v>-0.000172923950456981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-0.000188695664826415</v>
      </c>
      <c r="C10" s="44" t="n">
        <f aca="false">INDEX(LINEST(known_ys,known_xs,TRUE(),TRUE()),2,2)</f>
        <v>0.000380023356798897</v>
      </c>
      <c r="E10" s="44" t="s">
        <v>114</v>
      </c>
      <c r="F10" s="44"/>
      <c r="G10" s="44" t="n">
        <f aca="false">INDEX(LINEST(known_ys,known_xs,TRUE(),TRUE()),5,2)</f>
        <v>0.000137043443644173</v>
      </c>
      <c r="I10" s="44" t="n">
        <f aca="false">MAX(known_xs)</f>
        <v>4002.07</v>
      </c>
      <c r="J10" s="44" t="n">
        <f aca="false">I10*$B$9+$B$10</f>
        <v>0.001044244426677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14</v>
      </c>
    </row>
    <row r="13" customFormat="false" ht="15" hidden="false" customHeight="false" outlineLevel="0" collapsed="false">
      <c r="A13" s="0" t="s">
        <v>116</v>
      </c>
      <c r="D13" s="0" t="n">
        <v>6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2</v>
      </c>
      <c r="E15" s="46" t="s">
        <v>12</v>
      </c>
      <c r="F15" s="46" t="s">
        <v>119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8</v>
      </c>
      <c r="B16" s="51" t="s">
        <v>121</v>
      </c>
      <c r="C16" s="52" t="s">
        <v>122</v>
      </c>
      <c r="D16" s="51" t="s">
        <v>122</v>
      </c>
      <c r="E16" s="51" t="s">
        <v>23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4.8978</v>
      </c>
      <c r="D17" s="57" t="n">
        <v>31.1803</v>
      </c>
      <c r="E17" s="57" t="n">
        <v>0.00120429</v>
      </c>
      <c r="F17" s="58" t="n">
        <v>-0.000480652</v>
      </c>
      <c r="G17" s="58" t="n">
        <f aca="false">C17*$B$9+$B$10</f>
        <v>-0.000187186772183316</v>
      </c>
      <c r="H17" s="57" t="n">
        <f aca="false">G17-F17</f>
        <v>0.000293465227816684</v>
      </c>
      <c r="J17" s="59" t="n">
        <v>1249.04</v>
      </c>
      <c r="K17" s="57" t="n">
        <v>0.00242233</v>
      </c>
    </row>
    <row r="18" customFormat="false" ht="16.5" hidden="false" customHeight="false" outlineLevel="0" collapsed="false">
      <c r="A18" s="60" t="n">
        <v>2</v>
      </c>
      <c r="B18" s="57" t="s">
        <v>127</v>
      </c>
      <c r="C18" s="61" t="n">
        <v>5.07132</v>
      </c>
      <c r="D18" s="62" t="n">
        <v>32.7113</v>
      </c>
      <c r="E18" s="62" t="n">
        <v>0.000328675</v>
      </c>
      <c r="F18" s="61" t="n">
        <v>-0.00163269</v>
      </c>
      <c r="G18" s="61" t="n">
        <f aca="false">C18*$B$9+$B$10</f>
        <v>-0.000187133314906287</v>
      </c>
      <c r="H18" s="62" t="n">
        <f aca="false">G18-F18</f>
        <v>0.00144555668509371</v>
      </c>
      <c r="J18" s="59" t="n">
        <v>1249.03</v>
      </c>
      <c r="K18" s="57" t="n">
        <v>0.00201797</v>
      </c>
    </row>
    <row r="19" customFormat="false" ht="16.5" hidden="false" customHeight="false" outlineLevel="0" collapsed="false">
      <c r="A19" s="60" t="n">
        <v>3</v>
      </c>
      <c r="B19" s="57" t="s">
        <v>127</v>
      </c>
      <c r="C19" s="61" t="n">
        <v>5.38829</v>
      </c>
      <c r="D19" s="62" t="n">
        <v>32.6949</v>
      </c>
      <c r="E19" s="62" t="n">
        <v>0.00608976</v>
      </c>
      <c r="F19" s="61" t="n">
        <v>-1.18274</v>
      </c>
      <c r="G19" s="61" t="n">
        <f aca="false">C19*$B$9+$B$10</f>
        <v>-0.000187035664185334</v>
      </c>
      <c r="H19" s="62" t="n">
        <f aca="false">G19-F19</f>
        <v>1.18255296433581</v>
      </c>
      <c r="J19" s="59" t="n">
        <v>1000.93</v>
      </c>
      <c r="K19" s="57" t="n">
        <v>0.00175858</v>
      </c>
    </row>
    <row r="20" customFormat="false" ht="16.5" hidden="false" customHeight="false" outlineLevel="0" collapsed="false">
      <c r="A20" s="60" t="n">
        <v>4</v>
      </c>
      <c r="B20" s="57" t="s">
        <v>127</v>
      </c>
      <c r="C20" s="61" t="n">
        <v>4.95456</v>
      </c>
      <c r="D20" s="62" t="n">
        <v>32.3895</v>
      </c>
      <c r="E20" s="62" t="n">
        <v>0.00120514</v>
      </c>
      <c r="F20" s="61" t="n">
        <v>-0.0148964</v>
      </c>
      <c r="G20" s="61" t="n">
        <f aca="false">C20*$B$9+$B$10</f>
        <v>-0.000187169285812614</v>
      </c>
      <c r="H20" s="62" t="n">
        <f aca="false">G20-F20</f>
        <v>0.0147092307141874</v>
      </c>
      <c r="J20" s="59" t="n">
        <v>800.433</v>
      </c>
      <c r="K20" s="57" t="n">
        <v>0.000980377</v>
      </c>
    </row>
    <row r="21" customFormat="false" ht="16.5" hidden="false" customHeight="false" outlineLevel="0" collapsed="false">
      <c r="A21" s="60" t="n">
        <v>5</v>
      </c>
      <c r="B21" s="57" t="s">
        <v>127</v>
      </c>
      <c r="C21" s="61" t="n">
        <v>5.30903</v>
      </c>
      <c r="D21" s="62" t="n">
        <v>32.1434</v>
      </c>
      <c r="E21" s="62" t="n">
        <v>0.00575238</v>
      </c>
      <c r="F21" s="61" t="n">
        <v>-0.0160027</v>
      </c>
      <c r="G21" s="61" t="n">
        <f aca="false">C21*$B$9+$B$10</f>
        <v>-0.000187060082256895</v>
      </c>
      <c r="H21" s="62" t="n">
        <f aca="false">G21-F21</f>
        <v>0.0158156399177431</v>
      </c>
      <c r="J21" s="59" t="n">
        <v>2005.85</v>
      </c>
      <c r="K21" s="57" t="n">
        <v>0.00157928</v>
      </c>
    </row>
    <row r="22" customFormat="false" ht="15.75" hidden="false" customHeight="false" outlineLevel="0" collapsed="false">
      <c r="A22" s="60" t="n">
        <v>6</v>
      </c>
      <c r="B22" s="57" t="s">
        <v>128</v>
      </c>
      <c r="C22" s="61" t="n">
        <v>1249.04</v>
      </c>
      <c r="D22" s="62" t="n">
        <v>34.4611</v>
      </c>
      <c r="E22" s="62" t="n">
        <v>0.000235304</v>
      </c>
      <c r="F22" s="61" t="n">
        <v>0.00242233</v>
      </c>
      <c r="G22" s="61" t="n">
        <f aca="false">C22*$B$9+$B$10</f>
        <v>0.000196103074798859</v>
      </c>
      <c r="H22" s="62" t="n">
        <f aca="false">G22-F22</f>
        <v>-0.00222622692520114</v>
      </c>
      <c r="J22" s="59" t="n">
        <v>1500.68</v>
      </c>
      <c r="K22" s="57" t="n">
        <v>0.00115967</v>
      </c>
    </row>
    <row r="23" customFormat="false" ht="15" hidden="false" customHeight="false" outlineLevel="0" collapsed="false">
      <c r="A23" s="56" t="n">
        <v>6</v>
      </c>
      <c r="B23" s="57" t="s">
        <v>128</v>
      </c>
      <c r="C23" s="58" t="n">
        <v>1249.03</v>
      </c>
      <c r="D23" s="57" t="n">
        <v>34.4611</v>
      </c>
      <c r="E23" s="57" t="n">
        <v>0.000234594</v>
      </c>
      <c r="F23" s="58" t="n">
        <v>0.00201797</v>
      </c>
      <c r="G23" s="58" t="n">
        <f aca="false">C23*$B$9+$B$10</f>
        <v>0.000196099994042922</v>
      </c>
      <c r="H23" s="57" t="n">
        <f aca="false">G23-F23</f>
        <v>-0.00182187000595708</v>
      </c>
      <c r="J23" s="59" t="n">
        <v>1250.75</v>
      </c>
      <c r="K23" s="57" t="n">
        <v>0.00218964</v>
      </c>
    </row>
    <row r="24" customFormat="false" ht="15" hidden="false" customHeight="false" outlineLevel="0" collapsed="false">
      <c r="A24" s="56" t="n">
        <v>6</v>
      </c>
      <c r="B24" s="57" t="s">
        <v>128</v>
      </c>
      <c r="C24" s="58" t="n">
        <v>1000.93</v>
      </c>
      <c r="D24" s="57" t="n">
        <v>34.3808</v>
      </c>
      <c r="E24" s="57" t="n">
        <v>0.000299344</v>
      </c>
      <c r="F24" s="58" t="n">
        <v>0.00175858</v>
      </c>
      <c r="G24" s="58" t="n">
        <f aca="false">C24*$B$9+$B$10</f>
        <v>0.000119666439232003</v>
      </c>
      <c r="H24" s="57" t="n">
        <f aca="false">G24-F24</f>
        <v>-0.001638913560768</v>
      </c>
      <c r="J24" s="59" t="n">
        <v>1000.44</v>
      </c>
      <c r="K24" s="57" t="n">
        <v>0.00221252</v>
      </c>
    </row>
    <row r="25" customFormat="false" ht="15" hidden="false" customHeight="false" outlineLevel="0" collapsed="false">
      <c r="A25" s="56" t="n">
        <v>6</v>
      </c>
      <c r="B25" s="57" t="s">
        <v>128</v>
      </c>
      <c r="C25" s="58" t="n">
        <v>800.433</v>
      </c>
      <c r="D25" s="57" t="n">
        <v>34.2837</v>
      </c>
      <c r="E25" s="57" t="n">
        <v>0.000286216</v>
      </c>
      <c r="F25" s="58" t="n">
        <v>0.000980377</v>
      </c>
      <c r="G25" s="58" t="n">
        <f aca="false">C25*$B$9+$B$10</f>
        <v>5.78982069106608E-005</v>
      </c>
      <c r="H25" s="57" t="n">
        <f aca="false">G25-F25</f>
        <v>-0.000922478793089339</v>
      </c>
      <c r="J25" s="59" t="n">
        <v>3000.41</v>
      </c>
      <c r="K25" s="57" t="n">
        <v>0.00214767</v>
      </c>
    </row>
    <row r="26" customFormat="false" ht="15.75" hidden="false" customHeight="false" outlineLevel="0" collapsed="false">
      <c r="A26" s="56" t="n">
        <v>6</v>
      </c>
      <c r="B26" s="57" t="s">
        <v>127</v>
      </c>
      <c r="C26" s="58" t="n">
        <v>5.31343</v>
      </c>
      <c r="D26" s="57" t="n">
        <v>32.1886</v>
      </c>
      <c r="E26" s="57" t="n">
        <v>0.0017031</v>
      </c>
      <c r="F26" s="58" t="n">
        <v>-0.00304031</v>
      </c>
      <c r="G26" s="58" t="n">
        <f aca="false">C26*$B$9+$B$10</f>
        <v>-0.000187058726724283</v>
      </c>
      <c r="H26" s="57" t="n">
        <f aca="false">G26-F26</f>
        <v>0.00285325127327572</v>
      </c>
      <c r="J26" s="59" t="n">
        <v>1500.51</v>
      </c>
      <c r="K26" s="57" t="n">
        <v>0.0020752</v>
      </c>
    </row>
    <row r="27" customFormat="false" ht="16.5" hidden="false" customHeight="false" outlineLevel="0" collapsed="false">
      <c r="A27" s="60" t="n">
        <v>7</v>
      </c>
      <c r="B27" s="57" t="s">
        <v>127</v>
      </c>
      <c r="C27" s="61" t="n">
        <v>5.29118</v>
      </c>
      <c r="D27" s="62" t="n">
        <v>32.0536</v>
      </c>
      <c r="E27" s="62" t="n">
        <v>0.000360566</v>
      </c>
      <c r="F27" s="61" t="n">
        <v>-0.0120468</v>
      </c>
      <c r="G27" s="61" t="n">
        <f aca="false">C27*$B$9+$B$10</f>
        <v>-0.000187065581406244</v>
      </c>
      <c r="H27" s="62" t="n">
        <f aca="false">G27-F27</f>
        <v>0.0118597344185938</v>
      </c>
      <c r="J27" s="59" t="n">
        <v>1250.6</v>
      </c>
      <c r="K27" s="57" t="n">
        <v>0.000587463</v>
      </c>
    </row>
    <row r="28" customFormat="false" ht="16.5" hidden="false" customHeight="false" outlineLevel="0" collapsed="false">
      <c r="A28" s="60" t="n">
        <v>8</v>
      </c>
      <c r="B28" s="57" t="s">
        <v>127</v>
      </c>
      <c r="C28" s="61" t="n">
        <v>4.6935</v>
      </c>
      <c r="D28" s="62" t="n">
        <v>32.0121</v>
      </c>
      <c r="E28" s="62" t="n">
        <v>0.00148814</v>
      </c>
      <c r="F28" s="61" t="n">
        <v>-0.0162621</v>
      </c>
      <c r="G28" s="61" t="n">
        <f aca="false">C28*$B$9+$B$10</f>
        <v>-0.00018724971202712</v>
      </c>
      <c r="H28" s="62" t="n">
        <f aca="false">G28-F28</f>
        <v>0.0160748502879729</v>
      </c>
      <c r="J28" s="59" t="n">
        <v>1000.46</v>
      </c>
      <c r="K28" s="57" t="n">
        <v>0.000602722</v>
      </c>
    </row>
    <row r="29" customFormat="false" ht="16.5" hidden="false" customHeight="false" outlineLevel="0" collapsed="false">
      <c r="A29" s="60" t="n">
        <v>9</v>
      </c>
      <c r="B29" s="57" t="s">
        <v>127</v>
      </c>
      <c r="C29" s="61" t="n">
        <v>4.64507</v>
      </c>
      <c r="D29" s="62" t="n">
        <v>32.1221</v>
      </c>
      <c r="E29" s="62" t="n">
        <v>0.000292195</v>
      </c>
      <c r="F29" s="61" t="n">
        <v>-0.00432205</v>
      </c>
      <c r="G29" s="61" t="n">
        <f aca="false">C29*$B$9+$B$10</f>
        <v>-0.000187264632128126</v>
      </c>
      <c r="H29" s="62" t="n">
        <f aca="false">G29-F29</f>
        <v>0.00413478536787187</v>
      </c>
      <c r="J29" s="59" t="n">
        <v>3358.04</v>
      </c>
      <c r="K29" s="57" t="n">
        <v>-0.000385284</v>
      </c>
    </row>
    <row r="30" customFormat="false" ht="15.75" hidden="false" customHeight="false" outlineLevel="0" collapsed="false">
      <c r="A30" s="60" t="n">
        <v>10</v>
      </c>
      <c r="B30" s="57" t="s">
        <v>128</v>
      </c>
      <c r="C30" s="61" t="n">
        <v>2005.85</v>
      </c>
      <c r="D30" s="62" t="n">
        <v>34.5856</v>
      </c>
      <c r="E30" s="62" t="n">
        <v>0.000217247</v>
      </c>
      <c r="F30" s="61" t="n">
        <v>0.00157928</v>
      </c>
      <c r="G30" s="61" t="n">
        <f aca="false">C30*$B$9+$B$10</f>
        <v>0.000429257764909508</v>
      </c>
      <c r="H30" s="62" t="n">
        <f aca="false">G30-F30</f>
        <v>-0.00115002223509049</v>
      </c>
      <c r="J30" s="59" t="n">
        <v>3000.41</v>
      </c>
      <c r="K30" s="57" t="n">
        <v>-0.00166321</v>
      </c>
    </row>
    <row r="31" customFormat="false" ht="15" hidden="false" customHeight="false" outlineLevel="0" collapsed="false">
      <c r="A31" s="56" t="n">
        <v>10</v>
      </c>
      <c r="B31" s="57" t="s">
        <v>128</v>
      </c>
      <c r="C31" s="58" t="n">
        <v>1500.68</v>
      </c>
      <c r="D31" s="57" t="n">
        <v>34.5061</v>
      </c>
      <c r="E31" s="57" t="n">
        <v>0.000242244</v>
      </c>
      <c r="F31" s="58" t="n">
        <v>0.00115967</v>
      </c>
      <c r="G31" s="58" t="n">
        <f aca="false">C31*$B$9+$B$10</f>
        <v>0.000273627217211676</v>
      </c>
      <c r="H31" s="57" t="n">
        <f aca="false">G31-F31</f>
        <v>-0.000886042782788324</v>
      </c>
      <c r="J31" s="59" t="n">
        <v>2249.53</v>
      </c>
      <c r="K31" s="57" t="n">
        <v>-0.00162125</v>
      </c>
    </row>
    <row r="32" customFormat="false" ht="15" hidden="false" customHeight="false" outlineLevel="0" collapsed="false">
      <c r="A32" s="56" t="n">
        <v>10</v>
      </c>
      <c r="B32" s="57" t="s">
        <v>128</v>
      </c>
      <c r="C32" s="58" t="n">
        <v>1250.75</v>
      </c>
      <c r="D32" s="57" t="n">
        <v>34.4365</v>
      </c>
      <c r="E32" s="57" t="n">
        <v>0.000243941</v>
      </c>
      <c r="F32" s="58" t="n">
        <v>0.00218964</v>
      </c>
      <c r="G32" s="58" t="n">
        <f aca="false">C32*$B$9+$B$10</f>
        <v>0.000196629884064183</v>
      </c>
      <c r="H32" s="57" t="n">
        <f aca="false">G32-F32</f>
        <v>-0.00199301011593582</v>
      </c>
      <c r="J32" s="59" t="n">
        <v>2000.26</v>
      </c>
      <c r="K32" s="57" t="n">
        <v>-0.00239944</v>
      </c>
    </row>
    <row r="33" customFormat="false" ht="15" hidden="false" customHeight="false" outlineLevel="0" collapsed="false">
      <c r="A33" s="56" t="n">
        <v>10</v>
      </c>
      <c r="B33" s="57" t="s">
        <v>128</v>
      </c>
      <c r="C33" s="58" t="n">
        <v>1000.44</v>
      </c>
      <c r="D33" s="57" t="n">
        <v>34.3658</v>
      </c>
      <c r="E33" s="57" t="n">
        <v>0.000232588</v>
      </c>
      <c r="F33" s="58" t="n">
        <v>0.00221252</v>
      </c>
      <c r="G33" s="58" t="n">
        <f aca="false">C33*$B$9+$B$10</f>
        <v>0.000119515482191062</v>
      </c>
      <c r="H33" s="57" t="n">
        <f aca="false">G33-F33</f>
        <v>-0.00209300451780894</v>
      </c>
      <c r="J33" s="59" t="n">
        <v>1750.97</v>
      </c>
      <c r="K33" s="57" t="n">
        <v>-0.000946045</v>
      </c>
    </row>
    <row r="34" customFormat="false" ht="15" hidden="false" customHeight="false" outlineLevel="0" collapsed="false">
      <c r="A34" s="56" t="n">
        <v>10</v>
      </c>
      <c r="B34" s="57" t="s">
        <v>127</v>
      </c>
      <c r="C34" s="58" t="n">
        <v>800.397</v>
      </c>
      <c r="D34" s="57" t="n">
        <v>34.263</v>
      </c>
      <c r="E34" s="57" t="n">
        <v>0.000214471</v>
      </c>
      <c r="F34" s="58" t="n">
        <v>0.00368118</v>
      </c>
      <c r="G34" s="58" t="n">
        <f aca="false">C34*$B$9+$B$10</f>
        <v>5.78871161892856E-005</v>
      </c>
      <c r="H34" s="57" t="n">
        <f aca="false">G34-F34</f>
        <v>-0.00362329288381071</v>
      </c>
      <c r="J34" s="59" t="n">
        <v>1500.72</v>
      </c>
      <c r="K34" s="57" t="n">
        <v>0.00252914</v>
      </c>
    </row>
    <row r="35" customFormat="false" ht="15.75" hidden="false" customHeight="false" outlineLevel="0" collapsed="false">
      <c r="A35" s="56" t="n">
        <v>10</v>
      </c>
      <c r="B35" s="57" t="s">
        <v>127</v>
      </c>
      <c r="C35" s="58" t="n">
        <v>5.27103</v>
      </c>
      <c r="D35" s="57" t="n">
        <v>32.0787</v>
      </c>
      <c r="E35" s="57" t="n">
        <v>0.000298487</v>
      </c>
      <c r="F35" s="58" t="n">
        <v>-0.0109787</v>
      </c>
      <c r="G35" s="58" t="n">
        <f aca="false">C35*$B$9+$B$10</f>
        <v>-0.000187071789129458</v>
      </c>
      <c r="H35" s="57" t="n">
        <f aca="false">G35-F35</f>
        <v>0.0107916282108705</v>
      </c>
      <c r="J35" s="59" t="n">
        <v>1252.73</v>
      </c>
      <c r="K35" s="57" t="n">
        <v>-0.00167465</v>
      </c>
    </row>
    <row r="36" customFormat="false" ht="16.5" hidden="false" customHeight="false" outlineLevel="0" collapsed="false">
      <c r="A36" s="60" t="n">
        <v>11</v>
      </c>
      <c r="B36" s="57" t="s">
        <v>127</v>
      </c>
      <c r="C36" s="61" t="n">
        <v>5.46804</v>
      </c>
      <c r="D36" s="62" t="n">
        <v>32.2654</v>
      </c>
      <c r="E36" s="62" t="n">
        <v>0.000327481</v>
      </c>
      <c r="F36" s="61" t="n">
        <v>-0.00159836</v>
      </c>
      <c r="G36" s="61" t="n">
        <f aca="false">C36*$B$9+$B$10</f>
        <v>-0.000187011095156732</v>
      </c>
      <c r="H36" s="62" t="n">
        <f aca="false">G36-F36</f>
        <v>0.00141134890484327</v>
      </c>
      <c r="J36" s="59" t="n">
        <v>1000.71</v>
      </c>
      <c r="K36" s="57" t="n">
        <v>0.00179291</v>
      </c>
    </row>
    <row r="37" customFormat="false" ht="16.5" hidden="false" customHeight="false" outlineLevel="0" collapsed="false">
      <c r="A37" s="60" t="n">
        <v>12</v>
      </c>
      <c r="B37" s="57" t="s">
        <v>127</v>
      </c>
      <c r="C37" s="61" t="n">
        <v>5.44823</v>
      </c>
      <c r="D37" s="62" t="n">
        <v>32.1952</v>
      </c>
      <c r="E37" s="62" t="n">
        <v>0.00131054</v>
      </c>
      <c r="F37" s="61" t="n">
        <v>-0.0047226</v>
      </c>
      <c r="G37" s="61" t="n">
        <f aca="false">C37*$B$9+$B$10</f>
        <v>-0.000187017198134245</v>
      </c>
      <c r="H37" s="62" t="n">
        <f aca="false">G37-F37</f>
        <v>0.00453558280186576</v>
      </c>
      <c r="J37" s="59" t="n">
        <v>800.199</v>
      </c>
      <c r="K37" s="57" t="n">
        <v>0.000637054</v>
      </c>
    </row>
    <row r="38" customFormat="false" ht="16.5" hidden="false" customHeight="false" outlineLevel="0" collapsed="false">
      <c r="A38" s="60" t="n">
        <v>13</v>
      </c>
      <c r="B38" s="57" t="s">
        <v>127</v>
      </c>
      <c r="C38" s="61" t="n">
        <v>5.31568</v>
      </c>
      <c r="D38" s="62" t="n">
        <v>32.2523</v>
      </c>
      <c r="E38" s="62" t="n">
        <v>0.000553595</v>
      </c>
      <c r="F38" s="61" t="n">
        <v>-0.00313568</v>
      </c>
      <c r="G38" s="61" t="n">
        <f aca="false">C38*$B$9+$B$10</f>
        <v>-0.000187058033554197</v>
      </c>
      <c r="H38" s="62" t="n">
        <f aca="false">G38-F38</f>
        <v>0.0029486219664458</v>
      </c>
      <c r="J38" s="59" t="n">
        <v>599.169</v>
      </c>
      <c r="K38" s="57" t="n">
        <v>0.000610352</v>
      </c>
    </row>
    <row r="39" customFormat="false" ht="15.75" hidden="false" customHeight="false" outlineLevel="0" collapsed="false">
      <c r="A39" s="60" t="n">
        <v>14</v>
      </c>
      <c r="B39" s="57" t="s">
        <v>128</v>
      </c>
      <c r="C39" s="61" t="n">
        <v>3000.41</v>
      </c>
      <c r="D39" s="62" t="n">
        <v>34.6484</v>
      </c>
      <c r="E39" s="62" t="n">
        <v>0.000198339</v>
      </c>
      <c r="F39" s="61" t="n">
        <v>0.00214767</v>
      </c>
      <c r="G39" s="61" t="n">
        <f aca="false">C39*$B$9+$B$10</f>
        <v>0.000735657427435698</v>
      </c>
      <c r="H39" s="62" t="n">
        <f aca="false">G39-F39</f>
        <v>-0.0014120125725643</v>
      </c>
      <c r="J39" s="59" t="n">
        <v>401.037</v>
      </c>
      <c r="K39" s="57" t="n">
        <v>0.00111008</v>
      </c>
    </row>
    <row r="40" customFormat="false" ht="15" hidden="false" customHeight="false" outlineLevel="0" collapsed="false">
      <c r="A40" s="56" t="n">
        <v>14</v>
      </c>
      <c r="B40" s="57" t="s">
        <v>127</v>
      </c>
      <c r="C40" s="58" t="n">
        <v>2501.03</v>
      </c>
      <c r="D40" s="57" t="n">
        <v>34.6266</v>
      </c>
      <c r="E40" s="57" t="n">
        <v>0.000285883</v>
      </c>
      <c r="F40" s="58" t="n">
        <v>0.00469971</v>
      </c>
      <c r="G40" s="58" t="n">
        <f aca="false">C40*$B$9+$B$10</f>
        <v>0.000581810637425715</v>
      </c>
      <c r="H40" s="57" t="n">
        <f aca="false">G40-F40</f>
        <v>-0.00411789936257429</v>
      </c>
      <c r="J40" s="59" t="n">
        <v>301.036</v>
      </c>
      <c r="K40" s="57" t="n">
        <v>-0.00153351</v>
      </c>
    </row>
    <row r="41" customFormat="false" ht="15" hidden="false" customHeight="false" outlineLevel="0" collapsed="false">
      <c r="A41" s="56" t="n">
        <v>14</v>
      </c>
      <c r="B41" s="57" t="s">
        <v>127</v>
      </c>
      <c r="C41" s="58" t="n">
        <v>1999.53</v>
      </c>
      <c r="D41" s="57" t="n">
        <v>34.5841</v>
      </c>
      <c r="E41" s="57" t="n">
        <v>0.000258587</v>
      </c>
      <c r="F41" s="58" t="n">
        <v>0.00494385</v>
      </c>
      <c r="G41" s="58" t="n">
        <f aca="false">C41*$B$9+$B$10</f>
        <v>0.000427310727156968</v>
      </c>
      <c r="H41" s="57" t="n">
        <f aca="false">G41-F41</f>
        <v>-0.00451653927284303</v>
      </c>
      <c r="J41" s="59" t="n">
        <v>250.369</v>
      </c>
      <c r="K41" s="57" t="n">
        <v>0.000392914</v>
      </c>
    </row>
    <row r="42" customFormat="false" ht="15" hidden="false" customHeight="false" outlineLevel="0" collapsed="false">
      <c r="A42" s="56" t="n">
        <v>14</v>
      </c>
      <c r="B42" s="57" t="s">
        <v>128</v>
      </c>
      <c r="C42" s="58" t="n">
        <v>1500.51</v>
      </c>
      <c r="D42" s="57" t="n">
        <v>34.5098</v>
      </c>
      <c r="E42" s="57" t="n">
        <v>0.000233487</v>
      </c>
      <c r="F42" s="58" t="n">
        <v>0.0020752</v>
      </c>
      <c r="G42" s="58" t="n">
        <f aca="false">C42*$B$9+$B$10</f>
        <v>0.000273574844360737</v>
      </c>
      <c r="H42" s="57" t="n">
        <f aca="false">G42-F42</f>
        <v>-0.00180162515563926</v>
      </c>
      <c r="J42" s="59" t="n">
        <v>200.577</v>
      </c>
      <c r="K42" s="57" t="n">
        <v>-0.000640869</v>
      </c>
    </row>
    <row r="43" customFormat="false" ht="15" hidden="false" customHeight="false" outlineLevel="0" collapsed="false">
      <c r="A43" s="56" t="n">
        <v>14</v>
      </c>
      <c r="B43" s="57" t="s">
        <v>128</v>
      </c>
      <c r="C43" s="58" t="n">
        <v>1250.6</v>
      </c>
      <c r="D43" s="57" t="n">
        <v>34.4597</v>
      </c>
      <c r="E43" s="57" t="n">
        <v>0.000222266</v>
      </c>
      <c r="F43" s="58" t="n">
        <v>0.000587463</v>
      </c>
      <c r="G43" s="58" t="n">
        <f aca="false">C43*$B$9+$B$10</f>
        <v>0.000196583672725119</v>
      </c>
      <c r="H43" s="57" t="n">
        <f aca="false">G43-F43</f>
        <v>-0.000390879327274881</v>
      </c>
      <c r="J43" s="59" t="n">
        <v>175.609</v>
      </c>
      <c r="K43" s="57" t="n">
        <v>-0.00122833</v>
      </c>
    </row>
    <row r="44" customFormat="false" ht="15" hidden="false" customHeight="false" outlineLevel="0" collapsed="false">
      <c r="A44" s="56" t="n">
        <v>14</v>
      </c>
      <c r="B44" s="57" t="s">
        <v>128</v>
      </c>
      <c r="C44" s="58" t="n">
        <v>1000.46</v>
      </c>
      <c r="D44" s="57" t="n">
        <v>34.3783</v>
      </c>
      <c r="E44" s="57" t="n">
        <v>0.000211764</v>
      </c>
      <c r="F44" s="58" t="n">
        <v>0.000602722</v>
      </c>
      <c r="G44" s="58" t="n">
        <f aca="false">C44*$B$9+$B$10</f>
        <v>0.000119521643702937</v>
      </c>
      <c r="H44" s="57" t="n">
        <f aca="false">G44-F44</f>
        <v>-0.000483200356297063</v>
      </c>
      <c r="J44" s="59" t="n">
        <v>150.512</v>
      </c>
      <c r="K44" s="57" t="n">
        <v>0.000591278</v>
      </c>
    </row>
    <row r="45" customFormat="false" ht="15.75" hidden="false" customHeight="false" outlineLevel="0" collapsed="false">
      <c r="A45" s="56" t="n">
        <v>14</v>
      </c>
      <c r="B45" s="57" t="s">
        <v>127</v>
      </c>
      <c r="C45" s="58" t="n">
        <v>4.64215</v>
      </c>
      <c r="D45" s="57" t="n">
        <v>32.3121</v>
      </c>
      <c r="E45" s="57" t="n">
        <v>0.000246523</v>
      </c>
      <c r="F45" s="58" t="n">
        <v>0.000328064</v>
      </c>
      <c r="G45" s="58" t="n">
        <f aca="false">C45*$B$9+$B$10</f>
        <v>-0.00018726553170886</v>
      </c>
      <c r="H45" s="57" t="n">
        <f aca="false">G45-F45</f>
        <v>-0.00051532953170886</v>
      </c>
      <c r="J45" s="59" t="n">
        <v>51.1943</v>
      </c>
      <c r="K45" s="57" t="n">
        <v>-0.000591278</v>
      </c>
    </row>
    <row r="46" customFormat="false" ht="16.5" hidden="false" customHeight="false" outlineLevel="0" collapsed="false">
      <c r="A46" s="60" t="n">
        <v>15</v>
      </c>
      <c r="B46" s="57" t="s">
        <v>127</v>
      </c>
      <c r="C46" s="61" t="n">
        <v>5.63959</v>
      </c>
      <c r="D46" s="62" t="n">
        <v>32.3519</v>
      </c>
      <c r="E46" s="62" t="n">
        <v>0.000299972</v>
      </c>
      <c r="F46" s="61" t="n">
        <v>-0.00211716</v>
      </c>
      <c r="G46" s="61" t="n">
        <f aca="false">C46*$B$9+$B$10</f>
        <v>-0.000186958244788623</v>
      </c>
      <c r="H46" s="62" t="n">
        <f aca="false">G46-F46</f>
        <v>0.00193020175521138</v>
      </c>
      <c r="J46" s="59" t="n">
        <v>3500.5</v>
      </c>
      <c r="K46" s="57" t="n">
        <v>0.000778198</v>
      </c>
    </row>
    <row r="47" customFormat="false" ht="15.75" hidden="false" customHeight="false" outlineLevel="0" collapsed="false">
      <c r="A47" s="60" t="n">
        <v>16</v>
      </c>
      <c r="B47" s="57" t="s">
        <v>128</v>
      </c>
      <c r="C47" s="61" t="n">
        <v>3358.04</v>
      </c>
      <c r="D47" s="62" t="n">
        <v>34.6577</v>
      </c>
      <c r="E47" s="62" t="n">
        <v>0.000224391</v>
      </c>
      <c r="F47" s="61" t="n">
        <v>-0.000385284</v>
      </c>
      <c r="G47" s="61" t="n">
        <f aca="false">C47*$B$9+$B$10</f>
        <v>0.000845834502030737</v>
      </c>
      <c r="H47" s="62" t="n">
        <f aca="false">G47-F47</f>
        <v>0.00123111850203074</v>
      </c>
      <c r="J47" s="59" t="n">
        <v>3000.54</v>
      </c>
      <c r="K47" s="57" t="n">
        <v>-0.000827789</v>
      </c>
    </row>
    <row r="48" customFormat="false" ht="15" hidden="false" customHeight="false" outlineLevel="0" collapsed="false">
      <c r="A48" s="56" t="n">
        <v>16</v>
      </c>
      <c r="B48" s="57" t="s">
        <v>128</v>
      </c>
      <c r="C48" s="58" t="n">
        <v>3000.41</v>
      </c>
      <c r="D48" s="57" t="n">
        <v>34.6503</v>
      </c>
      <c r="E48" s="57" t="n">
        <v>0.000216622</v>
      </c>
      <c r="F48" s="58" t="n">
        <v>-0.00166321</v>
      </c>
      <c r="G48" s="58" t="n">
        <f aca="false">C48*$B$9+$B$10</f>
        <v>0.000735657427435698</v>
      </c>
      <c r="H48" s="57" t="n">
        <f aca="false">G48-F48</f>
        <v>0.0023988674274357</v>
      </c>
      <c r="J48" s="59" t="n">
        <v>2500.22</v>
      </c>
      <c r="K48" s="57" t="n">
        <v>0.00148773</v>
      </c>
    </row>
    <row r="49" customFormat="false" ht="15" hidden="false" customHeight="false" outlineLevel="0" collapsed="false">
      <c r="A49" s="56" t="n">
        <v>16</v>
      </c>
      <c r="B49" s="57" t="s">
        <v>127</v>
      </c>
      <c r="C49" s="58" t="n">
        <v>2500.73</v>
      </c>
      <c r="D49" s="57" t="n">
        <v>34.6298</v>
      </c>
      <c r="E49" s="57" t="n">
        <v>0.000224908</v>
      </c>
      <c r="F49" s="58" t="n">
        <v>-0.00546646</v>
      </c>
      <c r="G49" s="58" t="n">
        <f aca="false">C49*$B$9+$B$10</f>
        <v>0.000581718214747588</v>
      </c>
      <c r="H49" s="57" t="n">
        <f aca="false">G49-F49</f>
        <v>0.00604817821474759</v>
      </c>
      <c r="J49" s="59" t="n">
        <v>2001.1</v>
      </c>
      <c r="K49" s="57" t="n">
        <v>0.000114441</v>
      </c>
    </row>
    <row r="50" customFormat="false" ht="15" hidden="false" customHeight="false" outlineLevel="0" collapsed="false">
      <c r="A50" s="56" t="n">
        <v>16</v>
      </c>
      <c r="B50" s="57" t="s">
        <v>128</v>
      </c>
      <c r="C50" s="58" t="n">
        <v>2249.53</v>
      </c>
      <c r="D50" s="57" t="n">
        <v>34.6134</v>
      </c>
      <c r="E50" s="57" t="n">
        <v>0.000229729</v>
      </c>
      <c r="F50" s="58" t="n">
        <v>-0.00162125</v>
      </c>
      <c r="G50" s="58" t="n">
        <f aca="false">C50*$B$9+$B$10</f>
        <v>0.000504329625596024</v>
      </c>
      <c r="H50" s="57" t="n">
        <f aca="false">G50-F50</f>
        <v>0.00212557962559602</v>
      </c>
      <c r="J50" s="59" t="n">
        <v>1500.86</v>
      </c>
      <c r="K50" s="57" t="n">
        <v>-0.000526428</v>
      </c>
    </row>
    <row r="51" customFormat="false" ht="15" hidden="false" customHeight="false" outlineLevel="0" collapsed="false">
      <c r="A51" s="56" t="n">
        <v>16</v>
      </c>
      <c r="B51" s="57" t="s">
        <v>128</v>
      </c>
      <c r="C51" s="58" t="n">
        <v>2000.26</v>
      </c>
      <c r="D51" s="57" t="n">
        <v>34.5863</v>
      </c>
      <c r="E51" s="57" t="n">
        <v>0.000252011</v>
      </c>
      <c r="F51" s="58" t="n">
        <v>-0.00239944</v>
      </c>
      <c r="G51" s="58" t="n">
        <f aca="false">C51*$B$9+$B$10</f>
        <v>0.00042753562234041</v>
      </c>
      <c r="H51" s="57" t="n">
        <f aca="false">G51-F51</f>
        <v>0.00282697562234041</v>
      </c>
      <c r="J51" s="59" t="n">
        <v>1250.08</v>
      </c>
      <c r="K51" s="57" t="n">
        <v>0.0011673</v>
      </c>
    </row>
    <row r="52" customFormat="false" ht="15" hidden="false" customHeight="false" outlineLevel="0" collapsed="false">
      <c r="A52" s="56" t="n">
        <v>16</v>
      </c>
      <c r="B52" s="57" t="s">
        <v>128</v>
      </c>
      <c r="C52" s="58" t="n">
        <v>1750.97</v>
      </c>
      <c r="D52" s="57" t="n">
        <v>34.55</v>
      </c>
      <c r="E52" s="57" t="n">
        <v>0.000233667</v>
      </c>
      <c r="F52" s="58" t="n">
        <v>-0.000946045</v>
      </c>
      <c r="G52" s="58" t="n">
        <f aca="false">C52*$B$9+$B$10</f>
        <v>0.000350735457572921</v>
      </c>
      <c r="H52" s="57" t="n">
        <f aca="false">G52-F52</f>
        <v>0.00129678045757292</v>
      </c>
      <c r="J52" s="59" t="n">
        <v>1000.38</v>
      </c>
      <c r="K52" s="57" t="n">
        <v>0.000335693</v>
      </c>
    </row>
    <row r="53" customFormat="false" ht="15" hidden="false" customHeight="false" outlineLevel="0" collapsed="false">
      <c r="A53" s="56" t="n">
        <v>16</v>
      </c>
      <c r="B53" s="57" t="s">
        <v>128</v>
      </c>
      <c r="C53" s="58" t="n">
        <v>1500.72</v>
      </c>
      <c r="D53" s="57" t="n">
        <v>34.494</v>
      </c>
      <c r="E53" s="57" t="n">
        <v>0.000238954</v>
      </c>
      <c r="F53" s="58" t="n">
        <v>0.00252914</v>
      </c>
      <c r="G53" s="58" t="n">
        <f aca="false">C53*$B$9+$B$10</f>
        <v>0.000273639540235426</v>
      </c>
      <c r="H53" s="57" t="n">
        <f aca="false">G53-F53</f>
        <v>-0.00225550045976457</v>
      </c>
      <c r="J53" s="59" t="n">
        <v>3500.5</v>
      </c>
      <c r="K53" s="57" t="n">
        <v>0.00235748</v>
      </c>
    </row>
    <row r="54" customFormat="false" ht="15" hidden="false" customHeight="false" outlineLevel="0" collapsed="false">
      <c r="A54" s="56" t="n">
        <v>16</v>
      </c>
      <c r="B54" s="57" t="s">
        <v>128</v>
      </c>
      <c r="C54" s="58" t="n">
        <v>1252.73</v>
      </c>
      <c r="D54" s="57" t="n">
        <v>34.4342</v>
      </c>
      <c r="E54" s="57" t="n">
        <v>0.000184928</v>
      </c>
      <c r="F54" s="58" t="n">
        <v>-0.00167465</v>
      </c>
      <c r="G54" s="58" t="n">
        <f aca="false">C54*$B$9+$B$10</f>
        <v>0.00019723987373982</v>
      </c>
      <c r="H54" s="57" t="n">
        <f aca="false">G54-F54</f>
        <v>0.00187188987373982</v>
      </c>
      <c r="J54" s="59" t="n">
        <v>3000.56</v>
      </c>
      <c r="K54" s="57" t="n">
        <v>0.0012207</v>
      </c>
    </row>
    <row r="55" customFormat="false" ht="15" hidden="false" customHeight="false" outlineLevel="0" collapsed="false">
      <c r="A55" s="56" t="n">
        <v>16</v>
      </c>
      <c r="B55" s="57" t="s">
        <v>128</v>
      </c>
      <c r="C55" s="58" t="n">
        <v>1000.71</v>
      </c>
      <c r="D55" s="57" t="n">
        <v>34.3608</v>
      </c>
      <c r="E55" s="57" t="n">
        <v>0.000180782</v>
      </c>
      <c r="F55" s="58" t="n">
        <v>0.00179291</v>
      </c>
      <c r="G55" s="58" t="n">
        <f aca="false">C55*$B$9+$B$10</f>
        <v>0.000119598662601376</v>
      </c>
      <c r="H55" s="57" t="n">
        <f aca="false">G55-F55</f>
        <v>-0.00167331133739862</v>
      </c>
      <c r="J55" s="59" t="n">
        <v>2499.77</v>
      </c>
      <c r="K55" s="57" t="n">
        <v>0.00213242</v>
      </c>
    </row>
    <row r="56" customFormat="false" ht="15" hidden="false" customHeight="false" outlineLevel="0" collapsed="false">
      <c r="A56" s="56" t="n">
        <v>16</v>
      </c>
      <c r="B56" s="57" t="s">
        <v>128</v>
      </c>
      <c r="C56" s="58" t="n">
        <v>800.199</v>
      </c>
      <c r="D56" s="57" t="n">
        <v>34.2767</v>
      </c>
      <c r="E56" s="57" t="n">
        <v>0.000273284</v>
      </c>
      <c r="F56" s="58" t="n">
        <v>0.000637054</v>
      </c>
      <c r="G56" s="58" t="n">
        <f aca="false">C56*$B$9+$B$10</f>
        <v>5.78261172217219E-005</v>
      </c>
      <c r="H56" s="57" t="n">
        <f aca="false">G56-F56</f>
        <v>-0.000579227882778278</v>
      </c>
      <c r="J56" s="59" t="n">
        <v>2000.94</v>
      </c>
      <c r="K56" s="57" t="n">
        <v>0.00177765</v>
      </c>
    </row>
    <row r="57" customFormat="false" ht="15" hidden="false" customHeight="false" outlineLevel="0" collapsed="false">
      <c r="A57" s="56" t="n">
        <v>16</v>
      </c>
      <c r="B57" s="57" t="s">
        <v>128</v>
      </c>
      <c r="C57" s="58" t="n">
        <v>599.169</v>
      </c>
      <c r="D57" s="57" t="n">
        <v>34.1428</v>
      </c>
      <c r="E57" s="57" t="n">
        <v>0.000391308</v>
      </c>
      <c r="F57" s="58" t="n">
        <v>0.000610352</v>
      </c>
      <c r="G57" s="58" t="n">
        <f aca="false">C57*$B$9+$B$10</f>
        <v>-4.10631939109189E-006</v>
      </c>
      <c r="H57" s="57" t="n">
        <f aca="false">G57-F57</f>
        <v>-0.000614458319391092</v>
      </c>
      <c r="J57" s="59" t="n">
        <v>3500.7</v>
      </c>
      <c r="K57" s="57" t="n">
        <v>0.00259399</v>
      </c>
    </row>
    <row r="58" customFormat="false" ht="15" hidden="false" customHeight="false" outlineLevel="0" collapsed="false">
      <c r="A58" s="56" t="n">
        <v>16</v>
      </c>
      <c r="B58" s="57" t="s">
        <v>128</v>
      </c>
      <c r="C58" s="58" t="n">
        <v>401.037</v>
      </c>
      <c r="D58" s="57" t="n">
        <v>33.9969</v>
      </c>
      <c r="E58" s="57" t="n">
        <v>0.000171458</v>
      </c>
      <c r="F58" s="58" t="n">
        <v>0.00111008</v>
      </c>
      <c r="G58" s="58" t="n">
        <f aca="false">C58*$B$9+$B$10</f>
        <v>-6.51459529332001E-005</v>
      </c>
      <c r="H58" s="57" t="n">
        <f aca="false">G58-F58</f>
        <v>-0.0011752259529332</v>
      </c>
      <c r="J58" s="59" t="n">
        <v>2000.82</v>
      </c>
      <c r="K58" s="57" t="n">
        <v>0.00134659</v>
      </c>
    </row>
    <row r="59" customFormat="false" ht="15" hidden="false" customHeight="false" outlineLevel="0" collapsed="false">
      <c r="A59" s="56" t="n">
        <v>16</v>
      </c>
      <c r="B59" s="57" t="s">
        <v>128</v>
      </c>
      <c r="C59" s="58" t="n">
        <v>301.036</v>
      </c>
      <c r="D59" s="57" t="n">
        <v>33.9202</v>
      </c>
      <c r="E59" s="57" t="n">
        <v>0.000385056</v>
      </c>
      <c r="F59" s="58" t="n">
        <v>-0.00153351</v>
      </c>
      <c r="G59" s="58" t="n">
        <f aca="false">C59*$B$9+$B$10</f>
        <v>-9.59538203844163E-005</v>
      </c>
      <c r="H59" s="57" t="n">
        <f aca="false">G59-F59</f>
        <v>0.00143755617961558</v>
      </c>
      <c r="J59" s="59" t="n">
        <v>1250.18</v>
      </c>
      <c r="K59" s="57" t="n">
        <v>0.0018692</v>
      </c>
    </row>
    <row r="60" customFormat="false" ht="15" hidden="false" customHeight="false" outlineLevel="0" collapsed="false">
      <c r="A60" s="56" t="n">
        <v>16</v>
      </c>
      <c r="B60" s="57" t="s">
        <v>128</v>
      </c>
      <c r="C60" s="58" t="n">
        <v>250.369</v>
      </c>
      <c r="D60" s="57" t="n">
        <v>33.896</v>
      </c>
      <c r="E60" s="57" t="n">
        <v>0.000242873</v>
      </c>
      <c r="F60" s="58" t="n">
        <v>0.000392914</v>
      </c>
      <c r="G60" s="58" t="n">
        <f aca="false">C60*$B$9+$B$10</f>
        <v>-0.000111563086493263</v>
      </c>
      <c r="H60" s="57" t="n">
        <f aca="false">G60-F60</f>
        <v>-0.000504477086493263</v>
      </c>
      <c r="J60" s="59" t="n">
        <v>3000.78</v>
      </c>
      <c r="K60" s="57" t="n">
        <v>0.000751495</v>
      </c>
    </row>
    <row r="61" customFormat="false" ht="15" hidden="false" customHeight="false" outlineLevel="0" collapsed="false">
      <c r="A61" s="56" t="n">
        <v>16</v>
      </c>
      <c r="B61" s="57" t="s">
        <v>128</v>
      </c>
      <c r="C61" s="58" t="n">
        <v>200.577</v>
      </c>
      <c r="D61" s="57" t="n">
        <v>33.8774</v>
      </c>
      <c r="E61" s="57" t="n">
        <v>0.000300521</v>
      </c>
      <c r="F61" s="58" t="n">
        <v>-0.000640869</v>
      </c>
      <c r="G61" s="58" t="n">
        <f aca="false">C61*$B$9+$B$10</f>
        <v>-0.000126902786457573</v>
      </c>
      <c r="H61" s="57" t="n">
        <f aca="false">G61-F61</f>
        <v>0.000513966213542427</v>
      </c>
      <c r="J61" s="59" t="n">
        <v>2500.35</v>
      </c>
      <c r="K61" s="57" t="n">
        <v>0.00156784</v>
      </c>
    </row>
    <row r="62" customFormat="false" ht="15" hidden="false" customHeight="false" outlineLevel="0" collapsed="false">
      <c r="A62" s="56" t="n">
        <v>16</v>
      </c>
      <c r="B62" s="57" t="s">
        <v>128</v>
      </c>
      <c r="C62" s="58" t="n">
        <v>175.609</v>
      </c>
      <c r="D62" s="57" t="n">
        <v>33.8554</v>
      </c>
      <c r="E62" s="57" t="n">
        <v>0.000271063</v>
      </c>
      <c r="F62" s="58" t="n">
        <v>-0.00122833</v>
      </c>
      <c r="G62" s="58" t="n">
        <f aca="false">C62*$B$9+$B$10</f>
        <v>-0.000134594817882478</v>
      </c>
      <c r="H62" s="57" t="n">
        <f aca="false">G62-F62</f>
        <v>0.00109373518211752</v>
      </c>
      <c r="J62" s="59" t="n">
        <v>2000.56</v>
      </c>
      <c r="K62" s="57" t="n">
        <v>-0.00232315</v>
      </c>
    </row>
    <row r="63" customFormat="false" ht="15" hidden="false" customHeight="false" outlineLevel="0" collapsed="false">
      <c r="A63" s="56" t="n">
        <v>16</v>
      </c>
      <c r="B63" s="57" t="s">
        <v>128</v>
      </c>
      <c r="C63" s="58" t="n">
        <v>150.512</v>
      </c>
      <c r="D63" s="57" t="n">
        <v>33.7578</v>
      </c>
      <c r="E63" s="57" t="n">
        <v>0.000289236</v>
      </c>
      <c r="F63" s="58" t="n">
        <v>0.000591278</v>
      </c>
      <c r="G63" s="58" t="n">
        <f aca="false">C63*$B$9+$B$10</f>
        <v>-0.000142326591058978</v>
      </c>
      <c r="H63" s="57" t="n">
        <f aca="false">G63-F63</f>
        <v>-0.000733604591058978</v>
      </c>
      <c r="J63" s="59" t="n">
        <v>1750.82</v>
      </c>
      <c r="K63" s="57" t="n">
        <v>0.00043869</v>
      </c>
    </row>
    <row r="64" customFormat="false" ht="15" hidden="false" customHeight="false" outlineLevel="0" collapsed="false">
      <c r="A64" s="56" t="n">
        <v>16</v>
      </c>
      <c r="B64" s="57" t="s">
        <v>127</v>
      </c>
      <c r="C64" s="58" t="n">
        <v>125.654</v>
      </c>
      <c r="D64" s="57" t="n">
        <v>33.4548</v>
      </c>
      <c r="E64" s="57" t="n">
        <v>0.00147032</v>
      </c>
      <c r="F64" s="58" t="n">
        <v>0.00516129</v>
      </c>
      <c r="G64" s="58" t="n">
        <f aca="false">C64*$B$9+$B$10</f>
        <v>-0.00014998473416857</v>
      </c>
      <c r="H64" s="57" t="n">
        <f aca="false">G64-F64</f>
        <v>-0.00531127473416857</v>
      </c>
      <c r="J64" s="59" t="n">
        <v>3502.97</v>
      </c>
      <c r="K64" s="57" t="n">
        <v>0.00162506</v>
      </c>
    </row>
    <row r="65" customFormat="false" ht="15" hidden="false" customHeight="false" outlineLevel="0" collapsed="false">
      <c r="A65" s="56" t="n">
        <v>16</v>
      </c>
      <c r="B65" s="57" t="s">
        <v>127</v>
      </c>
      <c r="C65" s="58" t="n">
        <v>100.363</v>
      </c>
      <c r="D65" s="57" t="n">
        <v>32.6365</v>
      </c>
      <c r="E65" s="57" t="n">
        <v>0.00451713</v>
      </c>
      <c r="F65" s="58" t="n">
        <v>0.0125084</v>
      </c>
      <c r="G65" s="58" t="n">
        <f aca="false">C65*$B$9+$B$10</f>
        <v>-0.000157776274010259</v>
      </c>
      <c r="H65" s="57" t="n">
        <f aca="false">G65-F65</f>
        <v>-0.0126661762740103</v>
      </c>
      <c r="J65" s="59" t="n">
        <v>3001.3</v>
      </c>
      <c r="K65" s="57" t="n">
        <v>0.00134659</v>
      </c>
    </row>
    <row r="66" customFormat="false" ht="15" hidden="false" customHeight="false" outlineLevel="0" collapsed="false">
      <c r="A66" s="56" t="n">
        <v>16</v>
      </c>
      <c r="B66" s="57" t="s">
        <v>127</v>
      </c>
      <c r="C66" s="58" t="n">
        <v>75.3093</v>
      </c>
      <c r="D66" s="57" t="n">
        <v>32.4538</v>
      </c>
      <c r="E66" s="57" t="n">
        <v>0.000550894</v>
      </c>
      <c r="F66" s="58" t="n">
        <v>-0.00302124</v>
      </c>
      <c r="G66" s="58" t="n">
        <f aca="false">C66*$B$9+$B$10</f>
        <v>-0.000165494707513549</v>
      </c>
      <c r="H66" s="57" t="n">
        <f aca="false">G66-F66</f>
        <v>0.00285574529248645</v>
      </c>
      <c r="J66" s="59" t="n">
        <v>2501.67</v>
      </c>
      <c r="K66" s="57" t="n">
        <v>-0.000156403</v>
      </c>
    </row>
    <row r="67" customFormat="false" ht="15" hidden="false" customHeight="false" outlineLevel="0" collapsed="false">
      <c r="A67" s="56" t="n">
        <v>16</v>
      </c>
      <c r="B67" s="57" t="s">
        <v>128</v>
      </c>
      <c r="C67" s="58" t="n">
        <v>51.1943</v>
      </c>
      <c r="D67" s="57" t="n">
        <v>32.4334</v>
      </c>
      <c r="E67" s="57" t="n">
        <v>0.00347686</v>
      </c>
      <c r="F67" s="58" t="n">
        <v>-0.000591278</v>
      </c>
      <c r="G67" s="58" t="n">
        <f aca="false">C67*$B$9+$B$10</f>
        <v>-0.000172923950456981</v>
      </c>
      <c r="H67" s="57" t="n">
        <f aca="false">G67-F67</f>
        <v>0.000418354049543019</v>
      </c>
      <c r="J67" s="59" t="n">
        <v>1999.49</v>
      </c>
      <c r="K67" s="57" t="n">
        <v>-0.000911713</v>
      </c>
    </row>
    <row r="68" customFormat="false" ht="15" hidden="false" customHeight="false" outlineLevel="0" collapsed="false">
      <c r="A68" s="56" t="n">
        <v>16</v>
      </c>
      <c r="B68" s="57" t="s">
        <v>127</v>
      </c>
      <c r="C68" s="58" t="n">
        <v>25.4133</v>
      </c>
      <c r="D68" s="57" t="n">
        <v>32.3624</v>
      </c>
      <c r="E68" s="57" t="n">
        <v>0.000494055</v>
      </c>
      <c r="F68" s="58" t="n">
        <v>-0.00514603</v>
      </c>
      <c r="G68" s="58" t="n">
        <f aca="false">C68*$B$9+$B$10</f>
        <v>-0.00018086644733961</v>
      </c>
      <c r="H68" s="57" t="n">
        <f aca="false">G68-F68</f>
        <v>0.00496516355266039</v>
      </c>
      <c r="J68" s="59" t="n">
        <v>1750.27</v>
      </c>
      <c r="K68" s="57" t="n">
        <v>-0.00030899</v>
      </c>
    </row>
    <row r="69" customFormat="false" ht="15" hidden="false" customHeight="false" outlineLevel="0" collapsed="false">
      <c r="A69" s="56" t="n">
        <v>16</v>
      </c>
      <c r="B69" s="57" t="s">
        <v>127</v>
      </c>
      <c r="C69" s="58" t="n">
        <v>10.4167</v>
      </c>
      <c r="D69" s="57" t="n">
        <v>32.3658</v>
      </c>
      <c r="E69" s="57" t="n">
        <v>0.000269955</v>
      </c>
      <c r="F69" s="58" t="n">
        <v>-0.00304031</v>
      </c>
      <c r="G69" s="58" t="n">
        <f aca="false">C69*$B$9+$B$10</f>
        <v>-0.000185486533788935</v>
      </c>
      <c r="H69" s="57" t="n">
        <f aca="false">G69-F69</f>
        <v>0.00285482346621107</v>
      </c>
      <c r="J69" s="59" t="n">
        <v>4002.07</v>
      </c>
      <c r="K69" s="57" t="n">
        <v>0.000492096</v>
      </c>
    </row>
    <row r="70" customFormat="false" ht="15.75" hidden="false" customHeight="false" outlineLevel="0" collapsed="false">
      <c r="A70" s="56" t="n">
        <v>16</v>
      </c>
      <c r="B70" s="57" t="s">
        <v>127</v>
      </c>
      <c r="C70" s="58" t="n">
        <v>5.54042</v>
      </c>
      <c r="D70" s="57" t="n">
        <v>32.3662</v>
      </c>
      <c r="E70" s="57" t="n">
        <v>0.00022514</v>
      </c>
      <c r="F70" s="58" t="n">
        <v>-1.96044</v>
      </c>
      <c r="G70" s="58" t="n">
        <f aca="false">C70*$B$9+$B$10</f>
        <v>-0.000186988796645256</v>
      </c>
      <c r="H70" s="57" t="n">
        <f aca="false">G70-F70</f>
        <v>1.96025301120335</v>
      </c>
      <c r="J70" s="59" t="n">
        <v>3500.04</v>
      </c>
      <c r="K70" s="57" t="n">
        <v>-1.52588E-005</v>
      </c>
    </row>
    <row r="71" customFormat="false" ht="16.5" hidden="false" customHeight="false" outlineLevel="0" collapsed="false">
      <c r="A71" s="60" t="n">
        <v>17</v>
      </c>
      <c r="B71" s="57" t="s">
        <v>127</v>
      </c>
      <c r="C71" s="61" t="n">
        <v>5.27176</v>
      </c>
      <c r="D71" s="62" t="n">
        <v>32.321</v>
      </c>
      <c r="E71" s="62" t="n">
        <v>0.000294325</v>
      </c>
      <c r="F71" s="61" t="n">
        <v>-0.00291443</v>
      </c>
      <c r="G71" s="61" t="n">
        <f aca="false">C71*$B$9+$B$10</f>
        <v>-0.000187071564234275</v>
      </c>
      <c r="H71" s="62" t="n">
        <f aca="false">G71-F71</f>
        <v>0.00272735843576573</v>
      </c>
      <c r="J71" s="59" t="n">
        <v>2999.56</v>
      </c>
      <c r="K71" s="57" t="n">
        <v>0.00276566</v>
      </c>
    </row>
    <row r="72" customFormat="false" ht="15.75" hidden="false" customHeight="false" outlineLevel="0" collapsed="false">
      <c r="A72" s="60" t="n">
        <v>18</v>
      </c>
      <c r="B72" s="57" t="s">
        <v>128</v>
      </c>
      <c r="C72" s="61" t="n">
        <v>3500.5</v>
      </c>
      <c r="D72" s="62" t="n">
        <v>34.6654</v>
      </c>
      <c r="E72" s="62" t="n">
        <v>0.000213922</v>
      </c>
      <c r="F72" s="61" t="n">
        <v>0.000778198</v>
      </c>
      <c r="G72" s="61" t="n">
        <f aca="false">C72*$B$9+$B$10</f>
        <v>0.000889722951117248</v>
      </c>
      <c r="H72" s="62" t="n">
        <f aca="false">G72-F72</f>
        <v>0.000111524951117248</v>
      </c>
      <c r="J72" s="59" t="n">
        <v>2500.35</v>
      </c>
      <c r="K72" s="57" t="n">
        <v>-0.000518799</v>
      </c>
    </row>
    <row r="73" customFormat="false" ht="15" hidden="false" customHeight="false" outlineLevel="0" collapsed="false">
      <c r="A73" s="56" t="n">
        <v>18</v>
      </c>
      <c r="B73" s="57" t="s">
        <v>128</v>
      </c>
      <c r="C73" s="58" t="n">
        <v>3000.54</v>
      </c>
      <c r="D73" s="57" t="n">
        <v>34.6526</v>
      </c>
      <c r="E73" s="57" t="n">
        <v>0.000218301</v>
      </c>
      <c r="F73" s="58" t="n">
        <v>-0.000827789</v>
      </c>
      <c r="G73" s="58" t="n">
        <f aca="false">C73*$B$9+$B$10</f>
        <v>0.000735697477262886</v>
      </c>
      <c r="H73" s="57" t="n">
        <f aca="false">G73-F73</f>
        <v>0.00156348647726289</v>
      </c>
      <c r="J73" s="59" t="n">
        <v>2000.45</v>
      </c>
      <c r="K73" s="57" t="n">
        <v>-0.000621796</v>
      </c>
    </row>
    <row r="74" customFormat="false" ht="15" hidden="false" customHeight="false" outlineLevel="0" collapsed="false">
      <c r="A74" s="56" t="n">
        <v>18</v>
      </c>
      <c r="B74" s="57" t="s">
        <v>128</v>
      </c>
      <c r="C74" s="58" t="n">
        <v>2500.22</v>
      </c>
      <c r="D74" s="57" t="n">
        <v>34.628</v>
      </c>
      <c r="E74" s="57" t="n">
        <v>0.000226667</v>
      </c>
      <c r="F74" s="58" t="n">
        <v>0.00148773</v>
      </c>
      <c r="G74" s="58" t="n">
        <f aca="false">C74*$B$9+$B$10</f>
        <v>0.000581561096194772</v>
      </c>
      <c r="H74" s="57" t="n">
        <f aca="false">G74-F74</f>
        <v>-0.000906168903805228</v>
      </c>
      <c r="J74" s="59" t="n">
        <v>1500.67</v>
      </c>
      <c r="K74" s="57" t="n">
        <v>-0.0015564</v>
      </c>
    </row>
    <row r="75" customFormat="false" ht="15" hidden="false" customHeight="false" outlineLevel="0" collapsed="false">
      <c r="A75" s="56" t="n">
        <v>18</v>
      </c>
      <c r="B75" s="57" t="s">
        <v>128</v>
      </c>
      <c r="C75" s="58" t="n">
        <v>2001.1</v>
      </c>
      <c r="D75" s="57" t="n">
        <v>34.5839</v>
      </c>
      <c r="E75" s="57" t="n">
        <v>0.000231603</v>
      </c>
      <c r="F75" s="58" t="n">
        <v>0.000114441</v>
      </c>
      <c r="G75" s="58" t="n">
        <f aca="false">C75*$B$9+$B$10</f>
        <v>0.000427794405839165</v>
      </c>
      <c r="H75" s="57" t="n">
        <f aca="false">G75-F75</f>
        <v>0.000313353405839165</v>
      </c>
      <c r="J75" s="59" t="n">
        <v>1250.29</v>
      </c>
      <c r="K75" s="57" t="n">
        <v>-0.00181198</v>
      </c>
    </row>
    <row r="76" customFormat="false" ht="15" hidden="false" customHeight="false" outlineLevel="0" collapsed="false">
      <c r="A76" s="56" t="n">
        <v>18</v>
      </c>
      <c r="B76" s="57" t="s">
        <v>128</v>
      </c>
      <c r="C76" s="58" t="n">
        <v>1500.86</v>
      </c>
      <c r="D76" s="57" t="n">
        <v>34.4932</v>
      </c>
      <c r="E76" s="57" t="n">
        <v>0.000219692</v>
      </c>
      <c r="F76" s="58" t="n">
        <v>-0.000526428</v>
      </c>
      <c r="G76" s="58" t="n">
        <f aca="false">C76*$B$9+$B$10</f>
        <v>0.000273682670818552</v>
      </c>
      <c r="H76" s="57" t="n">
        <f aca="false">G76-F76</f>
        <v>0.000800110670818552</v>
      </c>
      <c r="J76" s="59" t="n">
        <v>1000.88</v>
      </c>
      <c r="K76" s="57" t="n">
        <v>-0.00275421</v>
      </c>
    </row>
    <row r="77" customFormat="false" ht="15" hidden="false" customHeight="false" outlineLevel="0" collapsed="false">
      <c r="A77" s="56" t="n">
        <v>18</v>
      </c>
      <c r="B77" s="57" t="s">
        <v>128</v>
      </c>
      <c r="C77" s="58" t="n">
        <v>1250.08</v>
      </c>
      <c r="D77" s="57" t="n">
        <v>34.4383</v>
      </c>
      <c r="E77" s="57" t="n">
        <v>0.000211998</v>
      </c>
      <c r="F77" s="58" t="n">
        <v>0.0011673</v>
      </c>
      <c r="G77" s="58" t="n">
        <f aca="false">C77*$B$9+$B$10</f>
        <v>0.000196423473416366</v>
      </c>
      <c r="H77" s="57" t="n">
        <f aca="false">G77-F77</f>
        <v>-0.000970876526583634</v>
      </c>
      <c r="J77" s="59" t="n">
        <v>2000.69</v>
      </c>
      <c r="K77" s="57" t="n">
        <v>0.000926971</v>
      </c>
    </row>
    <row r="78" customFormat="false" ht="15" hidden="false" customHeight="false" outlineLevel="0" collapsed="false">
      <c r="A78" s="56" t="n">
        <v>18</v>
      </c>
      <c r="B78" s="57" t="s">
        <v>128</v>
      </c>
      <c r="C78" s="58" t="n">
        <v>1000.38</v>
      </c>
      <c r="D78" s="57" t="n">
        <v>34.3609</v>
      </c>
      <c r="E78" s="57" t="n">
        <v>0.000304186</v>
      </c>
      <c r="F78" s="58" t="n">
        <v>0.000335693</v>
      </c>
      <c r="G78" s="58" t="n">
        <f aca="false">C78*$B$9+$B$10</f>
        <v>0.000119496997655437</v>
      </c>
      <c r="H78" s="57" t="n">
        <f aca="false">G78-F78</f>
        <v>-0.000216196002344563</v>
      </c>
      <c r="J78" s="59" t="n">
        <v>1500.16</v>
      </c>
      <c r="K78" s="57" t="n">
        <v>-0.00228119</v>
      </c>
    </row>
    <row r="79" customFormat="false" ht="15.75" hidden="false" customHeight="false" outlineLevel="0" collapsed="false">
      <c r="A79" s="56" t="n">
        <v>18</v>
      </c>
      <c r="B79" s="57" t="s">
        <v>127</v>
      </c>
      <c r="C79" s="58" t="n">
        <v>5.65658</v>
      </c>
      <c r="D79" s="57" t="n">
        <v>32.3011</v>
      </c>
      <c r="E79" s="57" t="n">
        <v>0.0211721</v>
      </c>
      <c r="F79" s="58" t="n">
        <v>-0.00452423</v>
      </c>
      <c r="G79" s="58" t="n">
        <f aca="false">C79*$B$9+$B$10</f>
        <v>-0.000186953010584286</v>
      </c>
      <c r="H79" s="57" t="n">
        <f aca="false">G79-F79</f>
        <v>0.00433727698941571</v>
      </c>
      <c r="J79" s="59" t="n">
        <v>1000.25</v>
      </c>
      <c r="K79" s="57" t="n">
        <v>-0.00147247</v>
      </c>
    </row>
    <row r="80" customFormat="false" ht="16.5" hidden="false" customHeight="false" outlineLevel="0" collapsed="false">
      <c r="A80" s="60" t="n">
        <v>19</v>
      </c>
      <c r="B80" s="57" t="s">
        <v>127</v>
      </c>
      <c r="C80" s="61" t="n">
        <v>5.32829</v>
      </c>
      <c r="D80" s="62" t="n">
        <v>32.3595</v>
      </c>
      <c r="E80" s="62" t="n">
        <v>0.000272756</v>
      </c>
      <c r="F80" s="61" t="n">
        <v>-0.00207138</v>
      </c>
      <c r="G80" s="61" t="n">
        <f aca="false">C80*$B$9+$B$10</f>
        <v>-0.00018705414872096</v>
      </c>
      <c r="H80" s="62" t="n">
        <f aca="false">G80-F80</f>
        <v>0.00188432585127904</v>
      </c>
      <c r="J80" s="59" t="n">
        <v>799.603</v>
      </c>
      <c r="K80" s="57" t="n">
        <v>-0.00254822</v>
      </c>
    </row>
    <row r="81" customFormat="false" ht="15.75" hidden="false" customHeight="false" outlineLevel="0" collapsed="false">
      <c r="A81" s="60" t="n">
        <v>20</v>
      </c>
      <c r="B81" s="57" t="s">
        <v>128</v>
      </c>
      <c r="C81" s="61" t="n">
        <v>3500.5</v>
      </c>
      <c r="D81" s="62" t="n">
        <v>34.6684</v>
      </c>
      <c r="E81" s="62" t="n">
        <v>0.000226346</v>
      </c>
      <c r="F81" s="61" t="n">
        <v>0.00235748</v>
      </c>
      <c r="G81" s="61" t="n">
        <f aca="false">C81*$B$9+$B$10</f>
        <v>0.000889722951117248</v>
      </c>
      <c r="H81" s="62" t="n">
        <f aca="false">G81-F81</f>
        <v>-0.00146775704888275</v>
      </c>
      <c r="J81" s="59"/>
      <c r="K81" s="57"/>
    </row>
    <row r="82" customFormat="false" ht="15" hidden="false" customHeight="false" outlineLevel="0" collapsed="false">
      <c r="A82" s="56" t="n">
        <v>20</v>
      </c>
      <c r="B82" s="57" t="s">
        <v>128</v>
      </c>
      <c r="C82" s="58" t="n">
        <v>3000.56</v>
      </c>
      <c r="D82" s="57" t="n">
        <v>34.6556</v>
      </c>
      <c r="E82" s="57" t="n">
        <v>0.000231405</v>
      </c>
      <c r="F82" s="58" t="n">
        <v>0.0012207</v>
      </c>
      <c r="G82" s="58" t="n">
        <f aca="false">C82*$B$9+$B$10</f>
        <v>0.000735703638774761</v>
      </c>
      <c r="H82" s="57" t="n">
        <f aca="false">G82-F82</f>
        <v>-0.000484996361225239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8</v>
      </c>
      <c r="C83" s="58" t="n">
        <v>2499.77</v>
      </c>
      <c r="D83" s="57" t="n">
        <v>34.6295</v>
      </c>
      <c r="E83" s="57" t="n">
        <v>0.000228741</v>
      </c>
      <c r="F83" s="58" t="n">
        <v>0.00213242</v>
      </c>
      <c r="G83" s="58" t="n">
        <f aca="false">C83*$B$9+$B$10</f>
        <v>0.000581422462177582</v>
      </c>
      <c r="H83" s="57" t="n">
        <f aca="false">G83-F83</f>
        <v>-0.00155099753782242</v>
      </c>
      <c r="J83" s="59"/>
      <c r="K83" s="57"/>
    </row>
    <row r="84" customFormat="false" ht="15" hidden="false" customHeight="false" outlineLevel="0" collapsed="false">
      <c r="A84" s="56" t="n">
        <v>20</v>
      </c>
      <c r="B84" s="57" t="s">
        <v>128</v>
      </c>
      <c r="C84" s="58" t="n">
        <v>2000.94</v>
      </c>
      <c r="D84" s="57" t="n">
        <v>34.5842</v>
      </c>
      <c r="E84" s="57" t="n">
        <v>0.000200273</v>
      </c>
      <c r="F84" s="58" t="n">
        <v>0.00177765</v>
      </c>
      <c r="G84" s="58" t="n">
        <f aca="false">C84*$B$9+$B$10</f>
        <v>0.000427745113744164</v>
      </c>
      <c r="H84" s="57" t="n">
        <f aca="false">G84-F84</f>
        <v>-0.00134990488625584</v>
      </c>
      <c r="J84" s="59"/>
      <c r="K84" s="57"/>
    </row>
    <row r="85" customFormat="false" ht="15.75" hidden="false" customHeight="false" outlineLevel="0" collapsed="false">
      <c r="A85" s="56" t="n">
        <v>20</v>
      </c>
      <c r="B85" s="57" t="s">
        <v>127</v>
      </c>
      <c r="C85" s="58" t="n">
        <v>5.65192</v>
      </c>
      <c r="D85" s="57" t="n">
        <v>32.3489</v>
      </c>
      <c r="E85" s="57" t="n">
        <v>0.000230811</v>
      </c>
      <c r="F85" s="58" t="n">
        <v>-0.00123215</v>
      </c>
      <c r="G85" s="58" t="n">
        <f aca="false">C85*$B$9+$B$10</f>
        <v>-0.000186954446216552</v>
      </c>
      <c r="H85" s="57" t="n">
        <f aca="false">G85-F85</f>
        <v>0.00104519555378345</v>
      </c>
      <c r="J85" s="59"/>
      <c r="K85" s="57"/>
    </row>
    <row r="86" customFormat="false" ht="16.5" hidden="false" customHeight="false" outlineLevel="0" collapsed="false">
      <c r="A86" s="60" t="n">
        <v>21</v>
      </c>
      <c r="B86" s="57" t="s">
        <v>127</v>
      </c>
      <c r="C86" s="61" t="n">
        <v>5.78731</v>
      </c>
      <c r="D86" s="62" t="n">
        <v>32.3333</v>
      </c>
      <c r="E86" s="62" t="n">
        <v>0.000380803</v>
      </c>
      <c r="F86" s="61" t="n">
        <v>-0.00297165</v>
      </c>
      <c r="G86" s="61" t="n">
        <f aca="false">C86*$B$9+$B$10</f>
        <v>-0.000186912735861914</v>
      </c>
      <c r="H86" s="62" t="n">
        <f aca="false">G86-F86</f>
        <v>0.00278473726413809</v>
      </c>
      <c r="J86" s="59"/>
      <c r="K86" s="57"/>
    </row>
    <row r="87" customFormat="false" ht="15.75" hidden="false" customHeight="false" outlineLevel="0" collapsed="false">
      <c r="A87" s="60" t="n">
        <v>22</v>
      </c>
      <c r="B87" s="57" t="s">
        <v>128</v>
      </c>
      <c r="C87" s="61" t="n">
        <v>3500.7</v>
      </c>
      <c r="D87" s="62" t="n">
        <v>34.6682</v>
      </c>
      <c r="E87" s="62" t="n">
        <v>0.000226333</v>
      </c>
      <c r="F87" s="61" t="n">
        <v>0.00259399</v>
      </c>
      <c r="G87" s="61" t="n">
        <f aca="false">C87*$B$9+$B$10</f>
        <v>0.000889784566236</v>
      </c>
      <c r="H87" s="62" t="n">
        <f aca="false">G87-F87</f>
        <v>-0.001704205433764</v>
      </c>
      <c r="J87" s="59"/>
      <c r="K87" s="57"/>
    </row>
    <row r="88" customFormat="false" ht="15" hidden="false" customHeight="false" outlineLevel="0" collapsed="false">
      <c r="A88" s="56" t="n">
        <v>22</v>
      </c>
      <c r="B88" s="57" t="s">
        <v>127</v>
      </c>
      <c r="C88" s="58" t="n">
        <v>3500.64</v>
      </c>
      <c r="D88" s="57" t="n">
        <v>34.6682</v>
      </c>
      <c r="E88" s="57" t="n">
        <v>0.000233261</v>
      </c>
      <c r="F88" s="58" t="n">
        <v>0.00567627</v>
      </c>
      <c r="G88" s="58" t="n">
        <f aca="false">C88*$B$9+$B$10</f>
        <v>0.000889766081700374</v>
      </c>
      <c r="H88" s="57" t="n">
        <f aca="false">G88-F88</f>
        <v>-0.00478650391829963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3000.82</v>
      </c>
      <c r="D89" s="57" t="n">
        <v>34.6541</v>
      </c>
      <c r="E89" s="57" t="n">
        <v>0.000200022</v>
      </c>
      <c r="F89" s="58" t="n">
        <v>0.00378799</v>
      </c>
      <c r="G89" s="58" t="n">
        <f aca="false">C89*$B$9+$B$10</f>
        <v>0.000735783738429138</v>
      </c>
      <c r="H89" s="57" t="n">
        <f aca="false">G89-F89</f>
        <v>-0.00305220626157086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2500.42</v>
      </c>
      <c r="D90" s="57" t="n">
        <v>34.6234</v>
      </c>
      <c r="E90" s="57" t="n">
        <v>0.00019621</v>
      </c>
      <c r="F90" s="58" t="n">
        <v>-0.013279</v>
      </c>
      <c r="G90" s="58" t="n">
        <f aca="false">C90*$B$9+$B$10</f>
        <v>0.000581622711313523</v>
      </c>
      <c r="H90" s="57" t="n">
        <f aca="false">G90-F90</f>
        <v>0.0138606227113135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8</v>
      </c>
      <c r="C91" s="58" t="n">
        <v>2000.82</v>
      </c>
      <c r="D91" s="57" t="n">
        <v>34.5778</v>
      </c>
      <c r="E91" s="57" t="n">
        <v>0.000264593</v>
      </c>
      <c r="F91" s="58" t="n">
        <v>0.00134659</v>
      </c>
      <c r="G91" s="58" t="n">
        <f aca="false">C91*$B$9+$B$10</f>
        <v>0.000427708144672914</v>
      </c>
      <c r="H91" s="57" t="n">
        <f aca="false">G91-F91</f>
        <v>-0.000918881855327086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1502.3</v>
      </c>
      <c r="D92" s="57" t="n">
        <v>34.49</v>
      </c>
      <c r="E92" s="57" t="n">
        <v>0.000237562</v>
      </c>
      <c r="F92" s="58" t="n">
        <v>0.00477219</v>
      </c>
      <c r="G92" s="58" t="n">
        <f aca="false">C92*$B$9+$B$10</f>
        <v>0.000274126299673561</v>
      </c>
      <c r="H92" s="57" t="n">
        <f aca="false">G92-F92</f>
        <v>-0.00449806370032644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8</v>
      </c>
      <c r="C93" s="58" t="n">
        <v>1250.18</v>
      </c>
      <c r="D93" s="57" t="n">
        <v>34.4219</v>
      </c>
      <c r="E93" s="57" t="n">
        <v>0.00021634</v>
      </c>
      <c r="F93" s="58" t="n">
        <v>0.0018692</v>
      </c>
      <c r="G93" s="58" t="n">
        <f aca="false">C93*$B$9+$B$10</f>
        <v>0.000196454280975742</v>
      </c>
      <c r="H93" s="57" t="n">
        <f aca="false">G93-F93</f>
        <v>-0.00167274571902426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1000.5</v>
      </c>
      <c r="D94" s="57" t="n">
        <v>34.3506</v>
      </c>
      <c r="E94" s="57" t="n">
        <v>0.000209876</v>
      </c>
      <c r="F94" s="58" t="n">
        <v>-0.00349045</v>
      </c>
      <c r="G94" s="58" t="n">
        <f aca="false">C94*$B$9+$B$10</f>
        <v>0.000119533966726687</v>
      </c>
      <c r="H94" s="57" t="n">
        <f aca="false">G94-F94</f>
        <v>0.00360998396672669</v>
      </c>
      <c r="J94" s="59"/>
      <c r="K94" s="57"/>
    </row>
    <row r="95" customFormat="false" ht="15.75" hidden="false" customHeight="false" outlineLevel="0" collapsed="false">
      <c r="A95" s="56" t="n">
        <v>22</v>
      </c>
      <c r="B95" s="57" t="s">
        <v>127</v>
      </c>
      <c r="C95" s="58" t="n">
        <v>4.85882</v>
      </c>
      <c r="D95" s="57" t="n">
        <v>32.3447</v>
      </c>
      <c r="E95" s="57" t="n">
        <v>0.000304668</v>
      </c>
      <c r="F95" s="58" t="n">
        <v>-1.95622</v>
      </c>
      <c r="G95" s="58" t="n">
        <f aca="false">C95*$B$9+$B$10</f>
        <v>-0.00018719878096996</v>
      </c>
      <c r="H95" s="57" t="n">
        <f aca="false">G95-F95</f>
        <v>1.95603280121903</v>
      </c>
      <c r="J95" s="59"/>
      <c r="K95" s="57"/>
    </row>
    <row r="96" customFormat="false" ht="16.5" hidden="false" customHeight="false" outlineLevel="0" collapsed="false">
      <c r="A96" s="60" t="n">
        <v>23</v>
      </c>
      <c r="B96" s="57" t="s">
        <v>127</v>
      </c>
      <c r="C96" s="61" t="n">
        <v>5.61981</v>
      </c>
      <c r="D96" s="62" t="n">
        <v>32.3206</v>
      </c>
      <c r="E96" s="62" t="n">
        <v>0.000346076</v>
      </c>
      <c r="F96" s="61" t="n">
        <v>-0.00330353</v>
      </c>
      <c r="G96" s="61" t="n">
        <f aca="false">C96*$B$9+$B$10</f>
        <v>-0.000186964338523868</v>
      </c>
      <c r="H96" s="62" t="n">
        <f aca="false">G96-F96</f>
        <v>0.00311656566147613</v>
      </c>
      <c r="J96" s="59"/>
      <c r="K96" s="57"/>
    </row>
    <row r="97" customFormat="false" ht="15.75" hidden="false" customHeight="false" outlineLevel="0" collapsed="false">
      <c r="A97" s="60" t="n">
        <v>24</v>
      </c>
      <c r="B97" s="57" t="s">
        <v>127</v>
      </c>
      <c r="C97" s="61" t="n">
        <v>3500.98</v>
      </c>
      <c r="D97" s="62" t="n">
        <v>34.6673</v>
      </c>
      <c r="E97" s="62" t="n">
        <v>0.000235741</v>
      </c>
      <c r="F97" s="61" t="n">
        <v>0.00370026</v>
      </c>
      <c r="G97" s="61" t="n">
        <f aca="false">C97*$B$9+$B$10</f>
        <v>0.000889870827402251</v>
      </c>
      <c r="H97" s="62" t="n">
        <f aca="false">G97-F97</f>
        <v>-0.00281038917259775</v>
      </c>
      <c r="J97" s="59"/>
      <c r="K97" s="57"/>
    </row>
    <row r="98" customFormat="false" ht="15" hidden="false" customHeight="false" outlineLevel="0" collapsed="false">
      <c r="A98" s="56" t="n">
        <v>24</v>
      </c>
      <c r="B98" s="57" t="s">
        <v>128</v>
      </c>
      <c r="C98" s="58" t="n">
        <v>3000.78</v>
      </c>
      <c r="D98" s="57" t="n">
        <v>34.6507</v>
      </c>
      <c r="E98" s="57" t="n">
        <v>0.000209782</v>
      </c>
      <c r="F98" s="58" t="n">
        <v>0.000751495</v>
      </c>
      <c r="G98" s="58" t="n">
        <f aca="false">C98*$B$9+$B$10</f>
        <v>0.000735771415405388</v>
      </c>
      <c r="H98" s="57" t="n">
        <f aca="false">G98-F98</f>
        <v>-1.57235845946121E-005</v>
      </c>
      <c r="J98" s="59"/>
      <c r="K98" s="57"/>
    </row>
    <row r="99" customFormat="false" ht="15" hidden="false" customHeight="false" outlineLevel="0" collapsed="false">
      <c r="A99" s="56" t="n">
        <v>24</v>
      </c>
      <c r="B99" s="57" t="s">
        <v>128</v>
      </c>
      <c r="C99" s="58" t="n">
        <v>2500.35</v>
      </c>
      <c r="D99" s="57" t="n">
        <v>34.621</v>
      </c>
      <c r="E99" s="57" t="n">
        <v>0.000210514</v>
      </c>
      <c r="F99" s="58" t="n">
        <v>0.00156784</v>
      </c>
      <c r="G99" s="58" t="n">
        <f aca="false">C99*$B$9+$B$10</f>
        <v>0.00058160114602196</v>
      </c>
      <c r="H99" s="57" t="n">
        <f aca="false">G99-F99</f>
        <v>-0.00098623885397804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28</v>
      </c>
      <c r="C100" s="58" t="n">
        <v>2000.56</v>
      </c>
      <c r="D100" s="57" t="n">
        <v>34.5707</v>
      </c>
      <c r="E100" s="57" t="n">
        <v>0.00023571</v>
      </c>
      <c r="F100" s="58" t="n">
        <v>-0.00232315</v>
      </c>
      <c r="G100" s="58" t="n">
        <f aca="false">C100*$B$9+$B$10</f>
        <v>0.000427628045018537</v>
      </c>
      <c r="H100" s="57" t="n">
        <f aca="false">G100-F100</f>
        <v>0.00275077804501854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28</v>
      </c>
      <c r="C101" s="58" t="n">
        <v>1750.82</v>
      </c>
      <c r="D101" s="57" t="n">
        <v>34.5352</v>
      </c>
      <c r="E101" s="57" t="n">
        <v>0.000197769</v>
      </c>
      <c r="F101" s="58" t="n">
        <v>0.00043869</v>
      </c>
      <c r="G101" s="58" t="n">
        <f aca="false">C101*$B$9+$B$10</f>
        <v>0.000350689246233858</v>
      </c>
      <c r="H101" s="57" t="n">
        <f aca="false">G101-F101</f>
        <v>-8.80007537661424E-005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27</v>
      </c>
      <c r="C102" s="58" t="n">
        <v>5.40117</v>
      </c>
      <c r="D102" s="57" t="n">
        <v>32.3134</v>
      </c>
      <c r="E102" s="57" t="n">
        <v>0.000191439</v>
      </c>
      <c r="F102" s="58" t="n">
        <v>-0.00343704</v>
      </c>
      <c r="G102" s="58" t="n">
        <f aca="false">C102*$B$9+$B$10</f>
        <v>-0.000187031696171687</v>
      </c>
      <c r="H102" s="57" t="n">
        <f aca="false">G102-F102</f>
        <v>0.00325000830382831</v>
      </c>
      <c r="J102" s="59"/>
      <c r="K102" s="57"/>
    </row>
    <row r="103" customFormat="false" ht="16.5" hidden="false" customHeight="false" outlineLevel="0" collapsed="false">
      <c r="A103" s="60" t="n">
        <v>25</v>
      </c>
      <c r="B103" s="57" t="s">
        <v>127</v>
      </c>
      <c r="C103" s="61" t="n">
        <v>5.20369</v>
      </c>
      <c r="D103" s="62" t="n">
        <v>32.3168</v>
      </c>
      <c r="E103" s="62" t="n">
        <v>0.000429001</v>
      </c>
      <c r="F103" s="61" t="n">
        <v>-0.000751495</v>
      </c>
      <c r="G103" s="61" t="n">
        <f aca="false">C103*$B$9+$B$10</f>
        <v>-0.000187092534939942</v>
      </c>
      <c r="H103" s="62" t="n">
        <f aca="false">G103-F103</f>
        <v>0.000564402465060058</v>
      </c>
      <c r="J103" s="59"/>
      <c r="K103" s="57"/>
    </row>
    <row r="104" customFormat="false" ht="15.75" hidden="false" customHeight="false" outlineLevel="0" collapsed="false">
      <c r="A104" s="60" t="n">
        <v>26</v>
      </c>
      <c r="B104" s="57" t="s">
        <v>128</v>
      </c>
      <c r="C104" s="61" t="n">
        <v>3502.97</v>
      </c>
      <c r="D104" s="62" t="n">
        <v>34.6682</v>
      </c>
      <c r="E104" s="62" t="n">
        <v>0.000226857</v>
      </c>
      <c r="F104" s="61" t="n">
        <v>0.00162506</v>
      </c>
      <c r="G104" s="61" t="n">
        <f aca="false">C104*$B$9+$B$10</f>
        <v>0.000890483897833826</v>
      </c>
      <c r="H104" s="62" t="n">
        <f aca="false">G104-F104</f>
        <v>-0.000734576102166174</v>
      </c>
      <c r="J104" s="59"/>
      <c r="K104" s="57"/>
    </row>
    <row r="105" customFormat="false" ht="15" hidden="false" customHeight="false" outlineLevel="0" collapsed="false">
      <c r="A105" s="56" t="n">
        <v>26</v>
      </c>
      <c r="B105" s="57" t="s">
        <v>128</v>
      </c>
      <c r="C105" s="58" t="n">
        <v>3001.3</v>
      </c>
      <c r="D105" s="57" t="n">
        <v>34.6522</v>
      </c>
      <c r="E105" s="57" t="n">
        <v>0.000210605</v>
      </c>
      <c r="F105" s="58" t="n">
        <v>0.00134659</v>
      </c>
      <c r="G105" s="58" t="n">
        <f aca="false">C105*$B$9+$B$10</f>
        <v>0.000735931614714141</v>
      </c>
      <c r="H105" s="57" t="n">
        <f aca="false">G105-F105</f>
        <v>-0.000610658385285859</v>
      </c>
      <c r="J105" s="59"/>
      <c r="K105" s="57"/>
    </row>
    <row r="106" customFormat="false" ht="15" hidden="false" customHeight="false" outlineLevel="0" collapsed="false">
      <c r="A106" s="56" t="n">
        <v>26</v>
      </c>
      <c r="B106" s="57" t="s">
        <v>128</v>
      </c>
      <c r="C106" s="58" t="n">
        <v>2501.67</v>
      </c>
      <c r="D106" s="57" t="n">
        <v>34.6239</v>
      </c>
      <c r="E106" s="57" t="n">
        <v>0.000220824</v>
      </c>
      <c r="F106" s="58" t="n">
        <v>-0.000156403</v>
      </c>
      <c r="G106" s="58" t="n">
        <f aca="false">C106*$B$9+$B$10</f>
        <v>0.000582007805805719</v>
      </c>
      <c r="H106" s="57" t="n">
        <f aca="false">G106-F106</f>
        <v>0.000738410805805719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28</v>
      </c>
      <c r="C107" s="58" t="n">
        <v>1999.49</v>
      </c>
      <c r="D107" s="57" t="n">
        <v>34.576</v>
      </c>
      <c r="E107" s="57" t="n">
        <v>0.000218304</v>
      </c>
      <c r="F107" s="58" t="n">
        <v>-0.000911713</v>
      </c>
      <c r="G107" s="58" t="n">
        <f aca="false">C107*$B$9+$B$10</f>
        <v>0.000427298404133218</v>
      </c>
      <c r="H107" s="57" t="n">
        <f aca="false">G107-F107</f>
        <v>0.00133901140413322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28</v>
      </c>
      <c r="C108" s="58" t="n">
        <v>1750.27</v>
      </c>
      <c r="D108" s="57" t="n">
        <v>34.5414</v>
      </c>
      <c r="E108" s="57" t="n">
        <v>0.000265114</v>
      </c>
      <c r="F108" s="58" t="n">
        <v>-0.00030899</v>
      </c>
      <c r="G108" s="58" t="n">
        <f aca="false">C108*$B$9+$B$10</f>
        <v>0.000350519804657292</v>
      </c>
      <c r="H108" s="57" t="n">
        <f aca="false">G108-F108</f>
        <v>0.000659509804657292</v>
      </c>
      <c r="J108" s="59"/>
      <c r="K108" s="57"/>
    </row>
    <row r="109" customFormat="false" ht="15.75" hidden="false" customHeight="false" outlineLevel="0" collapsed="false">
      <c r="A109" s="56" t="n">
        <v>26</v>
      </c>
      <c r="B109" s="57" t="s">
        <v>127</v>
      </c>
      <c r="C109" s="58" t="n">
        <v>5.20327</v>
      </c>
      <c r="D109" s="57" t="n">
        <v>32.3117</v>
      </c>
      <c r="E109" s="57" t="n">
        <v>0.000215648</v>
      </c>
      <c r="F109" s="58" t="n">
        <v>-0.00440598</v>
      </c>
      <c r="G109" s="58" t="n">
        <f aca="false">C109*$B$9+$B$10</f>
        <v>-0.000187092664331691</v>
      </c>
      <c r="H109" s="57" t="n">
        <f aca="false">G109-F109</f>
        <v>0.00421888733566831</v>
      </c>
      <c r="J109" s="59"/>
      <c r="K109" s="57"/>
    </row>
    <row r="110" customFormat="false" ht="16.5" hidden="false" customHeight="false" outlineLevel="0" collapsed="false">
      <c r="A110" s="60" t="n">
        <v>27</v>
      </c>
      <c r="B110" s="57" t="s">
        <v>127</v>
      </c>
      <c r="C110" s="61" t="n">
        <v>5.24289</v>
      </c>
      <c r="D110" s="62" t="n">
        <v>32.2945</v>
      </c>
      <c r="E110" s="62" t="n">
        <v>0.000226968</v>
      </c>
      <c r="F110" s="61" t="n">
        <v>-0.00325775</v>
      </c>
      <c r="G110" s="61" t="n">
        <f aca="false">C110*$B$9+$B$10</f>
        <v>-0.000187080458376667</v>
      </c>
      <c r="H110" s="62" t="n">
        <f aca="false">G110-F110</f>
        <v>0.00307066954162333</v>
      </c>
      <c r="J110" s="59"/>
      <c r="K110" s="57"/>
    </row>
    <row r="111" customFormat="false" ht="16.5" hidden="false" customHeight="false" outlineLevel="0" collapsed="false">
      <c r="A111" s="60" t="n">
        <v>28</v>
      </c>
      <c r="B111" s="57" t="s">
        <v>127</v>
      </c>
      <c r="C111" s="61" t="n">
        <v>5.21102</v>
      </c>
      <c r="D111" s="62" t="n">
        <v>32.273</v>
      </c>
      <c r="E111" s="62" t="n">
        <v>0.000293694</v>
      </c>
      <c r="F111" s="61" t="n">
        <v>-0.00415802</v>
      </c>
      <c r="G111" s="61" t="n">
        <f aca="false">C111*$B$9+$B$10</f>
        <v>-0.00018709027674584</v>
      </c>
      <c r="H111" s="62" t="n">
        <f aca="false">G111-F111</f>
        <v>0.00397092972325416</v>
      </c>
      <c r="J111" s="59"/>
      <c r="K111" s="57"/>
    </row>
    <row r="112" customFormat="false" ht="15.75" hidden="false" customHeight="false" outlineLevel="0" collapsed="false">
      <c r="A112" s="60" t="n">
        <v>29</v>
      </c>
      <c r="B112" s="57" t="s">
        <v>128</v>
      </c>
      <c r="C112" s="61" t="n">
        <v>4002.07</v>
      </c>
      <c r="D112" s="62" t="n">
        <v>34.6772</v>
      </c>
      <c r="E112" s="62" t="n">
        <v>0.000237681</v>
      </c>
      <c r="F112" s="61" t="n">
        <v>0.000492096</v>
      </c>
      <c r="G112" s="61" t="n">
        <f aca="false">C112*$B$9+$B$10</f>
        <v>0.00104424442667756</v>
      </c>
      <c r="H112" s="62" t="n">
        <f aca="false">G112-F112</f>
        <v>0.000552148426677558</v>
      </c>
      <c r="J112" s="59"/>
      <c r="K112" s="57"/>
    </row>
    <row r="113" customFormat="false" ht="15" hidden="false" customHeight="false" outlineLevel="0" collapsed="false">
      <c r="A113" s="56" t="n">
        <v>29</v>
      </c>
      <c r="B113" s="57" t="s">
        <v>128</v>
      </c>
      <c r="C113" s="58" t="n">
        <v>3500.04</v>
      </c>
      <c r="D113" s="57" t="n">
        <v>34.6676</v>
      </c>
      <c r="E113" s="57" t="n">
        <v>0.000216388</v>
      </c>
      <c r="F113" s="58" t="n">
        <v>-1.52588E-005</v>
      </c>
      <c r="G113" s="58" t="n">
        <f aca="false">C113*$B$9+$B$10</f>
        <v>0.000889581236344121</v>
      </c>
      <c r="H113" s="57" t="n">
        <f aca="false">G113-F113</f>
        <v>0.000904840036344121</v>
      </c>
      <c r="J113" s="59"/>
      <c r="K113" s="57"/>
    </row>
    <row r="114" customFormat="false" ht="15" hidden="false" customHeight="false" outlineLevel="0" collapsed="false">
      <c r="A114" s="56" t="n">
        <v>29</v>
      </c>
      <c r="B114" s="57" t="s">
        <v>128</v>
      </c>
      <c r="C114" s="58" t="n">
        <v>2999.56</v>
      </c>
      <c r="D114" s="57" t="n">
        <v>34.6505</v>
      </c>
      <c r="E114" s="57" t="n">
        <v>0.000192359</v>
      </c>
      <c r="F114" s="58" t="n">
        <v>0.00276566</v>
      </c>
      <c r="G114" s="58" t="n">
        <f aca="false">C114*$B$9+$B$10</f>
        <v>0.000735395563181005</v>
      </c>
      <c r="H114" s="57" t="n">
        <f aca="false">G114-F114</f>
        <v>-0.002030264436819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28</v>
      </c>
      <c r="C115" s="58" t="n">
        <v>2500.35</v>
      </c>
      <c r="D115" s="57" t="n">
        <v>34.6208</v>
      </c>
      <c r="E115" s="57" t="n">
        <v>0.000184215</v>
      </c>
      <c r="F115" s="58" t="n">
        <v>-0.000518799</v>
      </c>
      <c r="G115" s="58" t="n">
        <f aca="false">C115*$B$9+$B$10</f>
        <v>0.00058160114602196</v>
      </c>
      <c r="H115" s="57" t="n">
        <f aca="false">G115-F115</f>
        <v>0.00110040014602196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28</v>
      </c>
      <c r="C116" s="58" t="n">
        <v>2000.45</v>
      </c>
      <c r="D116" s="57" t="n">
        <v>34.5749</v>
      </c>
      <c r="E116" s="57" t="n">
        <v>0.000213144</v>
      </c>
      <c r="F116" s="58" t="n">
        <v>-0.000621796</v>
      </c>
      <c r="G116" s="58" t="n">
        <f aca="false">C116*$B$9+$B$10</f>
        <v>0.000427594156703224</v>
      </c>
      <c r="H116" s="57" t="n">
        <f aca="false">G116-F116</f>
        <v>0.00104939015670322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28</v>
      </c>
      <c r="C117" s="58" t="n">
        <v>1500.67</v>
      </c>
      <c r="D117" s="57" t="n">
        <v>34.4939</v>
      </c>
      <c r="E117" s="57" t="n">
        <v>0.000244596</v>
      </c>
      <c r="F117" s="58" t="n">
        <v>-0.0015564</v>
      </c>
      <c r="G117" s="58" t="n">
        <f aca="false">C117*$B$9+$B$10</f>
        <v>0.000273624136455738</v>
      </c>
      <c r="H117" s="57" t="n">
        <f aca="false">G117-F117</f>
        <v>0.00183002413645574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28</v>
      </c>
      <c r="C118" s="58" t="n">
        <v>1250.29</v>
      </c>
      <c r="D118" s="57" t="n">
        <v>34.437</v>
      </c>
      <c r="E118" s="57" t="n">
        <v>0.00024035</v>
      </c>
      <c r="F118" s="58" t="n">
        <v>-0.00181198</v>
      </c>
      <c r="G118" s="58" t="n">
        <f aca="false">C118*$B$9+$B$10</f>
        <v>0.000196488169291055</v>
      </c>
      <c r="H118" s="57" t="n">
        <f aca="false">G118-F118</f>
        <v>0.00200846816929105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28</v>
      </c>
      <c r="C119" s="58" t="n">
        <v>1000.88</v>
      </c>
      <c r="D119" s="57" t="n">
        <v>34.362</v>
      </c>
      <c r="E119" s="57" t="n">
        <v>0.000278697</v>
      </c>
      <c r="F119" s="58" t="n">
        <v>-0.00275421</v>
      </c>
      <c r="G119" s="58" t="n">
        <f aca="false">C119*$B$9+$B$10</f>
        <v>0.000119651035452315</v>
      </c>
      <c r="H119" s="57" t="n">
        <f aca="false">G119-F119</f>
        <v>0.00287386103545232</v>
      </c>
      <c r="J119" s="59"/>
      <c r="K119" s="57"/>
    </row>
    <row r="120" customFormat="false" ht="15.75" hidden="false" customHeight="false" outlineLevel="0" collapsed="false">
      <c r="A120" s="56" t="n">
        <v>29</v>
      </c>
      <c r="B120" s="57" t="s">
        <v>127</v>
      </c>
      <c r="C120" s="58" t="n">
        <v>4.27737</v>
      </c>
      <c r="D120" s="57" t="n">
        <v>32.2702</v>
      </c>
      <c r="E120" s="57" t="n">
        <v>0.000192142</v>
      </c>
      <c r="F120" s="58" t="n">
        <v>-0.00305557</v>
      </c>
      <c r="G120" s="58" t="n">
        <f aca="false">C120*$B$9+$B$10</f>
        <v>-0.00018737791152395</v>
      </c>
      <c r="H120" s="57" t="n">
        <f aca="false">G120-F120</f>
        <v>0.00286819208847605</v>
      </c>
      <c r="J120" s="59"/>
      <c r="K120" s="57"/>
    </row>
    <row r="121" customFormat="false" ht="15.75" hidden="false" customHeight="false" outlineLevel="0" collapsed="false">
      <c r="A121" s="60" t="n">
        <v>30</v>
      </c>
      <c r="B121" s="57" t="s">
        <v>128</v>
      </c>
      <c r="C121" s="61" t="n">
        <v>2000.69</v>
      </c>
      <c r="D121" s="62" t="n">
        <v>34.5746</v>
      </c>
      <c r="E121" s="62" t="n">
        <v>0.000225375</v>
      </c>
      <c r="F121" s="61" t="n">
        <v>0.000926971</v>
      </c>
      <c r="G121" s="61" t="n">
        <f aca="false">C121*$B$9+$B$10</f>
        <v>0.000427668094845725</v>
      </c>
      <c r="H121" s="62" t="n">
        <f aca="false">G121-F121</f>
        <v>-0.000499302905154275</v>
      </c>
      <c r="J121" s="59"/>
      <c r="K121" s="57"/>
    </row>
    <row r="122" customFormat="false" ht="15" hidden="false" customHeight="false" outlineLevel="0" collapsed="false">
      <c r="A122" s="56" t="n">
        <v>30</v>
      </c>
      <c r="B122" s="57" t="s">
        <v>128</v>
      </c>
      <c r="C122" s="58" t="n">
        <v>1500.16</v>
      </c>
      <c r="D122" s="57" t="n">
        <v>34.4932</v>
      </c>
      <c r="E122" s="57" t="n">
        <v>0.000255198</v>
      </c>
      <c r="F122" s="58" t="n">
        <v>-0.00228119</v>
      </c>
      <c r="G122" s="58" t="n">
        <f aca="false">C122*$B$9+$B$10</f>
        <v>0.000273467017902923</v>
      </c>
      <c r="H122" s="57" t="n">
        <f aca="false">G122-F122</f>
        <v>0.00255465701790292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28</v>
      </c>
      <c r="C123" s="58" t="n">
        <v>1000.25</v>
      </c>
      <c r="D123" s="57" t="n">
        <v>34.3581</v>
      </c>
      <c r="E123" s="57" t="n">
        <v>0.000203273</v>
      </c>
      <c r="F123" s="58" t="n">
        <v>-0.00147247</v>
      </c>
      <c r="G123" s="58" t="n">
        <f aca="false">C123*$B$9+$B$10</f>
        <v>0.000119456947828248</v>
      </c>
      <c r="H123" s="57" t="n">
        <f aca="false">G123-F123</f>
        <v>0.00159192694782825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28</v>
      </c>
      <c r="C124" s="58" t="n">
        <v>799.603</v>
      </c>
      <c r="D124" s="57" t="n">
        <v>34.2805</v>
      </c>
      <c r="E124" s="57" t="n">
        <v>0.000225246</v>
      </c>
      <c r="F124" s="58" t="n">
        <v>-0.00254822</v>
      </c>
      <c r="G124" s="58" t="n">
        <f aca="false">C124*$B$9+$B$10</f>
        <v>5.76425041678432E-005</v>
      </c>
      <c r="H124" s="57" t="n">
        <f aca="false">G124-F124</f>
        <v>0.00260586250416784</v>
      </c>
      <c r="J124" s="59"/>
      <c r="K124" s="57"/>
    </row>
    <row r="125" customFormat="false" ht="15.75" hidden="false" customHeight="false" outlineLevel="0" collapsed="false">
      <c r="A125" s="56" t="n">
        <v>30</v>
      </c>
      <c r="B125" s="57" t="s">
        <v>127</v>
      </c>
      <c r="C125" s="58" t="n">
        <v>5.59403</v>
      </c>
      <c r="D125" s="57" t="n">
        <v>32.2706</v>
      </c>
      <c r="E125" s="57" t="n">
        <v>0.000194745</v>
      </c>
      <c r="F125" s="58" t="n">
        <v>-0.00274277</v>
      </c>
      <c r="G125" s="58" t="n">
        <f aca="false">C125*$B$9+$B$10</f>
        <v>-0.000186972280712675</v>
      </c>
      <c r="H125" s="57" t="n">
        <f aca="false">G125-F125</f>
        <v>0.00255579771928733</v>
      </c>
      <c r="J125" s="59"/>
      <c r="K125" s="57"/>
    </row>
    <row r="126" customFormat="false" ht="15.75" hidden="false" customHeight="false" outlineLevel="0" collapsed="false">
      <c r="A126" s="60" t="n">
        <v>31</v>
      </c>
      <c r="B126" s="57" t="s">
        <v>127</v>
      </c>
      <c r="C126" s="61" t="n">
        <v>1249.79</v>
      </c>
      <c r="D126" s="62" t="n">
        <v>34.4556</v>
      </c>
      <c r="E126" s="62" t="n">
        <v>0.000233979</v>
      </c>
      <c r="F126" s="61" t="n">
        <v>-0.00487137</v>
      </c>
      <c r="G126" s="61" t="n">
        <f aca="false">C126*$B$9+$B$10</f>
        <v>0.000196334131494177</v>
      </c>
      <c r="H126" s="62" t="n">
        <f aca="false">G126-F126</f>
        <v>0.00506770413149418</v>
      </c>
      <c r="J126" s="59"/>
      <c r="K126" s="57"/>
    </row>
    <row r="127" customFormat="false" ht="15" hidden="false" customHeight="false" outlineLevel="0" collapsed="false">
      <c r="A127" s="56" t="n">
        <v>31</v>
      </c>
      <c r="B127" s="57" t="s">
        <v>127</v>
      </c>
      <c r="C127" s="58" t="n">
        <v>1250.3</v>
      </c>
      <c r="D127" s="57" t="n">
        <v>34.4557</v>
      </c>
      <c r="E127" s="57" t="n">
        <v>0.000238167</v>
      </c>
      <c r="F127" s="58" t="n">
        <v>-0.00465012</v>
      </c>
      <c r="G127" s="58" t="n">
        <f aca="false">C127*$B$9+$B$10</f>
        <v>0.000196491250046992</v>
      </c>
      <c r="H127" s="57" t="n">
        <f aca="false">G127-F127</f>
        <v>0.00484661125004699</v>
      </c>
      <c r="J127" s="59"/>
      <c r="K127" s="57"/>
    </row>
    <row r="128" customFormat="false" ht="15" hidden="false" customHeight="false" outlineLevel="0" collapsed="false">
      <c r="A128" s="56" t="n">
        <v>31</v>
      </c>
      <c r="B128" s="57" t="s">
        <v>127</v>
      </c>
      <c r="C128" s="58" t="n">
        <v>1000.19</v>
      </c>
      <c r="D128" s="57" t="n">
        <v>34.3701</v>
      </c>
      <c r="E128" s="57" t="n">
        <v>0.000839207</v>
      </c>
      <c r="F128" s="58" t="n">
        <v>-0.00585938</v>
      </c>
      <c r="G128" s="58" t="n">
        <f aca="false">C128*$B$9+$B$10</f>
        <v>0.000119438463292623</v>
      </c>
      <c r="H128" s="57" t="n">
        <f aca="false">G128-F128</f>
        <v>0.00597881846329262</v>
      </c>
      <c r="J128" s="59"/>
      <c r="K128" s="57"/>
    </row>
    <row r="129" customFormat="false" ht="15" hidden="false" customHeight="false" outlineLevel="0" collapsed="false">
      <c r="A129" s="56" t="n">
        <v>31</v>
      </c>
      <c r="B129" s="57" t="s">
        <v>127</v>
      </c>
      <c r="C129" s="58" t="n">
        <v>799.613</v>
      </c>
      <c r="D129" s="57" t="n">
        <v>34.2906</v>
      </c>
      <c r="E129" s="57" t="n">
        <v>0.000294646</v>
      </c>
      <c r="F129" s="58" t="n">
        <v>-0.00498962</v>
      </c>
      <c r="G129" s="58" t="n">
        <f aca="false">C129*$B$9+$B$10</f>
        <v>5.76455849237807E-005</v>
      </c>
      <c r="H129" s="57" t="n">
        <f aca="false">G129-F129</f>
        <v>0.00504726558492378</v>
      </c>
      <c r="J129" s="59"/>
      <c r="K129" s="57"/>
    </row>
    <row r="130" customFormat="false" ht="15.75" hidden="false" customHeight="false" outlineLevel="0" collapsed="false">
      <c r="A130" s="56" t="n">
        <v>31</v>
      </c>
      <c r="B130" s="57" t="s">
        <v>127</v>
      </c>
      <c r="C130" s="58" t="n">
        <v>4.67933</v>
      </c>
      <c r="D130" s="57" t="n">
        <v>32.1769</v>
      </c>
      <c r="E130" s="57" t="n">
        <v>0.000192145</v>
      </c>
      <c r="F130" s="58" t="n">
        <v>-0.00548553</v>
      </c>
      <c r="G130" s="58" t="n">
        <f aca="false">C130*$B$9+$B$10</f>
        <v>-0.000187254077458284</v>
      </c>
      <c r="H130" s="57" t="n">
        <f aca="false">G130-F130</f>
        <v>0.00529827592254172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M76" activeCellId="0" sqref="M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29</v>
      </c>
    </row>
    <row r="7" s="36" customFormat="true" ht="15.75" hidden="false" customHeight="false" outlineLevel="0" collapsed="false">
      <c r="A7" s="39" t="s">
        <v>104</v>
      </c>
      <c r="B7" s="39"/>
      <c r="C7" s="39"/>
      <c r="E7" s="39" t="s">
        <v>105</v>
      </c>
      <c r="F7" s="39"/>
      <c r="G7" s="39"/>
      <c r="I7" s="39" t="s">
        <v>106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107</v>
      </c>
      <c r="E8" s="42" t="s">
        <v>108</v>
      </c>
      <c r="F8" s="42"/>
      <c r="G8" s="42" t="n">
        <f aca="false">INDEX(LINEST(known_ys,known_xs,TRUE(),TRUE()),3,1)</f>
        <v>0.10483449045277</v>
      </c>
      <c r="I8" s="43" t="s">
        <v>109</v>
      </c>
      <c r="J8" s="43" t="s">
        <v>110</v>
      </c>
    </row>
    <row r="9" customFormat="false" ht="15" hidden="false" customHeight="false" outlineLevel="0" collapsed="false">
      <c r="A9" s="0" t="s">
        <v>111</v>
      </c>
      <c r="B9" s="0" t="n">
        <f aca="false">INDEX(LINEST(known_ys,known_xs,TRUE(),TRUE()),1,1)</f>
        <v>4.10276731740617E-007</v>
      </c>
      <c r="C9" s="0" t="n">
        <f aca="false">INDEX(LINEST(known_ys,known_xs,TRUE(),TRUE()),2,1)</f>
        <v>1.58795808722698E-007</v>
      </c>
      <c r="E9" s="0" t="s">
        <v>112</v>
      </c>
      <c r="G9" s="0" t="n">
        <f aca="false">INDEX(LINEST(known_ys,known_xs,TRUE(),TRUE()),3,2)</f>
        <v>0.00125524209287221</v>
      </c>
      <c r="I9" s="0" t="n">
        <f aca="false">MIN(known_xs)</f>
        <v>51.1943</v>
      </c>
      <c r="J9" s="0" t="n">
        <f aca="false">I9*$B$9+$B$10</f>
        <v>-0.00031262358831384</v>
      </c>
    </row>
    <row r="10" customFormat="false" ht="15.75" hidden="false" customHeight="false" outlineLevel="0" collapsed="false">
      <c r="A10" s="44" t="s">
        <v>113</v>
      </c>
      <c r="B10" s="44" t="n">
        <f aca="false">INDEX(LINEST(known_ys,known_xs,TRUE(),TRUE()),1,2)</f>
        <v>-0.000333627418401589</v>
      </c>
      <c r="C10" s="44" t="n">
        <f aca="false">INDEX(LINEST(known_ys,known_xs,TRUE(),TRUE()),2,2)</f>
        <v>0.000331404911384304</v>
      </c>
      <c r="E10" s="44" t="s">
        <v>114</v>
      </c>
      <c r="F10" s="44"/>
      <c r="G10" s="44" t="n">
        <f aca="false">INDEX(LINEST(known_ys,known_xs,TRUE(),TRUE()),5,2)</f>
        <v>8.98110645679383E-005</v>
      </c>
      <c r="I10" s="44" t="n">
        <f aca="false">MAX(known_xs)</f>
        <v>4002.07</v>
      </c>
      <c r="J10" s="44" t="n">
        <f aca="false">I10*$B$9+$B$10</f>
        <v>0.001308328781395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5</v>
      </c>
      <c r="D12" s="0" t="n">
        <v>114</v>
      </c>
    </row>
    <row r="13" customFormat="false" ht="15" hidden="false" customHeight="false" outlineLevel="0" collapsed="false">
      <c r="A13" s="0" t="s">
        <v>116</v>
      </c>
      <c r="D13" s="0" t="n">
        <v>5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7</v>
      </c>
      <c r="B15" s="46" t="s">
        <v>118</v>
      </c>
      <c r="C15" s="47" t="s">
        <v>9</v>
      </c>
      <c r="D15" s="46" t="s">
        <v>14</v>
      </c>
      <c r="E15" s="46" t="s">
        <v>14</v>
      </c>
      <c r="F15" s="46" t="s">
        <v>130</v>
      </c>
      <c r="G15" s="46"/>
      <c r="H15" s="46"/>
      <c r="J15" s="49" t="s">
        <v>120</v>
      </c>
      <c r="K15" s="46" t="s">
        <v>9</v>
      </c>
    </row>
    <row r="16" s="48" customFormat="true" ht="15.75" hidden="false" customHeight="false" outlineLevel="0" collapsed="false">
      <c r="A16" s="50" t="s">
        <v>88</v>
      </c>
      <c r="B16" s="51" t="s">
        <v>121</v>
      </c>
      <c r="C16" s="52" t="s">
        <v>122</v>
      </c>
      <c r="D16" s="51" t="s">
        <v>122</v>
      </c>
      <c r="E16" s="51" t="s">
        <v>23</v>
      </c>
      <c r="F16" s="53" t="s">
        <v>123</v>
      </c>
      <c r="G16" s="53" t="s">
        <v>124</v>
      </c>
      <c r="H16" s="54" t="s">
        <v>125</v>
      </c>
      <c r="J16" s="55" t="s">
        <v>109</v>
      </c>
      <c r="K16" s="54" t="s">
        <v>126</v>
      </c>
    </row>
    <row r="17" customFormat="false" ht="16.5" hidden="false" customHeight="false" outlineLevel="0" collapsed="false">
      <c r="A17" s="56" t="n">
        <v>1</v>
      </c>
      <c r="B17" s="57" t="s">
        <v>127</v>
      </c>
      <c r="C17" s="58" t="n">
        <v>4.8978</v>
      </c>
      <c r="D17" s="57" t="n">
        <v>31.1793</v>
      </c>
      <c r="E17" s="57" t="n">
        <v>0.00134064</v>
      </c>
      <c r="F17" s="58" t="n">
        <v>-0.00144958</v>
      </c>
      <c r="G17" s="58" t="n">
        <f aca="false">C17*$B$9+$B$10</f>
        <v>-0.00033161796502487</v>
      </c>
      <c r="H17" s="57" t="n">
        <f aca="false">G17-F17</f>
        <v>0.00111796203497513</v>
      </c>
      <c r="J17" s="59" t="n">
        <v>1249.04</v>
      </c>
      <c r="K17" s="57" t="n">
        <v>0.00193405</v>
      </c>
    </row>
    <row r="18" customFormat="false" ht="16.5" hidden="false" customHeight="false" outlineLevel="0" collapsed="false">
      <c r="A18" s="60" t="n">
        <v>2</v>
      </c>
      <c r="B18" s="57" t="s">
        <v>127</v>
      </c>
      <c r="C18" s="61" t="n">
        <v>5.07132</v>
      </c>
      <c r="D18" s="62" t="n">
        <v>32.7103</v>
      </c>
      <c r="E18" s="62" t="n">
        <v>0.00074103</v>
      </c>
      <c r="F18" s="61" t="n">
        <v>-0.00260544</v>
      </c>
      <c r="G18" s="61" t="n">
        <f aca="false">C18*$B$9+$B$10</f>
        <v>-0.000331546773806378</v>
      </c>
      <c r="H18" s="62" t="n">
        <f aca="false">G18-F18</f>
        <v>0.00227389322619362</v>
      </c>
      <c r="J18" s="59" t="n">
        <v>1249.03</v>
      </c>
      <c r="K18" s="57" t="n">
        <v>0.00153351</v>
      </c>
    </row>
    <row r="19" customFormat="false" ht="16.5" hidden="false" customHeight="false" outlineLevel="0" collapsed="false">
      <c r="A19" s="60" t="n">
        <v>3</v>
      </c>
      <c r="B19" s="57" t="s">
        <v>127</v>
      </c>
      <c r="C19" s="61" t="n">
        <v>5.38829</v>
      </c>
      <c r="D19" s="62" t="n">
        <v>32.6933</v>
      </c>
      <c r="E19" s="62" t="n">
        <v>0.00721516</v>
      </c>
      <c r="F19" s="61" t="n">
        <v>-1.18432</v>
      </c>
      <c r="G19" s="61" t="n">
        <f aca="false">C19*$B$9+$B$10</f>
        <v>-0.000331416728390718</v>
      </c>
      <c r="H19" s="62" t="n">
        <f aca="false">G19-F19</f>
        <v>1.18398858327161</v>
      </c>
      <c r="J19" s="59" t="n">
        <v>1000.93</v>
      </c>
      <c r="K19" s="57" t="n">
        <v>0.00149536</v>
      </c>
    </row>
    <row r="20" customFormat="false" ht="16.5" hidden="false" customHeight="false" outlineLevel="0" collapsed="false">
      <c r="A20" s="60" t="n">
        <v>4</v>
      </c>
      <c r="B20" s="57" t="s">
        <v>127</v>
      </c>
      <c r="C20" s="61" t="n">
        <v>4.95456</v>
      </c>
      <c r="D20" s="62" t="n">
        <v>32.3885</v>
      </c>
      <c r="E20" s="62" t="n">
        <v>0.00118545</v>
      </c>
      <c r="F20" s="61" t="n">
        <v>-0.0158958</v>
      </c>
      <c r="G20" s="61" t="n">
        <f aca="false">C20*$B$9+$B$10</f>
        <v>-0.000331594677717576</v>
      </c>
      <c r="H20" s="62" t="n">
        <f aca="false">G20-F20</f>
        <v>0.0155642053222824</v>
      </c>
      <c r="J20" s="59" t="n">
        <v>800.433</v>
      </c>
      <c r="K20" s="57" t="n">
        <v>1.52588E-005</v>
      </c>
    </row>
    <row r="21" customFormat="false" ht="16.5" hidden="false" customHeight="false" outlineLevel="0" collapsed="false">
      <c r="A21" s="60" t="n">
        <v>5</v>
      </c>
      <c r="B21" s="57" t="s">
        <v>127</v>
      </c>
      <c r="C21" s="61" t="n">
        <v>5.30903</v>
      </c>
      <c r="D21" s="62" t="n">
        <v>32.1462</v>
      </c>
      <c r="E21" s="62" t="n">
        <v>0.00846703</v>
      </c>
      <c r="F21" s="61" t="n">
        <v>-0.0132294</v>
      </c>
      <c r="G21" s="61" t="n">
        <f aca="false">C21*$B$9+$B$10</f>
        <v>-0.000331449246924476</v>
      </c>
      <c r="H21" s="62" t="n">
        <f aca="false">G21-F21</f>
        <v>0.0128979507530755</v>
      </c>
      <c r="J21" s="59" t="n">
        <v>2005.85</v>
      </c>
      <c r="K21" s="57" t="n">
        <v>0.00112152</v>
      </c>
    </row>
    <row r="22" customFormat="false" ht="15.75" hidden="false" customHeight="false" outlineLevel="0" collapsed="false">
      <c r="A22" s="60" t="n">
        <v>6</v>
      </c>
      <c r="B22" s="57" t="s">
        <v>128</v>
      </c>
      <c r="C22" s="61" t="n">
        <v>1249.04</v>
      </c>
      <c r="D22" s="62" t="n">
        <v>34.4606</v>
      </c>
      <c r="E22" s="62" t="n">
        <v>0.000249651</v>
      </c>
      <c r="F22" s="61" t="n">
        <v>0.00193405</v>
      </c>
      <c r="G22" s="61" t="n">
        <f aca="false">C22*$B$9+$B$10</f>
        <v>0.000178824630611711</v>
      </c>
      <c r="H22" s="62" t="n">
        <f aca="false">G22-F22</f>
        <v>-0.00175522536938829</v>
      </c>
      <c r="J22" s="59" t="n">
        <v>1500.68</v>
      </c>
      <c r="K22" s="57" t="n">
        <v>0.000858307</v>
      </c>
    </row>
    <row r="23" customFormat="false" ht="15" hidden="false" customHeight="false" outlineLevel="0" collapsed="false">
      <c r="A23" s="56" t="n">
        <v>6</v>
      </c>
      <c r="B23" s="57" t="s">
        <v>128</v>
      </c>
      <c r="C23" s="58" t="n">
        <v>1249.03</v>
      </c>
      <c r="D23" s="57" t="n">
        <v>34.4606</v>
      </c>
      <c r="E23" s="57" t="n">
        <v>0.000245755</v>
      </c>
      <c r="F23" s="58" t="n">
        <v>0.00153351</v>
      </c>
      <c r="G23" s="58" t="n">
        <f aca="false">C23*$B$9+$B$10</f>
        <v>0.000178820527844393</v>
      </c>
      <c r="H23" s="57" t="n">
        <f aca="false">G23-F23</f>
        <v>-0.00135468947215561</v>
      </c>
      <c r="J23" s="59" t="n">
        <v>1250.75</v>
      </c>
      <c r="K23" s="57" t="n">
        <v>0.00200653</v>
      </c>
    </row>
    <row r="24" customFormat="false" ht="15" hidden="false" customHeight="false" outlineLevel="0" collapsed="false">
      <c r="A24" s="56" t="n">
        <v>6</v>
      </c>
      <c r="B24" s="57" t="s">
        <v>128</v>
      </c>
      <c r="C24" s="58" t="n">
        <v>1000.93</v>
      </c>
      <c r="D24" s="57" t="n">
        <v>34.3805</v>
      </c>
      <c r="E24" s="57" t="n">
        <v>0.000359968</v>
      </c>
      <c r="F24" s="58" t="n">
        <v>0.00149536</v>
      </c>
      <c r="G24" s="58" t="n">
        <f aca="false">C24*$B$9+$B$10</f>
        <v>7.70308706995462E-005</v>
      </c>
      <c r="H24" s="57" t="n">
        <f aca="false">G24-F24</f>
        <v>-0.00141832912930045</v>
      </c>
      <c r="J24" s="59" t="n">
        <v>1000.44</v>
      </c>
      <c r="K24" s="57" t="n">
        <v>0.00177002</v>
      </c>
    </row>
    <row r="25" customFormat="false" ht="15" hidden="false" customHeight="false" outlineLevel="0" collapsed="false">
      <c r="A25" s="56" t="n">
        <v>6</v>
      </c>
      <c r="B25" s="57" t="s">
        <v>128</v>
      </c>
      <c r="C25" s="58" t="n">
        <v>800.433</v>
      </c>
      <c r="D25" s="57" t="n">
        <v>34.2827</v>
      </c>
      <c r="E25" s="57" t="n">
        <v>0.000303541</v>
      </c>
      <c r="F25" s="58" t="n">
        <v>1.52588E-005</v>
      </c>
      <c r="G25" s="58" t="n">
        <f aca="false">C25*$B$9+$B$10</f>
        <v>-5.22838318425215E-006</v>
      </c>
      <c r="H25" s="57" t="n">
        <f aca="false">G25-F25</f>
        <v>-2.04871831842522E-005</v>
      </c>
      <c r="J25" s="59" t="n">
        <v>3000.41</v>
      </c>
      <c r="K25" s="57" t="n">
        <v>0.00207901</v>
      </c>
    </row>
    <row r="26" customFormat="false" ht="15.75" hidden="false" customHeight="false" outlineLevel="0" collapsed="false">
      <c r="A26" s="56" t="n">
        <v>6</v>
      </c>
      <c r="B26" s="57" t="s">
        <v>127</v>
      </c>
      <c r="C26" s="58" t="n">
        <v>5.31343</v>
      </c>
      <c r="D26" s="57" t="n">
        <v>32.1878</v>
      </c>
      <c r="E26" s="57" t="n">
        <v>0.00156597</v>
      </c>
      <c r="F26" s="58" t="n">
        <v>-0.00380707</v>
      </c>
      <c r="G26" s="58" t="n">
        <f aca="false">C26*$B$9+$B$10</f>
        <v>-0.000331447441706857</v>
      </c>
      <c r="H26" s="57" t="n">
        <f aca="false">G26-F26</f>
        <v>0.00347562255829314</v>
      </c>
      <c r="J26" s="59" t="n">
        <v>1500.51</v>
      </c>
      <c r="K26" s="57" t="n">
        <v>0.00143814</v>
      </c>
    </row>
    <row r="27" customFormat="false" ht="16.5" hidden="false" customHeight="false" outlineLevel="0" collapsed="false">
      <c r="A27" s="60" t="n">
        <v>7</v>
      </c>
      <c r="B27" s="57" t="s">
        <v>127</v>
      </c>
      <c r="C27" s="61" t="n">
        <v>5.29118</v>
      </c>
      <c r="D27" s="62" t="n">
        <v>32.053</v>
      </c>
      <c r="E27" s="62" t="n">
        <v>0.000385496</v>
      </c>
      <c r="F27" s="61" t="n">
        <v>-0.0125771</v>
      </c>
      <c r="G27" s="61" t="n">
        <f aca="false">C27*$B$9+$B$10</f>
        <v>-0.000331456570364138</v>
      </c>
      <c r="H27" s="62" t="n">
        <f aca="false">G27-F27</f>
        <v>0.0122456434296359</v>
      </c>
      <c r="J27" s="59" t="n">
        <v>1250.6</v>
      </c>
      <c r="K27" s="57" t="n">
        <v>0.000202179</v>
      </c>
    </row>
    <row r="28" customFormat="false" ht="16.5" hidden="false" customHeight="false" outlineLevel="0" collapsed="false">
      <c r="A28" s="60" t="n">
        <v>8</v>
      </c>
      <c r="B28" s="57" t="s">
        <v>127</v>
      </c>
      <c r="C28" s="61" t="n">
        <v>4.6935</v>
      </c>
      <c r="D28" s="62" t="n">
        <v>32.0113</v>
      </c>
      <c r="E28" s="62" t="n">
        <v>0.00100259</v>
      </c>
      <c r="F28" s="61" t="n">
        <v>-0.0171356</v>
      </c>
      <c r="G28" s="61" t="n">
        <f aca="false">C28*$B$9+$B$10</f>
        <v>-0.000331701784561164</v>
      </c>
      <c r="H28" s="62" t="n">
        <f aca="false">G28-F28</f>
        <v>0.0168038982154388</v>
      </c>
      <c r="J28" s="59" t="n">
        <v>1000.46</v>
      </c>
      <c r="K28" s="57" t="n">
        <v>0.000305176</v>
      </c>
    </row>
    <row r="29" customFormat="false" ht="16.5" hidden="false" customHeight="false" outlineLevel="0" collapsed="false">
      <c r="A29" s="60" t="n">
        <v>9</v>
      </c>
      <c r="B29" s="57" t="s">
        <v>127</v>
      </c>
      <c r="C29" s="61" t="n">
        <v>4.64507</v>
      </c>
      <c r="D29" s="62" t="n">
        <v>32.1214</v>
      </c>
      <c r="E29" s="62" t="n">
        <v>0.000343794</v>
      </c>
      <c r="F29" s="61" t="n">
        <v>-0.0050354</v>
      </c>
      <c r="G29" s="61" t="n">
        <f aca="false">C29*$B$9+$B$10</f>
        <v>-0.000331721654263283</v>
      </c>
      <c r="H29" s="62" t="n">
        <f aca="false">G29-F29</f>
        <v>0.00470367834573672</v>
      </c>
      <c r="J29" s="59" t="n">
        <v>3358.04</v>
      </c>
      <c r="K29" s="57" t="n">
        <v>-0.000701904</v>
      </c>
    </row>
    <row r="30" customFormat="false" ht="15.75" hidden="false" customHeight="false" outlineLevel="0" collapsed="false">
      <c r="A30" s="60" t="n">
        <v>10</v>
      </c>
      <c r="B30" s="57" t="s">
        <v>128</v>
      </c>
      <c r="C30" s="61" t="n">
        <v>2005.85</v>
      </c>
      <c r="D30" s="62" t="n">
        <v>34.5851</v>
      </c>
      <c r="E30" s="62" t="n">
        <v>0.000207774</v>
      </c>
      <c r="F30" s="61" t="n">
        <v>0.00112152</v>
      </c>
      <c r="G30" s="61" t="n">
        <f aca="false">C30*$B$9+$B$10</f>
        <v>0.000489326163960327</v>
      </c>
      <c r="H30" s="62" t="n">
        <f aca="false">G30-F30</f>
        <v>-0.000632193836039673</v>
      </c>
      <c r="J30" s="59" t="n">
        <v>3000.41</v>
      </c>
      <c r="K30" s="57" t="n">
        <v>-0.00185013</v>
      </c>
    </row>
    <row r="31" customFormat="false" ht="15" hidden="false" customHeight="false" outlineLevel="0" collapsed="false">
      <c r="A31" s="56" t="n">
        <v>10</v>
      </c>
      <c r="B31" s="57" t="s">
        <v>128</v>
      </c>
      <c r="C31" s="58" t="n">
        <v>1500.68</v>
      </c>
      <c r="D31" s="57" t="n">
        <v>34.5058</v>
      </c>
      <c r="E31" s="57" t="n">
        <v>0.000227376</v>
      </c>
      <c r="F31" s="58" t="n">
        <v>0.000858307</v>
      </c>
      <c r="G31" s="58" t="n">
        <f aca="false">C31*$B$9+$B$10</f>
        <v>0.000282066667386919</v>
      </c>
      <c r="H31" s="57" t="n">
        <f aca="false">G31-F31</f>
        <v>-0.000576240332613081</v>
      </c>
      <c r="J31" s="59" t="n">
        <v>2249.53</v>
      </c>
      <c r="K31" s="57" t="n">
        <v>-0.00186539</v>
      </c>
    </row>
    <row r="32" customFormat="false" ht="15" hidden="false" customHeight="false" outlineLevel="0" collapsed="false">
      <c r="A32" s="56" t="n">
        <v>10</v>
      </c>
      <c r="B32" s="57" t="s">
        <v>128</v>
      </c>
      <c r="C32" s="58" t="n">
        <v>1250.75</v>
      </c>
      <c r="D32" s="57" t="n">
        <v>34.4363</v>
      </c>
      <c r="E32" s="57" t="n">
        <v>0.000250518</v>
      </c>
      <c r="F32" s="58" t="n">
        <v>0.00200653</v>
      </c>
      <c r="G32" s="58" t="n">
        <f aca="false">C32*$B$9+$B$10</f>
        <v>0.000179526203822987</v>
      </c>
      <c r="H32" s="57" t="n">
        <f aca="false">G32-F32</f>
        <v>-0.00182700379617701</v>
      </c>
      <c r="J32" s="59" t="n">
        <v>1750.97</v>
      </c>
      <c r="K32" s="57" t="n">
        <v>-0.001297</v>
      </c>
    </row>
    <row r="33" customFormat="false" ht="15" hidden="false" customHeight="false" outlineLevel="0" collapsed="false">
      <c r="A33" s="56" t="n">
        <v>10</v>
      </c>
      <c r="B33" s="57" t="s">
        <v>128</v>
      </c>
      <c r="C33" s="58" t="n">
        <v>1000.44</v>
      </c>
      <c r="D33" s="57" t="n">
        <v>34.3654</v>
      </c>
      <c r="E33" s="57" t="n">
        <v>0.000245484</v>
      </c>
      <c r="F33" s="58" t="n">
        <v>0.00177002</v>
      </c>
      <c r="G33" s="58" t="n">
        <f aca="false">C33*$B$9+$B$10</f>
        <v>7.68298351009934E-005</v>
      </c>
      <c r="H33" s="57" t="n">
        <f aca="false">G33-F33</f>
        <v>-0.00169319016489901</v>
      </c>
      <c r="J33" s="59" t="n">
        <v>1500.72</v>
      </c>
      <c r="K33" s="57" t="n">
        <v>0.00217819</v>
      </c>
    </row>
    <row r="34" customFormat="false" ht="15" hidden="false" customHeight="false" outlineLevel="0" collapsed="false">
      <c r="A34" s="56" t="n">
        <v>10</v>
      </c>
      <c r="B34" s="57" t="s">
        <v>127</v>
      </c>
      <c r="C34" s="58" t="n">
        <v>800.397</v>
      </c>
      <c r="D34" s="57" t="n">
        <v>34.2627</v>
      </c>
      <c r="E34" s="57" t="n">
        <v>0.000232969</v>
      </c>
      <c r="F34" s="58" t="n">
        <v>0.00335693</v>
      </c>
      <c r="G34" s="58" t="n">
        <f aca="false">C34*$B$9+$B$10</f>
        <v>-5.24315314659479E-006</v>
      </c>
      <c r="H34" s="57" t="n">
        <f aca="false">G34-F34</f>
        <v>-0.00336217315314659</v>
      </c>
      <c r="J34" s="59" t="n">
        <v>1252.73</v>
      </c>
      <c r="K34" s="57" t="n">
        <v>-0.0019722</v>
      </c>
    </row>
    <row r="35" customFormat="false" ht="15.75" hidden="false" customHeight="false" outlineLevel="0" collapsed="false">
      <c r="A35" s="56" t="n">
        <v>10</v>
      </c>
      <c r="B35" s="57" t="s">
        <v>127</v>
      </c>
      <c r="C35" s="58" t="n">
        <v>5.27103</v>
      </c>
      <c r="D35" s="57" t="n">
        <v>32.0781</v>
      </c>
      <c r="E35" s="57" t="n">
        <v>0.000290698</v>
      </c>
      <c r="F35" s="58" t="n">
        <v>-0.0115929</v>
      </c>
      <c r="G35" s="58" t="n">
        <f aca="false">C35*$B$9+$B$10</f>
        <v>-0.000331464837440282</v>
      </c>
      <c r="H35" s="57" t="n">
        <f aca="false">G35-F35</f>
        <v>0.0112614351625597</v>
      </c>
      <c r="J35" s="59" t="n">
        <v>1000.71</v>
      </c>
      <c r="K35" s="57" t="n">
        <v>0.00130463</v>
      </c>
    </row>
    <row r="36" customFormat="false" ht="16.5" hidden="false" customHeight="false" outlineLevel="0" collapsed="false">
      <c r="A36" s="60" t="n">
        <v>11</v>
      </c>
      <c r="B36" s="57" t="s">
        <v>127</v>
      </c>
      <c r="C36" s="61" t="n">
        <v>5.46804</v>
      </c>
      <c r="D36" s="62" t="n">
        <v>32.2651</v>
      </c>
      <c r="E36" s="62" t="n">
        <v>0.000480188</v>
      </c>
      <c r="F36" s="61" t="n">
        <v>-0.00192642</v>
      </c>
      <c r="G36" s="61" t="n">
        <f aca="false">C36*$B$9+$B$10</f>
        <v>-0.000331384008821362</v>
      </c>
      <c r="H36" s="62" t="n">
        <f aca="false">G36-F36</f>
        <v>0.00159503599117864</v>
      </c>
      <c r="J36" s="59" t="n">
        <v>800.199</v>
      </c>
      <c r="K36" s="57" t="n">
        <v>0.000240326</v>
      </c>
    </row>
    <row r="37" customFormat="false" ht="16.5" hidden="false" customHeight="false" outlineLevel="0" collapsed="false">
      <c r="A37" s="60" t="n">
        <v>12</v>
      </c>
      <c r="B37" s="57" t="s">
        <v>127</v>
      </c>
      <c r="C37" s="61" t="n">
        <v>5.44823</v>
      </c>
      <c r="D37" s="62" t="n">
        <v>32.1961</v>
      </c>
      <c r="E37" s="62" t="n">
        <v>0.00168397</v>
      </c>
      <c r="F37" s="61" t="n">
        <v>-0.00375366</v>
      </c>
      <c r="G37" s="61" t="n">
        <f aca="false">C37*$B$9+$B$10</f>
        <v>-0.000331392136403418</v>
      </c>
      <c r="H37" s="62" t="n">
        <f aca="false">G37-F37</f>
        <v>0.00342226786359658</v>
      </c>
      <c r="J37" s="59" t="n">
        <v>599.169</v>
      </c>
      <c r="K37" s="57" t="n">
        <v>0.000301361</v>
      </c>
    </row>
    <row r="38" customFormat="false" ht="16.5" hidden="false" customHeight="false" outlineLevel="0" collapsed="false">
      <c r="A38" s="60" t="n">
        <v>13</v>
      </c>
      <c r="B38" s="57" t="s">
        <v>127</v>
      </c>
      <c r="C38" s="61" t="n">
        <v>5.31568</v>
      </c>
      <c r="D38" s="62" t="n">
        <v>32.2518</v>
      </c>
      <c r="E38" s="62" t="n">
        <v>0.000447184</v>
      </c>
      <c r="F38" s="61" t="n">
        <v>-0.00364685</v>
      </c>
      <c r="G38" s="61" t="n">
        <f aca="false">C38*$B$9+$B$10</f>
        <v>-0.00033144651858421</v>
      </c>
      <c r="H38" s="62" t="n">
        <f aca="false">G38-F38</f>
        <v>0.00331540348141579</v>
      </c>
      <c r="J38" s="59" t="n">
        <v>401.037</v>
      </c>
      <c r="K38" s="57" t="n">
        <v>0.000579834</v>
      </c>
    </row>
    <row r="39" customFormat="false" ht="15.75" hidden="false" customHeight="false" outlineLevel="0" collapsed="false">
      <c r="A39" s="60" t="n">
        <v>14</v>
      </c>
      <c r="B39" s="57" t="s">
        <v>128</v>
      </c>
      <c r="C39" s="61" t="n">
        <v>3000.41</v>
      </c>
      <c r="D39" s="62" t="n">
        <v>34.6484</v>
      </c>
      <c r="E39" s="62" t="n">
        <v>0.000218363</v>
      </c>
      <c r="F39" s="61" t="n">
        <v>0.00207901</v>
      </c>
      <c r="G39" s="61" t="n">
        <f aca="false">C39*$B$9+$B$10</f>
        <v>0.000897370990280274</v>
      </c>
      <c r="H39" s="62" t="n">
        <f aca="false">G39-F39</f>
        <v>-0.00118163900971973</v>
      </c>
      <c r="J39" s="59" t="n">
        <v>301.036</v>
      </c>
      <c r="K39" s="57" t="n">
        <v>-0.00201416</v>
      </c>
    </row>
    <row r="40" customFormat="false" ht="15" hidden="false" customHeight="false" outlineLevel="0" collapsed="false">
      <c r="A40" s="56" t="n">
        <v>14</v>
      </c>
      <c r="B40" s="57" t="s">
        <v>127</v>
      </c>
      <c r="C40" s="58" t="n">
        <v>2501.03</v>
      </c>
      <c r="D40" s="57" t="n">
        <v>34.6265</v>
      </c>
      <c r="E40" s="57" t="n">
        <v>0.000225419</v>
      </c>
      <c r="F40" s="58" t="n">
        <v>0.00455475</v>
      </c>
      <c r="G40" s="58" t="n">
        <f aca="false">C40*$B$9+$B$10</f>
        <v>0.000692486995983645</v>
      </c>
      <c r="H40" s="57" t="n">
        <f aca="false">G40-F40</f>
        <v>-0.00386226300401635</v>
      </c>
      <c r="J40" s="59" t="n">
        <v>250.369</v>
      </c>
      <c r="K40" s="57" t="n">
        <v>-0.0001297</v>
      </c>
    </row>
    <row r="41" customFormat="false" ht="15" hidden="false" customHeight="false" outlineLevel="0" collapsed="false">
      <c r="A41" s="56" t="n">
        <v>14</v>
      </c>
      <c r="B41" s="57" t="s">
        <v>127</v>
      </c>
      <c r="C41" s="58" t="n">
        <v>1999.53</v>
      </c>
      <c r="D41" s="57" t="n">
        <v>34.5839</v>
      </c>
      <c r="E41" s="57" t="n">
        <v>0.000237803</v>
      </c>
      <c r="F41" s="58" t="n">
        <v>0.00470352</v>
      </c>
      <c r="G41" s="58" t="n">
        <f aca="false">C41*$B$9+$B$10</f>
        <v>0.000486733215015726</v>
      </c>
      <c r="H41" s="57" t="n">
        <f aca="false">G41-F41</f>
        <v>-0.00421678678498427</v>
      </c>
      <c r="J41" s="59" t="n">
        <v>200.577</v>
      </c>
      <c r="K41" s="57" t="n">
        <v>-0.00104141</v>
      </c>
    </row>
    <row r="42" customFormat="false" ht="15" hidden="false" customHeight="false" outlineLevel="0" collapsed="false">
      <c r="A42" s="56" t="n">
        <v>14</v>
      </c>
      <c r="B42" s="57" t="s">
        <v>128</v>
      </c>
      <c r="C42" s="58" t="n">
        <v>1500.51</v>
      </c>
      <c r="D42" s="57" t="n">
        <v>34.5091</v>
      </c>
      <c r="E42" s="57" t="n">
        <v>0.000305603</v>
      </c>
      <c r="F42" s="58" t="n">
        <v>0.00143814</v>
      </c>
      <c r="G42" s="58" t="n">
        <f aca="false">C42*$B$9+$B$10</f>
        <v>0.000281996920342524</v>
      </c>
      <c r="H42" s="57" t="n">
        <f aca="false">G42-F42</f>
        <v>-0.00115614307965748</v>
      </c>
      <c r="J42" s="59" t="n">
        <v>175.609</v>
      </c>
      <c r="K42" s="57" t="n">
        <v>-0.00169754</v>
      </c>
    </row>
    <row r="43" customFormat="false" ht="15" hidden="false" customHeight="false" outlineLevel="0" collapsed="false">
      <c r="A43" s="56" t="n">
        <v>14</v>
      </c>
      <c r="B43" s="57" t="s">
        <v>128</v>
      </c>
      <c r="C43" s="58" t="n">
        <v>1250.6</v>
      </c>
      <c r="D43" s="57" t="n">
        <v>34.4593</v>
      </c>
      <c r="E43" s="57" t="n">
        <v>0.000254239</v>
      </c>
      <c r="F43" s="58" t="n">
        <v>0.000202179</v>
      </c>
      <c r="G43" s="58" t="n">
        <f aca="false">C43*$B$9+$B$10</f>
        <v>0.000179464662313226</v>
      </c>
      <c r="H43" s="57" t="n">
        <f aca="false">G43-F43</f>
        <v>-2.27143376867741E-005</v>
      </c>
      <c r="J43" s="59" t="n">
        <v>150.512</v>
      </c>
      <c r="K43" s="57" t="n">
        <v>3.43323E-005</v>
      </c>
    </row>
    <row r="44" customFormat="false" ht="15" hidden="false" customHeight="false" outlineLevel="0" collapsed="false">
      <c r="A44" s="56" t="n">
        <v>14</v>
      </c>
      <c r="B44" s="57" t="s">
        <v>128</v>
      </c>
      <c r="C44" s="58" t="n">
        <v>1000.46</v>
      </c>
      <c r="D44" s="57" t="n">
        <v>34.378</v>
      </c>
      <c r="E44" s="57" t="n">
        <v>0.000243004</v>
      </c>
      <c r="F44" s="58" t="n">
        <v>0.000305176</v>
      </c>
      <c r="G44" s="58" t="n">
        <f aca="false">C44*$B$9+$B$10</f>
        <v>7.68380406356282E-005</v>
      </c>
      <c r="H44" s="57" t="n">
        <f aca="false">G44-F44</f>
        <v>-0.000228337959364372</v>
      </c>
      <c r="J44" s="59" t="n">
        <v>51.1943</v>
      </c>
      <c r="K44" s="57" t="n">
        <v>-0.00107956</v>
      </c>
    </row>
    <row r="45" customFormat="false" ht="15.75" hidden="false" customHeight="false" outlineLevel="0" collapsed="false">
      <c r="A45" s="56" t="n">
        <v>14</v>
      </c>
      <c r="B45" s="57" t="s">
        <v>127</v>
      </c>
      <c r="C45" s="58" t="n">
        <v>4.64215</v>
      </c>
      <c r="D45" s="57" t="n">
        <v>32.3115</v>
      </c>
      <c r="E45" s="57" t="n">
        <v>0.000227932</v>
      </c>
      <c r="F45" s="58" t="n">
        <v>-0.000297546</v>
      </c>
      <c r="G45" s="58" t="n">
        <f aca="false">C45*$B$9+$B$10</f>
        <v>-0.000331722852271339</v>
      </c>
      <c r="H45" s="57" t="n">
        <f aca="false">G45-F45</f>
        <v>-3.41768522713394E-005</v>
      </c>
      <c r="J45" s="59" t="n">
        <v>3500.5</v>
      </c>
      <c r="K45" s="57" t="n">
        <v>0.000621796</v>
      </c>
    </row>
    <row r="46" customFormat="false" ht="16.5" hidden="false" customHeight="false" outlineLevel="0" collapsed="false">
      <c r="A46" s="60" t="n">
        <v>15</v>
      </c>
      <c r="B46" s="57" t="s">
        <v>127</v>
      </c>
      <c r="C46" s="61" t="n">
        <v>5.63959</v>
      </c>
      <c r="D46" s="62" t="n">
        <v>32.3515</v>
      </c>
      <c r="E46" s="62" t="n">
        <v>0.000610145</v>
      </c>
      <c r="F46" s="61" t="n">
        <v>-0.00254822</v>
      </c>
      <c r="G46" s="61" t="n">
        <f aca="false">C46*$B$9+$B$10</f>
        <v>-0.000331313625848032</v>
      </c>
      <c r="H46" s="62" t="n">
        <f aca="false">G46-F46</f>
        <v>0.00221690637415197</v>
      </c>
      <c r="J46" s="59" t="n">
        <v>3000.54</v>
      </c>
      <c r="K46" s="57" t="n">
        <v>-0.00094223</v>
      </c>
    </row>
    <row r="47" customFormat="false" ht="15.75" hidden="false" customHeight="false" outlineLevel="0" collapsed="false">
      <c r="A47" s="60" t="n">
        <v>16</v>
      </c>
      <c r="B47" s="57" t="s">
        <v>128</v>
      </c>
      <c r="C47" s="61" t="n">
        <v>3358.04</v>
      </c>
      <c r="D47" s="62" t="n">
        <v>34.6574</v>
      </c>
      <c r="E47" s="62" t="n">
        <v>0.00024523</v>
      </c>
      <c r="F47" s="61" t="n">
        <v>-0.000701904</v>
      </c>
      <c r="G47" s="61" t="n">
        <f aca="false">C47*$B$9+$B$10</f>
        <v>0.00104409825785267</v>
      </c>
      <c r="H47" s="62" t="n">
        <f aca="false">G47-F47</f>
        <v>0.00174600225785267</v>
      </c>
      <c r="J47" s="59" t="n">
        <v>2500.22</v>
      </c>
      <c r="K47" s="57" t="n">
        <v>0.001297</v>
      </c>
    </row>
    <row r="48" customFormat="false" ht="15" hidden="false" customHeight="false" outlineLevel="0" collapsed="false">
      <c r="A48" s="56" t="n">
        <v>16</v>
      </c>
      <c r="B48" s="57" t="s">
        <v>128</v>
      </c>
      <c r="C48" s="58" t="n">
        <v>3000.41</v>
      </c>
      <c r="D48" s="57" t="n">
        <v>34.6502</v>
      </c>
      <c r="E48" s="57" t="n">
        <v>0.000254662</v>
      </c>
      <c r="F48" s="58" t="n">
        <v>-0.00185013</v>
      </c>
      <c r="G48" s="58" t="n">
        <f aca="false">C48*$B$9+$B$10</f>
        <v>0.000897370990280274</v>
      </c>
      <c r="H48" s="57" t="n">
        <f aca="false">G48-F48</f>
        <v>0.00274750099028027</v>
      </c>
      <c r="J48" s="59" t="n">
        <v>2001.1</v>
      </c>
      <c r="K48" s="57" t="n">
        <v>-0.000125885</v>
      </c>
    </row>
    <row r="49" customFormat="false" ht="15" hidden="false" customHeight="false" outlineLevel="0" collapsed="false">
      <c r="A49" s="56" t="n">
        <v>16</v>
      </c>
      <c r="B49" s="57" t="s">
        <v>127</v>
      </c>
      <c r="C49" s="58" t="n">
        <v>2500.73</v>
      </c>
      <c r="D49" s="57" t="n">
        <v>34.6295</v>
      </c>
      <c r="E49" s="57" t="n">
        <v>0.000202809</v>
      </c>
      <c r="F49" s="58" t="n">
        <v>-0.00575256</v>
      </c>
      <c r="G49" s="58" t="n">
        <f aca="false">C49*$B$9+$B$10</f>
        <v>0.000692363912964123</v>
      </c>
      <c r="H49" s="57" t="n">
        <f aca="false">G49-F49</f>
        <v>0.00644492391296412</v>
      </c>
      <c r="J49" s="59" t="n">
        <v>1500.86</v>
      </c>
      <c r="K49" s="57" t="n">
        <v>-0.000843048</v>
      </c>
    </row>
    <row r="50" customFormat="false" ht="15" hidden="false" customHeight="false" outlineLevel="0" collapsed="false">
      <c r="A50" s="56" t="n">
        <v>16</v>
      </c>
      <c r="B50" s="57" t="s">
        <v>128</v>
      </c>
      <c r="C50" s="58" t="n">
        <v>2249.53</v>
      </c>
      <c r="D50" s="57" t="n">
        <v>34.6131</v>
      </c>
      <c r="E50" s="57" t="n">
        <v>0.000229282</v>
      </c>
      <c r="F50" s="58" t="n">
        <v>-0.00186539</v>
      </c>
      <c r="G50" s="58" t="n">
        <f aca="false">C50*$B$9+$B$10</f>
        <v>0.00058930239795088</v>
      </c>
      <c r="H50" s="57" t="n">
        <f aca="false">G50-F50</f>
        <v>0.00245469239795088</v>
      </c>
      <c r="J50" s="59" t="n">
        <v>1250.08</v>
      </c>
      <c r="K50" s="57" t="n">
        <v>0.000965118</v>
      </c>
    </row>
    <row r="51" customFormat="false" ht="15" hidden="false" customHeight="false" outlineLevel="0" collapsed="false">
      <c r="A51" s="56" t="n">
        <v>16</v>
      </c>
      <c r="B51" s="57" t="s">
        <v>127</v>
      </c>
      <c r="C51" s="58" t="n">
        <v>2000.26</v>
      </c>
      <c r="D51" s="57" t="n">
        <v>34.5861</v>
      </c>
      <c r="E51" s="57" t="n">
        <v>0.000237525</v>
      </c>
      <c r="F51" s="58" t="n">
        <v>-0.00263977</v>
      </c>
      <c r="G51" s="58" t="n">
        <f aca="false">C51*$B$9+$B$10</f>
        <v>0.000487032717029897</v>
      </c>
      <c r="H51" s="57" t="n">
        <f aca="false">G51-F51</f>
        <v>0.0031268027170299</v>
      </c>
      <c r="J51" s="59" t="n">
        <v>1000.38</v>
      </c>
      <c r="K51" s="57" t="n">
        <v>0.00018692</v>
      </c>
    </row>
    <row r="52" customFormat="false" ht="15" hidden="false" customHeight="false" outlineLevel="0" collapsed="false">
      <c r="A52" s="56" t="n">
        <v>16</v>
      </c>
      <c r="B52" s="57" t="s">
        <v>128</v>
      </c>
      <c r="C52" s="58" t="n">
        <v>1750.97</v>
      </c>
      <c r="D52" s="57" t="n">
        <v>34.5496</v>
      </c>
      <c r="E52" s="57" t="n">
        <v>0.000232923</v>
      </c>
      <c r="F52" s="58" t="n">
        <v>-0.001297</v>
      </c>
      <c r="G52" s="58" t="n">
        <f aca="false">C52*$B$9+$B$10</f>
        <v>0.000384754830574278</v>
      </c>
      <c r="H52" s="57" t="n">
        <f aca="false">G52-F52</f>
        <v>0.00168175483057428</v>
      </c>
      <c r="J52" s="59" t="n">
        <v>3500.5</v>
      </c>
      <c r="K52" s="57" t="n">
        <v>0.00226593</v>
      </c>
    </row>
    <row r="53" customFormat="false" ht="15" hidden="false" customHeight="false" outlineLevel="0" collapsed="false">
      <c r="A53" s="56" t="n">
        <v>16</v>
      </c>
      <c r="B53" s="57" t="s">
        <v>128</v>
      </c>
      <c r="C53" s="58" t="n">
        <v>1500.72</v>
      </c>
      <c r="D53" s="57" t="n">
        <v>34.4937</v>
      </c>
      <c r="E53" s="57" t="n">
        <v>0.000249035</v>
      </c>
      <c r="F53" s="58" t="n">
        <v>0.00217819</v>
      </c>
      <c r="G53" s="58" t="n">
        <f aca="false">C53*$B$9+$B$10</f>
        <v>0.000282083078456189</v>
      </c>
      <c r="H53" s="57" t="n">
        <f aca="false">G53-F53</f>
        <v>-0.00189610692154381</v>
      </c>
      <c r="J53" s="59" t="n">
        <v>3000.56</v>
      </c>
      <c r="K53" s="57" t="n">
        <v>0.00110626</v>
      </c>
    </row>
    <row r="54" customFormat="false" ht="15" hidden="false" customHeight="false" outlineLevel="0" collapsed="false">
      <c r="A54" s="56" t="n">
        <v>16</v>
      </c>
      <c r="B54" s="57" t="s">
        <v>128</v>
      </c>
      <c r="C54" s="58" t="n">
        <v>1252.73</v>
      </c>
      <c r="D54" s="57" t="n">
        <v>34.4339</v>
      </c>
      <c r="E54" s="57" t="n">
        <v>0.00021359</v>
      </c>
      <c r="F54" s="58" t="n">
        <v>-0.0019722</v>
      </c>
      <c r="G54" s="58" t="n">
        <f aca="false">C54*$B$9+$B$10</f>
        <v>0.000180338551751834</v>
      </c>
      <c r="H54" s="57" t="n">
        <f aca="false">G54-F54</f>
        <v>0.00215253855175183</v>
      </c>
      <c r="J54" s="59" t="n">
        <v>2499.77</v>
      </c>
      <c r="K54" s="57" t="n">
        <v>0.00195312</v>
      </c>
    </row>
    <row r="55" customFormat="false" ht="15" hidden="false" customHeight="false" outlineLevel="0" collapsed="false">
      <c r="A55" s="56" t="n">
        <v>16</v>
      </c>
      <c r="B55" s="57" t="s">
        <v>128</v>
      </c>
      <c r="C55" s="58" t="n">
        <v>1000.71</v>
      </c>
      <c r="D55" s="57" t="n">
        <v>34.3603</v>
      </c>
      <c r="E55" s="57" t="n">
        <v>0.000212392</v>
      </c>
      <c r="F55" s="58" t="n">
        <v>0.00130463</v>
      </c>
      <c r="G55" s="58" t="n">
        <f aca="false">C55*$B$9+$B$10</f>
        <v>7.69406098185633E-005</v>
      </c>
      <c r="H55" s="57" t="n">
        <f aca="false">G55-F55</f>
        <v>-0.00122768939018144</v>
      </c>
      <c r="J55" s="59" t="n">
        <v>2000.94</v>
      </c>
      <c r="K55" s="57" t="n">
        <v>0.00150681</v>
      </c>
    </row>
    <row r="56" customFormat="false" ht="15" hidden="false" customHeight="false" outlineLevel="0" collapsed="false">
      <c r="A56" s="56" t="n">
        <v>16</v>
      </c>
      <c r="B56" s="57" t="s">
        <v>128</v>
      </c>
      <c r="C56" s="58" t="n">
        <v>800.199</v>
      </c>
      <c r="D56" s="57" t="n">
        <v>34.2763</v>
      </c>
      <c r="E56" s="57" t="n">
        <v>0.000247213</v>
      </c>
      <c r="F56" s="58" t="n">
        <v>0.000240326</v>
      </c>
      <c r="G56" s="58" t="n">
        <f aca="false">C56*$B$9+$B$10</f>
        <v>-5.32438793947944E-006</v>
      </c>
      <c r="H56" s="57" t="n">
        <f aca="false">G56-F56</f>
        <v>-0.000245650387939479</v>
      </c>
      <c r="J56" s="59" t="n">
        <v>3500.7</v>
      </c>
      <c r="K56" s="57" t="n">
        <v>0.00265121</v>
      </c>
    </row>
    <row r="57" customFormat="false" ht="15" hidden="false" customHeight="false" outlineLevel="0" collapsed="false">
      <c r="A57" s="56" t="n">
        <v>16</v>
      </c>
      <c r="B57" s="57" t="s">
        <v>128</v>
      </c>
      <c r="C57" s="58" t="n">
        <v>599.169</v>
      </c>
      <c r="D57" s="57" t="n">
        <v>34.1425</v>
      </c>
      <c r="E57" s="57" t="n">
        <v>0.000301544</v>
      </c>
      <c r="F57" s="58" t="n">
        <v>0.000301361</v>
      </c>
      <c r="G57" s="58" t="n">
        <f aca="false">C57*$B$9+$B$10</f>
        <v>-8.78023193212956E-005</v>
      </c>
      <c r="H57" s="57" t="n">
        <f aca="false">G57-F57</f>
        <v>-0.000389163319321296</v>
      </c>
      <c r="J57" s="59" t="n">
        <v>2000.82</v>
      </c>
      <c r="K57" s="57" t="n">
        <v>0.00111008</v>
      </c>
    </row>
    <row r="58" customFormat="false" ht="15" hidden="false" customHeight="false" outlineLevel="0" collapsed="false">
      <c r="A58" s="56" t="n">
        <v>16</v>
      </c>
      <c r="B58" s="57" t="s">
        <v>128</v>
      </c>
      <c r="C58" s="58" t="n">
        <v>401.037</v>
      </c>
      <c r="D58" s="57" t="n">
        <v>33.9964</v>
      </c>
      <c r="E58" s="57" t="n">
        <v>0.000242362</v>
      </c>
      <c r="F58" s="58" t="n">
        <v>0.000579834</v>
      </c>
      <c r="G58" s="58" t="n">
        <f aca="false">C58*$B$9+$B$10</f>
        <v>-0.000169091268734527</v>
      </c>
      <c r="H58" s="57" t="n">
        <f aca="false">G58-F58</f>
        <v>-0.000748925268734527</v>
      </c>
      <c r="J58" s="59" t="n">
        <v>1250.18</v>
      </c>
      <c r="K58" s="57" t="n">
        <v>0.00170517</v>
      </c>
    </row>
    <row r="59" customFormat="false" ht="15" hidden="false" customHeight="false" outlineLevel="0" collapsed="false">
      <c r="A59" s="56" t="n">
        <v>16</v>
      </c>
      <c r="B59" s="57" t="s">
        <v>128</v>
      </c>
      <c r="C59" s="58" t="n">
        <v>301.036</v>
      </c>
      <c r="D59" s="57" t="n">
        <v>33.9197</v>
      </c>
      <c r="E59" s="57" t="n">
        <v>0.000286056</v>
      </c>
      <c r="F59" s="58" t="n">
        <v>-0.00201416</v>
      </c>
      <c r="G59" s="58" t="n">
        <f aca="false">C59*$B$9+$B$10</f>
        <v>-0.000210119352185321</v>
      </c>
      <c r="H59" s="57" t="n">
        <f aca="false">G59-F59</f>
        <v>0.00180404064781468</v>
      </c>
      <c r="J59" s="59" t="n">
        <v>3000.78</v>
      </c>
      <c r="K59" s="57" t="n">
        <v>0.000858307</v>
      </c>
    </row>
    <row r="60" customFormat="false" ht="15" hidden="false" customHeight="false" outlineLevel="0" collapsed="false">
      <c r="A60" s="56" t="n">
        <v>16</v>
      </c>
      <c r="B60" s="57" t="s">
        <v>128</v>
      </c>
      <c r="C60" s="58" t="n">
        <v>250.369</v>
      </c>
      <c r="D60" s="57" t="n">
        <v>33.8955</v>
      </c>
      <c r="E60" s="57" t="n">
        <v>0.000263552</v>
      </c>
      <c r="F60" s="58" t="n">
        <v>-0.0001297</v>
      </c>
      <c r="G60" s="58" t="n">
        <f aca="false">C60*$B$9+$B$10</f>
        <v>-0.000230906843352423</v>
      </c>
      <c r="H60" s="57" t="n">
        <f aca="false">G60-F60</f>
        <v>-0.000101206843352423</v>
      </c>
      <c r="J60" s="59" t="n">
        <v>2500.35</v>
      </c>
      <c r="K60" s="57" t="n">
        <v>0.00159454</v>
      </c>
    </row>
    <row r="61" customFormat="false" ht="15" hidden="false" customHeight="false" outlineLevel="0" collapsed="false">
      <c r="A61" s="56" t="n">
        <v>16</v>
      </c>
      <c r="B61" s="57" t="s">
        <v>128</v>
      </c>
      <c r="C61" s="58" t="n">
        <v>200.577</v>
      </c>
      <c r="D61" s="57" t="n">
        <v>33.877</v>
      </c>
      <c r="E61" s="57" t="n">
        <v>0.0002828</v>
      </c>
      <c r="F61" s="58" t="n">
        <v>-0.00104141</v>
      </c>
      <c r="G61" s="58" t="n">
        <f aca="false">C61*$B$9+$B$10</f>
        <v>-0.000251335342379251</v>
      </c>
      <c r="H61" s="57" t="n">
        <f aca="false">G61-F61</f>
        <v>0.000790074657620749</v>
      </c>
      <c r="J61" s="59" t="n">
        <v>1750.82</v>
      </c>
      <c r="K61" s="57" t="n">
        <v>0.00018692</v>
      </c>
    </row>
    <row r="62" customFormat="false" ht="15" hidden="false" customHeight="false" outlineLevel="0" collapsed="false">
      <c r="A62" s="56" t="n">
        <v>16</v>
      </c>
      <c r="B62" s="57" t="s">
        <v>128</v>
      </c>
      <c r="C62" s="58" t="n">
        <v>175.609</v>
      </c>
      <c r="D62" s="57" t="n">
        <v>33.8549</v>
      </c>
      <c r="E62" s="57" t="n">
        <v>0.000235716</v>
      </c>
      <c r="F62" s="58" t="n">
        <v>-0.00169754</v>
      </c>
      <c r="G62" s="58" t="n">
        <f aca="false">C62*$B$9+$B$10</f>
        <v>-0.000261579131817351</v>
      </c>
      <c r="H62" s="57" t="n">
        <f aca="false">G62-F62</f>
        <v>0.00143596086818265</v>
      </c>
      <c r="J62" s="59" t="n">
        <v>3502.97</v>
      </c>
      <c r="K62" s="57" t="n">
        <v>0.00188828</v>
      </c>
    </row>
    <row r="63" customFormat="false" ht="15" hidden="false" customHeight="false" outlineLevel="0" collapsed="false">
      <c r="A63" s="56" t="n">
        <v>16</v>
      </c>
      <c r="B63" s="57" t="s">
        <v>128</v>
      </c>
      <c r="C63" s="58" t="n">
        <v>150.512</v>
      </c>
      <c r="D63" s="57" t="n">
        <v>33.7572</v>
      </c>
      <c r="E63" s="57" t="n">
        <v>0.000300776</v>
      </c>
      <c r="F63" s="58" t="n">
        <v>3.43323E-005</v>
      </c>
      <c r="G63" s="58" t="n">
        <f aca="false">C63*$B$9+$B$10</f>
        <v>-0.000271875846953845</v>
      </c>
      <c r="H63" s="57" t="n">
        <f aca="false">G63-F63</f>
        <v>-0.000306208146953845</v>
      </c>
      <c r="J63" s="59" t="n">
        <v>3001.3</v>
      </c>
      <c r="K63" s="57" t="n">
        <v>0.00151825</v>
      </c>
    </row>
    <row r="64" customFormat="false" ht="15" hidden="false" customHeight="false" outlineLevel="0" collapsed="false">
      <c r="A64" s="56" t="n">
        <v>16</v>
      </c>
      <c r="B64" s="57" t="s">
        <v>127</v>
      </c>
      <c r="C64" s="58" t="n">
        <v>125.654</v>
      </c>
      <c r="D64" s="57" t="n">
        <v>33.4545</v>
      </c>
      <c r="E64" s="57" t="n">
        <v>0.00161305</v>
      </c>
      <c r="F64" s="58" t="n">
        <v>0.00485229</v>
      </c>
      <c r="G64" s="58" t="n">
        <f aca="false">C64*$B$9+$B$10</f>
        <v>-0.000282074505951454</v>
      </c>
      <c r="H64" s="57" t="n">
        <f aca="false">G64-F64</f>
        <v>-0.00513436450595145</v>
      </c>
      <c r="J64" s="59" t="n">
        <v>2501.67</v>
      </c>
      <c r="K64" s="57" t="n">
        <v>-4.19617E-005</v>
      </c>
    </row>
    <row r="65" customFormat="false" ht="15" hidden="false" customHeight="false" outlineLevel="0" collapsed="false">
      <c r="A65" s="56" t="n">
        <v>16</v>
      </c>
      <c r="B65" s="57" t="s">
        <v>127</v>
      </c>
      <c r="C65" s="58" t="n">
        <v>100.363</v>
      </c>
      <c r="D65" s="57" t="n">
        <v>32.6415</v>
      </c>
      <c r="E65" s="57" t="n">
        <v>0.0076163</v>
      </c>
      <c r="F65" s="58" t="n">
        <v>0.0175323</v>
      </c>
      <c r="G65" s="58" t="n">
        <f aca="false">C65*$B$9+$B$10</f>
        <v>-0.000292450814773906</v>
      </c>
      <c r="H65" s="57" t="n">
        <f aca="false">G65-F65</f>
        <v>-0.0178247508147739</v>
      </c>
      <c r="J65" s="59" t="n">
        <v>1999.49</v>
      </c>
      <c r="K65" s="57" t="n">
        <v>-0.000831604</v>
      </c>
    </row>
    <row r="66" customFormat="false" ht="15" hidden="false" customHeight="false" outlineLevel="0" collapsed="false">
      <c r="A66" s="56" t="n">
        <v>16</v>
      </c>
      <c r="B66" s="57" t="s">
        <v>127</v>
      </c>
      <c r="C66" s="58" t="n">
        <v>75.3093</v>
      </c>
      <c r="D66" s="57" t="n">
        <v>32.4536</v>
      </c>
      <c r="E66" s="57" t="n">
        <v>0.000732191</v>
      </c>
      <c r="F66" s="58" t="n">
        <v>-0.00324631</v>
      </c>
      <c r="G66" s="58" t="n">
        <f aca="false">C66*$B$9+$B$10</f>
        <v>-0.000302729764927915</v>
      </c>
      <c r="H66" s="57" t="n">
        <f aca="false">G66-F66</f>
        <v>0.00294358023507208</v>
      </c>
      <c r="J66" s="59" t="n">
        <v>1750.27</v>
      </c>
      <c r="K66" s="57" t="n">
        <v>-0.000305176</v>
      </c>
    </row>
    <row r="67" customFormat="false" ht="15" hidden="false" customHeight="false" outlineLevel="0" collapsed="false">
      <c r="A67" s="56" t="n">
        <v>16</v>
      </c>
      <c r="B67" s="57" t="s">
        <v>128</v>
      </c>
      <c r="C67" s="58" t="n">
        <v>51.1943</v>
      </c>
      <c r="D67" s="57" t="n">
        <v>32.4329</v>
      </c>
      <c r="E67" s="57" t="n">
        <v>0.00265509</v>
      </c>
      <c r="F67" s="58" t="n">
        <v>-0.00107956</v>
      </c>
      <c r="G67" s="58" t="n">
        <f aca="false">C67*$B$9+$B$10</f>
        <v>-0.00031262358831384</v>
      </c>
      <c r="H67" s="57" t="n">
        <f aca="false">G67-F67</f>
        <v>0.00076693641168616</v>
      </c>
      <c r="J67" s="59" t="n">
        <v>4002.07</v>
      </c>
      <c r="K67" s="57" t="n">
        <v>0.000907898</v>
      </c>
    </row>
    <row r="68" customFormat="false" ht="15" hidden="false" customHeight="false" outlineLevel="0" collapsed="false">
      <c r="A68" s="56" t="n">
        <v>16</v>
      </c>
      <c r="B68" s="57" t="s">
        <v>127</v>
      </c>
      <c r="C68" s="58" t="n">
        <v>25.4133</v>
      </c>
      <c r="D68" s="57" t="n">
        <v>32.3622</v>
      </c>
      <c r="E68" s="57" t="n">
        <v>0.000361806</v>
      </c>
      <c r="F68" s="58" t="n">
        <v>-0.00531006</v>
      </c>
      <c r="G68" s="58" t="n">
        <f aca="false">C68*$B$9+$B$10</f>
        <v>-0.000323200932734845</v>
      </c>
      <c r="H68" s="57" t="n">
        <f aca="false">G68-F68</f>
        <v>0.00498685906726516</v>
      </c>
      <c r="J68" s="59" t="n">
        <v>3500.04</v>
      </c>
      <c r="K68" s="57" t="n">
        <v>0.000301361</v>
      </c>
    </row>
    <row r="69" customFormat="false" ht="15" hidden="false" customHeight="false" outlineLevel="0" collapsed="false">
      <c r="A69" s="56" t="n">
        <v>16</v>
      </c>
      <c r="B69" s="57" t="s">
        <v>127</v>
      </c>
      <c r="C69" s="58" t="n">
        <v>10.4167</v>
      </c>
      <c r="D69" s="57" t="n">
        <v>32.3654</v>
      </c>
      <c r="E69" s="57" t="n">
        <v>0.000292191</v>
      </c>
      <c r="F69" s="58" t="n">
        <v>-0.00343704</v>
      </c>
      <c r="G69" s="58" t="n">
        <f aca="false">C69*$B$9+$B$10</f>
        <v>-0.000329353688770067</v>
      </c>
      <c r="H69" s="57" t="n">
        <f aca="false">G69-F69</f>
        <v>0.00310768631122993</v>
      </c>
      <c r="J69" s="59" t="n">
        <v>2999.56</v>
      </c>
      <c r="K69" s="57" t="n">
        <v>0.00305939</v>
      </c>
    </row>
    <row r="70" customFormat="false" ht="15.75" hidden="false" customHeight="false" outlineLevel="0" collapsed="false">
      <c r="A70" s="56" t="n">
        <v>16</v>
      </c>
      <c r="B70" s="57" t="s">
        <v>127</v>
      </c>
      <c r="C70" s="58" t="n">
        <v>5.54042</v>
      </c>
      <c r="D70" s="57" t="n">
        <v>32.3655</v>
      </c>
      <c r="E70" s="57" t="n">
        <v>0.000206334</v>
      </c>
      <c r="F70" s="58" t="n">
        <v>-1.96112</v>
      </c>
      <c r="G70" s="58" t="n">
        <f aca="false">C70*$B$9+$B$10</f>
        <v>-0.000331354312991519</v>
      </c>
      <c r="H70" s="57" t="n">
        <f aca="false">G70-F70</f>
        <v>1.96078864568701</v>
      </c>
      <c r="J70" s="59" t="n">
        <v>2500.35</v>
      </c>
      <c r="K70" s="57" t="n">
        <v>-0.000244141</v>
      </c>
    </row>
    <row r="71" customFormat="false" ht="16.5" hidden="false" customHeight="false" outlineLevel="0" collapsed="false">
      <c r="A71" s="60" t="n">
        <v>17</v>
      </c>
      <c r="B71" s="57" t="s">
        <v>127</v>
      </c>
      <c r="C71" s="61" t="n">
        <v>5.27176</v>
      </c>
      <c r="D71" s="62" t="n">
        <v>32.3205</v>
      </c>
      <c r="E71" s="62" t="n">
        <v>0.00023422</v>
      </c>
      <c r="F71" s="61" t="n">
        <v>-0.00344086</v>
      </c>
      <c r="G71" s="61" t="n">
        <f aca="false">C71*$B$9+$B$10</f>
        <v>-0.000331464537938268</v>
      </c>
      <c r="H71" s="62" t="n">
        <f aca="false">G71-F71</f>
        <v>0.00310939546206173</v>
      </c>
      <c r="J71" s="59" t="n">
        <v>2000.45</v>
      </c>
      <c r="K71" s="57" t="n">
        <v>-0.000488281</v>
      </c>
    </row>
    <row r="72" customFormat="false" ht="15.75" hidden="false" customHeight="false" outlineLevel="0" collapsed="false">
      <c r="A72" s="60" t="n">
        <v>18</v>
      </c>
      <c r="B72" s="57" t="s">
        <v>128</v>
      </c>
      <c r="C72" s="61" t="n">
        <v>3500.5</v>
      </c>
      <c r="D72" s="62" t="n">
        <v>34.6652</v>
      </c>
      <c r="E72" s="62" t="n">
        <v>0.000214762</v>
      </c>
      <c r="F72" s="61" t="n">
        <v>0.000621796</v>
      </c>
      <c r="G72" s="61" t="n">
        <f aca="false">C72*$B$9+$B$10</f>
        <v>0.00110254628105644</v>
      </c>
      <c r="H72" s="62" t="n">
        <f aca="false">G72-F72</f>
        <v>0.000480750281056439</v>
      </c>
      <c r="J72" s="59" t="n">
        <v>1500.67</v>
      </c>
      <c r="K72" s="57" t="n">
        <v>-0.00152206</v>
      </c>
    </row>
    <row r="73" customFormat="false" ht="15" hidden="false" customHeight="false" outlineLevel="0" collapsed="false">
      <c r="A73" s="56" t="n">
        <v>18</v>
      </c>
      <c r="B73" s="57" t="s">
        <v>128</v>
      </c>
      <c r="C73" s="58" t="n">
        <v>3000.54</v>
      </c>
      <c r="D73" s="57" t="n">
        <v>34.6525</v>
      </c>
      <c r="E73" s="57" t="n">
        <v>0.000204324</v>
      </c>
      <c r="F73" s="58" t="n">
        <v>-0.00094223</v>
      </c>
      <c r="G73" s="58" t="n">
        <f aca="false">C73*$B$9+$B$10</f>
        <v>0.0008974243262554</v>
      </c>
      <c r="H73" s="57" t="n">
        <f aca="false">G73-F73</f>
        <v>0.0018396543262554</v>
      </c>
      <c r="J73" s="59" t="n">
        <v>1250.29</v>
      </c>
      <c r="K73" s="57" t="n">
        <v>-0.00172806</v>
      </c>
    </row>
    <row r="74" customFormat="false" ht="15" hidden="false" customHeight="false" outlineLevel="0" collapsed="false">
      <c r="A74" s="56" t="n">
        <v>18</v>
      </c>
      <c r="B74" s="57" t="s">
        <v>128</v>
      </c>
      <c r="C74" s="58" t="n">
        <v>2500.22</v>
      </c>
      <c r="D74" s="57" t="n">
        <v>34.6278</v>
      </c>
      <c r="E74" s="57" t="n">
        <v>0.000221947</v>
      </c>
      <c r="F74" s="58" t="n">
        <v>0.001297</v>
      </c>
      <c r="G74" s="58" t="n">
        <f aca="false">C74*$B$9+$B$10</f>
        <v>0.000692154671830935</v>
      </c>
      <c r="H74" s="57" t="n">
        <f aca="false">G74-F74</f>
        <v>-0.000604845328169065</v>
      </c>
      <c r="J74" s="59" t="n">
        <v>2000.69</v>
      </c>
      <c r="K74" s="57" t="n">
        <v>0.001194</v>
      </c>
    </row>
    <row r="75" customFormat="false" ht="15" hidden="false" customHeight="false" outlineLevel="0" collapsed="false">
      <c r="A75" s="56" t="n">
        <v>18</v>
      </c>
      <c r="B75" s="57" t="s">
        <v>128</v>
      </c>
      <c r="C75" s="58" t="n">
        <v>2001.1</v>
      </c>
      <c r="D75" s="57" t="n">
        <v>34.5837</v>
      </c>
      <c r="E75" s="57" t="n">
        <v>0.000219233</v>
      </c>
      <c r="F75" s="58" t="n">
        <v>-0.000125885</v>
      </c>
      <c r="G75" s="58" t="n">
        <f aca="false">C75*$B$9+$B$10</f>
        <v>0.000487377349484559</v>
      </c>
      <c r="H75" s="57" t="n">
        <f aca="false">G75-F75</f>
        <v>0.000613262349484559</v>
      </c>
      <c r="J75" s="59" t="n">
        <v>1000.25</v>
      </c>
      <c r="K75" s="57" t="n">
        <v>-0.00128937</v>
      </c>
      <c r="L75" s="0" t="n">
        <f aca="false">AVERAGE(K17:K75)</f>
        <v>0.000411275989830509</v>
      </c>
      <c r="M75" s="0" t="n">
        <f aca="false">STDEV(K17:K75)</f>
        <v>0.00131522257620622</v>
      </c>
    </row>
    <row r="76" customFormat="false" ht="15" hidden="false" customHeight="false" outlineLevel="0" collapsed="false">
      <c r="A76" s="56" t="n">
        <v>18</v>
      </c>
      <c r="B76" s="57" t="s">
        <v>128</v>
      </c>
      <c r="C76" s="58" t="n">
        <v>1500.86</v>
      </c>
      <c r="D76" s="57" t="n">
        <v>34.4929</v>
      </c>
      <c r="E76" s="57" t="n">
        <v>0.000239642</v>
      </c>
      <c r="F76" s="58" t="n">
        <v>-0.000843048</v>
      </c>
      <c r="G76" s="58" t="n">
        <f aca="false">C76*$B$9+$B$10</f>
        <v>0.000282140517198633</v>
      </c>
      <c r="H76" s="57" t="n">
        <f aca="false">G76-F76</f>
        <v>0.00112518851719863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8</v>
      </c>
      <c r="C77" s="58" t="n">
        <v>1250.08</v>
      </c>
      <c r="D77" s="57" t="n">
        <v>34.4381</v>
      </c>
      <c r="E77" s="57" t="n">
        <v>0.00024965</v>
      </c>
      <c r="F77" s="58" t="n">
        <v>0.000965118</v>
      </c>
      <c r="G77" s="58" t="n">
        <f aca="false">C77*$B$9+$B$10</f>
        <v>0.000179251318412721</v>
      </c>
      <c r="H77" s="57" t="n">
        <f aca="false">G77-F77</f>
        <v>-0.000785866681587279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28</v>
      </c>
      <c r="C78" s="58" t="n">
        <v>1000.38</v>
      </c>
      <c r="D78" s="57" t="n">
        <v>34.3608</v>
      </c>
      <c r="E78" s="57" t="n">
        <v>0.000316552</v>
      </c>
      <c r="F78" s="58" t="n">
        <v>0.00018692</v>
      </c>
      <c r="G78" s="58" t="n">
        <f aca="false">C78*$B$9+$B$10</f>
        <v>7.68052184970889E-005</v>
      </c>
      <c r="H78" s="57" t="n">
        <f aca="false">G78-F78</f>
        <v>-0.000110114781502911</v>
      </c>
      <c r="J78" s="59"/>
      <c r="K78" s="57"/>
    </row>
    <row r="79" customFormat="false" ht="15.75" hidden="false" customHeight="false" outlineLevel="0" collapsed="false">
      <c r="A79" s="56" t="n">
        <v>18</v>
      </c>
      <c r="B79" s="57" t="s">
        <v>127</v>
      </c>
      <c r="C79" s="58" t="n">
        <v>5.65658</v>
      </c>
      <c r="D79" s="57" t="n">
        <v>32.3024</v>
      </c>
      <c r="E79" s="57" t="n">
        <v>0.00951282</v>
      </c>
      <c r="F79" s="58" t="n">
        <v>-0.0031929</v>
      </c>
      <c r="G79" s="58" t="n">
        <f aca="false">C79*$B$9+$B$10</f>
        <v>-0.00033130665524636</v>
      </c>
      <c r="H79" s="57" t="n">
        <f aca="false">G79-F79</f>
        <v>0.00286159334475364</v>
      </c>
      <c r="J79" s="59"/>
      <c r="K79" s="57"/>
    </row>
    <row r="80" customFormat="false" ht="16.5" hidden="false" customHeight="false" outlineLevel="0" collapsed="false">
      <c r="A80" s="60" t="n">
        <v>19</v>
      </c>
      <c r="B80" s="57" t="s">
        <v>127</v>
      </c>
      <c r="C80" s="61" t="n">
        <v>5.32829</v>
      </c>
      <c r="D80" s="62" t="n">
        <v>32.3589</v>
      </c>
      <c r="E80" s="62" t="n">
        <v>0.000244407</v>
      </c>
      <c r="F80" s="61" t="n">
        <v>-0.00273514</v>
      </c>
      <c r="G80" s="61" t="n">
        <f aca="false">C80*$B$9+$B$10</f>
        <v>-0.000331441344994623</v>
      </c>
      <c r="H80" s="62" t="n">
        <f aca="false">G80-F80</f>
        <v>0.00240369865500538</v>
      </c>
      <c r="J80" s="59"/>
      <c r="K80" s="57"/>
    </row>
    <row r="81" customFormat="false" ht="15.75" hidden="false" customHeight="false" outlineLevel="0" collapsed="false">
      <c r="A81" s="60" t="n">
        <v>20</v>
      </c>
      <c r="B81" s="57" t="s">
        <v>128</v>
      </c>
      <c r="C81" s="61" t="n">
        <v>3500.5</v>
      </c>
      <c r="D81" s="62" t="n">
        <v>34.6683</v>
      </c>
      <c r="E81" s="62" t="n">
        <v>0.000248005</v>
      </c>
      <c r="F81" s="61" t="n">
        <v>0.00226593</v>
      </c>
      <c r="G81" s="61" t="n">
        <f aca="false">C81*$B$9+$B$10</f>
        <v>0.00110254628105644</v>
      </c>
      <c r="H81" s="62" t="n">
        <f aca="false">G81-F81</f>
        <v>-0.00116338371894356</v>
      </c>
      <c r="J81" s="59"/>
      <c r="K81" s="57"/>
    </row>
    <row r="82" customFormat="false" ht="15" hidden="false" customHeight="false" outlineLevel="0" collapsed="false">
      <c r="A82" s="56" t="n">
        <v>20</v>
      </c>
      <c r="B82" s="57" t="s">
        <v>128</v>
      </c>
      <c r="C82" s="58" t="n">
        <v>3000.56</v>
      </c>
      <c r="D82" s="57" t="n">
        <v>34.6555</v>
      </c>
      <c r="E82" s="57" t="n">
        <v>0.000257058</v>
      </c>
      <c r="F82" s="58" t="n">
        <v>0.00110626</v>
      </c>
      <c r="G82" s="58" t="n">
        <f aca="false">C82*$B$9+$B$10</f>
        <v>0.000897432531790035</v>
      </c>
      <c r="H82" s="57" t="n">
        <f aca="false">G82-F82</f>
        <v>-0.000208827468209965</v>
      </c>
      <c r="J82" s="59"/>
      <c r="K82" s="57"/>
    </row>
    <row r="83" customFormat="false" ht="15" hidden="false" customHeight="false" outlineLevel="0" collapsed="false">
      <c r="A83" s="56" t="n">
        <v>20</v>
      </c>
      <c r="B83" s="57" t="s">
        <v>128</v>
      </c>
      <c r="C83" s="58" t="n">
        <v>2499.77</v>
      </c>
      <c r="D83" s="57" t="n">
        <v>34.6294</v>
      </c>
      <c r="E83" s="57" t="n">
        <v>0.000197503</v>
      </c>
      <c r="F83" s="58" t="n">
        <v>0.00195312</v>
      </c>
      <c r="G83" s="58" t="n">
        <f aca="false">C83*$B$9+$B$10</f>
        <v>0.000691970047301652</v>
      </c>
      <c r="H83" s="57" t="n">
        <f aca="false">G83-F83</f>
        <v>-0.00126114995269835</v>
      </c>
      <c r="J83" s="59"/>
      <c r="K83" s="57"/>
    </row>
    <row r="84" customFormat="false" ht="15" hidden="false" customHeight="false" outlineLevel="0" collapsed="false">
      <c r="A84" s="56" t="n">
        <v>20</v>
      </c>
      <c r="B84" s="57" t="s">
        <v>128</v>
      </c>
      <c r="C84" s="58" t="n">
        <v>2000.94</v>
      </c>
      <c r="D84" s="57" t="n">
        <v>34.5839</v>
      </c>
      <c r="E84" s="57" t="n">
        <v>0.000228314</v>
      </c>
      <c r="F84" s="58" t="n">
        <v>0.00150681</v>
      </c>
      <c r="G84" s="58" t="n">
        <f aca="false">C84*$B$9+$B$10</f>
        <v>0.00048731170520748</v>
      </c>
      <c r="H84" s="57" t="n">
        <f aca="false">G84-F84</f>
        <v>-0.00101949829479252</v>
      </c>
      <c r="J84" s="59"/>
      <c r="K84" s="57"/>
    </row>
    <row r="85" customFormat="false" ht="15.75" hidden="false" customHeight="false" outlineLevel="0" collapsed="false">
      <c r="A85" s="56" t="n">
        <v>20</v>
      </c>
      <c r="B85" s="57" t="s">
        <v>127</v>
      </c>
      <c r="C85" s="58" t="n">
        <v>5.65192</v>
      </c>
      <c r="D85" s="57" t="n">
        <v>32.3481</v>
      </c>
      <c r="E85" s="57" t="n">
        <v>0.00148537</v>
      </c>
      <c r="F85" s="58" t="n">
        <v>-0.00202179</v>
      </c>
      <c r="G85" s="58" t="n">
        <f aca="false">C85*$B$9+$B$10</f>
        <v>-0.00033130856713593</v>
      </c>
      <c r="H85" s="57" t="n">
        <f aca="false">G85-F85</f>
        <v>0.00169048143286407</v>
      </c>
      <c r="J85" s="59"/>
      <c r="K85" s="57"/>
    </row>
    <row r="86" customFormat="false" ht="16.5" hidden="false" customHeight="false" outlineLevel="0" collapsed="false">
      <c r="A86" s="60" t="n">
        <v>21</v>
      </c>
      <c r="B86" s="57" t="s">
        <v>127</v>
      </c>
      <c r="C86" s="61" t="n">
        <v>5.78731</v>
      </c>
      <c r="D86" s="62" t="n">
        <v>32.3329</v>
      </c>
      <c r="E86" s="62" t="n">
        <v>0.00100515</v>
      </c>
      <c r="F86" s="61" t="n">
        <v>-0.00342941</v>
      </c>
      <c r="G86" s="61" t="n">
        <f aca="false">C86*$B$9+$B$10</f>
        <v>-0.000331253019769219</v>
      </c>
      <c r="H86" s="62" t="n">
        <f aca="false">G86-F86</f>
        <v>0.00309815698023078</v>
      </c>
      <c r="J86" s="59"/>
      <c r="K86" s="57"/>
    </row>
    <row r="87" customFormat="false" ht="15.75" hidden="false" customHeight="false" outlineLevel="0" collapsed="false">
      <c r="A87" s="60" t="n">
        <v>22</v>
      </c>
      <c r="B87" s="57" t="s">
        <v>128</v>
      </c>
      <c r="C87" s="61" t="n">
        <v>3500.7</v>
      </c>
      <c r="D87" s="62" t="n">
        <v>34.6683</v>
      </c>
      <c r="E87" s="62" t="n">
        <v>0.00021995</v>
      </c>
      <c r="F87" s="61" t="n">
        <v>0.00265121</v>
      </c>
      <c r="G87" s="61" t="n">
        <f aca="false">C87*$B$9+$B$10</f>
        <v>0.00110262833640279</v>
      </c>
      <c r="H87" s="62" t="n">
        <f aca="false">G87-F87</f>
        <v>-0.00154858166359721</v>
      </c>
      <c r="J87" s="59"/>
      <c r="K87" s="57"/>
    </row>
    <row r="88" customFormat="false" ht="15" hidden="false" customHeight="false" outlineLevel="0" collapsed="false">
      <c r="A88" s="56" t="n">
        <v>22</v>
      </c>
      <c r="B88" s="57" t="s">
        <v>127</v>
      </c>
      <c r="C88" s="58" t="n">
        <v>3500.64</v>
      </c>
      <c r="D88" s="57" t="n">
        <v>34.6683</v>
      </c>
      <c r="E88" s="57" t="n">
        <v>0.00022441</v>
      </c>
      <c r="F88" s="58" t="n">
        <v>0.00575638</v>
      </c>
      <c r="G88" s="58" t="n">
        <f aca="false">C88*$B$9+$B$10</f>
        <v>0.00110260371979888</v>
      </c>
      <c r="H88" s="57" t="n">
        <f aca="false">G88-F88</f>
        <v>-0.00465377628020112</v>
      </c>
      <c r="J88" s="59"/>
      <c r="K88" s="57"/>
    </row>
    <row r="89" customFormat="false" ht="15" hidden="false" customHeight="false" outlineLevel="0" collapsed="false">
      <c r="A89" s="56" t="n">
        <v>22</v>
      </c>
      <c r="B89" s="57" t="s">
        <v>127</v>
      </c>
      <c r="C89" s="58" t="n">
        <v>3000.82</v>
      </c>
      <c r="D89" s="57" t="n">
        <v>34.654</v>
      </c>
      <c r="E89" s="57" t="n">
        <v>0.000225316</v>
      </c>
      <c r="F89" s="58" t="n">
        <v>0.003685</v>
      </c>
      <c r="G89" s="58" t="n">
        <f aca="false">C89*$B$9+$B$10</f>
        <v>0.000897539203740288</v>
      </c>
      <c r="H89" s="57" t="n">
        <f aca="false">G89-F89</f>
        <v>-0.00278746079625971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7</v>
      </c>
      <c r="C90" s="58" t="n">
        <v>2500.42</v>
      </c>
      <c r="D90" s="57" t="n">
        <v>34.6233</v>
      </c>
      <c r="E90" s="57" t="n">
        <v>0.000277899</v>
      </c>
      <c r="F90" s="58" t="n">
        <v>-0.0134239</v>
      </c>
      <c r="G90" s="58" t="n">
        <f aca="false">C90*$B$9+$B$10</f>
        <v>0.000692236727177283</v>
      </c>
      <c r="H90" s="57" t="n">
        <f aca="false">G90-F90</f>
        <v>0.0141161367271773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8</v>
      </c>
      <c r="C91" s="58" t="n">
        <v>2000.82</v>
      </c>
      <c r="D91" s="57" t="n">
        <v>34.5776</v>
      </c>
      <c r="E91" s="57" t="n">
        <v>0.000238767</v>
      </c>
      <c r="F91" s="58" t="n">
        <v>0.00111008</v>
      </c>
      <c r="G91" s="58" t="n">
        <f aca="false">C91*$B$9+$B$10</f>
        <v>0.000487262471999671</v>
      </c>
      <c r="H91" s="57" t="n">
        <f aca="false">G91-F91</f>
        <v>-0.000622817528000329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7</v>
      </c>
      <c r="C92" s="58" t="n">
        <v>1502.3</v>
      </c>
      <c r="D92" s="57" t="n">
        <v>34.4898</v>
      </c>
      <c r="E92" s="57" t="n">
        <v>0.000256597</v>
      </c>
      <c r="F92" s="58" t="n">
        <v>0.00457764</v>
      </c>
      <c r="G92" s="58" t="n">
        <f aca="false">C92*$B$9+$B$10</f>
        <v>0.000282731315692339</v>
      </c>
      <c r="H92" s="57" t="n">
        <f aca="false">G92-F92</f>
        <v>-0.00429490868430766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8</v>
      </c>
      <c r="C93" s="58" t="n">
        <v>1250.18</v>
      </c>
      <c r="D93" s="57" t="n">
        <v>34.4217</v>
      </c>
      <c r="E93" s="57" t="n">
        <v>0.000251302</v>
      </c>
      <c r="F93" s="58" t="n">
        <v>0.00170517</v>
      </c>
      <c r="G93" s="58" t="n">
        <f aca="false">C93*$B$9+$B$10</f>
        <v>0.000179292346085895</v>
      </c>
      <c r="H93" s="57" t="n">
        <f aca="false">G93-F93</f>
        <v>-0.00152587765391411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7</v>
      </c>
      <c r="C94" s="58" t="n">
        <v>1000.5</v>
      </c>
      <c r="D94" s="57" t="n">
        <v>34.3504</v>
      </c>
      <c r="E94" s="57" t="n">
        <v>0.000211441</v>
      </c>
      <c r="F94" s="58" t="n">
        <v>-0.00369644</v>
      </c>
      <c r="G94" s="58" t="n">
        <f aca="false">C94*$B$9+$B$10</f>
        <v>7.68544517048978E-005</v>
      </c>
      <c r="H94" s="57" t="n">
        <f aca="false">G94-F94</f>
        <v>0.0037732944517049</v>
      </c>
      <c r="J94" s="59"/>
      <c r="K94" s="57"/>
    </row>
    <row r="95" customFormat="false" ht="15.75" hidden="false" customHeight="false" outlineLevel="0" collapsed="false">
      <c r="A95" s="56" t="n">
        <v>22</v>
      </c>
      <c r="B95" s="57" t="s">
        <v>127</v>
      </c>
      <c r="C95" s="58" t="n">
        <v>4.85882</v>
      </c>
      <c r="D95" s="57" t="n">
        <v>32.3434</v>
      </c>
      <c r="E95" s="57" t="n">
        <v>0.000198455</v>
      </c>
      <c r="F95" s="58" t="n">
        <v>-1.95748</v>
      </c>
      <c r="G95" s="58" t="n">
        <f aca="false">C95*$B$9+$B$10</f>
        <v>-0.000331633957611873</v>
      </c>
      <c r="H95" s="57" t="n">
        <f aca="false">G95-F95</f>
        <v>1.95714836604239</v>
      </c>
      <c r="J95" s="59"/>
      <c r="K95" s="57"/>
    </row>
    <row r="96" customFormat="false" ht="16.5" hidden="false" customHeight="false" outlineLevel="0" collapsed="false">
      <c r="A96" s="60" t="n">
        <v>23</v>
      </c>
      <c r="B96" s="57" t="s">
        <v>127</v>
      </c>
      <c r="C96" s="61" t="n">
        <v>5.61981</v>
      </c>
      <c r="D96" s="62" t="n">
        <v>32.3201</v>
      </c>
      <c r="E96" s="62" t="n">
        <v>0.000388371</v>
      </c>
      <c r="F96" s="61" t="n">
        <v>-0.00375366</v>
      </c>
      <c r="G96" s="61" t="n">
        <f aca="false">C96*$B$9+$B$10</f>
        <v>-0.000331321741121786</v>
      </c>
      <c r="H96" s="62" t="n">
        <f aca="false">G96-F96</f>
        <v>0.00342233825887821</v>
      </c>
      <c r="J96" s="59"/>
      <c r="K96" s="57"/>
    </row>
    <row r="97" customFormat="false" ht="15.75" hidden="false" customHeight="false" outlineLevel="0" collapsed="false">
      <c r="A97" s="60" t="n">
        <v>24</v>
      </c>
      <c r="B97" s="57" t="s">
        <v>127</v>
      </c>
      <c r="C97" s="61" t="n">
        <v>3500.98</v>
      </c>
      <c r="D97" s="62" t="n">
        <v>34.6675</v>
      </c>
      <c r="E97" s="62" t="n">
        <v>0.000209004</v>
      </c>
      <c r="F97" s="61" t="n">
        <v>0.00389481</v>
      </c>
      <c r="G97" s="61" t="n">
        <f aca="false">C97*$B$9+$B$10</f>
        <v>0.00110274321388767</v>
      </c>
      <c r="H97" s="62" t="n">
        <f aca="false">G97-F97</f>
        <v>-0.00279206678611233</v>
      </c>
      <c r="J97" s="59"/>
      <c r="K97" s="57"/>
    </row>
    <row r="98" customFormat="false" ht="15" hidden="false" customHeight="false" outlineLevel="0" collapsed="false">
      <c r="A98" s="56" t="n">
        <v>24</v>
      </c>
      <c r="B98" s="57" t="s">
        <v>128</v>
      </c>
      <c r="C98" s="58" t="n">
        <v>3000.78</v>
      </c>
      <c r="D98" s="57" t="n">
        <v>34.6508</v>
      </c>
      <c r="E98" s="57" t="n">
        <v>0.000239082</v>
      </c>
      <c r="F98" s="58" t="n">
        <v>0.000858307</v>
      </c>
      <c r="G98" s="58" t="n">
        <f aca="false">C98*$B$9+$B$10</f>
        <v>0.000897522792671018</v>
      </c>
      <c r="H98" s="57" t="n">
        <f aca="false">G98-F98</f>
        <v>3.92157926710183E-005</v>
      </c>
      <c r="J98" s="59"/>
      <c r="K98" s="57"/>
    </row>
    <row r="99" customFormat="false" ht="15" hidden="false" customHeight="false" outlineLevel="0" collapsed="false">
      <c r="A99" s="56" t="n">
        <v>24</v>
      </c>
      <c r="B99" s="57" t="s">
        <v>128</v>
      </c>
      <c r="C99" s="58" t="n">
        <v>2500.35</v>
      </c>
      <c r="D99" s="57" t="n">
        <v>34.621</v>
      </c>
      <c r="E99" s="57" t="n">
        <v>0.000197368</v>
      </c>
      <c r="F99" s="58" t="n">
        <v>0.00159454</v>
      </c>
      <c r="G99" s="58" t="n">
        <f aca="false">C99*$B$9+$B$10</f>
        <v>0.000692208007806061</v>
      </c>
      <c r="H99" s="57" t="n">
        <f aca="false">G99-F99</f>
        <v>-0.000902331992193939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27</v>
      </c>
      <c r="C100" s="58" t="n">
        <v>2000.56</v>
      </c>
      <c r="D100" s="57" t="n">
        <v>34.5706</v>
      </c>
      <c r="E100" s="57" t="n">
        <v>0.000236689</v>
      </c>
      <c r="F100" s="58" t="n">
        <v>-0.00235748</v>
      </c>
      <c r="G100" s="58" t="n">
        <f aca="false">C100*$B$9+$B$10</f>
        <v>0.000487155800049419</v>
      </c>
      <c r="H100" s="57" t="n">
        <f aca="false">G100-F100</f>
        <v>0.00284463580004942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28</v>
      </c>
      <c r="C101" s="58" t="n">
        <v>1750.82</v>
      </c>
      <c r="D101" s="57" t="n">
        <v>34.535</v>
      </c>
      <c r="E101" s="57" t="n">
        <v>0.000203977</v>
      </c>
      <c r="F101" s="58" t="n">
        <v>0.00018692</v>
      </c>
      <c r="G101" s="58" t="n">
        <f aca="false">C101*$B$9+$B$10</f>
        <v>0.000384693289064517</v>
      </c>
      <c r="H101" s="57" t="n">
        <f aca="false">G101-F101</f>
        <v>0.000197773289064517</v>
      </c>
      <c r="J101" s="59"/>
      <c r="K101" s="57"/>
    </row>
    <row r="102" customFormat="false" ht="15.75" hidden="false" customHeight="false" outlineLevel="0" collapsed="false">
      <c r="A102" s="56" t="n">
        <v>24</v>
      </c>
      <c r="B102" s="57" t="s">
        <v>127</v>
      </c>
      <c r="C102" s="58" t="n">
        <v>5.40117</v>
      </c>
      <c r="D102" s="57" t="n">
        <v>32.3122</v>
      </c>
      <c r="E102" s="57" t="n">
        <v>0.00706284</v>
      </c>
      <c r="F102" s="58" t="n">
        <v>-0.00460052</v>
      </c>
      <c r="G102" s="58" t="n">
        <f aca="false">C102*$B$9+$B$10</f>
        <v>-0.000331411444026414</v>
      </c>
      <c r="H102" s="57" t="n">
        <f aca="false">G102-F102</f>
        <v>0.00426910855597359</v>
      </c>
      <c r="J102" s="59"/>
      <c r="K102" s="57"/>
    </row>
    <row r="103" customFormat="false" ht="16.5" hidden="false" customHeight="false" outlineLevel="0" collapsed="false">
      <c r="A103" s="60" t="n">
        <v>25</v>
      </c>
      <c r="B103" s="57" t="s">
        <v>127</v>
      </c>
      <c r="C103" s="61" t="n">
        <v>5.20369</v>
      </c>
      <c r="D103" s="62" t="n">
        <v>32.3164</v>
      </c>
      <c r="E103" s="62" t="n">
        <v>0.000672682</v>
      </c>
      <c r="F103" s="61" t="n">
        <v>-0.00117493</v>
      </c>
      <c r="G103" s="61" t="n">
        <f aca="false">C103*$B$9+$B$10</f>
        <v>-0.000331492465475398</v>
      </c>
      <c r="H103" s="62" t="n">
        <f aca="false">G103-F103</f>
        <v>0.000843437534524602</v>
      </c>
      <c r="J103" s="59"/>
      <c r="K103" s="57"/>
    </row>
    <row r="104" customFormat="false" ht="15.75" hidden="false" customHeight="false" outlineLevel="0" collapsed="false">
      <c r="A104" s="60" t="n">
        <v>26</v>
      </c>
      <c r="B104" s="57" t="s">
        <v>128</v>
      </c>
      <c r="C104" s="61" t="n">
        <v>3502.97</v>
      </c>
      <c r="D104" s="62" t="n">
        <v>34.6685</v>
      </c>
      <c r="E104" s="62" t="n">
        <v>0.00021588</v>
      </c>
      <c r="F104" s="61" t="n">
        <v>0.00188828</v>
      </c>
      <c r="G104" s="61" t="n">
        <f aca="false">C104*$B$9+$B$10</f>
        <v>0.00110355966458384</v>
      </c>
      <c r="H104" s="62" t="n">
        <f aca="false">G104-F104</f>
        <v>-0.000784720335416162</v>
      </c>
      <c r="J104" s="59"/>
      <c r="K104" s="57"/>
    </row>
    <row r="105" customFormat="false" ht="15" hidden="false" customHeight="false" outlineLevel="0" collapsed="false">
      <c r="A105" s="56" t="n">
        <v>26</v>
      </c>
      <c r="B105" s="57" t="s">
        <v>128</v>
      </c>
      <c r="C105" s="58" t="n">
        <v>3001.3</v>
      </c>
      <c r="D105" s="57" t="n">
        <v>34.6524</v>
      </c>
      <c r="E105" s="57" t="n">
        <v>0.000235053</v>
      </c>
      <c r="F105" s="58" t="n">
        <v>0.00151825</v>
      </c>
      <c r="G105" s="58" t="n">
        <f aca="false">C105*$B$9+$B$10</f>
        <v>0.000897736136571523</v>
      </c>
      <c r="H105" s="57" t="n">
        <f aca="false">G105-F105</f>
        <v>-0.000620513863428477</v>
      </c>
      <c r="J105" s="59"/>
      <c r="K105" s="57"/>
    </row>
    <row r="106" customFormat="false" ht="15" hidden="false" customHeight="false" outlineLevel="0" collapsed="false">
      <c r="A106" s="56" t="n">
        <v>26</v>
      </c>
      <c r="B106" s="57" t="s">
        <v>128</v>
      </c>
      <c r="C106" s="58" t="n">
        <v>2501.67</v>
      </c>
      <c r="D106" s="57" t="n">
        <v>34.6241</v>
      </c>
      <c r="E106" s="57" t="n">
        <v>0.000216025</v>
      </c>
      <c r="F106" s="58" t="n">
        <v>-4.19617E-005</v>
      </c>
      <c r="G106" s="58" t="n">
        <f aca="false">C106*$B$9+$B$10</f>
        <v>0.000692749573091959</v>
      </c>
      <c r="H106" s="57" t="n">
        <f aca="false">G106-F106</f>
        <v>0.000734711273091959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28</v>
      </c>
      <c r="C107" s="58" t="n">
        <v>1999.49</v>
      </c>
      <c r="D107" s="57" t="n">
        <v>34.5761</v>
      </c>
      <c r="E107" s="57" t="n">
        <v>0.00025175</v>
      </c>
      <c r="F107" s="58" t="n">
        <v>-0.000831604</v>
      </c>
      <c r="G107" s="58" t="n">
        <f aca="false">C107*$B$9+$B$10</f>
        <v>0.000486716803946456</v>
      </c>
      <c r="H107" s="57" t="n">
        <f aca="false">G107-F107</f>
        <v>0.00131832080394646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28</v>
      </c>
      <c r="C108" s="58" t="n">
        <v>1750.27</v>
      </c>
      <c r="D108" s="57" t="n">
        <v>34.5414</v>
      </c>
      <c r="E108" s="57" t="n">
        <v>0.000241676</v>
      </c>
      <c r="F108" s="58" t="n">
        <v>-0.000305176</v>
      </c>
      <c r="G108" s="58" t="n">
        <f aca="false">C108*$B$9+$B$10</f>
        <v>0.00038446763686206</v>
      </c>
      <c r="H108" s="57" t="n">
        <f aca="false">G108-F108</f>
        <v>0.00068964363686206</v>
      </c>
      <c r="J108" s="59"/>
      <c r="K108" s="57"/>
    </row>
    <row r="109" customFormat="false" ht="15.75" hidden="false" customHeight="false" outlineLevel="0" collapsed="false">
      <c r="A109" s="56" t="n">
        <v>26</v>
      </c>
      <c r="B109" s="57" t="s">
        <v>127</v>
      </c>
      <c r="C109" s="58" t="n">
        <v>5.20327</v>
      </c>
      <c r="D109" s="57" t="n">
        <v>32.3112</v>
      </c>
      <c r="E109" s="57" t="n">
        <v>0.00024806</v>
      </c>
      <c r="F109" s="58" t="n">
        <v>-0.00491714</v>
      </c>
      <c r="G109" s="58" t="n">
        <f aca="false">C109*$B$9+$B$10</f>
        <v>-0.000331492637791625</v>
      </c>
      <c r="H109" s="57" t="n">
        <f aca="false">G109-F109</f>
        <v>0.00458564736220838</v>
      </c>
      <c r="J109" s="59"/>
      <c r="K109" s="57"/>
    </row>
    <row r="110" customFormat="false" ht="16.5" hidden="false" customHeight="false" outlineLevel="0" collapsed="false">
      <c r="A110" s="60" t="n">
        <v>27</v>
      </c>
      <c r="B110" s="57" t="s">
        <v>127</v>
      </c>
      <c r="C110" s="61" t="n">
        <v>5.24289</v>
      </c>
      <c r="D110" s="62" t="n">
        <v>32.2941</v>
      </c>
      <c r="E110" s="62" t="n">
        <v>0.000254712</v>
      </c>
      <c r="F110" s="61" t="n">
        <v>-0.00370789</v>
      </c>
      <c r="G110" s="61" t="n">
        <f aca="false">C110*$B$9+$B$10</f>
        <v>-0.000331476382627514</v>
      </c>
      <c r="H110" s="62" t="n">
        <f aca="false">G110-F110</f>
        <v>0.00337641361737249</v>
      </c>
      <c r="J110" s="59"/>
      <c r="K110" s="57"/>
    </row>
    <row r="111" customFormat="false" ht="16.5" hidden="false" customHeight="false" outlineLevel="0" collapsed="false">
      <c r="A111" s="60" t="n">
        <v>28</v>
      </c>
      <c r="B111" s="57" t="s">
        <v>127</v>
      </c>
      <c r="C111" s="61" t="n">
        <v>5.21102</v>
      </c>
      <c r="D111" s="62" t="n">
        <v>32.2729</v>
      </c>
      <c r="E111" s="62" t="n">
        <v>0.000274977</v>
      </c>
      <c r="F111" s="61" t="n">
        <v>-0.00434875</v>
      </c>
      <c r="G111" s="61" t="n">
        <f aca="false">C111*$B$9+$B$10</f>
        <v>-0.000331489458146954</v>
      </c>
      <c r="H111" s="62" t="n">
        <f aca="false">G111-F111</f>
        <v>0.00401726054185305</v>
      </c>
      <c r="J111" s="59"/>
      <c r="K111" s="57"/>
    </row>
    <row r="112" customFormat="false" ht="15.75" hidden="false" customHeight="false" outlineLevel="0" collapsed="false">
      <c r="A112" s="60" t="n">
        <v>29</v>
      </c>
      <c r="B112" s="57" t="s">
        <v>128</v>
      </c>
      <c r="C112" s="61" t="n">
        <v>4002.07</v>
      </c>
      <c r="D112" s="62" t="n">
        <v>34.6776</v>
      </c>
      <c r="E112" s="62" t="n">
        <v>0.000266284</v>
      </c>
      <c r="F112" s="61" t="n">
        <v>0.000907898</v>
      </c>
      <c r="G112" s="61" t="n">
        <f aca="false">C112*$B$9+$B$10</f>
        <v>0.00130832878139558</v>
      </c>
      <c r="H112" s="62" t="n">
        <f aca="false">G112-F112</f>
        <v>0.00040043078139558</v>
      </c>
      <c r="J112" s="59"/>
      <c r="K112" s="57"/>
    </row>
    <row r="113" customFormat="false" ht="15" hidden="false" customHeight="false" outlineLevel="0" collapsed="false">
      <c r="A113" s="56" t="n">
        <v>29</v>
      </c>
      <c r="B113" s="57" t="s">
        <v>128</v>
      </c>
      <c r="C113" s="58" t="n">
        <v>3500.04</v>
      </c>
      <c r="D113" s="57" t="n">
        <v>34.6679</v>
      </c>
      <c r="E113" s="57" t="n">
        <v>0.000242312</v>
      </c>
      <c r="F113" s="58" t="n">
        <v>0.000301361</v>
      </c>
      <c r="G113" s="58" t="n">
        <f aca="false">C113*$B$9+$B$10</f>
        <v>0.00110235755375984</v>
      </c>
      <c r="H113" s="57" t="n">
        <f aca="false">G113-F113</f>
        <v>0.000800996553759838</v>
      </c>
      <c r="J113" s="59"/>
      <c r="K113" s="57"/>
    </row>
    <row r="114" customFormat="false" ht="15" hidden="false" customHeight="false" outlineLevel="0" collapsed="false">
      <c r="A114" s="56" t="n">
        <v>29</v>
      </c>
      <c r="B114" s="57" t="s">
        <v>128</v>
      </c>
      <c r="C114" s="58" t="n">
        <v>2999.56</v>
      </c>
      <c r="D114" s="57" t="n">
        <v>34.6508</v>
      </c>
      <c r="E114" s="57" t="n">
        <v>0.000257784</v>
      </c>
      <c r="F114" s="58" t="n">
        <v>0.00305939</v>
      </c>
      <c r="G114" s="58" t="n">
        <f aca="false">C114*$B$9+$B$10</f>
        <v>0.000897022255058295</v>
      </c>
      <c r="H114" s="57" t="n">
        <f aca="false">G114-F114</f>
        <v>-0.00216236774494171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28</v>
      </c>
      <c r="C115" s="58" t="n">
        <v>2500.35</v>
      </c>
      <c r="D115" s="57" t="n">
        <v>34.6211</v>
      </c>
      <c r="E115" s="57" t="n">
        <v>0.000243978</v>
      </c>
      <c r="F115" s="58" t="n">
        <v>-0.000244141</v>
      </c>
      <c r="G115" s="58" t="n">
        <f aca="false">C115*$B$9+$B$10</f>
        <v>0.000692208007806061</v>
      </c>
      <c r="H115" s="57" t="n">
        <f aca="false">G115-F115</f>
        <v>0.000936349007806061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28</v>
      </c>
      <c r="C116" s="58" t="n">
        <v>2000.45</v>
      </c>
      <c r="D116" s="57" t="n">
        <v>34.575</v>
      </c>
      <c r="E116" s="57" t="n">
        <v>0.000257804</v>
      </c>
      <c r="F116" s="58" t="n">
        <v>-0.000488281</v>
      </c>
      <c r="G116" s="58" t="n">
        <f aca="false">C116*$B$9+$B$10</f>
        <v>0.000487110669608927</v>
      </c>
      <c r="H116" s="57" t="n">
        <f aca="false">G116-F116</f>
        <v>0.000975391669608927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28</v>
      </c>
      <c r="C117" s="58" t="n">
        <v>1500.67</v>
      </c>
      <c r="D117" s="57" t="n">
        <v>34.494</v>
      </c>
      <c r="E117" s="57" t="n">
        <v>0.000243703</v>
      </c>
      <c r="F117" s="58" t="n">
        <v>-0.00152206</v>
      </c>
      <c r="G117" s="58" t="n">
        <f aca="false">C117*$B$9+$B$10</f>
        <v>0.000282062564619602</v>
      </c>
      <c r="H117" s="57" t="n">
        <f aca="false">G117-F117</f>
        <v>0.0018041225646196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28</v>
      </c>
      <c r="C118" s="58" t="n">
        <v>1250.29</v>
      </c>
      <c r="D118" s="57" t="n">
        <v>34.4371</v>
      </c>
      <c r="E118" s="57" t="n">
        <v>0.000254604</v>
      </c>
      <c r="F118" s="58" t="n">
        <v>-0.00172806</v>
      </c>
      <c r="G118" s="58" t="n">
        <f aca="false">C118*$B$9+$B$10</f>
        <v>0.000179337476526386</v>
      </c>
      <c r="H118" s="57" t="n">
        <f aca="false">G118-F118</f>
        <v>0.00190739747652639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27</v>
      </c>
      <c r="C119" s="58" t="n">
        <v>1000.88</v>
      </c>
      <c r="D119" s="57" t="n">
        <v>34.3619</v>
      </c>
      <c r="E119" s="57" t="n">
        <v>0.000201817</v>
      </c>
      <c r="F119" s="58" t="n">
        <v>-0.0028801</v>
      </c>
      <c r="G119" s="58" t="n">
        <f aca="false">C119*$B$9+$B$10</f>
        <v>7.70103568629592E-005</v>
      </c>
      <c r="H119" s="57" t="n">
        <f aca="false">G119-F119</f>
        <v>0.00295711035686296</v>
      </c>
      <c r="J119" s="59"/>
      <c r="K119" s="57"/>
    </row>
    <row r="120" customFormat="false" ht="15.75" hidden="false" customHeight="false" outlineLevel="0" collapsed="false">
      <c r="A120" s="56" t="n">
        <v>29</v>
      </c>
      <c r="B120" s="57" t="s">
        <v>127</v>
      </c>
      <c r="C120" s="58" t="n">
        <v>4.27737</v>
      </c>
      <c r="D120" s="57" t="n">
        <v>32.27</v>
      </c>
      <c r="E120" s="57" t="n">
        <v>0.000200372</v>
      </c>
      <c r="F120" s="58" t="n">
        <v>-0.0033493</v>
      </c>
      <c r="G120" s="58" t="n">
        <f aca="false">C120*$B$9+$B$10</f>
        <v>-0.000331872513017544</v>
      </c>
      <c r="H120" s="57" t="n">
        <f aca="false">G120-F120</f>
        <v>0.00301742748698246</v>
      </c>
      <c r="J120" s="59"/>
      <c r="K120" s="57"/>
    </row>
    <row r="121" customFormat="false" ht="15.75" hidden="false" customHeight="false" outlineLevel="0" collapsed="false">
      <c r="A121" s="60" t="n">
        <v>30</v>
      </c>
      <c r="B121" s="57" t="s">
        <v>128</v>
      </c>
      <c r="C121" s="61" t="n">
        <v>2000.69</v>
      </c>
      <c r="D121" s="62" t="n">
        <v>34.5749</v>
      </c>
      <c r="E121" s="62" t="n">
        <v>0.000253052</v>
      </c>
      <c r="F121" s="61" t="n">
        <v>0.001194</v>
      </c>
      <c r="G121" s="61" t="n">
        <f aca="false">C121*$B$9+$B$10</f>
        <v>0.000487209136024545</v>
      </c>
      <c r="H121" s="62" t="n">
        <f aca="false">G121-F121</f>
        <v>-0.000706790863975455</v>
      </c>
      <c r="J121" s="59"/>
      <c r="K121" s="57"/>
    </row>
    <row r="122" customFormat="false" ht="15" hidden="false" customHeight="false" outlineLevel="0" collapsed="false">
      <c r="A122" s="56" t="n">
        <v>30</v>
      </c>
      <c r="B122" s="57" t="s">
        <v>127</v>
      </c>
      <c r="C122" s="58" t="n">
        <v>1500.16</v>
      </c>
      <c r="D122" s="57" t="n">
        <v>34.4931</v>
      </c>
      <c r="E122" s="57" t="n">
        <v>0.000286453</v>
      </c>
      <c r="F122" s="58" t="n">
        <v>-0.00241852</v>
      </c>
      <c r="G122" s="58" t="n">
        <f aca="false">C122*$B$9+$B$10</f>
        <v>0.000281853323486414</v>
      </c>
      <c r="H122" s="57" t="n">
        <f aca="false">G122-F122</f>
        <v>0.00270037332348641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28</v>
      </c>
      <c r="C123" s="58" t="n">
        <v>1000.25</v>
      </c>
      <c r="D123" s="57" t="n">
        <v>34.3583</v>
      </c>
      <c r="E123" s="57" t="n">
        <v>0.000303405</v>
      </c>
      <c r="F123" s="58" t="n">
        <v>-0.00128937</v>
      </c>
      <c r="G123" s="58" t="n">
        <f aca="false">C123*$B$9+$B$10</f>
        <v>7.67518825219626E-005</v>
      </c>
      <c r="H123" s="57" t="n">
        <f aca="false">G123-F123</f>
        <v>0.00136612188252196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27</v>
      </c>
      <c r="C124" s="58" t="n">
        <v>799.603</v>
      </c>
      <c r="D124" s="57" t="n">
        <v>34.2805</v>
      </c>
      <c r="E124" s="57" t="n">
        <v>0.000230606</v>
      </c>
      <c r="F124" s="58" t="n">
        <v>-0.00245285</v>
      </c>
      <c r="G124" s="58" t="n">
        <f aca="false">C124*$B$9+$B$10</f>
        <v>-5.56891287159685E-006</v>
      </c>
      <c r="H124" s="57" t="n">
        <f aca="false">G124-F124</f>
        <v>0.0024472810871284</v>
      </c>
      <c r="J124" s="59"/>
      <c r="K124" s="57"/>
    </row>
    <row r="125" customFormat="false" ht="15.75" hidden="false" customHeight="false" outlineLevel="0" collapsed="false">
      <c r="A125" s="56" t="n">
        <v>30</v>
      </c>
      <c r="B125" s="57" t="s">
        <v>127</v>
      </c>
      <c r="C125" s="58" t="n">
        <v>5.59403</v>
      </c>
      <c r="D125" s="57" t="n">
        <v>32.2703</v>
      </c>
      <c r="E125" s="57" t="n">
        <v>0.000194201</v>
      </c>
      <c r="F125" s="58" t="n">
        <v>-0.00295639</v>
      </c>
      <c r="G125" s="58" t="n">
        <f aca="false">C125*$B$9+$B$10</f>
        <v>-0.00033133231805593</v>
      </c>
      <c r="H125" s="57" t="n">
        <f aca="false">G125-F125</f>
        <v>0.00262505768194407</v>
      </c>
      <c r="J125" s="59"/>
      <c r="K125" s="57"/>
    </row>
    <row r="126" customFormat="false" ht="15.75" hidden="false" customHeight="false" outlineLevel="0" collapsed="false">
      <c r="A126" s="60" t="n">
        <v>31</v>
      </c>
      <c r="B126" s="57" t="s">
        <v>127</v>
      </c>
      <c r="C126" s="61" t="n">
        <v>1249.79</v>
      </c>
      <c r="D126" s="62" t="n">
        <v>34.4574</v>
      </c>
      <c r="E126" s="62" t="n">
        <v>0.000240557</v>
      </c>
      <c r="F126" s="61" t="n">
        <v>-0.00312424</v>
      </c>
      <c r="G126" s="61" t="n">
        <f aca="false">C126*$B$9+$B$10</f>
        <v>0.000179132338160516</v>
      </c>
      <c r="H126" s="62" t="n">
        <f aca="false">G126-F126</f>
        <v>0.00330337233816052</v>
      </c>
      <c r="J126" s="59"/>
      <c r="K126" s="57"/>
    </row>
    <row r="127" customFormat="false" ht="15" hidden="false" customHeight="false" outlineLevel="0" collapsed="false">
      <c r="A127" s="56" t="n">
        <v>31</v>
      </c>
      <c r="B127" s="57" t="s">
        <v>127</v>
      </c>
      <c r="C127" s="58" t="n">
        <v>1250.3</v>
      </c>
      <c r="D127" s="57" t="n">
        <v>34.4574</v>
      </c>
      <c r="E127" s="57" t="n">
        <v>0.000232972</v>
      </c>
      <c r="F127" s="58" t="n">
        <v>-0.00287628</v>
      </c>
      <c r="G127" s="58" t="n">
        <f aca="false">C127*$B$9+$B$10</f>
        <v>0.000179341579293704</v>
      </c>
      <c r="H127" s="57" t="n">
        <f aca="false">G127-F127</f>
        <v>0.0030556215792937</v>
      </c>
      <c r="J127" s="59"/>
      <c r="K127" s="57"/>
    </row>
    <row r="128" customFormat="false" ht="15" hidden="false" customHeight="false" outlineLevel="0" collapsed="false">
      <c r="A128" s="56" t="n">
        <v>31</v>
      </c>
      <c r="B128" s="57" t="s">
        <v>127</v>
      </c>
      <c r="C128" s="58" t="n">
        <v>1000.19</v>
      </c>
      <c r="D128" s="57" t="n">
        <v>34.3711</v>
      </c>
      <c r="E128" s="57" t="n">
        <v>0.000494947</v>
      </c>
      <c r="F128" s="58" t="n">
        <v>-0.00494766</v>
      </c>
      <c r="G128" s="58" t="n">
        <f aca="false">C128*$B$9+$B$10</f>
        <v>7.67272659180582E-005</v>
      </c>
      <c r="H128" s="57" t="n">
        <f aca="false">G128-F128</f>
        <v>0.00502438726591806</v>
      </c>
      <c r="J128" s="59"/>
      <c r="K128" s="57"/>
    </row>
    <row r="129" customFormat="false" ht="15" hidden="false" customHeight="false" outlineLevel="0" collapsed="false">
      <c r="A129" s="56" t="n">
        <v>31</v>
      </c>
      <c r="B129" s="57" t="s">
        <v>127</v>
      </c>
      <c r="C129" s="58" t="n">
        <v>799.613</v>
      </c>
      <c r="D129" s="57" t="n">
        <v>34.2924</v>
      </c>
      <c r="E129" s="57" t="n">
        <v>0.000274462</v>
      </c>
      <c r="F129" s="58" t="n">
        <v>-0.00319672</v>
      </c>
      <c r="G129" s="58" t="n">
        <f aca="false">C129*$B$9+$B$10</f>
        <v>-5.56481010427945E-006</v>
      </c>
      <c r="H129" s="57" t="n">
        <f aca="false">G129-F129</f>
        <v>0.00319115518989572</v>
      </c>
      <c r="J129" s="59"/>
      <c r="K129" s="57"/>
    </row>
    <row r="130" customFormat="false" ht="15.75" hidden="false" customHeight="false" outlineLevel="0" collapsed="false">
      <c r="A130" s="56" t="n">
        <v>31</v>
      </c>
      <c r="B130" s="57" t="s">
        <v>127</v>
      </c>
      <c r="C130" s="58" t="n">
        <v>4.67933</v>
      </c>
      <c r="D130" s="57" t="n">
        <v>32.1765</v>
      </c>
      <c r="E130" s="57" t="n">
        <v>0.00872888</v>
      </c>
      <c r="F130" s="58" t="n">
        <v>-0.00590134</v>
      </c>
      <c r="G130" s="58" t="n">
        <f aca="false">C130*$B$9+$B$10</f>
        <v>-0.000331707598182453</v>
      </c>
      <c r="H130" s="57" t="n">
        <f aca="false">G130-F130</f>
        <v>0.00556963240181755</v>
      </c>
      <c r="J130" s="63"/>
      <c r="K130" s="64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23:27:46Z</dcterms:created>
  <dc:creator>Gatien, Germaine</dc:creator>
  <dc:description/>
  <dc:language>en-US</dc:language>
  <cp:lastModifiedBy>G Gatien</cp:lastModifiedBy>
  <cp:lastPrinted>2019-01-18T23:28:04Z</cp:lastPrinted>
  <dcterms:modified xsi:type="dcterms:W3CDTF">2019-01-18T23:28:37Z</dcterms:modified>
  <cp:revision>0</cp:revision>
  <dc:subject/>
  <dc:title/>
</cp:coreProperties>
</file>