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72.xml" ContentType="application/vnd.openxmlformats-officedocument.drawing+xml"/>
  <Override PartName="/xl/drawings/drawing249.xml" ContentType="application/vnd.openxmlformats-officedocument.drawing+xml"/>
  <Override PartName="/xl/drawings/drawing128.xml" ContentType="application/vnd.openxmlformats-officedocument.drawing+xml"/>
  <Override PartName="/xl/drawings/vmlDrawing1.vml" ContentType="application/vnd.openxmlformats-officedocument.vmlDrawing"/>
  <Override PartName="/xl/drawings/drawing737.xml" ContentType="application/vnd.openxmlformats-officedocument.drawing+xml"/>
  <Override PartName="/xl/drawings/drawing616.xml" ContentType="application/vnd.openxmlformats-officedocument.drawing+xml"/>
  <Override PartName="/xl/drawings/drawing615.xml" ContentType="application/vnd.openxmlformats-officedocument.drawing+xml"/>
  <Override PartName="/xl/drawings/vmlDrawing6.vml" ContentType="application/vnd.openxmlformats-officedocument.vmlDrawing"/>
  <Override PartName="/xl/drawings/_rels/drawing737.xml.rels" ContentType="application/vnd.openxmlformats-package.relationships+xml"/>
  <Override PartName="/xl/drawings/_rels/drawing615.xml.rels" ContentType="application/vnd.openxmlformats-package.relationships+xml"/>
  <Override PartName="/xl/drawings/_rels/drawing493.xml.rels" ContentType="application/vnd.openxmlformats-package.relationships+xml"/>
  <Override PartName="/xl/drawings/_rels/drawing127.xml.rels" ContentType="application/vnd.openxmlformats-package.relationships+xml"/>
  <Override PartName="/xl/drawings/_rels/drawing371.xml.rels" ContentType="application/vnd.openxmlformats-package.relationships+xml"/>
  <Override PartName="/xl/drawings/_rels/drawing249.xml.rels" ContentType="application/vnd.openxmlformats-package.relationships+xml"/>
  <Override PartName="/xl/drawings/drawing494.xml" ContentType="application/vnd.openxmlformats-officedocument.drawing+xml"/>
  <Override PartName="/xl/drawings/drawing493.xml" ContentType="application/vnd.openxmlformats-officedocument.drawing+xml"/>
  <Override PartName="/xl/drawings/vmlDrawing3.vml" ContentType="application/vnd.openxmlformats-officedocument.vmlDrawing"/>
  <Override PartName="/xl/drawings/drawing37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50.xml" ContentType="application/vnd.openxmlformats-officedocument.drawing+xml"/>
  <Override PartName="/xl/drawings/drawing127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30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630.xml" ContentType="application/vnd.ms-excel.controlproperties+xml"/>
  <Override PartName="/xl/ctrlProps/ctrlProps59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nal Fit Sal0" sheetId="12" state="visible" r:id="rId13"/>
    <sheet name="Fianl Fit Sal0 Ch" sheetId="13" state="visible" r:id="rId14"/>
    <sheet name="Final Fit Sal1" sheetId="14" state="visible" r:id="rId15"/>
    <sheet name="Final Fit Sal1 Ch" sheetId="15" state="visible" r:id="rId16"/>
  </sheets>
  <definedNames>
    <definedName function="false" hidden="false" localSheetId="3" name="known_xs" vbProcedure="false">Fit_1!$J$17:$J$87</definedName>
    <definedName function="false" hidden="false" localSheetId="3" name="known_ys" vbProcedure="false">Fit_1!$K$17:$K$87</definedName>
    <definedName function="false" hidden="false" localSheetId="5" name="known_xs" vbProcedure="false">Fit_2!$J$17:$J$87</definedName>
    <definedName function="false" hidden="false" localSheetId="5" name="known_ys" vbProcedure="false">Fit_2!$K$17:$K$87</definedName>
    <definedName function="false" hidden="false" localSheetId="7" name="known_xs" vbProcedure="false">Fit_3!$J$17:$J$87</definedName>
    <definedName function="false" hidden="false" localSheetId="7" name="known_ys" vbProcedure="false">Fit_3!$K$17:$K$87</definedName>
    <definedName function="false" hidden="false" localSheetId="9" name="known_xs" vbProcedure="false">Fit_4!$J$17:$J$87</definedName>
    <definedName function="false" hidden="false" localSheetId="9" name="known_ys" vbProcedure="false">Fit_4!$K$17:$K$87</definedName>
    <definedName function="false" hidden="false" localSheetId="11" name="known_xs" vbProcedure="false">'Final Fit Sal0'!$J$17:$J$81</definedName>
    <definedName function="false" hidden="false" localSheetId="11" name="known_ys" vbProcedure="false">'Final Fit Sal0'!$K$17:$K$81</definedName>
    <definedName function="false" hidden="false" localSheetId="13" name="known_xs" vbProcedure="false">'Final Fit Sal1'!$J$17:$J$75</definedName>
    <definedName function="false" hidden="false" localSheetId="13" name="known_ys" vbProcedure="false">'Final Fit Sal1'!$K$17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42">
  <si>
    <t xml:space="preserve"># Channels=</t>
  </si>
  <si>
    <t xml:space="preserve">COMPARE Version 3.6</t>
  </si>
  <si>
    <t xml:space="preserve">Run at 2019/01/11 15:10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40-0001.mrg</t>
  </si>
  <si>
    <t xml:space="preserve">2018-040-0001.sam</t>
  </si>
  <si>
    <t xml:space="preserve"> 2018-040-0007.mrg</t>
  </si>
  <si>
    <t xml:space="preserve">2018-040-0007.sam</t>
  </si>
  <si>
    <t xml:space="preserve"> 2018-040-0010.mrg</t>
  </si>
  <si>
    <t xml:space="preserve">2018-040-0010.sam</t>
  </si>
  <si>
    <t xml:space="preserve"> 2018-040-0014.mrg</t>
  </si>
  <si>
    <t xml:space="preserve">2018-040-0014.sam</t>
  </si>
  <si>
    <t xml:space="preserve"> 2018-040-0015.mrg</t>
  </si>
  <si>
    <t xml:space="preserve">2018-040-0015.sam</t>
  </si>
  <si>
    <t xml:space="preserve"> 2018-040-0018.mrg</t>
  </si>
  <si>
    <t xml:space="preserve">2018-040-0018.sam</t>
  </si>
  <si>
    <t xml:space="preserve"> 2018-040-0024.mrg</t>
  </si>
  <si>
    <t xml:space="preserve">2018-040-0024.sam</t>
  </si>
  <si>
    <t xml:space="preserve"> 2018-040-0025.mrg</t>
  </si>
  <si>
    <t xml:space="preserve">2018-040-0025.sam</t>
  </si>
  <si>
    <t xml:space="preserve"> 2018-040-0026.mrg</t>
  </si>
  <si>
    <t xml:space="preserve">2018-040-0026.sam</t>
  </si>
  <si>
    <t xml:space="preserve"> 2018-040-0028.mrg</t>
  </si>
  <si>
    <t xml:space="preserve">2018-040-0028.sam</t>
  </si>
  <si>
    <t xml:space="preserve"> 2018-040-0033.mrg</t>
  </si>
  <si>
    <t xml:space="preserve">2018-040-0033.sam</t>
  </si>
  <si>
    <t xml:space="preserve"> 2018-040-0034.mrg</t>
  </si>
  <si>
    <t xml:space="preserve">2018-040-0034.sam</t>
  </si>
  <si>
    <t xml:space="preserve"> 2018-040-0035.mrg</t>
  </si>
  <si>
    <t xml:space="preserve">2018-040-0035.sam</t>
  </si>
  <si>
    <t xml:space="preserve"> 2018-040-0042.mrg</t>
  </si>
  <si>
    <t xml:space="preserve">2018-040-0042.sam</t>
  </si>
  <si>
    <t xml:space="preserve"> 2018-040-0047.mrg</t>
  </si>
  <si>
    <t xml:space="preserve">2018-040-0047.sam</t>
  </si>
  <si>
    <t xml:space="preserve"> 2018-040-0048.mrg</t>
  </si>
  <si>
    <t xml:space="preserve">2018-040-0048.sam</t>
  </si>
  <si>
    <t xml:space="preserve"> 2018-040-0050.mrg</t>
  </si>
  <si>
    <t xml:space="preserve">2018-040-0050.sam</t>
  </si>
  <si>
    <t xml:space="preserve"> 2018-040-0053.mrg</t>
  </si>
  <si>
    <t xml:space="preserve">2018-040-0053.sam</t>
  </si>
  <si>
    <t xml:space="preserve"> 2018-040-0059.mrg</t>
  </si>
  <si>
    <t xml:space="preserve">2018-040-0059.sam</t>
  </si>
  <si>
    <t xml:space="preserve"> 2018-040-0061.mrg</t>
  </si>
  <si>
    <t xml:space="preserve">2018-040-0061.sam</t>
  </si>
  <si>
    <t xml:space="preserve"> 2018-040-0063.mrg</t>
  </si>
  <si>
    <t xml:space="preserve">2018-040-0063.sam</t>
  </si>
  <si>
    <t xml:space="preserve"> 2018-040-0070.mrg</t>
  </si>
  <si>
    <t xml:space="preserve">2018-040-0070.sam</t>
  </si>
  <si>
    <t xml:space="preserve"> 2018-040-0073.mrg</t>
  </si>
  <si>
    <t xml:space="preserve">2018-040-0073.sam</t>
  </si>
  <si>
    <t xml:space="preserve"> 2018-040-0074.mrg</t>
  </si>
  <si>
    <t xml:space="preserve">2018-040-0074.sam</t>
  </si>
  <si>
    <t xml:space="preserve"> 2018-040-0075.mrg</t>
  </si>
  <si>
    <t xml:space="preserve">2018-040-0075.sam</t>
  </si>
  <si>
    <t xml:space="preserve"> 2018-040-0076.mrg</t>
  </si>
  <si>
    <t xml:space="preserve">2018-040-0076.sam</t>
  </si>
  <si>
    <t xml:space="preserve"> 2018-040-0077.mrg</t>
  </si>
  <si>
    <t xml:space="preserve">2018-040-0077.sam</t>
  </si>
  <si>
    <t xml:space="preserve"> 2018-040-0079.mrg</t>
  </si>
  <si>
    <t xml:space="preserve">2018-040-0079.sam</t>
  </si>
  <si>
    <t xml:space="preserve"> 2018-040-0085.mrg</t>
  </si>
  <si>
    <t xml:space="preserve">2018-040-0085.sam</t>
  </si>
  <si>
    <t xml:space="preserve"> 2018-040-0092.mrg</t>
  </si>
  <si>
    <t xml:space="preserve">2018-040-0092.sam</t>
  </si>
  <si>
    <t xml:space="preserve"> 2018-040-0122.mrg</t>
  </si>
  <si>
    <t xml:space="preserve">2018-040-012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corrected bottle</t>
  </si>
  <si>
    <t xml:space="preserve">CTD-BOT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x</t>
  </si>
  <si>
    <t xml:space="preserve">sam</t>
  </si>
  <si>
    <t xml:space="preserve">avg</t>
  </si>
  <si>
    <t xml:space="preserve">a</t>
  </si>
  <si>
    <t xml:space="preserve">b</t>
  </si>
  <si>
    <t xml:space="preserve">a-b</t>
  </si>
  <si>
    <t xml:space="preserve">closer to CTD 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6932382804061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-0.000480652</c:v>
                </c:pt>
                <c:pt idx="1">
                  <c:v>-0.00163269</c:v>
                </c:pt>
                <c:pt idx="2">
                  <c:v>-1.18274</c:v>
                </c:pt>
                <c:pt idx="3">
                  <c:v>-0.0148964</c:v>
                </c:pt>
                <c:pt idx="4">
                  <c:v>-0.0160027</c:v>
                </c:pt>
                <c:pt idx="5">
                  <c:v>0.00242233</c:v>
                </c:pt>
                <c:pt idx="6">
                  <c:v>0.00201797</c:v>
                </c:pt>
                <c:pt idx="7">
                  <c:v>0.00175858</c:v>
                </c:pt>
                <c:pt idx="8">
                  <c:v>0.000980377</c:v>
                </c:pt>
                <c:pt idx="9">
                  <c:v>-0.00304031</c:v>
                </c:pt>
                <c:pt idx="10">
                  <c:v>-0.0120468</c:v>
                </c:pt>
                <c:pt idx="11">
                  <c:v>-0.0162621</c:v>
                </c:pt>
                <c:pt idx="12">
                  <c:v>-0.00432205</c:v>
                </c:pt>
                <c:pt idx="13">
                  <c:v>0.00157928</c:v>
                </c:pt>
                <c:pt idx="14">
                  <c:v>0.00115967</c:v>
                </c:pt>
                <c:pt idx="15">
                  <c:v>0.00218964</c:v>
                </c:pt>
                <c:pt idx="16">
                  <c:v>0.00221252</c:v>
                </c:pt>
                <c:pt idx="17">
                  <c:v>0.00368118</c:v>
                </c:pt>
                <c:pt idx="18">
                  <c:v>-0.0109787</c:v>
                </c:pt>
                <c:pt idx="19">
                  <c:v>-0.00159836</c:v>
                </c:pt>
                <c:pt idx="20">
                  <c:v>-0.0047226</c:v>
                </c:pt>
                <c:pt idx="21">
                  <c:v>-0.00313568</c:v>
                </c:pt>
                <c:pt idx="22">
                  <c:v>0.00214767</c:v>
                </c:pt>
                <c:pt idx="23">
                  <c:v>0.00469971</c:v>
                </c:pt>
                <c:pt idx="24">
                  <c:v>0.00494385</c:v>
                </c:pt>
                <c:pt idx="25">
                  <c:v>0.0020752</c:v>
                </c:pt>
                <c:pt idx="26">
                  <c:v>0.000587463</c:v>
                </c:pt>
                <c:pt idx="27">
                  <c:v>0.000602722</c:v>
                </c:pt>
                <c:pt idx="28">
                  <c:v>0.000328064</c:v>
                </c:pt>
                <c:pt idx="29">
                  <c:v>-0.00211716</c:v>
                </c:pt>
                <c:pt idx="30">
                  <c:v>-0.000385284</c:v>
                </c:pt>
                <c:pt idx="31">
                  <c:v>-0.00166321</c:v>
                </c:pt>
                <c:pt idx="32">
                  <c:v>0</c:v>
                </c:pt>
                <c:pt idx="33">
                  <c:v>-0.00162125</c:v>
                </c:pt>
                <c:pt idx="34">
                  <c:v>-0.00239944</c:v>
                </c:pt>
                <c:pt idx="35">
                  <c:v>-0.000946045</c:v>
                </c:pt>
                <c:pt idx="36">
                  <c:v>0.00252914</c:v>
                </c:pt>
                <c:pt idx="37">
                  <c:v>-0.00167465</c:v>
                </c:pt>
                <c:pt idx="38">
                  <c:v>0</c:v>
                </c:pt>
                <c:pt idx="39">
                  <c:v>0.000637054</c:v>
                </c:pt>
                <c:pt idx="40">
                  <c:v>0.000610352</c:v>
                </c:pt>
                <c:pt idx="41">
                  <c:v>0.00111008</c:v>
                </c:pt>
                <c:pt idx="42">
                  <c:v>-0.00153351</c:v>
                </c:pt>
                <c:pt idx="43">
                  <c:v>0.000392914</c:v>
                </c:pt>
                <c:pt idx="44">
                  <c:v>-0.000640869</c:v>
                </c:pt>
                <c:pt idx="45">
                  <c:v>-0.00122833</c:v>
                </c:pt>
                <c:pt idx="46">
                  <c:v>0.000591278</c:v>
                </c:pt>
                <c:pt idx="47">
                  <c:v>0.00516129</c:v>
                </c:pt>
                <c:pt idx="48">
                  <c:v>0.0125084</c:v>
                </c:pt>
                <c:pt idx="49">
                  <c:v>-0.00302124</c:v>
                </c:pt>
                <c:pt idx="50">
                  <c:v>-0.000591278</c:v>
                </c:pt>
                <c:pt idx="51">
                  <c:v>-0.00514603</c:v>
                </c:pt>
                <c:pt idx="52">
                  <c:v>-0.00304031</c:v>
                </c:pt>
                <c:pt idx="53">
                  <c:v>-1.96044</c:v>
                </c:pt>
                <c:pt idx="54">
                  <c:v>-0.00291443</c:v>
                </c:pt>
                <c:pt idx="55">
                  <c:v>0.000778198</c:v>
                </c:pt>
                <c:pt idx="56">
                  <c:v>-0.000827789</c:v>
                </c:pt>
                <c:pt idx="57">
                  <c:v>0.00148773</c:v>
                </c:pt>
                <c:pt idx="58">
                  <c:v>0.000114441</c:v>
                </c:pt>
                <c:pt idx="59">
                  <c:v>-0.000526428</c:v>
                </c:pt>
                <c:pt idx="60">
                  <c:v>0.0011673</c:v>
                </c:pt>
                <c:pt idx="61">
                  <c:v>0.000335693</c:v>
                </c:pt>
                <c:pt idx="62">
                  <c:v>-0.00452423</c:v>
                </c:pt>
                <c:pt idx="63">
                  <c:v>-0.00207138</c:v>
                </c:pt>
                <c:pt idx="64">
                  <c:v>0.00235748</c:v>
                </c:pt>
                <c:pt idx="65">
                  <c:v>0.0012207</c:v>
                </c:pt>
                <c:pt idx="66">
                  <c:v>0.00213242</c:v>
                </c:pt>
                <c:pt idx="67">
                  <c:v>0.00177765</c:v>
                </c:pt>
                <c:pt idx="68">
                  <c:v>-0.00123215</c:v>
                </c:pt>
                <c:pt idx="69">
                  <c:v>-0.00297165</c:v>
                </c:pt>
                <c:pt idx="70">
                  <c:v>0.00259399</c:v>
                </c:pt>
                <c:pt idx="71">
                  <c:v>0.00567627</c:v>
                </c:pt>
                <c:pt idx="72">
                  <c:v>0.00378799</c:v>
                </c:pt>
                <c:pt idx="73">
                  <c:v>-0.013279</c:v>
                </c:pt>
                <c:pt idx="74">
                  <c:v>0.00134659</c:v>
                </c:pt>
                <c:pt idx="75">
                  <c:v>0.00477219</c:v>
                </c:pt>
                <c:pt idx="76">
                  <c:v>0.0018692</c:v>
                </c:pt>
                <c:pt idx="77">
                  <c:v>-0.00349045</c:v>
                </c:pt>
                <c:pt idx="78">
                  <c:v>-1.95622</c:v>
                </c:pt>
                <c:pt idx="79">
                  <c:v>-0.00330353</c:v>
                </c:pt>
                <c:pt idx="80">
                  <c:v>0.00370026</c:v>
                </c:pt>
                <c:pt idx="81">
                  <c:v>0.000751495</c:v>
                </c:pt>
                <c:pt idx="82">
                  <c:v>0.00156784</c:v>
                </c:pt>
                <c:pt idx="83">
                  <c:v>-0.00232315</c:v>
                </c:pt>
                <c:pt idx="84">
                  <c:v>0.00043869</c:v>
                </c:pt>
                <c:pt idx="85">
                  <c:v>-0.00343704</c:v>
                </c:pt>
                <c:pt idx="86">
                  <c:v>-0.000751495</c:v>
                </c:pt>
                <c:pt idx="87">
                  <c:v>0.00162506</c:v>
                </c:pt>
                <c:pt idx="88">
                  <c:v>0.00134659</c:v>
                </c:pt>
                <c:pt idx="89">
                  <c:v>-0.000156403</c:v>
                </c:pt>
                <c:pt idx="90">
                  <c:v>-0.000911713</c:v>
                </c:pt>
                <c:pt idx="91">
                  <c:v>-0.00030899</c:v>
                </c:pt>
                <c:pt idx="92">
                  <c:v>-0.00440598</c:v>
                </c:pt>
                <c:pt idx="93">
                  <c:v>-0.00325775</c:v>
                </c:pt>
                <c:pt idx="94">
                  <c:v>-0.00415802</c:v>
                </c:pt>
                <c:pt idx="95">
                  <c:v>0.000492096</c:v>
                </c:pt>
                <c:pt idx="96">
                  <c:v>-1.52588E-005</c:v>
                </c:pt>
                <c:pt idx="97">
                  <c:v>0.00276566</c:v>
                </c:pt>
                <c:pt idx="98">
                  <c:v>-0.000518799</c:v>
                </c:pt>
                <c:pt idx="99">
                  <c:v>-0.000621796</c:v>
                </c:pt>
                <c:pt idx="100">
                  <c:v>-0.0015564</c:v>
                </c:pt>
                <c:pt idx="101">
                  <c:v>-0.00181198</c:v>
                </c:pt>
                <c:pt idx="102">
                  <c:v>-0.00275421</c:v>
                </c:pt>
                <c:pt idx="103">
                  <c:v>-0.00305557</c:v>
                </c:pt>
                <c:pt idx="104">
                  <c:v>0.000926971</c:v>
                </c:pt>
                <c:pt idx="105">
                  <c:v>-0.00228119</c:v>
                </c:pt>
                <c:pt idx="106">
                  <c:v>-0.00147247</c:v>
                </c:pt>
                <c:pt idx="107">
                  <c:v>-0.00254822</c:v>
                </c:pt>
                <c:pt idx="108">
                  <c:v>-0.00274277</c:v>
                </c:pt>
                <c:pt idx="109">
                  <c:v>-0.00487137</c:v>
                </c:pt>
                <c:pt idx="110">
                  <c:v>-0.00465012</c:v>
                </c:pt>
                <c:pt idx="111">
                  <c:v>-0.00585938</c:v>
                </c:pt>
                <c:pt idx="112">
                  <c:v>-0.00498962</c:v>
                </c:pt>
                <c:pt idx="113">
                  <c:v>-0.0054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87</c:f>
              <c:numCache>
                <c:formatCode>General</c:formatCode>
                <c:ptCount val="71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800.397</c:v>
                </c:pt>
                <c:pt idx="9">
                  <c:v>3000.41</c:v>
                </c:pt>
                <c:pt idx="10">
                  <c:v>2501.03</c:v>
                </c:pt>
                <c:pt idx="11">
                  <c:v>1999.53</c:v>
                </c:pt>
                <c:pt idx="12">
                  <c:v>1500.51</c:v>
                </c:pt>
                <c:pt idx="13">
                  <c:v>1250.6</c:v>
                </c:pt>
                <c:pt idx="14">
                  <c:v>1000.46</c:v>
                </c:pt>
                <c:pt idx="15">
                  <c:v>3358.04</c:v>
                </c:pt>
                <c:pt idx="16">
                  <c:v>3000.41</c:v>
                </c:pt>
                <c:pt idx="17">
                  <c:v>2500.73</c:v>
                </c:pt>
                <c:pt idx="18">
                  <c:v>2249.53</c:v>
                </c:pt>
                <c:pt idx="19">
                  <c:v>2000.26</c:v>
                </c:pt>
                <c:pt idx="20">
                  <c:v>1750.97</c:v>
                </c:pt>
                <c:pt idx="21">
                  <c:v>1500.72</c:v>
                </c:pt>
                <c:pt idx="22">
                  <c:v>1252.73</c:v>
                </c:pt>
                <c:pt idx="23">
                  <c:v>1000.71</c:v>
                </c:pt>
                <c:pt idx="24">
                  <c:v>800.199</c:v>
                </c:pt>
                <c:pt idx="25">
                  <c:v>599.169</c:v>
                </c:pt>
                <c:pt idx="26">
                  <c:v>401.037</c:v>
                </c:pt>
                <c:pt idx="27">
                  <c:v>3500.5</c:v>
                </c:pt>
                <c:pt idx="28">
                  <c:v>3000.54</c:v>
                </c:pt>
                <c:pt idx="29">
                  <c:v>2500.22</c:v>
                </c:pt>
                <c:pt idx="30">
                  <c:v>2001.1</c:v>
                </c:pt>
                <c:pt idx="31">
                  <c:v>1500.86</c:v>
                </c:pt>
                <c:pt idx="32">
                  <c:v>1250.08</c:v>
                </c:pt>
                <c:pt idx="33">
                  <c:v>1000.38</c:v>
                </c:pt>
                <c:pt idx="34">
                  <c:v>3500.5</c:v>
                </c:pt>
                <c:pt idx="35">
                  <c:v>3000.56</c:v>
                </c:pt>
                <c:pt idx="36">
                  <c:v>2499.77</c:v>
                </c:pt>
                <c:pt idx="37">
                  <c:v>2000.94</c:v>
                </c:pt>
                <c:pt idx="38">
                  <c:v>3500.7</c:v>
                </c:pt>
                <c:pt idx="39">
                  <c:v>3500.64</c:v>
                </c:pt>
                <c:pt idx="40">
                  <c:v>3000.82</c:v>
                </c:pt>
                <c:pt idx="41">
                  <c:v>2000.82</c:v>
                </c:pt>
                <c:pt idx="42">
                  <c:v>1502.3</c:v>
                </c:pt>
                <c:pt idx="43">
                  <c:v>1250.18</c:v>
                </c:pt>
                <c:pt idx="44">
                  <c:v>1000.5</c:v>
                </c:pt>
                <c:pt idx="45">
                  <c:v>3500.98</c:v>
                </c:pt>
                <c:pt idx="46">
                  <c:v>3000.78</c:v>
                </c:pt>
                <c:pt idx="47">
                  <c:v>2500.35</c:v>
                </c:pt>
                <c:pt idx="48">
                  <c:v>2000.56</c:v>
                </c:pt>
                <c:pt idx="49">
                  <c:v>1750.82</c:v>
                </c:pt>
                <c:pt idx="50">
                  <c:v>3502.97</c:v>
                </c:pt>
                <c:pt idx="51">
                  <c:v>3001.3</c:v>
                </c:pt>
                <c:pt idx="52">
                  <c:v>2501.67</c:v>
                </c:pt>
                <c:pt idx="53">
                  <c:v>1999.49</c:v>
                </c:pt>
                <c:pt idx="54">
                  <c:v>1750.27</c:v>
                </c:pt>
                <c:pt idx="55">
                  <c:v>4002.07</c:v>
                </c:pt>
                <c:pt idx="56">
                  <c:v>3500.04</c:v>
                </c:pt>
                <c:pt idx="57">
                  <c:v>2999.56</c:v>
                </c:pt>
                <c:pt idx="58">
                  <c:v>2500.35</c:v>
                </c:pt>
                <c:pt idx="59">
                  <c:v>2000.45</c:v>
                </c:pt>
                <c:pt idx="60">
                  <c:v>1500.67</c:v>
                </c:pt>
                <c:pt idx="61">
                  <c:v>1250.29</c:v>
                </c:pt>
                <c:pt idx="62">
                  <c:v>1000.88</c:v>
                </c:pt>
                <c:pt idx="63">
                  <c:v>2000.69</c:v>
                </c:pt>
                <c:pt idx="64">
                  <c:v>1500.16</c:v>
                </c:pt>
                <c:pt idx="65">
                  <c:v>1000.25</c:v>
                </c:pt>
                <c:pt idx="66">
                  <c:v>799.603</c:v>
                </c:pt>
                <c:pt idx="67">
                  <c:v>1249.79</c:v>
                </c:pt>
                <c:pt idx="68">
                  <c:v>1250.3</c:v>
                </c:pt>
                <c:pt idx="69">
                  <c:v>1000.19</c:v>
                </c:pt>
                <c:pt idx="70">
                  <c:v>799.613</c:v>
                </c:pt>
              </c:numCache>
            </c:numRef>
          </c:xVal>
          <c:yVal>
            <c:numRef>
              <c:f>Fit_1!$K$17:$K$87</c:f>
              <c:numCache>
                <c:formatCode>General</c:formatCode>
                <c:ptCount val="71"/>
                <c:pt idx="0">
                  <c:v>0.00242233</c:v>
                </c:pt>
                <c:pt idx="1">
                  <c:v>0.00201797</c:v>
                </c:pt>
                <c:pt idx="2">
                  <c:v>0.00175858</c:v>
                </c:pt>
                <c:pt idx="3">
                  <c:v>0.000980377</c:v>
                </c:pt>
                <c:pt idx="4">
                  <c:v>0.00157928</c:v>
                </c:pt>
                <c:pt idx="5">
                  <c:v>0.00115967</c:v>
                </c:pt>
                <c:pt idx="6">
                  <c:v>0.00218964</c:v>
                </c:pt>
                <c:pt idx="7">
                  <c:v>0.00221252</c:v>
                </c:pt>
                <c:pt idx="8">
                  <c:v>0.00368118</c:v>
                </c:pt>
                <c:pt idx="9">
                  <c:v>0.00214767</c:v>
                </c:pt>
                <c:pt idx="10">
                  <c:v>0.00469971</c:v>
                </c:pt>
                <c:pt idx="11">
                  <c:v>0.00494385</c:v>
                </c:pt>
                <c:pt idx="12">
                  <c:v>0.0020752</c:v>
                </c:pt>
                <c:pt idx="13">
                  <c:v>0.000587463</c:v>
                </c:pt>
                <c:pt idx="14">
                  <c:v>0.000602722</c:v>
                </c:pt>
                <c:pt idx="15">
                  <c:v>-0.000385284</c:v>
                </c:pt>
                <c:pt idx="16">
                  <c:v>-0.00166321</c:v>
                </c:pt>
                <c:pt idx="17">
                  <c:v>0</c:v>
                </c:pt>
                <c:pt idx="18">
                  <c:v>-0.00162125</c:v>
                </c:pt>
                <c:pt idx="19">
                  <c:v>-0.00239944</c:v>
                </c:pt>
                <c:pt idx="20">
                  <c:v>-0.000946045</c:v>
                </c:pt>
                <c:pt idx="21">
                  <c:v>0.00252914</c:v>
                </c:pt>
                <c:pt idx="22">
                  <c:v>-0.00167465</c:v>
                </c:pt>
                <c:pt idx="23">
                  <c:v>0</c:v>
                </c:pt>
                <c:pt idx="24">
                  <c:v>0.000637054</c:v>
                </c:pt>
                <c:pt idx="25">
                  <c:v>0.000610352</c:v>
                </c:pt>
                <c:pt idx="26">
                  <c:v>0.00111008</c:v>
                </c:pt>
                <c:pt idx="27">
                  <c:v>0.000778198</c:v>
                </c:pt>
                <c:pt idx="28">
                  <c:v>-0.000827789</c:v>
                </c:pt>
                <c:pt idx="29">
                  <c:v>0.00148773</c:v>
                </c:pt>
                <c:pt idx="30">
                  <c:v>0.000114441</c:v>
                </c:pt>
                <c:pt idx="31">
                  <c:v>-0.000526428</c:v>
                </c:pt>
                <c:pt idx="32">
                  <c:v>0.0011673</c:v>
                </c:pt>
                <c:pt idx="33">
                  <c:v>0.000335693</c:v>
                </c:pt>
                <c:pt idx="34">
                  <c:v>0.00235748</c:v>
                </c:pt>
                <c:pt idx="35">
                  <c:v>0.0012207</c:v>
                </c:pt>
                <c:pt idx="36">
                  <c:v>0.00213242</c:v>
                </c:pt>
                <c:pt idx="37">
                  <c:v>0.00177765</c:v>
                </c:pt>
                <c:pt idx="38">
                  <c:v>0.00259399</c:v>
                </c:pt>
                <c:pt idx="39">
                  <c:v>0.00567627</c:v>
                </c:pt>
                <c:pt idx="40">
                  <c:v>0.00378799</c:v>
                </c:pt>
                <c:pt idx="41">
                  <c:v>0.00134659</c:v>
                </c:pt>
                <c:pt idx="42">
                  <c:v>0.00477219</c:v>
                </c:pt>
                <c:pt idx="43">
                  <c:v>0.0018692</c:v>
                </c:pt>
                <c:pt idx="44">
                  <c:v>-0.00349045</c:v>
                </c:pt>
                <c:pt idx="45">
                  <c:v>0.00370026</c:v>
                </c:pt>
                <c:pt idx="46">
                  <c:v>0.000751495</c:v>
                </c:pt>
                <c:pt idx="47">
                  <c:v>0.00156784</c:v>
                </c:pt>
                <c:pt idx="48">
                  <c:v>-0.00232315</c:v>
                </c:pt>
                <c:pt idx="49">
                  <c:v>0.00043869</c:v>
                </c:pt>
                <c:pt idx="50">
                  <c:v>0.00162506</c:v>
                </c:pt>
                <c:pt idx="51">
                  <c:v>0.00134659</c:v>
                </c:pt>
                <c:pt idx="52">
                  <c:v>-0.000156403</c:v>
                </c:pt>
                <c:pt idx="53">
                  <c:v>-0.000911713</c:v>
                </c:pt>
                <c:pt idx="54">
                  <c:v>-0.00030899</c:v>
                </c:pt>
                <c:pt idx="55">
                  <c:v>0.000492096</c:v>
                </c:pt>
                <c:pt idx="56">
                  <c:v>-1.52588E-005</c:v>
                </c:pt>
                <c:pt idx="57">
                  <c:v>0.00276566</c:v>
                </c:pt>
                <c:pt idx="58">
                  <c:v>-0.000518799</c:v>
                </c:pt>
                <c:pt idx="59">
                  <c:v>-0.000621796</c:v>
                </c:pt>
                <c:pt idx="60">
                  <c:v>-0.0015564</c:v>
                </c:pt>
                <c:pt idx="61">
                  <c:v>-0.00181198</c:v>
                </c:pt>
                <c:pt idx="62">
                  <c:v>-0.00275421</c:v>
                </c:pt>
                <c:pt idx="63">
                  <c:v>0.000926971</c:v>
                </c:pt>
                <c:pt idx="64">
                  <c:v>-0.00228119</c:v>
                </c:pt>
                <c:pt idx="65">
                  <c:v>-0.00147247</c:v>
                </c:pt>
                <c:pt idx="66">
                  <c:v>-0.00254822</c:v>
                </c:pt>
                <c:pt idx="67">
                  <c:v>-0.00487137</c:v>
                </c:pt>
                <c:pt idx="68">
                  <c:v>-0.00465012</c:v>
                </c:pt>
                <c:pt idx="69">
                  <c:v>-0.00585938</c:v>
                </c:pt>
                <c:pt idx="70">
                  <c:v>-0.00498962</c:v>
                </c:pt>
              </c:numCache>
            </c:numRef>
          </c:yVal>
          <c:smooth val="0"/>
        </c:ser>
        <c:axId val="60414629"/>
        <c:axId val="3777919"/>
      </c:scatterChart>
      <c:valAx>
        <c:axId val="6041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919"/>
        <c:crossesAt val="0"/>
        <c:crossBetween val="midCat"/>
      </c:valAx>
      <c:valAx>
        <c:axId val="377791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46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1637502700367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6932382804061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0.00105095</c:v>
                </c:pt>
                <c:pt idx="1">
                  <c:v>-0.000102997</c:v>
                </c:pt>
                <c:pt idx="2">
                  <c:v>-1.18182</c:v>
                </c:pt>
                <c:pt idx="3">
                  <c:v>-0.0133934</c:v>
                </c:pt>
                <c:pt idx="4">
                  <c:v>-0.0107307</c:v>
                </c:pt>
                <c:pt idx="5">
                  <c:v>0.00443268</c:v>
                </c:pt>
                <c:pt idx="6">
                  <c:v>0.00403214</c:v>
                </c:pt>
                <c:pt idx="7">
                  <c:v>0.00399399</c:v>
                </c:pt>
                <c:pt idx="8">
                  <c:v>0.0025177</c:v>
                </c:pt>
                <c:pt idx="9">
                  <c:v>-0.00130463</c:v>
                </c:pt>
                <c:pt idx="10">
                  <c:v>-0.0100746</c:v>
                </c:pt>
                <c:pt idx="11">
                  <c:v>-0.014637</c:v>
                </c:pt>
                <c:pt idx="12">
                  <c:v>-0.00253296</c:v>
                </c:pt>
                <c:pt idx="13">
                  <c:v>0.00362015</c:v>
                </c:pt>
                <c:pt idx="14">
                  <c:v>0.00336075</c:v>
                </c:pt>
                <c:pt idx="15">
                  <c:v>0.00450897</c:v>
                </c:pt>
                <c:pt idx="16">
                  <c:v>0.00426865</c:v>
                </c:pt>
                <c:pt idx="17">
                  <c:v>0.00585938</c:v>
                </c:pt>
                <c:pt idx="18">
                  <c:v>-0.00909042</c:v>
                </c:pt>
                <c:pt idx="19">
                  <c:v>0.000576019</c:v>
                </c:pt>
                <c:pt idx="20">
                  <c:v>-0.00125122</c:v>
                </c:pt>
                <c:pt idx="21">
                  <c:v>-0.00114822</c:v>
                </c:pt>
                <c:pt idx="22">
                  <c:v>0.00457764</c:v>
                </c:pt>
                <c:pt idx="23">
                  <c:v>0.00705338</c:v>
                </c:pt>
                <c:pt idx="24">
                  <c:v>0.00720596</c:v>
                </c:pt>
                <c:pt idx="25">
                  <c:v>0.00394058</c:v>
                </c:pt>
                <c:pt idx="26">
                  <c:v>0.00270081</c:v>
                </c:pt>
                <c:pt idx="27">
                  <c:v>0.00280762</c:v>
                </c:pt>
                <c:pt idx="28">
                  <c:v>0.00220108</c:v>
                </c:pt>
                <c:pt idx="29">
                  <c:v>-4.95911E-005</c:v>
                </c:pt>
                <c:pt idx="30">
                  <c:v>0.00179672</c:v>
                </c:pt>
                <c:pt idx="31">
                  <c:v>0.000648499</c:v>
                </c:pt>
                <c:pt idx="32">
                  <c:v>-0.00325394</c:v>
                </c:pt>
                <c:pt idx="33">
                  <c:v>0.00063324</c:v>
                </c:pt>
                <c:pt idx="34">
                  <c:v>-0.000141144</c:v>
                </c:pt>
                <c:pt idx="35">
                  <c:v>0.00120163</c:v>
                </c:pt>
                <c:pt idx="36">
                  <c:v>0.00467682</c:v>
                </c:pt>
                <c:pt idx="37">
                  <c:v>0.000530243</c:v>
                </c:pt>
                <c:pt idx="38">
                  <c:v>0.00384999999999991</c:v>
                </c:pt>
                <c:pt idx="39">
                  <c:v>0.00273895</c:v>
                </c:pt>
                <c:pt idx="40">
                  <c:v>0.00279999</c:v>
                </c:pt>
                <c:pt idx="41">
                  <c:v>0.00308228</c:v>
                </c:pt>
                <c:pt idx="42">
                  <c:v>0.000484467</c:v>
                </c:pt>
                <c:pt idx="43">
                  <c:v>0.00236893</c:v>
                </c:pt>
                <c:pt idx="44">
                  <c:v>0.00146103</c:v>
                </c:pt>
                <c:pt idx="45">
                  <c:v>0.000801086</c:v>
                </c:pt>
                <c:pt idx="46">
                  <c:v>0.00253677</c:v>
                </c:pt>
                <c:pt idx="47">
                  <c:v>0.00735092</c:v>
                </c:pt>
                <c:pt idx="48">
                  <c:v>0.0200348</c:v>
                </c:pt>
                <c:pt idx="49">
                  <c:v>-0.000747681</c:v>
                </c:pt>
                <c:pt idx="50">
                  <c:v>0.00141907</c:v>
                </c:pt>
                <c:pt idx="51">
                  <c:v>-0.00281143</c:v>
                </c:pt>
                <c:pt idx="52">
                  <c:v>-0.000934601</c:v>
                </c:pt>
                <c:pt idx="53">
                  <c:v>-1.95862</c:v>
                </c:pt>
                <c:pt idx="54">
                  <c:v>-0.00094223</c:v>
                </c:pt>
                <c:pt idx="55">
                  <c:v>0.00312042</c:v>
                </c:pt>
                <c:pt idx="56">
                  <c:v>0.0015564</c:v>
                </c:pt>
                <c:pt idx="57">
                  <c:v>0.00379562</c:v>
                </c:pt>
                <c:pt idx="58">
                  <c:v>0.00237274</c:v>
                </c:pt>
                <c:pt idx="59">
                  <c:v>0.00165939</c:v>
                </c:pt>
                <c:pt idx="60">
                  <c:v>0.00346756</c:v>
                </c:pt>
                <c:pt idx="61">
                  <c:v>0.00268555</c:v>
                </c:pt>
                <c:pt idx="62">
                  <c:v>-0.000694275</c:v>
                </c:pt>
                <c:pt idx="63">
                  <c:v>-0.000232697</c:v>
                </c:pt>
                <c:pt idx="64">
                  <c:v>0.00476456</c:v>
                </c:pt>
                <c:pt idx="65">
                  <c:v>0.0036087</c:v>
                </c:pt>
                <c:pt idx="66">
                  <c:v>0.00445557</c:v>
                </c:pt>
                <c:pt idx="67">
                  <c:v>0.00400543</c:v>
                </c:pt>
                <c:pt idx="68">
                  <c:v>0.000476837</c:v>
                </c:pt>
                <c:pt idx="69">
                  <c:v>-0.000930786</c:v>
                </c:pt>
                <c:pt idx="70">
                  <c:v>0.00514984</c:v>
                </c:pt>
                <c:pt idx="71">
                  <c:v>0.008255</c:v>
                </c:pt>
                <c:pt idx="72">
                  <c:v>0.00618744</c:v>
                </c:pt>
                <c:pt idx="73">
                  <c:v>-0.0109215</c:v>
                </c:pt>
                <c:pt idx="74">
                  <c:v>0.00361252</c:v>
                </c:pt>
                <c:pt idx="75">
                  <c:v>0.00708008</c:v>
                </c:pt>
                <c:pt idx="76">
                  <c:v>0.0042038</c:v>
                </c:pt>
                <c:pt idx="77">
                  <c:v>-0.00119781</c:v>
                </c:pt>
                <c:pt idx="78">
                  <c:v>-1.95498</c:v>
                </c:pt>
                <c:pt idx="79">
                  <c:v>-0.00125504</c:v>
                </c:pt>
                <c:pt idx="80">
                  <c:v>0.00639725</c:v>
                </c:pt>
                <c:pt idx="81">
                  <c:v>0.00336075</c:v>
                </c:pt>
                <c:pt idx="82">
                  <c:v>0.00409698</c:v>
                </c:pt>
                <c:pt idx="83">
                  <c:v>0.000141144</c:v>
                </c:pt>
                <c:pt idx="84">
                  <c:v>0.00268555</c:v>
                </c:pt>
                <c:pt idx="85">
                  <c:v>-0.0021019</c:v>
                </c:pt>
                <c:pt idx="86">
                  <c:v>0.00132751</c:v>
                </c:pt>
                <c:pt idx="87">
                  <c:v>0.0043869</c:v>
                </c:pt>
                <c:pt idx="88">
                  <c:v>0.00402069</c:v>
                </c:pt>
                <c:pt idx="89">
                  <c:v>0.00245667</c:v>
                </c:pt>
                <c:pt idx="90">
                  <c:v>0.00167084</c:v>
                </c:pt>
                <c:pt idx="91">
                  <c:v>0.00219727</c:v>
                </c:pt>
                <c:pt idx="92">
                  <c:v>-0.00241852</c:v>
                </c:pt>
                <c:pt idx="93">
                  <c:v>-0.00120926</c:v>
                </c:pt>
                <c:pt idx="94">
                  <c:v>-0.00185013</c:v>
                </c:pt>
                <c:pt idx="95">
                  <c:v>0.00340652</c:v>
                </c:pt>
                <c:pt idx="96">
                  <c:v>0.0028038</c:v>
                </c:pt>
                <c:pt idx="97">
                  <c:v>0.00556183</c:v>
                </c:pt>
                <c:pt idx="98">
                  <c:v>0.00225449</c:v>
                </c:pt>
                <c:pt idx="99">
                  <c:v>0.00201416</c:v>
                </c:pt>
                <c:pt idx="100">
                  <c:v>0.000976562</c:v>
                </c:pt>
                <c:pt idx="101">
                  <c:v>0.000770569</c:v>
                </c:pt>
                <c:pt idx="102">
                  <c:v>-0.00038147</c:v>
                </c:pt>
                <c:pt idx="103">
                  <c:v>-0.000850677</c:v>
                </c:pt>
                <c:pt idx="104">
                  <c:v>0.00369644</c:v>
                </c:pt>
                <c:pt idx="105">
                  <c:v>8.01086E-005</c:v>
                </c:pt>
                <c:pt idx="106">
                  <c:v>0.00120926</c:v>
                </c:pt>
                <c:pt idx="107">
                  <c:v>4.57764E-005</c:v>
                </c:pt>
                <c:pt idx="108">
                  <c:v>-0.000457764</c:v>
                </c:pt>
                <c:pt idx="109">
                  <c:v>-0.000621796</c:v>
                </c:pt>
                <c:pt idx="110">
                  <c:v>-0.00037384</c:v>
                </c:pt>
                <c:pt idx="111">
                  <c:v>-0.00244904</c:v>
                </c:pt>
                <c:pt idx="112">
                  <c:v>-0.00069809</c:v>
                </c:pt>
                <c:pt idx="113">
                  <c:v>-0.00340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87</c:f>
              <c:numCache>
                <c:formatCode>General</c:formatCode>
                <c:ptCount val="71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800.397</c:v>
                </c:pt>
                <c:pt idx="9">
                  <c:v>3000.41</c:v>
                </c:pt>
                <c:pt idx="10">
                  <c:v>2501.03</c:v>
                </c:pt>
                <c:pt idx="11">
                  <c:v>1999.53</c:v>
                </c:pt>
                <c:pt idx="12">
                  <c:v>1500.51</c:v>
                </c:pt>
                <c:pt idx="13">
                  <c:v>1250.6</c:v>
                </c:pt>
                <c:pt idx="14">
                  <c:v>1000.46</c:v>
                </c:pt>
                <c:pt idx="15">
                  <c:v>3358.04</c:v>
                </c:pt>
                <c:pt idx="16">
                  <c:v>3000.41</c:v>
                </c:pt>
                <c:pt idx="17">
                  <c:v>2500.73</c:v>
                </c:pt>
                <c:pt idx="18">
                  <c:v>2249.53</c:v>
                </c:pt>
                <c:pt idx="19">
                  <c:v>2000.26</c:v>
                </c:pt>
                <c:pt idx="20">
                  <c:v>1750.97</c:v>
                </c:pt>
                <c:pt idx="21">
                  <c:v>1500.72</c:v>
                </c:pt>
                <c:pt idx="22">
                  <c:v>1252.73</c:v>
                </c:pt>
                <c:pt idx="23">
                  <c:v>1000.71</c:v>
                </c:pt>
                <c:pt idx="24">
                  <c:v>800.199</c:v>
                </c:pt>
                <c:pt idx="25">
                  <c:v>599.169</c:v>
                </c:pt>
                <c:pt idx="26">
                  <c:v>401.037</c:v>
                </c:pt>
                <c:pt idx="27">
                  <c:v>3500.5</c:v>
                </c:pt>
                <c:pt idx="28">
                  <c:v>3000.54</c:v>
                </c:pt>
                <c:pt idx="29">
                  <c:v>2500.22</c:v>
                </c:pt>
                <c:pt idx="30">
                  <c:v>2001.1</c:v>
                </c:pt>
                <c:pt idx="31">
                  <c:v>1500.86</c:v>
                </c:pt>
                <c:pt idx="32">
                  <c:v>1250.08</c:v>
                </c:pt>
                <c:pt idx="33">
                  <c:v>1000.38</c:v>
                </c:pt>
                <c:pt idx="34">
                  <c:v>3500.5</c:v>
                </c:pt>
                <c:pt idx="35">
                  <c:v>3000.56</c:v>
                </c:pt>
                <c:pt idx="36">
                  <c:v>2499.77</c:v>
                </c:pt>
                <c:pt idx="37">
                  <c:v>2000.94</c:v>
                </c:pt>
                <c:pt idx="38">
                  <c:v>3500.7</c:v>
                </c:pt>
                <c:pt idx="39">
                  <c:v>3500.64</c:v>
                </c:pt>
                <c:pt idx="40">
                  <c:v>3000.82</c:v>
                </c:pt>
                <c:pt idx="41">
                  <c:v>2000.82</c:v>
                </c:pt>
                <c:pt idx="42">
                  <c:v>1502.3</c:v>
                </c:pt>
                <c:pt idx="43">
                  <c:v>1250.18</c:v>
                </c:pt>
                <c:pt idx="44">
                  <c:v>1000.5</c:v>
                </c:pt>
                <c:pt idx="45">
                  <c:v>3500.98</c:v>
                </c:pt>
                <c:pt idx="46">
                  <c:v>3000.78</c:v>
                </c:pt>
                <c:pt idx="47">
                  <c:v>2500.35</c:v>
                </c:pt>
                <c:pt idx="48">
                  <c:v>2000.56</c:v>
                </c:pt>
                <c:pt idx="49">
                  <c:v>1750.82</c:v>
                </c:pt>
                <c:pt idx="50">
                  <c:v>3502.97</c:v>
                </c:pt>
                <c:pt idx="51">
                  <c:v>3001.3</c:v>
                </c:pt>
                <c:pt idx="52">
                  <c:v>2501.67</c:v>
                </c:pt>
                <c:pt idx="53">
                  <c:v>1999.49</c:v>
                </c:pt>
                <c:pt idx="54">
                  <c:v>1750.27</c:v>
                </c:pt>
                <c:pt idx="55">
                  <c:v>4002.07</c:v>
                </c:pt>
                <c:pt idx="56">
                  <c:v>3500.04</c:v>
                </c:pt>
                <c:pt idx="57">
                  <c:v>2999.56</c:v>
                </c:pt>
                <c:pt idx="58">
                  <c:v>2500.35</c:v>
                </c:pt>
                <c:pt idx="59">
                  <c:v>2000.45</c:v>
                </c:pt>
                <c:pt idx="60">
                  <c:v>1500.67</c:v>
                </c:pt>
                <c:pt idx="61">
                  <c:v>1250.29</c:v>
                </c:pt>
                <c:pt idx="62">
                  <c:v>1000.88</c:v>
                </c:pt>
                <c:pt idx="63">
                  <c:v>2000.69</c:v>
                </c:pt>
                <c:pt idx="64">
                  <c:v>1500.16</c:v>
                </c:pt>
                <c:pt idx="65">
                  <c:v>1000.25</c:v>
                </c:pt>
                <c:pt idx="66">
                  <c:v>799.603</c:v>
                </c:pt>
                <c:pt idx="67">
                  <c:v>1249.79</c:v>
                </c:pt>
                <c:pt idx="68">
                  <c:v>1250.3</c:v>
                </c:pt>
                <c:pt idx="69">
                  <c:v>1000.19</c:v>
                </c:pt>
                <c:pt idx="70">
                  <c:v>799.613</c:v>
                </c:pt>
              </c:numCache>
            </c:numRef>
          </c:xVal>
          <c:yVal>
            <c:numRef>
              <c:f>Fit_2!$K$17:$K$87</c:f>
              <c:numCache>
                <c:formatCode>General</c:formatCode>
                <c:ptCount val="71"/>
                <c:pt idx="0">
                  <c:v>0.00443268</c:v>
                </c:pt>
                <c:pt idx="1">
                  <c:v>0.00403214</c:v>
                </c:pt>
                <c:pt idx="2">
                  <c:v>0.00399399</c:v>
                </c:pt>
                <c:pt idx="3">
                  <c:v>0.0025177</c:v>
                </c:pt>
                <c:pt idx="4">
                  <c:v>0.00362015</c:v>
                </c:pt>
                <c:pt idx="5">
                  <c:v>0.00336075</c:v>
                </c:pt>
                <c:pt idx="6">
                  <c:v>0.00450897</c:v>
                </c:pt>
                <c:pt idx="7">
                  <c:v>0.00426865</c:v>
                </c:pt>
                <c:pt idx="8">
                  <c:v>0.00585938</c:v>
                </c:pt>
                <c:pt idx="9">
                  <c:v>0.00457764</c:v>
                </c:pt>
                <c:pt idx="10">
                  <c:v>0.00705338</c:v>
                </c:pt>
                <c:pt idx="11">
                  <c:v>0.00720596</c:v>
                </c:pt>
                <c:pt idx="12">
                  <c:v>0.00394058</c:v>
                </c:pt>
                <c:pt idx="13">
                  <c:v>0.00270081</c:v>
                </c:pt>
                <c:pt idx="14">
                  <c:v>0.00280762</c:v>
                </c:pt>
                <c:pt idx="15">
                  <c:v>0.00179672</c:v>
                </c:pt>
                <c:pt idx="16">
                  <c:v>0.000648499</c:v>
                </c:pt>
                <c:pt idx="17">
                  <c:v>-0.00325394</c:v>
                </c:pt>
                <c:pt idx="18">
                  <c:v>0.00063324</c:v>
                </c:pt>
                <c:pt idx="19">
                  <c:v>-0.000141144</c:v>
                </c:pt>
                <c:pt idx="20">
                  <c:v>0.00120163</c:v>
                </c:pt>
                <c:pt idx="21">
                  <c:v>0.00467682</c:v>
                </c:pt>
                <c:pt idx="22">
                  <c:v>0.000530243</c:v>
                </c:pt>
                <c:pt idx="23">
                  <c:v>0.00384999999999991</c:v>
                </c:pt>
                <c:pt idx="24">
                  <c:v>0.00273895</c:v>
                </c:pt>
                <c:pt idx="25">
                  <c:v>0.00279999</c:v>
                </c:pt>
                <c:pt idx="26">
                  <c:v>0.00308228</c:v>
                </c:pt>
                <c:pt idx="27">
                  <c:v>0.00312042</c:v>
                </c:pt>
                <c:pt idx="28">
                  <c:v>0.0015564</c:v>
                </c:pt>
                <c:pt idx="29">
                  <c:v>0.00379562</c:v>
                </c:pt>
                <c:pt idx="30">
                  <c:v>0.00237274</c:v>
                </c:pt>
                <c:pt idx="31">
                  <c:v>0.00165939</c:v>
                </c:pt>
                <c:pt idx="32">
                  <c:v>0.00346756</c:v>
                </c:pt>
                <c:pt idx="33">
                  <c:v>0.00268555</c:v>
                </c:pt>
                <c:pt idx="34">
                  <c:v>0.00476456</c:v>
                </c:pt>
                <c:pt idx="35">
                  <c:v>0.0036087</c:v>
                </c:pt>
                <c:pt idx="36">
                  <c:v>0.00445557</c:v>
                </c:pt>
                <c:pt idx="37">
                  <c:v>0.00400543</c:v>
                </c:pt>
                <c:pt idx="38">
                  <c:v>0.00514984</c:v>
                </c:pt>
                <c:pt idx="39">
                  <c:v>0.008255</c:v>
                </c:pt>
                <c:pt idx="40">
                  <c:v>0.00618744</c:v>
                </c:pt>
                <c:pt idx="41">
                  <c:v>0.00361252</c:v>
                </c:pt>
                <c:pt idx="42">
                  <c:v>0.00708008</c:v>
                </c:pt>
                <c:pt idx="43">
                  <c:v>0.0042038</c:v>
                </c:pt>
                <c:pt idx="44">
                  <c:v>-0.00119781</c:v>
                </c:pt>
                <c:pt idx="45">
                  <c:v>0.00639725</c:v>
                </c:pt>
                <c:pt idx="46">
                  <c:v>0.00336075</c:v>
                </c:pt>
                <c:pt idx="47">
                  <c:v>0.00409698</c:v>
                </c:pt>
                <c:pt idx="48">
                  <c:v>0.000141144</c:v>
                </c:pt>
                <c:pt idx="49">
                  <c:v>0.00268555</c:v>
                </c:pt>
                <c:pt idx="50">
                  <c:v>0.0043869</c:v>
                </c:pt>
                <c:pt idx="51">
                  <c:v>0.00402069</c:v>
                </c:pt>
                <c:pt idx="52">
                  <c:v>0.00245667</c:v>
                </c:pt>
                <c:pt idx="53">
                  <c:v>0.00167084</c:v>
                </c:pt>
                <c:pt idx="54">
                  <c:v>0.00219727</c:v>
                </c:pt>
                <c:pt idx="55">
                  <c:v>0.00340652</c:v>
                </c:pt>
                <c:pt idx="56">
                  <c:v>0.0028038</c:v>
                </c:pt>
                <c:pt idx="57">
                  <c:v>0.00556183</c:v>
                </c:pt>
                <c:pt idx="58">
                  <c:v>0.00225449</c:v>
                </c:pt>
                <c:pt idx="59">
                  <c:v>0.00201416</c:v>
                </c:pt>
                <c:pt idx="60">
                  <c:v>0.000976562</c:v>
                </c:pt>
                <c:pt idx="61">
                  <c:v>0.000770569</c:v>
                </c:pt>
                <c:pt idx="62">
                  <c:v>-0.00038147</c:v>
                </c:pt>
                <c:pt idx="63">
                  <c:v>0.00369644</c:v>
                </c:pt>
                <c:pt idx="64">
                  <c:v>8.01086E-005</c:v>
                </c:pt>
                <c:pt idx="65">
                  <c:v>0.00120926</c:v>
                </c:pt>
                <c:pt idx="66">
                  <c:v>4.57764E-005</c:v>
                </c:pt>
                <c:pt idx="67">
                  <c:v>-0.000621796</c:v>
                </c:pt>
                <c:pt idx="68">
                  <c:v>-0.00037384</c:v>
                </c:pt>
                <c:pt idx="69">
                  <c:v>-0.00244904</c:v>
                </c:pt>
                <c:pt idx="70">
                  <c:v>-0.00069809</c:v>
                </c:pt>
              </c:numCache>
            </c:numRef>
          </c:yVal>
          <c:smooth val="0"/>
        </c:ser>
        <c:axId val="9168928"/>
        <c:axId val="32386624"/>
      </c:scatterChart>
      <c:valAx>
        <c:axId val="9168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10952689565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6624"/>
        <c:crossesAt val="0"/>
        <c:crossBetween val="midCat"/>
      </c:valAx>
      <c:valAx>
        <c:axId val="3238662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170879239577"/>
          <c:y val="0.47288600012744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30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6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7</c:v>
                </c:pt>
                <c:pt idx="94">
                  <c:v>28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</c:numCache>
            </c:numRef>
          </c:xVal>
          <c:yVal>
            <c:numRef>
              <c:f>Fit_3!$F$17:$F$130</c:f>
              <c:numCache>
                <c:formatCode>General</c:formatCode>
                <c:ptCount val="114"/>
                <c:pt idx="0">
                  <c:v>-0.000480652</c:v>
                </c:pt>
                <c:pt idx="1">
                  <c:v>-0.00163269</c:v>
                </c:pt>
                <c:pt idx="2">
                  <c:v>-1.18274</c:v>
                </c:pt>
                <c:pt idx="3">
                  <c:v>-0.0148964</c:v>
                </c:pt>
                <c:pt idx="4">
                  <c:v>-0.0160027</c:v>
                </c:pt>
                <c:pt idx="5">
                  <c:v>0.00242233</c:v>
                </c:pt>
                <c:pt idx="6">
                  <c:v>0.00201797</c:v>
                </c:pt>
                <c:pt idx="7">
                  <c:v>0.00175858</c:v>
                </c:pt>
                <c:pt idx="8">
                  <c:v>0.000980377</c:v>
                </c:pt>
                <c:pt idx="9">
                  <c:v>-0.00304031</c:v>
                </c:pt>
                <c:pt idx="10">
                  <c:v>-0.0120468</c:v>
                </c:pt>
                <c:pt idx="11">
                  <c:v>-0.0162621</c:v>
                </c:pt>
                <c:pt idx="12">
                  <c:v>-0.00432205</c:v>
                </c:pt>
                <c:pt idx="13">
                  <c:v>0.00157928</c:v>
                </c:pt>
                <c:pt idx="14">
                  <c:v>0.00115967</c:v>
                </c:pt>
                <c:pt idx="15">
                  <c:v>0.00218964</c:v>
                </c:pt>
                <c:pt idx="16">
                  <c:v>0.00221252</c:v>
                </c:pt>
                <c:pt idx="17">
                  <c:v>0.00368118</c:v>
                </c:pt>
                <c:pt idx="18">
                  <c:v>-0.0109787</c:v>
                </c:pt>
                <c:pt idx="19">
                  <c:v>-0.00159836</c:v>
                </c:pt>
                <c:pt idx="20">
                  <c:v>-0.0047226</c:v>
                </c:pt>
                <c:pt idx="21">
                  <c:v>-0.00313568</c:v>
                </c:pt>
                <c:pt idx="22">
                  <c:v>0.00214767</c:v>
                </c:pt>
                <c:pt idx="23">
                  <c:v>0.00469971</c:v>
                </c:pt>
                <c:pt idx="24">
                  <c:v>0.00494385</c:v>
                </c:pt>
                <c:pt idx="25">
                  <c:v>0.0020752</c:v>
                </c:pt>
                <c:pt idx="26">
                  <c:v>0.000587463</c:v>
                </c:pt>
                <c:pt idx="27">
                  <c:v>0.000602722</c:v>
                </c:pt>
                <c:pt idx="28">
                  <c:v>0.000328064</c:v>
                </c:pt>
                <c:pt idx="29">
                  <c:v>-0.00211716</c:v>
                </c:pt>
                <c:pt idx="30">
                  <c:v>-0.000385284</c:v>
                </c:pt>
                <c:pt idx="31">
                  <c:v>-0.00166321</c:v>
                </c:pt>
                <c:pt idx="32">
                  <c:v>0</c:v>
                </c:pt>
                <c:pt idx="33">
                  <c:v>-0.00162125</c:v>
                </c:pt>
                <c:pt idx="34">
                  <c:v>-0.00239944</c:v>
                </c:pt>
                <c:pt idx="35">
                  <c:v>-0.000946045</c:v>
                </c:pt>
                <c:pt idx="36">
                  <c:v>0.00252914</c:v>
                </c:pt>
                <c:pt idx="37">
                  <c:v>-0.00167465</c:v>
                </c:pt>
                <c:pt idx="38">
                  <c:v>0</c:v>
                </c:pt>
                <c:pt idx="39">
                  <c:v>0.000637054</c:v>
                </c:pt>
                <c:pt idx="40">
                  <c:v>0.000610352</c:v>
                </c:pt>
                <c:pt idx="41">
                  <c:v>0.00111008</c:v>
                </c:pt>
                <c:pt idx="42">
                  <c:v>-0.00153351</c:v>
                </c:pt>
                <c:pt idx="43">
                  <c:v>0.000392914</c:v>
                </c:pt>
                <c:pt idx="44">
                  <c:v>-0.000640869</c:v>
                </c:pt>
                <c:pt idx="45">
                  <c:v>-0.00122833</c:v>
                </c:pt>
                <c:pt idx="46">
                  <c:v>0.000591278</c:v>
                </c:pt>
                <c:pt idx="47">
                  <c:v>0.00516129</c:v>
                </c:pt>
                <c:pt idx="48">
                  <c:v>0.0125084</c:v>
                </c:pt>
                <c:pt idx="49">
                  <c:v>-0.00302124</c:v>
                </c:pt>
                <c:pt idx="50">
                  <c:v>-0.000591278</c:v>
                </c:pt>
                <c:pt idx="51">
                  <c:v>-0.00514603</c:v>
                </c:pt>
                <c:pt idx="52">
                  <c:v>-0.00304031</c:v>
                </c:pt>
                <c:pt idx="53">
                  <c:v>-1.96044</c:v>
                </c:pt>
                <c:pt idx="54">
                  <c:v>-0.00291443</c:v>
                </c:pt>
                <c:pt idx="55">
                  <c:v>0.000778198</c:v>
                </c:pt>
                <c:pt idx="56">
                  <c:v>-0.000827789</c:v>
                </c:pt>
                <c:pt idx="57">
                  <c:v>0.00148773</c:v>
                </c:pt>
                <c:pt idx="58">
                  <c:v>0.000114441</c:v>
                </c:pt>
                <c:pt idx="59">
                  <c:v>-0.000526428</c:v>
                </c:pt>
                <c:pt idx="60">
                  <c:v>0.0011673</c:v>
                </c:pt>
                <c:pt idx="61">
                  <c:v>0.000335693</c:v>
                </c:pt>
                <c:pt idx="62">
                  <c:v>-0.00452423</c:v>
                </c:pt>
                <c:pt idx="63">
                  <c:v>-0.00207138</c:v>
                </c:pt>
                <c:pt idx="64">
                  <c:v>0.00235748</c:v>
                </c:pt>
                <c:pt idx="65">
                  <c:v>0.0012207</c:v>
                </c:pt>
                <c:pt idx="66">
                  <c:v>0.00213242</c:v>
                </c:pt>
                <c:pt idx="67">
                  <c:v>0.00177765</c:v>
                </c:pt>
                <c:pt idx="68">
                  <c:v>-0.00123215</c:v>
                </c:pt>
                <c:pt idx="69">
                  <c:v>-0.00297165</c:v>
                </c:pt>
                <c:pt idx="70">
                  <c:v>0.00259399</c:v>
                </c:pt>
                <c:pt idx="71">
                  <c:v>0.00567627</c:v>
                </c:pt>
                <c:pt idx="72">
                  <c:v>0.00378799</c:v>
                </c:pt>
                <c:pt idx="73">
                  <c:v>-0.013279</c:v>
                </c:pt>
                <c:pt idx="74">
                  <c:v>0.00134659</c:v>
                </c:pt>
                <c:pt idx="75">
                  <c:v>0.00477219</c:v>
                </c:pt>
                <c:pt idx="76">
                  <c:v>0.0018692</c:v>
                </c:pt>
                <c:pt idx="77">
                  <c:v>-0.00349045</c:v>
                </c:pt>
                <c:pt idx="78">
                  <c:v>-1.95622</c:v>
                </c:pt>
                <c:pt idx="79">
                  <c:v>-0.00330353</c:v>
                </c:pt>
                <c:pt idx="80">
                  <c:v>0.00370026</c:v>
                </c:pt>
                <c:pt idx="81">
                  <c:v>0.000751495</c:v>
                </c:pt>
                <c:pt idx="82">
                  <c:v>0.00156784</c:v>
                </c:pt>
                <c:pt idx="83">
                  <c:v>-0.00232315</c:v>
                </c:pt>
                <c:pt idx="84">
                  <c:v>0.00043869</c:v>
                </c:pt>
                <c:pt idx="85">
                  <c:v>-0.00343704</c:v>
                </c:pt>
                <c:pt idx="86">
                  <c:v>-0.000751495</c:v>
                </c:pt>
                <c:pt idx="87">
                  <c:v>0.00162506</c:v>
                </c:pt>
                <c:pt idx="88">
                  <c:v>0.00134659</c:v>
                </c:pt>
                <c:pt idx="89">
                  <c:v>-0.000156403</c:v>
                </c:pt>
                <c:pt idx="90">
                  <c:v>-0.000911713</c:v>
                </c:pt>
                <c:pt idx="91">
                  <c:v>-0.00030899</c:v>
                </c:pt>
                <c:pt idx="92">
                  <c:v>-0.00440598</c:v>
                </c:pt>
                <c:pt idx="93">
                  <c:v>-0.00325775</c:v>
                </c:pt>
                <c:pt idx="94">
                  <c:v>-0.00415802</c:v>
                </c:pt>
                <c:pt idx="95">
                  <c:v>0.000492096</c:v>
                </c:pt>
                <c:pt idx="96">
                  <c:v>-1.52588E-005</c:v>
                </c:pt>
                <c:pt idx="97">
                  <c:v>0.00276566</c:v>
                </c:pt>
                <c:pt idx="98">
                  <c:v>-0.000518799</c:v>
                </c:pt>
                <c:pt idx="99">
                  <c:v>-0.000621796</c:v>
                </c:pt>
                <c:pt idx="100">
                  <c:v>-0.0015564</c:v>
                </c:pt>
                <c:pt idx="101">
                  <c:v>-0.00181198</c:v>
                </c:pt>
                <c:pt idx="102">
                  <c:v>-0.00275421</c:v>
                </c:pt>
                <c:pt idx="103">
                  <c:v>-0.00305557</c:v>
                </c:pt>
                <c:pt idx="104">
                  <c:v>0.000926971</c:v>
                </c:pt>
                <c:pt idx="105">
                  <c:v>-0.00228119</c:v>
                </c:pt>
                <c:pt idx="106">
                  <c:v>-0.00147247</c:v>
                </c:pt>
                <c:pt idx="107">
                  <c:v>-0.00254822</c:v>
                </c:pt>
                <c:pt idx="108">
                  <c:v>-0.00274277</c:v>
                </c:pt>
                <c:pt idx="109">
                  <c:v>-0.00487137</c:v>
                </c:pt>
                <c:pt idx="110">
                  <c:v>-0.00465012</c:v>
                </c:pt>
                <c:pt idx="111">
                  <c:v>-0.00585938</c:v>
                </c:pt>
                <c:pt idx="112">
                  <c:v>-0.00498962</c:v>
                </c:pt>
                <c:pt idx="113">
                  <c:v>-0.0054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87</c:f>
              <c:numCache>
                <c:formatCode>General</c:formatCode>
                <c:ptCount val="7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6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</c:numCache>
            </c:numRef>
          </c:xVal>
          <c:yVal>
            <c:numRef>
              <c:f>Fit_3!$K$17:$K$87</c:f>
              <c:numCache>
                <c:formatCode>General</c:formatCode>
                <c:ptCount val="71"/>
                <c:pt idx="0">
                  <c:v>0.00242233</c:v>
                </c:pt>
                <c:pt idx="1">
                  <c:v>0.00201797</c:v>
                </c:pt>
                <c:pt idx="2">
                  <c:v>0.00175858</c:v>
                </c:pt>
                <c:pt idx="3">
                  <c:v>0.000980377</c:v>
                </c:pt>
                <c:pt idx="4">
                  <c:v>0.00157928</c:v>
                </c:pt>
                <c:pt idx="5">
                  <c:v>0.00115967</c:v>
                </c:pt>
                <c:pt idx="6">
                  <c:v>0.00218964</c:v>
                </c:pt>
                <c:pt idx="7">
                  <c:v>0.00221252</c:v>
                </c:pt>
                <c:pt idx="8">
                  <c:v>0.00368118</c:v>
                </c:pt>
                <c:pt idx="9">
                  <c:v>0.00214767</c:v>
                </c:pt>
                <c:pt idx="10">
                  <c:v>0.00469971</c:v>
                </c:pt>
                <c:pt idx="11">
                  <c:v>0.00494385</c:v>
                </c:pt>
                <c:pt idx="12">
                  <c:v>0.0020752</c:v>
                </c:pt>
                <c:pt idx="13">
                  <c:v>0.000587463</c:v>
                </c:pt>
                <c:pt idx="14">
                  <c:v>0.000602722</c:v>
                </c:pt>
                <c:pt idx="15">
                  <c:v>-0.000385284</c:v>
                </c:pt>
                <c:pt idx="16">
                  <c:v>-0.00166321</c:v>
                </c:pt>
                <c:pt idx="17">
                  <c:v>0</c:v>
                </c:pt>
                <c:pt idx="18">
                  <c:v>-0.00162125</c:v>
                </c:pt>
                <c:pt idx="19">
                  <c:v>-0.00239944</c:v>
                </c:pt>
                <c:pt idx="20">
                  <c:v>-0.000946045</c:v>
                </c:pt>
                <c:pt idx="21">
                  <c:v>0.00252914</c:v>
                </c:pt>
                <c:pt idx="22">
                  <c:v>-0.00167465</c:v>
                </c:pt>
                <c:pt idx="23">
                  <c:v>0</c:v>
                </c:pt>
                <c:pt idx="24">
                  <c:v>0.000637054</c:v>
                </c:pt>
                <c:pt idx="25">
                  <c:v>0.000610352</c:v>
                </c:pt>
                <c:pt idx="26">
                  <c:v>0.00111008</c:v>
                </c:pt>
                <c:pt idx="27">
                  <c:v>0.000778198</c:v>
                </c:pt>
                <c:pt idx="28">
                  <c:v>-0.000827789</c:v>
                </c:pt>
                <c:pt idx="29">
                  <c:v>0.00148773</c:v>
                </c:pt>
                <c:pt idx="30">
                  <c:v>0.000114441</c:v>
                </c:pt>
                <c:pt idx="31">
                  <c:v>-0.000526428</c:v>
                </c:pt>
                <c:pt idx="32">
                  <c:v>0.0011673</c:v>
                </c:pt>
                <c:pt idx="33">
                  <c:v>0.000335693</c:v>
                </c:pt>
                <c:pt idx="34">
                  <c:v>0.00235748</c:v>
                </c:pt>
                <c:pt idx="35">
                  <c:v>0.0012207</c:v>
                </c:pt>
                <c:pt idx="36">
                  <c:v>0.00213242</c:v>
                </c:pt>
                <c:pt idx="37">
                  <c:v>0.00177765</c:v>
                </c:pt>
                <c:pt idx="38">
                  <c:v>0.00259399</c:v>
                </c:pt>
                <c:pt idx="39">
                  <c:v>0.00567627</c:v>
                </c:pt>
                <c:pt idx="40">
                  <c:v>0.00378799</c:v>
                </c:pt>
                <c:pt idx="41">
                  <c:v>0.00134659</c:v>
                </c:pt>
                <c:pt idx="42">
                  <c:v>0.00477219</c:v>
                </c:pt>
                <c:pt idx="43">
                  <c:v>0.0018692</c:v>
                </c:pt>
                <c:pt idx="44">
                  <c:v>-0.00349045</c:v>
                </c:pt>
                <c:pt idx="45">
                  <c:v>0.00370026</c:v>
                </c:pt>
                <c:pt idx="46">
                  <c:v>0.000751495</c:v>
                </c:pt>
                <c:pt idx="47">
                  <c:v>0.00156784</c:v>
                </c:pt>
                <c:pt idx="48">
                  <c:v>-0.00232315</c:v>
                </c:pt>
                <c:pt idx="49">
                  <c:v>0.00043869</c:v>
                </c:pt>
                <c:pt idx="50">
                  <c:v>0.00162506</c:v>
                </c:pt>
                <c:pt idx="51">
                  <c:v>0.00134659</c:v>
                </c:pt>
                <c:pt idx="52">
                  <c:v>-0.000156403</c:v>
                </c:pt>
                <c:pt idx="53">
                  <c:v>-0.000911713</c:v>
                </c:pt>
                <c:pt idx="54">
                  <c:v>-0.00030899</c:v>
                </c:pt>
                <c:pt idx="55">
                  <c:v>0.000492096</c:v>
                </c:pt>
                <c:pt idx="56">
                  <c:v>-1.52588E-005</c:v>
                </c:pt>
                <c:pt idx="57">
                  <c:v>0.00276566</c:v>
                </c:pt>
                <c:pt idx="58">
                  <c:v>-0.000518799</c:v>
                </c:pt>
                <c:pt idx="59">
                  <c:v>-0.000621796</c:v>
                </c:pt>
                <c:pt idx="60">
                  <c:v>-0.0015564</c:v>
                </c:pt>
                <c:pt idx="61">
                  <c:v>-0.00181198</c:v>
                </c:pt>
                <c:pt idx="62">
                  <c:v>-0.00275421</c:v>
                </c:pt>
                <c:pt idx="63">
                  <c:v>0.000926971</c:v>
                </c:pt>
                <c:pt idx="64">
                  <c:v>-0.00228119</c:v>
                </c:pt>
                <c:pt idx="65">
                  <c:v>-0.00147247</c:v>
                </c:pt>
                <c:pt idx="66">
                  <c:v>-0.00254822</c:v>
                </c:pt>
                <c:pt idx="67">
                  <c:v>-0.00487137</c:v>
                </c:pt>
                <c:pt idx="68">
                  <c:v>-0.00465012</c:v>
                </c:pt>
                <c:pt idx="69">
                  <c:v>-0.00585938</c:v>
                </c:pt>
                <c:pt idx="70">
                  <c:v>-0.00498962</c:v>
                </c:pt>
              </c:numCache>
            </c:numRef>
          </c:yVal>
          <c:smooth val="0"/>
        </c:ser>
        <c:axId val="61929475"/>
        <c:axId val="4196452"/>
      </c:scatterChart>
      <c:valAx>
        <c:axId val="61929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452"/>
        <c:crossesAt val="0"/>
        <c:crossBetween val="midCat"/>
      </c:valAx>
      <c:valAx>
        <c:axId val="4196452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9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0082091164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791790883560164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30</c:f>
              <c:numCache>
                <c:formatCode>General</c:formatCode>
                <c:ptCount val="1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7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1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3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6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7</c:v>
                </c:pt>
                <c:pt idx="94">
                  <c:v>28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1</c:v>
                </c:pt>
                <c:pt idx="110">
                  <c:v>31</c:v>
                </c:pt>
                <c:pt idx="111">
                  <c:v>31</c:v>
                </c:pt>
                <c:pt idx="112">
                  <c:v>31</c:v>
                </c:pt>
                <c:pt idx="113">
                  <c:v>31</c:v>
                </c:pt>
              </c:numCache>
            </c:numRef>
          </c:xVal>
          <c:yVal>
            <c:numRef>
              <c:f>Fit_4!$F$17:$F$130</c:f>
              <c:numCache>
                <c:formatCode>General</c:formatCode>
                <c:ptCount val="114"/>
                <c:pt idx="0">
                  <c:v>0.00105095</c:v>
                </c:pt>
                <c:pt idx="1">
                  <c:v>-0.000102997</c:v>
                </c:pt>
                <c:pt idx="2">
                  <c:v>-1.18182</c:v>
                </c:pt>
                <c:pt idx="3">
                  <c:v>-0.0133934</c:v>
                </c:pt>
                <c:pt idx="4">
                  <c:v>-0.0107307</c:v>
                </c:pt>
                <c:pt idx="5">
                  <c:v>0.00443268</c:v>
                </c:pt>
                <c:pt idx="6">
                  <c:v>0.00403214</c:v>
                </c:pt>
                <c:pt idx="7">
                  <c:v>0.00399399</c:v>
                </c:pt>
                <c:pt idx="8">
                  <c:v>0.0025177</c:v>
                </c:pt>
                <c:pt idx="9">
                  <c:v>-0.00130463</c:v>
                </c:pt>
                <c:pt idx="10">
                  <c:v>-0.0100746</c:v>
                </c:pt>
                <c:pt idx="11">
                  <c:v>-0.014637</c:v>
                </c:pt>
                <c:pt idx="12">
                  <c:v>-0.00253296</c:v>
                </c:pt>
                <c:pt idx="13">
                  <c:v>0.00362015</c:v>
                </c:pt>
                <c:pt idx="14">
                  <c:v>0.00336075</c:v>
                </c:pt>
                <c:pt idx="15">
                  <c:v>0.00450897</c:v>
                </c:pt>
                <c:pt idx="16">
                  <c:v>0.00426865</c:v>
                </c:pt>
                <c:pt idx="17">
                  <c:v>0.00585938</c:v>
                </c:pt>
                <c:pt idx="18">
                  <c:v>-0.00909042</c:v>
                </c:pt>
                <c:pt idx="19">
                  <c:v>0.000576019</c:v>
                </c:pt>
                <c:pt idx="20">
                  <c:v>-0.00125122</c:v>
                </c:pt>
                <c:pt idx="21">
                  <c:v>-0.00114822</c:v>
                </c:pt>
                <c:pt idx="22">
                  <c:v>0.00457764</c:v>
                </c:pt>
                <c:pt idx="23">
                  <c:v>0.00705338</c:v>
                </c:pt>
                <c:pt idx="24">
                  <c:v>0.00720596</c:v>
                </c:pt>
                <c:pt idx="25">
                  <c:v>0.00394058</c:v>
                </c:pt>
                <c:pt idx="26">
                  <c:v>0.00270081</c:v>
                </c:pt>
                <c:pt idx="27">
                  <c:v>0.00280762</c:v>
                </c:pt>
                <c:pt idx="28">
                  <c:v>0.00220108</c:v>
                </c:pt>
                <c:pt idx="29">
                  <c:v>-4.95911E-005</c:v>
                </c:pt>
                <c:pt idx="30">
                  <c:v>0.00179672</c:v>
                </c:pt>
                <c:pt idx="31">
                  <c:v>0.000648499</c:v>
                </c:pt>
                <c:pt idx="32">
                  <c:v>0.0022</c:v>
                </c:pt>
                <c:pt idx="33">
                  <c:v>0.00063324</c:v>
                </c:pt>
                <c:pt idx="34">
                  <c:v>-0.000141144</c:v>
                </c:pt>
                <c:pt idx="35">
                  <c:v>0.00120163</c:v>
                </c:pt>
                <c:pt idx="36">
                  <c:v>0.00467682</c:v>
                </c:pt>
                <c:pt idx="37">
                  <c:v>0.000530243</c:v>
                </c:pt>
                <c:pt idx="38">
                  <c:v>0.002</c:v>
                </c:pt>
                <c:pt idx="39">
                  <c:v>0.00273895</c:v>
                </c:pt>
                <c:pt idx="40">
                  <c:v>0.00279999</c:v>
                </c:pt>
                <c:pt idx="41">
                  <c:v>0.00308228</c:v>
                </c:pt>
                <c:pt idx="42">
                  <c:v>0.000484467</c:v>
                </c:pt>
                <c:pt idx="43">
                  <c:v>0.00236893</c:v>
                </c:pt>
                <c:pt idx="44">
                  <c:v>0.00146103</c:v>
                </c:pt>
                <c:pt idx="45">
                  <c:v>0.000801086</c:v>
                </c:pt>
                <c:pt idx="46">
                  <c:v>0.00253677</c:v>
                </c:pt>
                <c:pt idx="47">
                  <c:v>0.00735092</c:v>
                </c:pt>
                <c:pt idx="48">
                  <c:v>0.0200348</c:v>
                </c:pt>
                <c:pt idx="49">
                  <c:v>-0.000747681</c:v>
                </c:pt>
                <c:pt idx="50">
                  <c:v>0.00141907</c:v>
                </c:pt>
                <c:pt idx="51">
                  <c:v>-0.00281143</c:v>
                </c:pt>
                <c:pt idx="52">
                  <c:v>-0.000934601</c:v>
                </c:pt>
                <c:pt idx="53">
                  <c:v>-1.95862</c:v>
                </c:pt>
                <c:pt idx="54">
                  <c:v>-0.00094223</c:v>
                </c:pt>
                <c:pt idx="55">
                  <c:v>0.00312042</c:v>
                </c:pt>
                <c:pt idx="56">
                  <c:v>0.0015564</c:v>
                </c:pt>
                <c:pt idx="57">
                  <c:v>0.00379562</c:v>
                </c:pt>
                <c:pt idx="58">
                  <c:v>0.00237274</c:v>
                </c:pt>
                <c:pt idx="59">
                  <c:v>0.00165939</c:v>
                </c:pt>
                <c:pt idx="60">
                  <c:v>0.00346756</c:v>
                </c:pt>
                <c:pt idx="61">
                  <c:v>0.00268555</c:v>
                </c:pt>
                <c:pt idx="62">
                  <c:v>-0.000694275</c:v>
                </c:pt>
                <c:pt idx="63">
                  <c:v>-0.000232697</c:v>
                </c:pt>
                <c:pt idx="64">
                  <c:v>0.00476456</c:v>
                </c:pt>
                <c:pt idx="65">
                  <c:v>0.0036087</c:v>
                </c:pt>
                <c:pt idx="66">
                  <c:v>0.00445557</c:v>
                </c:pt>
                <c:pt idx="67">
                  <c:v>0.00400543</c:v>
                </c:pt>
                <c:pt idx="68">
                  <c:v>0.000476837</c:v>
                </c:pt>
                <c:pt idx="69">
                  <c:v>-0.000930786</c:v>
                </c:pt>
                <c:pt idx="70">
                  <c:v>0.00514984</c:v>
                </c:pt>
                <c:pt idx="71">
                  <c:v>0.008255</c:v>
                </c:pt>
                <c:pt idx="72">
                  <c:v>0.00618744</c:v>
                </c:pt>
                <c:pt idx="73">
                  <c:v>-0.0109215</c:v>
                </c:pt>
                <c:pt idx="74">
                  <c:v>0.00361252</c:v>
                </c:pt>
                <c:pt idx="75">
                  <c:v>0.00708008</c:v>
                </c:pt>
                <c:pt idx="76">
                  <c:v>0.0042038</c:v>
                </c:pt>
                <c:pt idx="77">
                  <c:v>-0.00119781</c:v>
                </c:pt>
                <c:pt idx="78">
                  <c:v>-1.95498</c:v>
                </c:pt>
                <c:pt idx="79">
                  <c:v>-0.00125504</c:v>
                </c:pt>
                <c:pt idx="80">
                  <c:v>0.00639725</c:v>
                </c:pt>
                <c:pt idx="81">
                  <c:v>0.00336075</c:v>
                </c:pt>
                <c:pt idx="82">
                  <c:v>0.00409698</c:v>
                </c:pt>
                <c:pt idx="83">
                  <c:v>0.000141144</c:v>
                </c:pt>
                <c:pt idx="84">
                  <c:v>0.00268555</c:v>
                </c:pt>
                <c:pt idx="85">
                  <c:v>-0.0021019</c:v>
                </c:pt>
                <c:pt idx="86">
                  <c:v>0.00132751</c:v>
                </c:pt>
                <c:pt idx="87">
                  <c:v>0.0043869</c:v>
                </c:pt>
                <c:pt idx="88">
                  <c:v>0.00402069</c:v>
                </c:pt>
                <c:pt idx="89">
                  <c:v>0.00245667</c:v>
                </c:pt>
                <c:pt idx="90">
                  <c:v>0.00167084</c:v>
                </c:pt>
                <c:pt idx="91">
                  <c:v>0.00219727</c:v>
                </c:pt>
                <c:pt idx="92">
                  <c:v>-0.00241852</c:v>
                </c:pt>
                <c:pt idx="93">
                  <c:v>-0.00120926</c:v>
                </c:pt>
                <c:pt idx="94">
                  <c:v>-0.00185013</c:v>
                </c:pt>
                <c:pt idx="95">
                  <c:v>0.00340652</c:v>
                </c:pt>
                <c:pt idx="96">
                  <c:v>0.0028038</c:v>
                </c:pt>
                <c:pt idx="97">
                  <c:v>0.00556183</c:v>
                </c:pt>
                <c:pt idx="98">
                  <c:v>0.00225449</c:v>
                </c:pt>
                <c:pt idx="99">
                  <c:v>0.00201416</c:v>
                </c:pt>
                <c:pt idx="100">
                  <c:v>0.000976562</c:v>
                </c:pt>
                <c:pt idx="101">
                  <c:v>0.000770569</c:v>
                </c:pt>
                <c:pt idx="102">
                  <c:v>-0.00038147</c:v>
                </c:pt>
                <c:pt idx="103">
                  <c:v>-0.000850677</c:v>
                </c:pt>
                <c:pt idx="104">
                  <c:v>0.00369644</c:v>
                </c:pt>
                <c:pt idx="105">
                  <c:v>8.01086E-005</c:v>
                </c:pt>
                <c:pt idx="106">
                  <c:v>0.00120926</c:v>
                </c:pt>
                <c:pt idx="107">
                  <c:v>4.57764E-005</c:v>
                </c:pt>
                <c:pt idx="108">
                  <c:v>-0.000457764</c:v>
                </c:pt>
                <c:pt idx="109">
                  <c:v>-0.000621796</c:v>
                </c:pt>
                <c:pt idx="110">
                  <c:v>-0.00037384</c:v>
                </c:pt>
                <c:pt idx="111">
                  <c:v>-0.00244904</c:v>
                </c:pt>
                <c:pt idx="112">
                  <c:v>-0.00069809</c:v>
                </c:pt>
                <c:pt idx="113">
                  <c:v>-0.00340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87</c:f>
              <c:numCache>
                <c:formatCode>General</c:formatCode>
                <c:ptCount val="7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  <c:pt idx="50">
                  <c:v>26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29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30</c:v>
                </c:pt>
                <c:pt idx="64">
                  <c:v>30</c:v>
                </c:pt>
                <c:pt idx="65">
                  <c:v>30</c:v>
                </c:pt>
                <c:pt idx="66">
                  <c:v>30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</c:numCache>
            </c:numRef>
          </c:xVal>
          <c:yVal>
            <c:numRef>
              <c:f>Fit_4!$K$17:$K$87</c:f>
              <c:numCache>
                <c:formatCode>General</c:formatCode>
                <c:ptCount val="71"/>
                <c:pt idx="0">
                  <c:v>0.00443268</c:v>
                </c:pt>
                <c:pt idx="1">
                  <c:v>0.00403214</c:v>
                </c:pt>
                <c:pt idx="2">
                  <c:v>0.00399399</c:v>
                </c:pt>
                <c:pt idx="3">
                  <c:v>0.0025177</c:v>
                </c:pt>
                <c:pt idx="4">
                  <c:v>0.00362015</c:v>
                </c:pt>
                <c:pt idx="5">
                  <c:v>0.00336075</c:v>
                </c:pt>
                <c:pt idx="6">
                  <c:v>0.00450897</c:v>
                </c:pt>
                <c:pt idx="7">
                  <c:v>0.00426865</c:v>
                </c:pt>
                <c:pt idx="8">
                  <c:v>0.00585938</c:v>
                </c:pt>
                <c:pt idx="9">
                  <c:v>0.00457764</c:v>
                </c:pt>
                <c:pt idx="10">
                  <c:v>0.00705338</c:v>
                </c:pt>
                <c:pt idx="11">
                  <c:v>0.00720596</c:v>
                </c:pt>
                <c:pt idx="12">
                  <c:v>0.00394058</c:v>
                </c:pt>
                <c:pt idx="13">
                  <c:v>0.00270081</c:v>
                </c:pt>
                <c:pt idx="14">
                  <c:v>0.00280762</c:v>
                </c:pt>
                <c:pt idx="15">
                  <c:v>0.00179672</c:v>
                </c:pt>
                <c:pt idx="16">
                  <c:v>0.000648499</c:v>
                </c:pt>
                <c:pt idx="17">
                  <c:v>0.0022</c:v>
                </c:pt>
                <c:pt idx="18">
                  <c:v>0.00063324</c:v>
                </c:pt>
                <c:pt idx="19">
                  <c:v>-0.000141144</c:v>
                </c:pt>
                <c:pt idx="20">
                  <c:v>0.00120163</c:v>
                </c:pt>
                <c:pt idx="21">
                  <c:v>0.00467682</c:v>
                </c:pt>
                <c:pt idx="22">
                  <c:v>0.000530243</c:v>
                </c:pt>
                <c:pt idx="23">
                  <c:v>0.002</c:v>
                </c:pt>
                <c:pt idx="24">
                  <c:v>0.00273895</c:v>
                </c:pt>
                <c:pt idx="25">
                  <c:v>0.00279999</c:v>
                </c:pt>
                <c:pt idx="26">
                  <c:v>0.00308228</c:v>
                </c:pt>
                <c:pt idx="27">
                  <c:v>0.00312042</c:v>
                </c:pt>
                <c:pt idx="28">
                  <c:v>0.0015564</c:v>
                </c:pt>
                <c:pt idx="29">
                  <c:v>0.00379562</c:v>
                </c:pt>
                <c:pt idx="30">
                  <c:v>0.00237274</c:v>
                </c:pt>
                <c:pt idx="31">
                  <c:v>0.00165939</c:v>
                </c:pt>
                <c:pt idx="32">
                  <c:v>0.00346756</c:v>
                </c:pt>
                <c:pt idx="33">
                  <c:v>0.00268555</c:v>
                </c:pt>
                <c:pt idx="34">
                  <c:v>0.00476456</c:v>
                </c:pt>
                <c:pt idx="35">
                  <c:v>0.0036087</c:v>
                </c:pt>
                <c:pt idx="36">
                  <c:v>0.00445557</c:v>
                </c:pt>
                <c:pt idx="37">
                  <c:v>0.00400543</c:v>
                </c:pt>
                <c:pt idx="38">
                  <c:v>0.00514984</c:v>
                </c:pt>
                <c:pt idx="39">
                  <c:v>0.008255</c:v>
                </c:pt>
                <c:pt idx="40">
                  <c:v>0.00618744</c:v>
                </c:pt>
                <c:pt idx="41">
                  <c:v>0.00361252</c:v>
                </c:pt>
                <c:pt idx="42">
                  <c:v>0.00708008</c:v>
                </c:pt>
                <c:pt idx="43">
                  <c:v>0.0042038</c:v>
                </c:pt>
                <c:pt idx="44">
                  <c:v>-0.00119781</c:v>
                </c:pt>
                <c:pt idx="45">
                  <c:v>0.00639725</c:v>
                </c:pt>
                <c:pt idx="46">
                  <c:v>0.00336075</c:v>
                </c:pt>
                <c:pt idx="47">
                  <c:v>0.00409698</c:v>
                </c:pt>
                <c:pt idx="48">
                  <c:v>0.000141144</c:v>
                </c:pt>
                <c:pt idx="49">
                  <c:v>0.00268555</c:v>
                </c:pt>
                <c:pt idx="50">
                  <c:v>0.0043869</c:v>
                </c:pt>
                <c:pt idx="51">
                  <c:v>0.00402069</c:v>
                </c:pt>
                <c:pt idx="52">
                  <c:v>0.00245667</c:v>
                </c:pt>
                <c:pt idx="53">
                  <c:v>0.00167084</c:v>
                </c:pt>
                <c:pt idx="54">
                  <c:v>0.00219727</c:v>
                </c:pt>
                <c:pt idx="55">
                  <c:v>0.00340652</c:v>
                </c:pt>
                <c:pt idx="56">
                  <c:v>0.0028038</c:v>
                </c:pt>
                <c:pt idx="57">
                  <c:v>0.00556183</c:v>
                </c:pt>
                <c:pt idx="58">
                  <c:v>0.00225449</c:v>
                </c:pt>
                <c:pt idx="59">
                  <c:v>0.00201416</c:v>
                </c:pt>
                <c:pt idx="60">
                  <c:v>0.000976562</c:v>
                </c:pt>
                <c:pt idx="61">
                  <c:v>0.000770569</c:v>
                </c:pt>
                <c:pt idx="62">
                  <c:v>-0.00038147</c:v>
                </c:pt>
                <c:pt idx="63">
                  <c:v>0.00369644</c:v>
                </c:pt>
                <c:pt idx="64">
                  <c:v>8.01086E-005</c:v>
                </c:pt>
                <c:pt idx="65">
                  <c:v>0.00120926</c:v>
                </c:pt>
                <c:pt idx="66">
                  <c:v>4.57764E-005</c:v>
                </c:pt>
                <c:pt idx="67">
                  <c:v>-0.000621796</c:v>
                </c:pt>
                <c:pt idx="68">
                  <c:v>-0.00037384</c:v>
                </c:pt>
                <c:pt idx="69">
                  <c:v>-0.00244904</c:v>
                </c:pt>
                <c:pt idx="70">
                  <c:v>-0.00069809</c:v>
                </c:pt>
              </c:numCache>
            </c:numRef>
          </c:yVal>
          <c:smooth val="0"/>
        </c:ser>
        <c:axId val="40725856"/>
        <c:axId val="62452101"/>
      </c:scatterChart>
      <c:valAx>
        <c:axId val="4072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2101"/>
        <c:crossesAt val="0"/>
        <c:crossBetween val="midCat"/>
      </c:valAx>
      <c:valAx>
        <c:axId val="6245210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5650927164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5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9034601414643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initial comparison excluding Press&lt;20db &amp; differences&gt; 0.003psu from average
(Sal0 - Sal_Bot) vs. Pressure</a:t>
            </a:r>
          </a:p>
        </c:rich>
      </c:tx>
      <c:layout>
        <c:manualLayout>
          <c:xMode val="edge"/>
          <c:yMode val="edge"/>
          <c:x val="0.129804545029459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t Sal0'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'Final Fit Sal0'!$F$17:$F$130</c:f>
              <c:numCache>
                <c:formatCode>General</c:formatCode>
                <c:ptCount val="114"/>
                <c:pt idx="0">
                  <c:v>-0.000480652</c:v>
                </c:pt>
                <c:pt idx="1">
                  <c:v>-0.00163269</c:v>
                </c:pt>
                <c:pt idx="2">
                  <c:v>-1.18274</c:v>
                </c:pt>
                <c:pt idx="3">
                  <c:v>-0.0148964</c:v>
                </c:pt>
                <c:pt idx="4">
                  <c:v>-0.0160027</c:v>
                </c:pt>
                <c:pt idx="5">
                  <c:v>0.00242233</c:v>
                </c:pt>
                <c:pt idx="6">
                  <c:v>0.00201797</c:v>
                </c:pt>
                <c:pt idx="7">
                  <c:v>0.00175858</c:v>
                </c:pt>
                <c:pt idx="8">
                  <c:v>0.000980377</c:v>
                </c:pt>
                <c:pt idx="9">
                  <c:v>-0.00304031</c:v>
                </c:pt>
                <c:pt idx="10">
                  <c:v>-0.0120468</c:v>
                </c:pt>
                <c:pt idx="11">
                  <c:v>-0.0162621</c:v>
                </c:pt>
                <c:pt idx="12">
                  <c:v>-0.00432205</c:v>
                </c:pt>
                <c:pt idx="13">
                  <c:v>0.00157928</c:v>
                </c:pt>
                <c:pt idx="14">
                  <c:v>0.00115967</c:v>
                </c:pt>
                <c:pt idx="15">
                  <c:v>0.00218964</c:v>
                </c:pt>
                <c:pt idx="16">
                  <c:v>0.00221252</c:v>
                </c:pt>
                <c:pt idx="17">
                  <c:v>0.00368118</c:v>
                </c:pt>
                <c:pt idx="18">
                  <c:v>-0.0109787</c:v>
                </c:pt>
                <c:pt idx="19">
                  <c:v>-0.00159836</c:v>
                </c:pt>
                <c:pt idx="20">
                  <c:v>-0.0047226</c:v>
                </c:pt>
                <c:pt idx="21">
                  <c:v>-0.00313568</c:v>
                </c:pt>
                <c:pt idx="22">
                  <c:v>0.00214767</c:v>
                </c:pt>
                <c:pt idx="23">
                  <c:v>0.00469971</c:v>
                </c:pt>
                <c:pt idx="24">
                  <c:v>0.00494385</c:v>
                </c:pt>
                <c:pt idx="25">
                  <c:v>0.0020752</c:v>
                </c:pt>
                <c:pt idx="26">
                  <c:v>0.000587463</c:v>
                </c:pt>
                <c:pt idx="27">
                  <c:v>0.000602722</c:v>
                </c:pt>
                <c:pt idx="28">
                  <c:v>0.000328064</c:v>
                </c:pt>
                <c:pt idx="29">
                  <c:v>-0.00211716</c:v>
                </c:pt>
                <c:pt idx="30">
                  <c:v>-0.000385284</c:v>
                </c:pt>
                <c:pt idx="31">
                  <c:v>-0.00166321</c:v>
                </c:pt>
                <c:pt idx="32">
                  <c:v>0</c:v>
                </c:pt>
                <c:pt idx="33">
                  <c:v>-0.00162125</c:v>
                </c:pt>
                <c:pt idx="34">
                  <c:v>-0.00239944</c:v>
                </c:pt>
                <c:pt idx="35">
                  <c:v>-0.000946045</c:v>
                </c:pt>
                <c:pt idx="36">
                  <c:v>0.00252914</c:v>
                </c:pt>
                <c:pt idx="37">
                  <c:v>-0.00167465</c:v>
                </c:pt>
                <c:pt idx="38">
                  <c:v>0</c:v>
                </c:pt>
                <c:pt idx="39">
                  <c:v>0.000637054</c:v>
                </c:pt>
                <c:pt idx="40">
                  <c:v>0.000610352</c:v>
                </c:pt>
                <c:pt idx="41">
                  <c:v>0.00111008</c:v>
                </c:pt>
                <c:pt idx="42">
                  <c:v>-0.00153351</c:v>
                </c:pt>
                <c:pt idx="43">
                  <c:v>0.000392914</c:v>
                </c:pt>
                <c:pt idx="44">
                  <c:v>-0.000640869</c:v>
                </c:pt>
                <c:pt idx="45">
                  <c:v>-0.00122833</c:v>
                </c:pt>
                <c:pt idx="46">
                  <c:v>0.000591278</c:v>
                </c:pt>
                <c:pt idx="47">
                  <c:v>0.00516129</c:v>
                </c:pt>
                <c:pt idx="48">
                  <c:v>0.0125084</c:v>
                </c:pt>
                <c:pt idx="49">
                  <c:v>-0.00302124</c:v>
                </c:pt>
                <c:pt idx="50">
                  <c:v>-0.000591278</c:v>
                </c:pt>
                <c:pt idx="51">
                  <c:v>-0.00514603</c:v>
                </c:pt>
                <c:pt idx="52">
                  <c:v>-0.00304031</c:v>
                </c:pt>
                <c:pt idx="53">
                  <c:v>-1.96044</c:v>
                </c:pt>
                <c:pt idx="54">
                  <c:v>-0.00291443</c:v>
                </c:pt>
                <c:pt idx="55">
                  <c:v>0.000778198</c:v>
                </c:pt>
                <c:pt idx="56">
                  <c:v>-0.000827789</c:v>
                </c:pt>
                <c:pt idx="57">
                  <c:v>0.00148773</c:v>
                </c:pt>
                <c:pt idx="58">
                  <c:v>0.000114441</c:v>
                </c:pt>
                <c:pt idx="59">
                  <c:v>-0.000526428</c:v>
                </c:pt>
                <c:pt idx="60">
                  <c:v>0.0011673</c:v>
                </c:pt>
                <c:pt idx="61">
                  <c:v>0.000335693</c:v>
                </c:pt>
                <c:pt idx="62">
                  <c:v>-0.00452423</c:v>
                </c:pt>
                <c:pt idx="63">
                  <c:v>-0.00207138</c:v>
                </c:pt>
                <c:pt idx="64">
                  <c:v>0.00235748</c:v>
                </c:pt>
                <c:pt idx="65">
                  <c:v>0.0012207</c:v>
                </c:pt>
                <c:pt idx="66">
                  <c:v>0.00213242</c:v>
                </c:pt>
                <c:pt idx="67">
                  <c:v>0.00177765</c:v>
                </c:pt>
                <c:pt idx="68">
                  <c:v>-0.00123215</c:v>
                </c:pt>
                <c:pt idx="69">
                  <c:v>-0.00297165</c:v>
                </c:pt>
                <c:pt idx="70">
                  <c:v>0.00259399</c:v>
                </c:pt>
                <c:pt idx="71">
                  <c:v>0.00567627</c:v>
                </c:pt>
                <c:pt idx="72">
                  <c:v>0.00378799</c:v>
                </c:pt>
                <c:pt idx="73">
                  <c:v>-0.013279</c:v>
                </c:pt>
                <c:pt idx="74">
                  <c:v>0.00134659</c:v>
                </c:pt>
                <c:pt idx="75">
                  <c:v>0.00477219</c:v>
                </c:pt>
                <c:pt idx="76">
                  <c:v>0.0018692</c:v>
                </c:pt>
                <c:pt idx="77">
                  <c:v>-0.00349045</c:v>
                </c:pt>
                <c:pt idx="78">
                  <c:v>-1.95622</c:v>
                </c:pt>
                <c:pt idx="79">
                  <c:v>-0.00330353</c:v>
                </c:pt>
                <c:pt idx="80">
                  <c:v>0.00370026</c:v>
                </c:pt>
                <c:pt idx="81">
                  <c:v>0.000751495</c:v>
                </c:pt>
                <c:pt idx="82">
                  <c:v>0.00156784</c:v>
                </c:pt>
                <c:pt idx="83">
                  <c:v>-0.00232315</c:v>
                </c:pt>
                <c:pt idx="84">
                  <c:v>0.00043869</c:v>
                </c:pt>
                <c:pt idx="85">
                  <c:v>-0.00343704</c:v>
                </c:pt>
                <c:pt idx="86">
                  <c:v>-0.000751495</c:v>
                </c:pt>
                <c:pt idx="87">
                  <c:v>0.00162506</c:v>
                </c:pt>
                <c:pt idx="88">
                  <c:v>0.00134659</c:v>
                </c:pt>
                <c:pt idx="89">
                  <c:v>-0.000156403</c:v>
                </c:pt>
                <c:pt idx="90">
                  <c:v>-0.000911713</c:v>
                </c:pt>
                <c:pt idx="91">
                  <c:v>-0.00030899</c:v>
                </c:pt>
                <c:pt idx="92">
                  <c:v>-0.00440598</c:v>
                </c:pt>
                <c:pt idx="93">
                  <c:v>-0.00325775</c:v>
                </c:pt>
                <c:pt idx="94">
                  <c:v>-0.00415802</c:v>
                </c:pt>
                <c:pt idx="95">
                  <c:v>0.000492096</c:v>
                </c:pt>
                <c:pt idx="96">
                  <c:v>-1.52588E-005</c:v>
                </c:pt>
                <c:pt idx="97">
                  <c:v>0.00276566</c:v>
                </c:pt>
                <c:pt idx="98">
                  <c:v>-0.000518799</c:v>
                </c:pt>
                <c:pt idx="99">
                  <c:v>-0.000621796</c:v>
                </c:pt>
                <c:pt idx="100">
                  <c:v>-0.0015564</c:v>
                </c:pt>
                <c:pt idx="101">
                  <c:v>-0.00181198</c:v>
                </c:pt>
                <c:pt idx="102">
                  <c:v>-0.00275421</c:v>
                </c:pt>
                <c:pt idx="103">
                  <c:v>-0.00305557</c:v>
                </c:pt>
                <c:pt idx="104">
                  <c:v>0.000926971</c:v>
                </c:pt>
                <c:pt idx="105">
                  <c:v>-0.00228119</c:v>
                </c:pt>
                <c:pt idx="106">
                  <c:v>-0.00147247</c:v>
                </c:pt>
                <c:pt idx="107">
                  <c:v>-0.00254822</c:v>
                </c:pt>
                <c:pt idx="108">
                  <c:v>-0.00274277</c:v>
                </c:pt>
                <c:pt idx="109">
                  <c:v>-0.00487137</c:v>
                </c:pt>
                <c:pt idx="110">
                  <c:v>-0.00465012</c:v>
                </c:pt>
                <c:pt idx="111">
                  <c:v>-0.00585938</c:v>
                </c:pt>
                <c:pt idx="112">
                  <c:v>-0.00498962</c:v>
                </c:pt>
                <c:pt idx="113">
                  <c:v>-0.0054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inal Fit Sal0'!$J$17:$J$81</c:f>
              <c:numCache>
                <c:formatCode>General</c:formatCode>
                <c:ptCount val="65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3000.41</c:v>
                </c:pt>
                <c:pt idx="9">
                  <c:v>1500.51</c:v>
                </c:pt>
                <c:pt idx="10">
                  <c:v>1250.6</c:v>
                </c:pt>
                <c:pt idx="11">
                  <c:v>1000.46</c:v>
                </c:pt>
                <c:pt idx="12">
                  <c:v>3358.04</c:v>
                </c:pt>
                <c:pt idx="13">
                  <c:v>3000.41</c:v>
                </c:pt>
                <c:pt idx="14">
                  <c:v>2500.73</c:v>
                </c:pt>
                <c:pt idx="15">
                  <c:v>2249.53</c:v>
                </c:pt>
                <c:pt idx="16">
                  <c:v>2000.26</c:v>
                </c:pt>
                <c:pt idx="17">
                  <c:v>1750.97</c:v>
                </c:pt>
                <c:pt idx="18">
                  <c:v>1500.72</c:v>
                </c:pt>
                <c:pt idx="19">
                  <c:v>1252.73</c:v>
                </c:pt>
                <c:pt idx="20">
                  <c:v>1000.71</c:v>
                </c:pt>
                <c:pt idx="21">
                  <c:v>800.199</c:v>
                </c:pt>
                <c:pt idx="22">
                  <c:v>599.169</c:v>
                </c:pt>
                <c:pt idx="23">
                  <c:v>401.037</c:v>
                </c:pt>
                <c:pt idx="24">
                  <c:v>301.036</c:v>
                </c:pt>
                <c:pt idx="25">
                  <c:v>250.369</c:v>
                </c:pt>
                <c:pt idx="26">
                  <c:v>200.577</c:v>
                </c:pt>
                <c:pt idx="27">
                  <c:v>175.609</c:v>
                </c:pt>
                <c:pt idx="28">
                  <c:v>150.512</c:v>
                </c:pt>
                <c:pt idx="29">
                  <c:v>51.1943</c:v>
                </c:pt>
                <c:pt idx="30">
                  <c:v>3500.5</c:v>
                </c:pt>
                <c:pt idx="31">
                  <c:v>3000.54</c:v>
                </c:pt>
                <c:pt idx="32">
                  <c:v>2500.22</c:v>
                </c:pt>
                <c:pt idx="33">
                  <c:v>2001.1</c:v>
                </c:pt>
                <c:pt idx="34">
                  <c:v>1500.86</c:v>
                </c:pt>
                <c:pt idx="35">
                  <c:v>1250.08</c:v>
                </c:pt>
                <c:pt idx="36">
                  <c:v>1000.38</c:v>
                </c:pt>
                <c:pt idx="37">
                  <c:v>3500.5</c:v>
                </c:pt>
                <c:pt idx="38">
                  <c:v>3000.56</c:v>
                </c:pt>
                <c:pt idx="39">
                  <c:v>2499.77</c:v>
                </c:pt>
                <c:pt idx="40">
                  <c:v>2000.94</c:v>
                </c:pt>
                <c:pt idx="41">
                  <c:v>3500.7</c:v>
                </c:pt>
                <c:pt idx="42">
                  <c:v>2000.82</c:v>
                </c:pt>
                <c:pt idx="43">
                  <c:v>1250.18</c:v>
                </c:pt>
                <c:pt idx="44">
                  <c:v>3000.78</c:v>
                </c:pt>
                <c:pt idx="45">
                  <c:v>2500.35</c:v>
                </c:pt>
                <c:pt idx="46">
                  <c:v>2000.56</c:v>
                </c:pt>
                <c:pt idx="47">
                  <c:v>1750.82</c:v>
                </c:pt>
                <c:pt idx="48">
                  <c:v>3502.97</c:v>
                </c:pt>
                <c:pt idx="49">
                  <c:v>3001.3</c:v>
                </c:pt>
                <c:pt idx="50">
                  <c:v>2501.67</c:v>
                </c:pt>
                <c:pt idx="51">
                  <c:v>1999.49</c:v>
                </c:pt>
                <c:pt idx="52">
                  <c:v>1750.27</c:v>
                </c:pt>
                <c:pt idx="53">
                  <c:v>4002.07</c:v>
                </c:pt>
                <c:pt idx="54">
                  <c:v>3500.04</c:v>
                </c:pt>
                <c:pt idx="55">
                  <c:v>2999.56</c:v>
                </c:pt>
                <c:pt idx="56">
                  <c:v>2500.35</c:v>
                </c:pt>
                <c:pt idx="57">
                  <c:v>2000.45</c:v>
                </c:pt>
                <c:pt idx="58">
                  <c:v>1500.67</c:v>
                </c:pt>
                <c:pt idx="59">
                  <c:v>1250.29</c:v>
                </c:pt>
                <c:pt idx="60">
                  <c:v>1000.88</c:v>
                </c:pt>
                <c:pt idx="61">
                  <c:v>2000.69</c:v>
                </c:pt>
                <c:pt idx="62">
                  <c:v>1500.16</c:v>
                </c:pt>
                <c:pt idx="63">
                  <c:v>1000.25</c:v>
                </c:pt>
                <c:pt idx="64">
                  <c:v>799.603</c:v>
                </c:pt>
              </c:numCache>
            </c:numRef>
          </c:xVal>
          <c:yVal>
            <c:numRef>
              <c:f>'Final Fit Sal0'!$K$17:$K$81</c:f>
              <c:numCache>
                <c:formatCode>General</c:formatCode>
                <c:ptCount val="65"/>
                <c:pt idx="0">
                  <c:v>0.00242233</c:v>
                </c:pt>
                <c:pt idx="1">
                  <c:v>0.00201797</c:v>
                </c:pt>
                <c:pt idx="2">
                  <c:v>0.00175858</c:v>
                </c:pt>
                <c:pt idx="3">
                  <c:v>0.000980377</c:v>
                </c:pt>
                <c:pt idx="4">
                  <c:v>0.00157928</c:v>
                </c:pt>
                <c:pt idx="5">
                  <c:v>0.00115967</c:v>
                </c:pt>
                <c:pt idx="6">
                  <c:v>0.00218964</c:v>
                </c:pt>
                <c:pt idx="7">
                  <c:v>0.00221252</c:v>
                </c:pt>
                <c:pt idx="8">
                  <c:v>0.00214767</c:v>
                </c:pt>
                <c:pt idx="9">
                  <c:v>0.0020752</c:v>
                </c:pt>
                <c:pt idx="10">
                  <c:v>0.000587463</c:v>
                </c:pt>
                <c:pt idx="11">
                  <c:v>0.000602722</c:v>
                </c:pt>
                <c:pt idx="12">
                  <c:v>-0.000385284</c:v>
                </c:pt>
                <c:pt idx="13">
                  <c:v>-0.00166321</c:v>
                </c:pt>
                <c:pt idx="14">
                  <c:v>0</c:v>
                </c:pt>
                <c:pt idx="15">
                  <c:v>-0.00162125</c:v>
                </c:pt>
                <c:pt idx="16">
                  <c:v>-0.00239944</c:v>
                </c:pt>
                <c:pt idx="17">
                  <c:v>-0.000946045</c:v>
                </c:pt>
                <c:pt idx="18">
                  <c:v>0.00252914</c:v>
                </c:pt>
                <c:pt idx="19">
                  <c:v>-0.00167465</c:v>
                </c:pt>
                <c:pt idx="20">
                  <c:v>0</c:v>
                </c:pt>
                <c:pt idx="21">
                  <c:v>0.000637054</c:v>
                </c:pt>
                <c:pt idx="22">
                  <c:v>0.000610352</c:v>
                </c:pt>
                <c:pt idx="23">
                  <c:v>0.00111008</c:v>
                </c:pt>
                <c:pt idx="24">
                  <c:v>-0.00153351</c:v>
                </c:pt>
                <c:pt idx="25">
                  <c:v>0.000392914</c:v>
                </c:pt>
                <c:pt idx="26">
                  <c:v>-0.000640869</c:v>
                </c:pt>
                <c:pt idx="27">
                  <c:v>-0.00122833</c:v>
                </c:pt>
                <c:pt idx="28">
                  <c:v>0.000591278</c:v>
                </c:pt>
                <c:pt idx="29">
                  <c:v>-0.000591278</c:v>
                </c:pt>
                <c:pt idx="30">
                  <c:v>0.000778198</c:v>
                </c:pt>
                <c:pt idx="31">
                  <c:v>-0.000827789</c:v>
                </c:pt>
                <c:pt idx="32">
                  <c:v>0.00148773</c:v>
                </c:pt>
                <c:pt idx="33">
                  <c:v>0.000114441</c:v>
                </c:pt>
                <c:pt idx="34">
                  <c:v>-0.000526428</c:v>
                </c:pt>
                <c:pt idx="35">
                  <c:v>0.0011673</c:v>
                </c:pt>
                <c:pt idx="36">
                  <c:v>0.000335693</c:v>
                </c:pt>
                <c:pt idx="37">
                  <c:v>0.00235748</c:v>
                </c:pt>
                <c:pt idx="38">
                  <c:v>0.0012207</c:v>
                </c:pt>
                <c:pt idx="39">
                  <c:v>0.00213242</c:v>
                </c:pt>
                <c:pt idx="40">
                  <c:v>0.00177765</c:v>
                </c:pt>
                <c:pt idx="41">
                  <c:v>0.00259399</c:v>
                </c:pt>
                <c:pt idx="42">
                  <c:v>0.00134659</c:v>
                </c:pt>
                <c:pt idx="43">
                  <c:v>0.0018692</c:v>
                </c:pt>
                <c:pt idx="44">
                  <c:v>0.000751495</c:v>
                </c:pt>
                <c:pt idx="45">
                  <c:v>0.00156784</c:v>
                </c:pt>
                <c:pt idx="46">
                  <c:v>-0.00232315</c:v>
                </c:pt>
                <c:pt idx="47">
                  <c:v>0.00043869</c:v>
                </c:pt>
                <c:pt idx="48">
                  <c:v>0.00162506</c:v>
                </c:pt>
                <c:pt idx="49">
                  <c:v>0.00134659</c:v>
                </c:pt>
                <c:pt idx="50">
                  <c:v>-0.000156403</c:v>
                </c:pt>
                <c:pt idx="51">
                  <c:v>-0.000911713</c:v>
                </c:pt>
                <c:pt idx="52">
                  <c:v>-0.00030899</c:v>
                </c:pt>
                <c:pt idx="53">
                  <c:v>0.000492096</c:v>
                </c:pt>
                <c:pt idx="54">
                  <c:v>-1.52588E-005</c:v>
                </c:pt>
                <c:pt idx="55">
                  <c:v>0.00276566</c:v>
                </c:pt>
                <c:pt idx="56">
                  <c:v>-0.000518799</c:v>
                </c:pt>
                <c:pt idx="57">
                  <c:v>-0.000621796</c:v>
                </c:pt>
                <c:pt idx="58">
                  <c:v>-0.0015564</c:v>
                </c:pt>
                <c:pt idx="59">
                  <c:v>-0.00181198</c:v>
                </c:pt>
                <c:pt idx="60">
                  <c:v>-0.00275421</c:v>
                </c:pt>
                <c:pt idx="61">
                  <c:v>0.000926971</c:v>
                </c:pt>
                <c:pt idx="62">
                  <c:v>-0.00228119</c:v>
                </c:pt>
                <c:pt idx="63">
                  <c:v>-0.00147247</c:v>
                </c:pt>
                <c:pt idx="64">
                  <c:v>-0.00254822</c:v>
                </c:pt>
              </c:numCache>
            </c:numRef>
          </c:yVal>
          <c:smooth val="0"/>
        </c:ser>
        <c:axId val="6876464"/>
        <c:axId val="71560593"/>
      </c:scatterChart>
      <c:valAx>
        <c:axId val="6876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0593"/>
        <c:crossesAt val="0"/>
        <c:crossBetween val="midCat"/>
      </c:valAx>
      <c:valAx>
        <c:axId val="7156059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4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initial comparison excluding Press&lt;20db &amp; differences&gt; 0.003psu from average
(Sal1 - Sal_Bot) vs. Pressure</a:t>
            </a:r>
          </a:p>
        </c:rich>
      </c:tx>
      <c:layout>
        <c:manualLayout>
          <c:xMode val="edge"/>
          <c:yMode val="edge"/>
          <c:x val="0.247311325165996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Fit Sal1'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'Final Fit Sal1'!$F$17:$F$130</c:f>
              <c:numCache>
                <c:formatCode>General</c:formatCode>
                <c:ptCount val="114"/>
                <c:pt idx="0">
                  <c:v>0.00105095</c:v>
                </c:pt>
                <c:pt idx="1">
                  <c:v>-0.000102997</c:v>
                </c:pt>
                <c:pt idx="2">
                  <c:v>-1.18182</c:v>
                </c:pt>
                <c:pt idx="3">
                  <c:v>-0.0133934</c:v>
                </c:pt>
                <c:pt idx="4">
                  <c:v>-0.0107307</c:v>
                </c:pt>
                <c:pt idx="5">
                  <c:v>0.00443268</c:v>
                </c:pt>
                <c:pt idx="6">
                  <c:v>0.00403214</c:v>
                </c:pt>
                <c:pt idx="7">
                  <c:v>0.00399399</c:v>
                </c:pt>
                <c:pt idx="8">
                  <c:v>0.0025177</c:v>
                </c:pt>
                <c:pt idx="9">
                  <c:v>-0.00130463</c:v>
                </c:pt>
                <c:pt idx="10">
                  <c:v>-0.0100746</c:v>
                </c:pt>
                <c:pt idx="11">
                  <c:v>-0.014637</c:v>
                </c:pt>
                <c:pt idx="12">
                  <c:v>-0.00253296</c:v>
                </c:pt>
                <c:pt idx="13">
                  <c:v>0.00362015</c:v>
                </c:pt>
                <c:pt idx="14">
                  <c:v>0.00336075</c:v>
                </c:pt>
                <c:pt idx="15">
                  <c:v>0.00450897</c:v>
                </c:pt>
                <c:pt idx="16">
                  <c:v>0.00426865</c:v>
                </c:pt>
                <c:pt idx="17">
                  <c:v>0.00585938</c:v>
                </c:pt>
                <c:pt idx="18">
                  <c:v>-0.00909042</c:v>
                </c:pt>
                <c:pt idx="19">
                  <c:v>0.000576019</c:v>
                </c:pt>
                <c:pt idx="20">
                  <c:v>-0.00125122</c:v>
                </c:pt>
                <c:pt idx="21">
                  <c:v>-0.00114822</c:v>
                </c:pt>
                <c:pt idx="22">
                  <c:v>0.00457764</c:v>
                </c:pt>
                <c:pt idx="23">
                  <c:v>0.00705338</c:v>
                </c:pt>
                <c:pt idx="24">
                  <c:v>0.00720596</c:v>
                </c:pt>
                <c:pt idx="25">
                  <c:v>0.00394058</c:v>
                </c:pt>
                <c:pt idx="26">
                  <c:v>0.00270081</c:v>
                </c:pt>
                <c:pt idx="27">
                  <c:v>0.00280762</c:v>
                </c:pt>
                <c:pt idx="28">
                  <c:v>0.00220108</c:v>
                </c:pt>
                <c:pt idx="29">
                  <c:v>-4.95911E-005</c:v>
                </c:pt>
                <c:pt idx="30">
                  <c:v>0.00179672</c:v>
                </c:pt>
                <c:pt idx="31">
                  <c:v>0.000648499</c:v>
                </c:pt>
                <c:pt idx="32">
                  <c:v>0.0022</c:v>
                </c:pt>
                <c:pt idx="33">
                  <c:v>0.00063324</c:v>
                </c:pt>
                <c:pt idx="34">
                  <c:v>-0.000141144</c:v>
                </c:pt>
                <c:pt idx="35">
                  <c:v>0.00120163</c:v>
                </c:pt>
                <c:pt idx="36">
                  <c:v>0.00467682</c:v>
                </c:pt>
                <c:pt idx="37">
                  <c:v>0.000530243</c:v>
                </c:pt>
                <c:pt idx="38">
                  <c:v>0.002</c:v>
                </c:pt>
                <c:pt idx="39">
                  <c:v>0.00273895</c:v>
                </c:pt>
                <c:pt idx="40">
                  <c:v>0.00279999</c:v>
                </c:pt>
                <c:pt idx="41">
                  <c:v>0.00308228</c:v>
                </c:pt>
                <c:pt idx="42">
                  <c:v>0.000484467</c:v>
                </c:pt>
                <c:pt idx="43">
                  <c:v>0.00236893</c:v>
                </c:pt>
                <c:pt idx="44">
                  <c:v>0.00146103</c:v>
                </c:pt>
                <c:pt idx="45">
                  <c:v>0.000801086</c:v>
                </c:pt>
                <c:pt idx="46">
                  <c:v>0.00253677</c:v>
                </c:pt>
                <c:pt idx="47">
                  <c:v>0.00735092</c:v>
                </c:pt>
                <c:pt idx="48">
                  <c:v>0.0200348</c:v>
                </c:pt>
                <c:pt idx="49">
                  <c:v>-0.000747681</c:v>
                </c:pt>
                <c:pt idx="50">
                  <c:v>0.00141907</c:v>
                </c:pt>
                <c:pt idx="51">
                  <c:v>-0.00281143</c:v>
                </c:pt>
                <c:pt idx="52">
                  <c:v>-0.000934601</c:v>
                </c:pt>
                <c:pt idx="53">
                  <c:v>-1.95862</c:v>
                </c:pt>
                <c:pt idx="54">
                  <c:v>-0.00094223</c:v>
                </c:pt>
                <c:pt idx="55">
                  <c:v>0.00312042</c:v>
                </c:pt>
                <c:pt idx="56">
                  <c:v>0.0015564</c:v>
                </c:pt>
                <c:pt idx="57">
                  <c:v>0.00379562</c:v>
                </c:pt>
                <c:pt idx="58">
                  <c:v>0.00237274</c:v>
                </c:pt>
                <c:pt idx="59">
                  <c:v>0.00165939</c:v>
                </c:pt>
                <c:pt idx="60">
                  <c:v>0.00346756</c:v>
                </c:pt>
                <c:pt idx="61">
                  <c:v>0.00268555</c:v>
                </c:pt>
                <c:pt idx="62">
                  <c:v>-0.000694275</c:v>
                </c:pt>
                <c:pt idx="63">
                  <c:v>-0.000232697</c:v>
                </c:pt>
                <c:pt idx="64">
                  <c:v>0.00476456</c:v>
                </c:pt>
                <c:pt idx="65">
                  <c:v>0.0036087</c:v>
                </c:pt>
                <c:pt idx="66">
                  <c:v>0.00445557</c:v>
                </c:pt>
                <c:pt idx="67">
                  <c:v>0.00400543</c:v>
                </c:pt>
                <c:pt idx="68">
                  <c:v>0.000476837</c:v>
                </c:pt>
                <c:pt idx="69">
                  <c:v>-0.000930786</c:v>
                </c:pt>
                <c:pt idx="70">
                  <c:v>0.00514984</c:v>
                </c:pt>
                <c:pt idx="71">
                  <c:v>0.008255</c:v>
                </c:pt>
                <c:pt idx="72">
                  <c:v>0.00618744</c:v>
                </c:pt>
                <c:pt idx="73">
                  <c:v>-0.0109215</c:v>
                </c:pt>
                <c:pt idx="74">
                  <c:v>0.00361252</c:v>
                </c:pt>
                <c:pt idx="75">
                  <c:v>0.00708008</c:v>
                </c:pt>
                <c:pt idx="76">
                  <c:v>0.0042038</c:v>
                </c:pt>
                <c:pt idx="77">
                  <c:v>-0.00119781</c:v>
                </c:pt>
                <c:pt idx="78">
                  <c:v>-1.95498</c:v>
                </c:pt>
                <c:pt idx="79">
                  <c:v>-0.00125504</c:v>
                </c:pt>
                <c:pt idx="80">
                  <c:v>0.00639725</c:v>
                </c:pt>
                <c:pt idx="81">
                  <c:v>0.00336075</c:v>
                </c:pt>
                <c:pt idx="82">
                  <c:v>0.00409698</c:v>
                </c:pt>
                <c:pt idx="83">
                  <c:v>0.000141144</c:v>
                </c:pt>
                <c:pt idx="84">
                  <c:v>0.00268555</c:v>
                </c:pt>
                <c:pt idx="85">
                  <c:v>-0.0021019</c:v>
                </c:pt>
                <c:pt idx="86">
                  <c:v>0.00132751</c:v>
                </c:pt>
                <c:pt idx="87">
                  <c:v>0.0043869</c:v>
                </c:pt>
                <c:pt idx="88">
                  <c:v>0.00402069</c:v>
                </c:pt>
                <c:pt idx="89">
                  <c:v>0.00245667</c:v>
                </c:pt>
                <c:pt idx="90">
                  <c:v>0.00167084</c:v>
                </c:pt>
                <c:pt idx="91">
                  <c:v>0.00219727</c:v>
                </c:pt>
                <c:pt idx="92">
                  <c:v>-0.00241852</c:v>
                </c:pt>
                <c:pt idx="93">
                  <c:v>-0.00120926</c:v>
                </c:pt>
                <c:pt idx="94">
                  <c:v>-0.00185013</c:v>
                </c:pt>
                <c:pt idx="95">
                  <c:v>0.00340652</c:v>
                </c:pt>
                <c:pt idx="96">
                  <c:v>0.0028038</c:v>
                </c:pt>
                <c:pt idx="97">
                  <c:v>0.00556183</c:v>
                </c:pt>
                <c:pt idx="98">
                  <c:v>0.00225449</c:v>
                </c:pt>
                <c:pt idx="99">
                  <c:v>0.00201416</c:v>
                </c:pt>
                <c:pt idx="100">
                  <c:v>0.000976562</c:v>
                </c:pt>
                <c:pt idx="101">
                  <c:v>0.000770569</c:v>
                </c:pt>
                <c:pt idx="102">
                  <c:v>-0.00038147</c:v>
                </c:pt>
                <c:pt idx="103">
                  <c:v>-0.000850677</c:v>
                </c:pt>
                <c:pt idx="104">
                  <c:v>0.00369644</c:v>
                </c:pt>
                <c:pt idx="105">
                  <c:v>8.01086E-005</c:v>
                </c:pt>
                <c:pt idx="106">
                  <c:v>0.00120926</c:v>
                </c:pt>
                <c:pt idx="107">
                  <c:v>4.57764E-005</c:v>
                </c:pt>
                <c:pt idx="108">
                  <c:v>-0.000457764</c:v>
                </c:pt>
                <c:pt idx="109">
                  <c:v>-0.000621796</c:v>
                </c:pt>
                <c:pt idx="110">
                  <c:v>-0.00037384</c:v>
                </c:pt>
                <c:pt idx="111">
                  <c:v>-0.00244904</c:v>
                </c:pt>
                <c:pt idx="112">
                  <c:v>-0.00069809</c:v>
                </c:pt>
                <c:pt idx="113">
                  <c:v>-0.00340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inal Fit Sal1'!$J$17:$J$75</c:f>
              <c:numCache>
                <c:formatCode>General</c:formatCode>
                <c:ptCount val="59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3000.41</c:v>
                </c:pt>
                <c:pt idx="9">
                  <c:v>1500.51</c:v>
                </c:pt>
                <c:pt idx="10">
                  <c:v>1250.6</c:v>
                </c:pt>
                <c:pt idx="11">
                  <c:v>1000.46</c:v>
                </c:pt>
                <c:pt idx="12">
                  <c:v>3358.04</c:v>
                </c:pt>
                <c:pt idx="13">
                  <c:v>3000.41</c:v>
                </c:pt>
                <c:pt idx="14">
                  <c:v>2500.73</c:v>
                </c:pt>
                <c:pt idx="15">
                  <c:v>2249.53</c:v>
                </c:pt>
                <c:pt idx="16">
                  <c:v>1750.97</c:v>
                </c:pt>
                <c:pt idx="17">
                  <c:v>1500.72</c:v>
                </c:pt>
                <c:pt idx="18">
                  <c:v>1252.73</c:v>
                </c:pt>
                <c:pt idx="19">
                  <c:v>1000.71</c:v>
                </c:pt>
                <c:pt idx="20">
                  <c:v>800.199</c:v>
                </c:pt>
                <c:pt idx="21">
                  <c:v>599.169</c:v>
                </c:pt>
                <c:pt idx="22">
                  <c:v>401.037</c:v>
                </c:pt>
                <c:pt idx="23">
                  <c:v>250.369</c:v>
                </c:pt>
                <c:pt idx="24">
                  <c:v>200.577</c:v>
                </c:pt>
                <c:pt idx="25">
                  <c:v>175.609</c:v>
                </c:pt>
                <c:pt idx="26">
                  <c:v>150.512</c:v>
                </c:pt>
                <c:pt idx="27">
                  <c:v>51.1943</c:v>
                </c:pt>
                <c:pt idx="28">
                  <c:v>3500.5</c:v>
                </c:pt>
                <c:pt idx="29">
                  <c:v>3000.54</c:v>
                </c:pt>
                <c:pt idx="30">
                  <c:v>2500.22</c:v>
                </c:pt>
                <c:pt idx="31">
                  <c:v>2001.1</c:v>
                </c:pt>
                <c:pt idx="32">
                  <c:v>1500.86</c:v>
                </c:pt>
                <c:pt idx="33">
                  <c:v>1250.08</c:v>
                </c:pt>
                <c:pt idx="34">
                  <c:v>1000.38</c:v>
                </c:pt>
                <c:pt idx="35">
                  <c:v>3500.5</c:v>
                </c:pt>
                <c:pt idx="36">
                  <c:v>3000.56</c:v>
                </c:pt>
                <c:pt idx="37">
                  <c:v>2499.77</c:v>
                </c:pt>
                <c:pt idx="38">
                  <c:v>2000.94</c:v>
                </c:pt>
                <c:pt idx="39">
                  <c:v>3500.7</c:v>
                </c:pt>
                <c:pt idx="40">
                  <c:v>2000.82</c:v>
                </c:pt>
                <c:pt idx="41">
                  <c:v>1250.18</c:v>
                </c:pt>
                <c:pt idx="42">
                  <c:v>3000.78</c:v>
                </c:pt>
                <c:pt idx="43">
                  <c:v>2500.35</c:v>
                </c:pt>
                <c:pt idx="44">
                  <c:v>1750.82</c:v>
                </c:pt>
                <c:pt idx="45">
                  <c:v>3502.97</c:v>
                </c:pt>
                <c:pt idx="46">
                  <c:v>3001.3</c:v>
                </c:pt>
                <c:pt idx="47">
                  <c:v>2501.67</c:v>
                </c:pt>
                <c:pt idx="48">
                  <c:v>1999.49</c:v>
                </c:pt>
                <c:pt idx="49">
                  <c:v>1750.27</c:v>
                </c:pt>
                <c:pt idx="50">
                  <c:v>4002.07</c:v>
                </c:pt>
                <c:pt idx="51">
                  <c:v>3500.04</c:v>
                </c:pt>
                <c:pt idx="52">
                  <c:v>2999.56</c:v>
                </c:pt>
                <c:pt idx="53">
                  <c:v>2500.35</c:v>
                </c:pt>
                <c:pt idx="54">
                  <c:v>2000.45</c:v>
                </c:pt>
                <c:pt idx="55">
                  <c:v>1500.67</c:v>
                </c:pt>
                <c:pt idx="56">
                  <c:v>1250.29</c:v>
                </c:pt>
                <c:pt idx="57">
                  <c:v>2000.69</c:v>
                </c:pt>
                <c:pt idx="58">
                  <c:v>1000.25</c:v>
                </c:pt>
              </c:numCache>
            </c:numRef>
          </c:xVal>
          <c:yVal>
            <c:numRef>
              <c:f>'Final Fit Sal1'!$K$17:$K$75</c:f>
              <c:numCache>
                <c:formatCode>General</c:formatCode>
                <c:ptCount val="59"/>
                <c:pt idx="0">
                  <c:v>0.00443268</c:v>
                </c:pt>
                <c:pt idx="1">
                  <c:v>0.00403214</c:v>
                </c:pt>
                <c:pt idx="2">
                  <c:v>0.00399399</c:v>
                </c:pt>
                <c:pt idx="3">
                  <c:v>0.0025177</c:v>
                </c:pt>
                <c:pt idx="4">
                  <c:v>0.00362015</c:v>
                </c:pt>
                <c:pt idx="5">
                  <c:v>0.00336075</c:v>
                </c:pt>
                <c:pt idx="6">
                  <c:v>0.00450897</c:v>
                </c:pt>
                <c:pt idx="7">
                  <c:v>0.00426865</c:v>
                </c:pt>
                <c:pt idx="8">
                  <c:v>0.00457764</c:v>
                </c:pt>
                <c:pt idx="9">
                  <c:v>0.00394058</c:v>
                </c:pt>
                <c:pt idx="10">
                  <c:v>0.00270081</c:v>
                </c:pt>
                <c:pt idx="11">
                  <c:v>0.00280762</c:v>
                </c:pt>
                <c:pt idx="12">
                  <c:v>0.00179672</c:v>
                </c:pt>
                <c:pt idx="13">
                  <c:v>0.000648499</c:v>
                </c:pt>
                <c:pt idx="14">
                  <c:v>0.0022</c:v>
                </c:pt>
                <c:pt idx="15">
                  <c:v>0.00063324</c:v>
                </c:pt>
                <c:pt idx="16">
                  <c:v>0.00120163</c:v>
                </c:pt>
                <c:pt idx="17">
                  <c:v>0.00467682</c:v>
                </c:pt>
                <c:pt idx="18">
                  <c:v>0.000530243</c:v>
                </c:pt>
                <c:pt idx="19">
                  <c:v>0.002</c:v>
                </c:pt>
                <c:pt idx="20">
                  <c:v>0.00273895</c:v>
                </c:pt>
                <c:pt idx="21">
                  <c:v>0.00279999</c:v>
                </c:pt>
                <c:pt idx="22">
                  <c:v>0.00308228</c:v>
                </c:pt>
                <c:pt idx="23">
                  <c:v>0.00236893</c:v>
                </c:pt>
                <c:pt idx="24">
                  <c:v>0.00146103</c:v>
                </c:pt>
                <c:pt idx="25">
                  <c:v>0.000801086</c:v>
                </c:pt>
                <c:pt idx="26">
                  <c:v>0.00253677</c:v>
                </c:pt>
                <c:pt idx="27">
                  <c:v>0.00141907</c:v>
                </c:pt>
                <c:pt idx="28">
                  <c:v>0.00312042</c:v>
                </c:pt>
                <c:pt idx="29">
                  <c:v>0.0015564</c:v>
                </c:pt>
                <c:pt idx="30">
                  <c:v>0.00379562</c:v>
                </c:pt>
                <c:pt idx="31">
                  <c:v>0.00237274</c:v>
                </c:pt>
                <c:pt idx="32">
                  <c:v>0.00165939</c:v>
                </c:pt>
                <c:pt idx="33">
                  <c:v>0.00346756</c:v>
                </c:pt>
                <c:pt idx="34">
                  <c:v>0.00268555</c:v>
                </c:pt>
                <c:pt idx="35">
                  <c:v>0.00476456</c:v>
                </c:pt>
                <c:pt idx="36">
                  <c:v>0.0036087</c:v>
                </c:pt>
                <c:pt idx="37">
                  <c:v>0.00445557</c:v>
                </c:pt>
                <c:pt idx="38">
                  <c:v>0.00400543</c:v>
                </c:pt>
                <c:pt idx="39">
                  <c:v>0.00514984</c:v>
                </c:pt>
                <c:pt idx="40">
                  <c:v>0.00361252</c:v>
                </c:pt>
                <c:pt idx="41">
                  <c:v>0.0042038</c:v>
                </c:pt>
                <c:pt idx="42">
                  <c:v>0.00336075</c:v>
                </c:pt>
                <c:pt idx="43">
                  <c:v>0.00409698</c:v>
                </c:pt>
                <c:pt idx="44">
                  <c:v>0.00268555</c:v>
                </c:pt>
                <c:pt idx="45">
                  <c:v>0.0043869</c:v>
                </c:pt>
                <c:pt idx="46">
                  <c:v>0.00402069</c:v>
                </c:pt>
                <c:pt idx="47">
                  <c:v>0.00245667</c:v>
                </c:pt>
                <c:pt idx="48">
                  <c:v>0.00167084</c:v>
                </c:pt>
                <c:pt idx="49">
                  <c:v>0.00219727</c:v>
                </c:pt>
                <c:pt idx="50">
                  <c:v>0.00340652</c:v>
                </c:pt>
                <c:pt idx="51">
                  <c:v>0.0028038</c:v>
                </c:pt>
                <c:pt idx="52">
                  <c:v>0.00556183</c:v>
                </c:pt>
                <c:pt idx="53">
                  <c:v>0.00225449</c:v>
                </c:pt>
                <c:pt idx="54">
                  <c:v>0.00201416</c:v>
                </c:pt>
                <c:pt idx="55">
                  <c:v>0.000976562</c:v>
                </c:pt>
                <c:pt idx="56">
                  <c:v>0.000770569</c:v>
                </c:pt>
                <c:pt idx="57">
                  <c:v>0.00369644</c:v>
                </c:pt>
                <c:pt idx="58">
                  <c:v>0.00120926</c:v>
                </c:pt>
              </c:numCache>
            </c:numRef>
          </c:yVal>
          <c:smooth val="0"/>
        </c:ser>
        <c:axId val="29222710"/>
        <c:axId val="78249089"/>
      </c:scatterChart>
      <c:valAx>
        <c:axId val="29222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9089"/>
        <c:crossesAt val="0"/>
        <c:crossBetween val="midCat"/>
      </c:valAx>
      <c:valAx>
        <c:axId val="7824908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227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3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3.xml"/><Relationship Id="rId4" Type="http://schemas.openxmlformats.org/officeDocument/2006/relationships/ctrlProp" Target="../ctrlProps/ctrlProps374.xml"/><Relationship Id="rId5" Type="http://schemas.openxmlformats.org/officeDocument/2006/relationships/ctrlProp" Target="../ctrlProps/ctrlProps375.xml"/><Relationship Id="rId6" Type="http://schemas.openxmlformats.org/officeDocument/2006/relationships/ctrlProp" Target="../ctrlProps/ctrlProps376.xml"/><Relationship Id="rId7" Type="http://schemas.openxmlformats.org/officeDocument/2006/relationships/ctrlProp" Target="../ctrlProps/ctrlProps377.xml"/><Relationship Id="rId8" Type="http://schemas.openxmlformats.org/officeDocument/2006/relationships/ctrlProp" Target="../ctrlProps/ctrlProps378.xml"/><Relationship Id="rId9" Type="http://schemas.openxmlformats.org/officeDocument/2006/relationships/ctrlProp" Target="../ctrlProps/ctrlProps379.xml"/><Relationship Id="rId10" Type="http://schemas.openxmlformats.org/officeDocument/2006/relationships/ctrlProp" Target="../ctrlProps/ctrlProps380.xml"/><Relationship Id="rId11" Type="http://schemas.openxmlformats.org/officeDocument/2006/relationships/ctrlProp" Target="../ctrlProps/ctrlProps381.xml"/><Relationship Id="rId12" Type="http://schemas.openxmlformats.org/officeDocument/2006/relationships/ctrlProp" Target="../ctrlProps/ctrlProps382.xml"/><Relationship Id="rId13" Type="http://schemas.openxmlformats.org/officeDocument/2006/relationships/ctrlProp" Target="../ctrlProps/ctrlProps383.xml"/><Relationship Id="rId14" Type="http://schemas.openxmlformats.org/officeDocument/2006/relationships/ctrlProp" Target="../ctrlProps/ctrlProps384.xml"/><Relationship Id="rId15" Type="http://schemas.openxmlformats.org/officeDocument/2006/relationships/ctrlProp" Target="../ctrlProps/ctrlProps385.xml"/><Relationship Id="rId16" Type="http://schemas.openxmlformats.org/officeDocument/2006/relationships/ctrlProp" Target="../ctrlProps/ctrlProps386.xml"/><Relationship Id="rId17" Type="http://schemas.openxmlformats.org/officeDocument/2006/relationships/ctrlProp" Target="../ctrlProps/ctrlProps387.xml"/><Relationship Id="rId18" Type="http://schemas.openxmlformats.org/officeDocument/2006/relationships/ctrlProp" Target="../ctrlProps/ctrlProps388.xml"/><Relationship Id="rId19" Type="http://schemas.openxmlformats.org/officeDocument/2006/relationships/ctrlProp" Target="../ctrlProps/ctrlProps389.xml"/><Relationship Id="rId20" Type="http://schemas.openxmlformats.org/officeDocument/2006/relationships/ctrlProp" Target="../ctrlProps/ctrlProps390.xml"/><Relationship Id="rId21" Type="http://schemas.openxmlformats.org/officeDocument/2006/relationships/ctrlProp" Target="../ctrlProps/ctrlProps391.xml"/><Relationship Id="rId22" Type="http://schemas.openxmlformats.org/officeDocument/2006/relationships/ctrlProp" Target="../ctrlProps/ctrlProps392.xml"/><Relationship Id="rId23" Type="http://schemas.openxmlformats.org/officeDocument/2006/relationships/ctrlProp" Target="../ctrlProps/ctrlProps393.xml"/><Relationship Id="rId24" Type="http://schemas.openxmlformats.org/officeDocument/2006/relationships/ctrlProp" Target="../ctrlProps/ctrlProps394.xml"/><Relationship Id="rId25" Type="http://schemas.openxmlformats.org/officeDocument/2006/relationships/ctrlProp" Target="../ctrlProps/ctrlProps395.xml"/><Relationship Id="rId26" Type="http://schemas.openxmlformats.org/officeDocument/2006/relationships/ctrlProp" Target="../ctrlProps/ctrlProps396.xml"/><Relationship Id="rId27" Type="http://schemas.openxmlformats.org/officeDocument/2006/relationships/ctrlProp" Target="../ctrlProps/ctrlProps397.xml"/><Relationship Id="rId28" Type="http://schemas.openxmlformats.org/officeDocument/2006/relationships/ctrlProp" Target="../ctrlProps/ctrlProps398.xml"/><Relationship Id="rId29" Type="http://schemas.openxmlformats.org/officeDocument/2006/relationships/ctrlProp" Target="../ctrlProps/ctrlProps399.xml"/><Relationship Id="rId30" Type="http://schemas.openxmlformats.org/officeDocument/2006/relationships/ctrlProp" Target="../ctrlProps/ctrlProps400.xml"/><Relationship Id="rId31" Type="http://schemas.openxmlformats.org/officeDocument/2006/relationships/ctrlProp" Target="../ctrlProps/ctrlProps401.xml"/><Relationship Id="rId32" Type="http://schemas.openxmlformats.org/officeDocument/2006/relationships/ctrlProp" Target="../ctrlProps/ctrlProps402.xml"/><Relationship Id="rId33" Type="http://schemas.openxmlformats.org/officeDocument/2006/relationships/ctrlProp" Target="../ctrlProps/ctrlProps403.xml"/><Relationship Id="rId34" Type="http://schemas.openxmlformats.org/officeDocument/2006/relationships/ctrlProp" Target="../ctrlProps/ctrlProps404.xml"/><Relationship Id="rId35" Type="http://schemas.openxmlformats.org/officeDocument/2006/relationships/ctrlProp" Target="../ctrlProps/ctrlProps405.xml"/><Relationship Id="rId36" Type="http://schemas.openxmlformats.org/officeDocument/2006/relationships/ctrlProp" Target="../ctrlProps/ctrlProps406.xml"/><Relationship Id="rId37" Type="http://schemas.openxmlformats.org/officeDocument/2006/relationships/ctrlProp" Target="../ctrlProps/ctrlProps407.xml"/><Relationship Id="rId38" Type="http://schemas.openxmlformats.org/officeDocument/2006/relationships/ctrlProp" Target="../ctrlProps/ctrlProps408.xml"/><Relationship Id="rId39" Type="http://schemas.openxmlformats.org/officeDocument/2006/relationships/ctrlProp" Target="../ctrlProps/ctrlProps409.xml"/><Relationship Id="rId40" Type="http://schemas.openxmlformats.org/officeDocument/2006/relationships/ctrlProp" Target="../ctrlProps/ctrlProps410.xml"/><Relationship Id="rId41" Type="http://schemas.openxmlformats.org/officeDocument/2006/relationships/ctrlProp" Target="../ctrlProps/ctrlProps411.xml"/><Relationship Id="rId42" Type="http://schemas.openxmlformats.org/officeDocument/2006/relationships/ctrlProp" Target="../ctrlProps/ctrlProps412.xml"/><Relationship Id="rId43" Type="http://schemas.openxmlformats.org/officeDocument/2006/relationships/ctrlProp" Target="../ctrlProps/ctrlProps413.xml"/><Relationship Id="rId44" Type="http://schemas.openxmlformats.org/officeDocument/2006/relationships/ctrlProp" Target="../ctrlProps/ctrlProps414.xml"/><Relationship Id="rId45" Type="http://schemas.openxmlformats.org/officeDocument/2006/relationships/ctrlProp" Target="../ctrlProps/ctrlProps415.xml"/><Relationship Id="rId46" Type="http://schemas.openxmlformats.org/officeDocument/2006/relationships/ctrlProp" Target="../ctrlProps/ctrlProps416.xml"/><Relationship Id="rId47" Type="http://schemas.openxmlformats.org/officeDocument/2006/relationships/ctrlProp" Target="../ctrlProps/ctrlProps417.xml"/><Relationship Id="rId48" Type="http://schemas.openxmlformats.org/officeDocument/2006/relationships/ctrlProp" Target="../ctrlProps/ctrlProps418.xml"/><Relationship Id="rId49" Type="http://schemas.openxmlformats.org/officeDocument/2006/relationships/ctrlProp" Target="../ctrlProps/ctrlProps419.xml"/><Relationship Id="rId50" Type="http://schemas.openxmlformats.org/officeDocument/2006/relationships/ctrlProp" Target="../ctrlProps/ctrlProps420.xml"/><Relationship Id="rId51" Type="http://schemas.openxmlformats.org/officeDocument/2006/relationships/ctrlProp" Target="../ctrlProps/ctrlProps421.xml"/><Relationship Id="rId52" Type="http://schemas.openxmlformats.org/officeDocument/2006/relationships/ctrlProp" Target="../ctrlProps/ctrlProps422.xml"/><Relationship Id="rId53" Type="http://schemas.openxmlformats.org/officeDocument/2006/relationships/ctrlProp" Target="../ctrlProps/ctrlProps423.xml"/><Relationship Id="rId54" Type="http://schemas.openxmlformats.org/officeDocument/2006/relationships/ctrlProp" Target="../ctrlProps/ctrlProps424.xml"/><Relationship Id="rId55" Type="http://schemas.openxmlformats.org/officeDocument/2006/relationships/ctrlProp" Target="../ctrlProps/ctrlProps425.xml"/><Relationship Id="rId56" Type="http://schemas.openxmlformats.org/officeDocument/2006/relationships/ctrlProp" Target="../ctrlProps/ctrlProps426.xml"/><Relationship Id="rId57" Type="http://schemas.openxmlformats.org/officeDocument/2006/relationships/ctrlProp" Target="../ctrlProps/ctrlProps427.xml"/><Relationship Id="rId58" Type="http://schemas.openxmlformats.org/officeDocument/2006/relationships/ctrlProp" Target="../ctrlProps/ctrlProps428.xml"/><Relationship Id="rId59" Type="http://schemas.openxmlformats.org/officeDocument/2006/relationships/ctrlProp" Target="../ctrlProps/ctrlProps429.xml"/><Relationship Id="rId60" Type="http://schemas.openxmlformats.org/officeDocument/2006/relationships/ctrlProp" Target="../ctrlProps/ctrlProps430.xml"/><Relationship Id="rId61" Type="http://schemas.openxmlformats.org/officeDocument/2006/relationships/ctrlProp" Target="../ctrlProps/ctrlProps431.xml"/><Relationship Id="rId62" Type="http://schemas.openxmlformats.org/officeDocument/2006/relationships/ctrlProp" Target="../ctrlProps/ctrlProps432.xml"/><Relationship Id="rId63" Type="http://schemas.openxmlformats.org/officeDocument/2006/relationships/ctrlProp" Target="../ctrlProps/ctrlProps433.xml"/><Relationship Id="rId64" Type="http://schemas.openxmlformats.org/officeDocument/2006/relationships/ctrlProp" Target="../ctrlProps/ctrlProps434.xml"/><Relationship Id="rId65" Type="http://schemas.openxmlformats.org/officeDocument/2006/relationships/ctrlProp" Target="../ctrlProps/ctrlProps435.xml"/><Relationship Id="rId66" Type="http://schemas.openxmlformats.org/officeDocument/2006/relationships/ctrlProp" Target="../ctrlProps/ctrlProps436.xml"/><Relationship Id="rId67" Type="http://schemas.openxmlformats.org/officeDocument/2006/relationships/ctrlProp" Target="../ctrlProps/ctrlProps437.xml"/><Relationship Id="rId68" Type="http://schemas.openxmlformats.org/officeDocument/2006/relationships/ctrlProp" Target="../ctrlProps/ctrlProps438.xml"/><Relationship Id="rId69" Type="http://schemas.openxmlformats.org/officeDocument/2006/relationships/ctrlProp" Target="../ctrlProps/ctrlProps439.xml"/><Relationship Id="rId70" Type="http://schemas.openxmlformats.org/officeDocument/2006/relationships/ctrlProp" Target="../ctrlProps/ctrlProps440.xml"/><Relationship Id="rId71" Type="http://schemas.openxmlformats.org/officeDocument/2006/relationships/ctrlProp" Target="../ctrlProps/ctrlProps441.xml"/><Relationship Id="rId72" Type="http://schemas.openxmlformats.org/officeDocument/2006/relationships/ctrlProp" Target="../ctrlProps/ctrlProps442.xml"/><Relationship Id="rId73" Type="http://schemas.openxmlformats.org/officeDocument/2006/relationships/ctrlProp" Target="../ctrlProps/ctrlProps443.xml"/><Relationship Id="rId74" Type="http://schemas.openxmlformats.org/officeDocument/2006/relationships/ctrlProp" Target="../ctrlProps/ctrlProps444.xml"/><Relationship Id="rId75" Type="http://schemas.openxmlformats.org/officeDocument/2006/relationships/ctrlProp" Target="../ctrlProps/ctrlProps445.xml"/><Relationship Id="rId76" Type="http://schemas.openxmlformats.org/officeDocument/2006/relationships/ctrlProp" Target="../ctrlProps/ctrlProps446.xml"/><Relationship Id="rId77" Type="http://schemas.openxmlformats.org/officeDocument/2006/relationships/ctrlProp" Target="../ctrlProps/ctrlProps447.xml"/><Relationship Id="rId78" Type="http://schemas.openxmlformats.org/officeDocument/2006/relationships/ctrlProp" Target="../ctrlProps/ctrlProps448.xml"/><Relationship Id="rId79" Type="http://schemas.openxmlformats.org/officeDocument/2006/relationships/ctrlProp" Target="../ctrlProps/ctrlProps449.xml"/><Relationship Id="rId80" Type="http://schemas.openxmlformats.org/officeDocument/2006/relationships/ctrlProp" Target="../ctrlProps/ctrlProps450.xml"/><Relationship Id="rId81" Type="http://schemas.openxmlformats.org/officeDocument/2006/relationships/ctrlProp" Target="../ctrlProps/ctrlProps451.xml"/><Relationship Id="rId82" Type="http://schemas.openxmlformats.org/officeDocument/2006/relationships/ctrlProp" Target="../ctrlProps/ctrlProps452.xml"/><Relationship Id="rId83" Type="http://schemas.openxmlformats.org/officeDocument/2006/relationships/ctrlProp" Target="../ctrlProps/ctrlProps453.xml"/><Relationship Id="rId84" Type="http://schemas.openxmlformats.org/officeDocument/2006/relationships/ctrlProp" Target="../ctrlProps/ctrlProps454.xml"/><Relationship Id="rId85" Type="http://schemas.openxmlformats.org/officeDocument/2006/relationships/ctrlProp" Target="../ctrlProps/ctrlProps455.xml"/><Relationship Id="rId86" Type="http://schemas.openxmlformats.org/officeDocument/2006/relationships/ctrlProp" Target="../ctrlProps/ctrlProps456.xml"/><Relationship Id="rId87" Type="http://schemas.openxmlformats.org/officeDocument/2006/relationships/ctrlProp" Target="../ctrlProps/ctrlProps457.xml"/><Relationship Id="rId88" Type="http://schemas.openxmlformats.org/officeDocument/2006/relationships/ctrlProp" Target="../ctrlProps/ctrlProps458.xml"/><Relationship Id="rId89" Type="http://schemas.openxmlformats.org/officeDocument/2006/relationships/ctrlProp" Target="../ctrlProps/ctrlProps459.xml"/><Relationship Id="rId90" Type="http://schemas.openxmlformats.org/officeDocument/2006/relationships/ctrlProp" Target="../ctrlProps/ctrlProps460.xml"/><Relationship Id="rId91" Type="http://schemas.openxmlformats.org/officeDocument/2006/relationships/ctrlProp" Target="../ctrlProps/ctrlProps461.xml"/><Relationship Id="rId92" Type="http://schemas.openxmlformats.org/officeDocument/2006/relationships/ctrlProp" Target="../ctrlProps/ctrlProps462.xml"/><Relationship Id="rId93" Type="http://schemas.openxmlformats.org/officeDocument/2006/relationships/ctrlProp" Target="../ctrlProps/ctrlProps463.xml"/><Relationship Id="rId94" Type="http://schemas.openxmlformats.org/officeDocument/2006/relationships/ctrlProp" Target="../ctrlProps/ctrlProps464.xml"/><Relationship Id="rId95" Type="http://schemas.openxmlformats.org/officeDocument/2006/relationships/ctrlProp" Target="../ctrlProps/ctrlProps465.xml"/><Relationship Id="rId96" Type="http://schemas.openxmlformats.org/officeDocument/2006/relationships/ctrlProp" Target="../ctrlProps/ctrlProps466.xml"/><Relationship Id="rId97" Type="http://schemas.openxmlformats.org/officeDocument/2006/relationships/ctrlProp" Target="../ctrlProps/ctrlProps467.xml"/><Relationship Id="rId98" Type="http://schemas.openxmlformats.org/officeDocument/2006/relationships/ctrlProp" Target="../ctrlProps/ctrlProps468.xml"/><Relationship Id="rId99" Type="http://schemas.openxmlformats.org/officeDocument/2006/relationships/ctrlProp" Target="../ctrlProps/ctrlProps469.xml"/><Relationship Id="rId100" Type="http://schemas.openxmlformats.org/officeDocument/2006/relationships/ctrlProp" Target="../ctrlProps/ctrlProps470.xml"/><Relationship Id="rId101" Type="http://schemas.openxmlformats.org/officeDocument/2006/relationships/ctrlProp" Target="../ctrlProps/ctrlProps471.xml"/><Relationship Id="rId102" Type="http://schemas.openxmlformats.org/officeDocument/2006/relationships/ctrlProp" Target="../ctrlProps/ctrlProps472.xml"/><Relationship Id="rId103" Type="http://schemas.openxmlformats.org/officeDocument/2006/relationships/ctrlProp" Target="../ctrlProps/ctrlProps473.xml"/><Relationship Id="rId104" Type="http://schemas.openxmlformats.org/officeDocument/2006/relationships/ctrlProp" Target="../ctrlProps/ctrlProps474.xml"/><Relationship Id="rId105" Type="http://schemas.openxmlformats.org/officeDocument/2006/relationships/ctrlProp" Target="../ctrlProps/ctrlProps475.xml"/><Relationship Id="rId106" Type="http://schemas.openxmlformats.org/officeDocument/2006/relationships/ctrlProp" Target="../ctrlProps/ctrlProps476.xml"/><Relationship Id="rId107" Type="http://schemas.openxmlformats.org/officeDocument/2006/relationships/ctrlProp" Target="../ctrlProps/ctrlProps477.xml"/><Relationship Id="rId108" Type="http://schemas.openxmlformats.org/officeDocument/2006/relationships/ctrlProp" Target="../ctrlProps/ctrlProps478.xml"/><Relationship Id="rId109" Type="http://schemas.openxmlformats.org/officeDocument/2006/relationships/ctrlProp" Target="../ctrlProps/ctrlProps479.xml"/><Relationship Id="rId110" Type="http://schemas.openxmlformats.org/officeDocument/2006/relationships/ctrlProp" Target="../ctrlProps/ctrlProps480.xml"/><Relationship Id="rId111" Type="http://schemas.openxmlformats.org/officeDocument/2006/relationships/ctrlProp" Target="../ctrlProps/ctrlProps481.xml"/><Relationship Id="rId112" Type="http://schemas.openxmlformats.org/officeDocument/2006/relationships/ctrlProp" Target="../ctrlProps/ctrlProps482.xml"/><Relationship Id="rId113" Type="http://schemas.openxmlformats.org/officeDocument/2006/relationships/ctrlProp" Target="../ctrlProps/ctrlProps483.xml"/><Relationship Id="rId114" Type="http://schemas.openxmlformats.org/officeDocument/2006/relationships/ctrlProp" Target="../ctrlProps/ctrlProps484.xml"/><Relationship Id="rId115" Type="http://schemas.openxmlformats.org/officeDocument/2006/relationships/ctrlProp" Target="../ctrlProps/ctrlProps485.xml"/><Relationship Id="rId116" Type="http://schemas.openxmlformats.org/officeDocument/2006/relationships/ctrlProp" Target="../ctrlProps/ctrlProps486.xml"/><Relationship Id="rId117" Type="http://schemas.openxmlformats.org/officeDocument/2006/relationships/ctrlProp" Target="../ctrlProps/ctrlProps487.xml"/><Relationship Id="rId118" Type="http://schemas.openxmlformats.org/officeDocument/2006/relationships/ctrlProp" Target="../ctrlProps/ctrlProps488.xml"/><Relationship Id="rId119" Type="http://schemas.openxmlformats.org/officeDocument/2006/relationships/ctrlProp" Target="../ctrlProps/ctrlProps489.xml"/><Relationship Id="rId120" Type="http://schemas.openxmlformats.org/officeDocument/2006/relationships/ctrlProp" Target="../ctrlProps/ctrlProps490.xml"/><Relationship Id="rId121" Type="http://schemas.openxmlformats.org/officeDocument/2006/relationships/ctrlProp" Target="../ctrlProps/ctrlProps491.xml"/><Relationship Id="rId122" Type="http://schemas.openxmlformats.org/officeDocument/2006/relationships/ctrlProp" Target="../ctrlProps/ctrlProps49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9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95.xml"/><Relationship Id="rId4" Type="http://schemas.openxmlformats.org/officeDocument/2006/relationships/ctrlProp" Target="../ctrlProps/ctrlProps496.xml"/><Relationship Id="rId5" Type="http://schemas.openxmlformats.org/officeDocument/2006/relationships/ctrlProp" Target="../ctrlProps/ctrlProps497.xml"/><Relationship Id="rId6" Type="http://schemas.openxmlformats.org/officeDocument/2006/relationships/ctrlProp" Target="../ctrlProps/ctrlProps498.xml"/><Relationship Id="rId7" Type="http://schemas.openxmlformats.org/officeDocument/2006/relationships/ctrlProp" Target="../ctrlProps/ctrlProps499.xml"/><Relationship Id="rId8" Type="http://schemas.openxmlformats.org/officeDocument/2006/relationships/ctrlProp" Target="../ctrlProps/ctrlProps500.xml"/><Relationship Id="rId9" Type="http://schemas.openxmlformats.org/officeDocument/2006/relationships/ctrlProp" Target="../ctrlProps/ctrlProps501.xml"/><Relationship Id="rId10" Type="http://schemas.openxmlformats.org/officeDocument/2006/relationships/ctrlProp" Target="../ctrlProps/ctrlProps502.xml"/><Relationship Id="rId11" Type="http://schemas.openxmlformats.org/officeDocument/2006/relationships/ctrlProp" Target="../ctrlProps/ctrlProps503.xml"/><Relationship Id="rId12" Type="http://schemas.openxmlformats.org/officeDocument/2006/relationships/ctrlProp" Target="../ctrlProps/ctrlProps504.xml"/><Relationship Id="rId13" Type="http://schemas.openxmlformats.org/officeDocument/2006/relationships/ctrlProp" Target="../ctrlProps/ctrlProps505.xml"/><Relationship Id="rId14" Type="http://schemas.openxmlformats.org/officeDocument/2006/relationships/ctrlProp" Target="../ctrlProps/ctrlProps506.xml"/><Relationship Id="rId15" Type="http://schemas.openxmlformats.org/officeDocument/2006/relationships/ctrlProp" Target="../ctrlProps/ctrlProps507.xml"/><Relationship Id="rId16" Type="http://schemas.openxmlformats.org/officeDocument/2006/relationships/ctrlProp" Target="../ctrlProps/ctrlProps508.xml"/><Relationship Id="rId17" Type="http://schemas.openxmlformats.org/officeDocument/2006/relationships/ctrlProp" Target="../ctrlProps/ctrlProps509.xml"/><Relationship Id="rId18" Type="http://schemas.openxmlformats.org/officeDocument/2006/relationships/ctrlProp" Target="../ctrlProps/ctrlProps510.xml"/><Relationship Id="rId19" Type="http://schemas.openxmlformats.org/officeDocument/2006/relationships/ctrlProp" Target="../ctrlProps/ctrlProps511.xml"/><Relationship Id="rId20" Type="http://schemas.openxmlformats.org/officeDocument/2006/relationships/ctrlProp" Target="../ctrlProps/ctrlProps512.xml"/><Relationship Id="rId21" Type="http://schemas.openxmlformats.org/officeDocument/2006/relationships/ctrlProp" Target="../ctrlProps/ctrlProps513.xml"/><Relationship Id="rId22" Type="http://schemas.openxmlformats.org/officeDocument/2006/relationships/ctrlProp" Target="../ctrlProps/ctrlProps514.xml"/><Relationship Id="rId23" Type="http://schemas.openxmlformats.org/officeDocument/2006/relationships/ctrlProp" Target="../ctrlProps/ctrlProps515.xml"/><Relationship Id="rId24" Type="http://schemas.openxmlformats.org/officeDocument/2006/relationships/ctrlProp" Target="../ctrlProps/ctrlProps516.xml"/><Relationship Id="rId25" Type="http://schemas.openxmlformats.org/officeDocument/2006/relationships/ctrlProp" Target="../ctrlProps/ctrlProps517.xml"/><Relationship Id="rId26" Type="http://schemas.openxmlformats.org/officeDocument/2006/relationships/ctrlProp" Target="../ctrlProps/ctrlProps518.xml"/><Relationship Id="rId27" Type="http://schemas.openxmlformats.org/officeDocument/2006/relationships/ctrlProp" Target="../ctrlProps/ctrlProps519.xml"/><Relationship Id="rId28" Type="http://schemas.openxmlformats.org/officeDocument/2006/relationships/ctrlProp" Target="../ctrlProps/ctrlProps520.xml"/><Relationship Id="rId29" Type="http://schemas.openxmlformats.org/officeDocument/2006/relationships/ctrlProp" Target="../ctrlProps/ctrlProps521.xml"/><Relationship Id="rId30" Type="http://schemas.openxmlformats.org/officeDocument/2006/relationships/ctrlProp" Target="../ctrlProps/ctrlProps522.xml"/><Relationship Id="rId31" Type="http://schemas.openxmlformats.org/officeDocument/2006/relationships/ctrlProp" Target="../ctrlProps/ctrlProps523.xml"/><Relationship Id="rId32" Type="http://schemas.openxmlformats.org/officeDocument/2006/relationships/ctrlProp" Target="../ctrlProps/ctrlProps524.xml"/><Relationship Id="rId33" Type="http://schemas.openxmlformats.org/officeDocument/2006/relationships/ctrlProp" Target="../ctrlProps/ctrlProps525.xml"/><Relationship Id="rId34" Type="http://schemas.openxmlformats.org/officeDocument/2006/relationships/ctrlProp" Target="../ctrlProps/ctrlProps526.xml"/><Relationship Id="rId35" Type="http://schemas.openxmlformats.org/officeDocument/2006/relationships/ctrlProp" Target="../ctrlProps/ctrlProps527.xml"/><Relationship Id="rId36" Type="http://schemas.openxmlformats.org/officeDocument/2006/relationships/ctrlProp" Target="../ctrlProps/ctrlProps528.xml"/><Relationship Id="rId37" Type="http://schemas.openxmlformats.org/officeDocument/2006/relationships/ctrlProp" Target="../ctrlProps/ctrlProps529.xml"/><Relationship Id="rId38" Type="http://schemas.openxmlformats.org/officeDocument/2006/relationships/ctrlProp" Target="../ctrlProps/ctrlProps530.xml"/><Relationship Id="rId39" Type="http://schemas.openxmlformats.org/officeDocument/2006/relationships/ctrlProp" Target="../ctrlProps/ctrlProps531.xml"/><Relationship Id="rId40" Type="http://schemas.openxmlformats.org/officeDocument/2006/relationships/ctrlProp" Target="../ctrlProps/ctrlProps532.xml"/><Relationship Id="rId41" Type="http://schemas.openxmlformats.org/officeDocument/2006/relationships/ctrlProp" Target="../ctrlProps/ctrlProps533.xml"/><Relationship Id="rId42" Type="http://schemas.openxmlformats.org/officeDocument/2006/relationships/ctrlProp" Target="../ctrlProps/ctrlProps534.xml"/><Relationship Id="rId43" Type="http://schemas.openxmlformats.org/officeDocument/2006/relationships/ctrlProp" Target="../ctrlProps/ctrlProps535.xml"/><Relationship Id="rId44" Type="http://schemas.openxmlformats.org/officeDocument/2006/relationships/ctrlProp" Target="../ctrlProps/ctrlProps536.xml"/><Relationship Id="rId45" Type="http://schemas.openxmlformats.org/officeDocument/2006/relationships/ctrlProp" Target="../ctrlProps/ctrlProps537.xml"/><Relationship Id="rId46" Type="http://schemas.openxmlformats.org/officeDocument/2006/relationships/ctrlProp" Target="../ctrlProps/ctrlProps538.xml"/><Relationship Id="rId47" Type="http://schemas.openxmlformats.org/officeDocument/2006/relationships/ctrlProp" Target="../ctrlProps/ctrlProps539.xml"/><Relationship Id="rId48" Type="http://schemas.openxmlformats.org/officeDocument/2006/relationships/ctrlProp" Target="../ctrlProps/ctrlProps540.xml"/><Relationship Id="rId49" Type="http://schemas.openxmlformats.org/officeDocument/2006/relationships/ctrlProp" Target="../ctrlProps/ctrlProps541.xml"/><Relationship Id="rId50" Type="http://schemas.openxmlformats.org/officeDocument/2006/relationships/ctrlProp" Target="../ctrlProps/ctrlProps542.xml"/><Relationship Id="rId51" Type="http://schemas.openxmlformats.org/officeDocument/2006/relationships/ctrlProp" Target="../ctrlProps/ctrlProps543.xml"/><Relationship Id="rId52" Type="http://schemas.openxmlformats.org/officeDocument/2006/relationships/ctrlProp" Target="../ctrlProps/ctrlProps544.xml"/><Relationship Id="rId53" Type="http://schemas.openxmlformats.org/officeDocument/2006/relationships/ctrlProp" Target="../ctrlProps/ctrlProps545.xml"/><Relationship Id="rId54" Type="http://schemas.openxmlformats.org/officeDocument/2006/relationships/ctrlProp" Target="../ctrlProps/ctrlProps546.xml"/><Relationship Id="rId55" Type="http://schemas.openxmlformats.org/officeDocument/2006/relationships/ctrlProp" Target="../ctrlProps/ctrlProps547.xml"/><Relationship Id="rId56" Type="http://schemas.openxmlformats.org/officeDocument/2006/relationships/ctrlProp" Target="../ctrlProps/ctrlProps548.xml"/><Relationship Id="rId57" Type="http://schemas.openxmlformats.org/officeDocument/2006/relationships/ctrlProp" Target="../ctrlProps/ctrlProps549.xml"/><Relationship Id="rId58" Type="http://schemas.openxmlformats.org/officeDocument/2006/relationships/ctrlProp" Target="../ctrlProps/ctrlProps550.xml"/><Relationship Id="rId59" Type="http://schemas.openxmlformats.org/officeDocument/2006/relationships/ctrlProp" Target="../ctrlProps/ctrlProps551.xml"/><Relationship Id="rId60" Type="http://schemas.openxmlformats.org/officeDocument/2006/relationships/ctrlProp" Target="../ctrlProps/ctrlProps552.xml"/><Relationship Id="rId61" Type="http://schemas.openxmlformats.org/officeDocument/2006/relationships/ctrlProp" Target="../ctrlProps/ctrlProps553.xml"/><Relationship Id="rId62" Type="http://schemas.openxmlformats.org/officeDocument/2006/relationships/ctrlProp" Target="../ctrlProps/ctrlProps554.xml"/><Relationship Id="rId63" Type="http://schemas.openxmlformats.org/officeDocument/2006/relationships/ctrlProp" Target="../ctrlProps/ctrlProps555.xml"/><Relationship Id="rId64" Type="http://schemas.openxmlformats.org/officeDocument/2006/relationships/ctrlProp" Target="../ctrlProps/ctrlProps556.xml"/><Relationship Id="rId65" Type="http://schemas.openxmlformats.org/officeDocument/2006/relationships/ctrlProp" Target="../ctrlProps/ctrlProps557.xml"/><Relationship Id="rId66" Type="http://schemas.openxmlformats.org/officeDocument/2006/relationships/ctrlProp" Target="../ctrlProps/ctrlProps558.xml"/><Relationship Id="rId67" Type="http://schemas.openxmlformats.org/officeDocument/2006/relationships/ctrlProp" Target="../ctrlProps/ctrlProps559.xml"/><Relationship Id="rId68" Type="http://schemas.openxmlformats.org/officeDocument/2006/relationships/ctrlProp" Target="../ctrlProps/ctrlProps560.xml"/><Relationship Id="rId69" Type="http://schemas.openxmlformats.org/officeDocument/2006/relationships/ctrlProp" Target="../ctrlProps/ctrlProps561.xml"/><Relationship Id="rId70" Type="http://schemas.openxmlformats.org/officeDocument/2006/relationships/ctrlProp" Target="../ctrlProps/ctrlProps562.xml"/><Relationship Id="rId71" Type="http://schemas.openxmlformats.org/officeDocument/2006/relationships/ctrlProp" Target="../ctrlProps/ctrlProps563.xml"/><Relationship Id="rId72" Type="http://schemas.openxmlformats.org/officeDocument/2006/relationships/ctrlProp" Target="../ctrlProps/ctrlProps564.xml"/><Relationship Id="rId73" Type="http://schemas.openxmlformats.org/officeDocument/2006/relationships/ctrlProp" Target="../ctrlProps/ctrlProps565.xml"/><Relationship Id="rId74" Type="http://schemas.openxmlformats.org/officeDocument/2006/relationships/ctrlProp" Target="../ctrlProps/ctrlProps566.xml"/><Relationship Id="rId75" Type="http://schemas.openxmlformats.org/officeDocument/2006/relationships/ctrlProp" Target="../ctrlProps/ctrlProps567.xml"/><Relationship Id="rId76" Type="http://schemas.openxmlformats.org/officeDocument/2006/relationships/ctrlProp" Target="../ctrlProps/ctrlProps568.xml"/><Relationship Id="rId77" Type="http://schemas.openxmlformats.org/officeDocument/2006/relationships/ctrlProp" Target="../ctrlProps/ctrlProps569.xml"/><Relationship Id="rId78" Type="http://schemas.openxmlformats.org/officeDocument/2006/relationships/ctrlProp" Target="../ctrlProps/ctrlProps570.xml"/><Relationship Id="rId79" Type="http://schemas.openxmlformats.org/officeDocument/2006/relationships/ctrlProp" Target="../ctrlProps/ctrlProps571.xml"/><Relationship Id="rId80" Type="http://schemas.openxmlformats.org/officeDocument/2006/relationships/ctrlProp" Target="../ctrlProps/ctrlProps572.xml"/><Relationship Id="rId81" Type="http://schemas.openxmlformats.org/officeDocument/2006/relationships/ctrlProp" Target="../ctrlProps/ctrlProps573.xml"/><Relationship Id="rId82" Type="http://schemas.openxmlformats.org/officeDocument/2006/relationships/ctrlProp" Target="../ctrlProps/ctrlProps574.xml"/><Relationship Id="rId83" Type="http://schemas.openxmlformats.org/officeDocument/2006/relationships/ctrlProp" Target="../ctrlProps/ctrlProps575.xml"/><Relationship Id="rId84" Type="http://schemas.openxmlformats.org/officeDocument/2006/relationships/ctrlProp" Target="../ctrlProps/ctrlProps576.xml"/><Relationship Id="rId85" Type="http://schemas.openxmlformats.org/officeDocument/2006/relationships/ctrlProp" Target="../ctrlProps/ctrlProps577.xml"/><Relationship Id="rId86" Type="http://schemas.openxmlformats.org/officeDocument/2006/relationships/ctrlProp" Target="../ctrlProps/ctrlProps578.xml"/><Relationship Id="rId87" Type="http://schemas.openxmlformats.org/officeDocument/2006/relationships/ctrlProp" Target="../ctrlProps/ctrlProps579.xml"/><Relationship Id="rId88" Type="http://schemas.openxmlformats.org/officeDocument/2006/relationships/ctrlProp" Target="../ctrlProps/ctrlProps580.xml"/><Relationship Id="rId89" Type="http://schemas.openxmlformats.org/officeDocument/2006/relationships/ctrlProp" Target="../ctrlProps/ctrlProps581.xml"/><Relationship Id="rId90" Type="http://schemas.openxmlformats.org/officeDocument/2006/relationships/ctrlProp" Target="../ctrlProps/ctrlProps582.xml"/><Relationship Id="rId91" Type="http://schemas.openxmlformats.org/officeDocument/2006/relationships/ctrlProp" Target="../ctrlProps/ctrlProps583.xml"/><Relationship Id="rId92" Type="http://schemas.openxmlformats.org/officeDocument/2006/relationships/ctrlProp" Target="../ctrlProps/ctrlProps584.xml"/><Relationship Id="rId93" Type="http://schemas.openxmlformats.org/officeDocument/2006/relationships/ctrlProp" Target="../ctrlProps/ctrlProps585.xml"/><Relationship Id="rId94" Type="http://schemas.openxmlformats.org/officeDocument/2006/relationships/ctrlProp" Target="../ctrlProps/ctrlProps586.xml"/><Relationship Id="rId95" Type="http://schemas.openxmlformats.org/officeDocument/2006/relationships/ctrlProp" Target="../ctrlProps/ctrlProps587.xml"/><Relationship Id="rId96" Type="http://schemas.openxmlformats.org/officeDocument/2006/relationships/ctrlProp" Target="../ctrlProps/ctrlProps588.xml"/><Relationship Id="rId97" Type="http://schemas.openxmlformats.org/officeDocument/2006/relationships/ctrlProp" Target="../ctrlProps/ctrlProps589.xml"/><Relationship Id="rId98" Type="http://schemas.openxmlformats.org/officeDocument/2006/relationships/ctrlProp" Target="../ctrlProps/ctrlProps590.xml"/><Relationship Id="rId99" Type="http://schemas.openxmlformats.org/officeDocument/2006/relationships/ctrlProp" Target="../ctrlProps/ctrlProps591.xml"/><Relationship Id="rId100" Type="http://schemas.openxmlformats.org/officeDocument/2006/relationships/ctrlProp" Target="../ctrlProps/ctrlProps592.xml"/><Relationship Id="rId101" Type="http://schemas.openxmlformats.org/officeDocument/2006/relationships/ctrlProp" Target="../ctrlProps/ctrlProps593.xml"/><Relationship Id="rId102" Type="http://schemas.openxmlformats.org/officeDocument/2006/relationships/ctrlProp" Target="../ctrlProps/ctrlProps594.xml"/><Relationship Id="rId103" Type="http://schemas.openxmlformats.org/officeDocument/2006/relationships/ctrlProp" Target="../ctrlProps/ctrlProps595.xml"/><Relationship Id="rId104" Type="http://schemas.openxmlformats.org/officeDocument/2006/relationships/ctrlProp" Target="../ctrlProps/ctrlProps596.xml"/><Relationship Id="rId105" Type="http://schemas.openxmlformats.org/officeDocument/2006/relationships/ctrlProp" Target="../ctrlProps/ctrlProps597.xml"/><Relationship Id="rId106" Type="http://schemas.openxmlformats.org/officeDocument/2006/relationships/ctrlProp" Target="../ctrlProps/ctrlProps598.xml"/><Relationship Id="rId107" Type="http://schemas.openxmlformats.org/officeDocument/2006/relationships/ctrlProp" Target="../ctrlProps/ctrlProps599.xml"/><Relationship Id="rId108" Type="http://schemas.openxmlformats.org/officeDocument/2006/relationships/ctrlProp" Target="../ctrlProps/ctrlProps600.xml"/><Relationship Id="rId109" Type="http://schemas.openxmlformats.org/officeDocument/2006/relationships/ctrlProp" Target="../ctrlProps/ctrlProps601.xml"/><Relationship Id="rId110" Type="http://schemas.openxmlformats.org/officeDocument/2006/relationships/ctrlProp" Target="../ctrlProps/ctrlProps602.xml"/><Relationship Id="rId111" Type="http://schemas.openxmlformats.org/officeDocument/2006/relationships/ctrlProp" Target="../ctrlProps/ctrlProps603.xml"/><Relationship Id="rId112" Type="http://schemas.openxmlformats.org/officeDocument/2006/relationships/ctrlProp" Target="../ctrlProps/ctrlProps604.xml"/><Relationship Id="rId113" Type="http://schemas.openxmlformats.org/officeDocument/2006/relationships/ctrlProp" Target="../ctrlProps/ctrlProps605.xml"/><Relationship Id="rId114" Type="http://schemas.openxmlformats.org/officeDocument/2006/relationships/ctrlProp" Target="../ctrlProps/ctrlProps606.xml"/><Relationship Id="rId115" Type="http://schemas.openxmlformats.org/officeDocument/2006/relationships/ctrlProp" Target="../ctrlProps/ctrlProps607.xml"/><Relationship Id="rId116" Type="http://schemas.openxmlformats.org/officeDocument/2006/relationships/ctrlProp" Target="../ctrlProps/ctrlProps608.xml"/><Relationship Id="rId117" Type="http://schemas.openxmlformats.org/officeDocument/2006/relationships/ctrlProp" Target="../ctrlProps/ctrlProps609.xml"/><Relationship Id="rId118" Type="http://schemas.openxmlformats.org/officeDocument/2006/relationships/ctrlProp" Target="../ctrlProps/ctrlProps610.xml"/><Relationship Id="rId119" Type="http://schemas.openxmlformats.org/officeDocument/2006/relationships/ctrlProp" Target="../ctrlProps/ctrlProps611.xml"/><Relationship Id="rId120" Type="http://schemas.openxmlformats.org/officeDocument/2006/relationships/ctrlProp" Target="../ctrlProps/ctrlProps612.xml"/><Relationship Id="rId121" Type="http://schemas.openxmlformats.org/officeDocument/2006/relationships/ctrlProp" Target="../ctrlProps/ctrlProps613.xml"/><Relationship Id="rId122" Type="http://schemas.openxmlformats.org/officeDocument/2006/relationships/ctrlProp" Target="../ctrlProps/ctrlProps6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1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17.xml"/><Relationship Id="rId4" Type="http://schemas.openxmlformats.org/officeDocument/2006/relationships/ctrlProp" Target="../ctrlProps/ctrlProps618.xml"/><Relationship Id="rId5" Type="http://schemas.openxmlformats.org/officeDocument/2006/relationships/ctrlProp" Target="../ctrlProps/ctrlProps619.xml"/><Relationship Id="rId6" Type="http://schemas.openxmlformats.org/officeDocument/2006/relationships/ctrlProp" Target="../ctrlProps/ctrlProps620.xml"/><Relationship Id="rId7" Type="http://schemas.openxmlformats.org/officeDocument/2006/relationships/ctrlProp" Target="../ctrlProps/ctrlProps621.xml"/><Relationship Id="rId8" Type="http://schemas.openxmlformats.org/officeDocument/2006/relationships/ctrlProp" Target="../ctrlProps/ctrlProps622.xml"/><Relationship Id="rId9" Type="http://schemas.openxmlformats.org/officeDocument/2006/relationships/ctrlProp" Target="../ctrlProps/ctrlProps623.xml"/><Relationship Id="rId10" Type="http://schemas.openxmlformats.org/officeDocument/2006/relationships/ctrlProp" Target="../ctrlProps/ctrlProps624.xml"/><Relationship Id="rId11" Type="http://schemas.openxmlformats.org/officeDocument/2006/relationships/ctrlProp" Target="../ctrlProps/ctrlProps625.xml"/><Relationship Id="rId12" Type="http://schemas.openxmlformats.org/officeDocument/2006/relationships/ctrlProp" Target="../ctrlProps/ctrlProps626.xml"/><Relationship Id="rId13" Type="http://schemas.openxmlformats.org/officeDocument/2006/relationships/ctrlProp" Target="../ctrlProps/ctrlProps627.xml"/><Relationship Id="rId14" Type="http://schemas.openxmlformats.org/officeDocument/2006/relationships/ctrlProp" Target="../ctrlProps/ctrlProps628.xml"/><Relationship Id="rId15" Type="http://schemas.openxmlformats.org/officeDocument/2006/relationships/ctrlProp" Target="../ctrlProps/ctrlProps629.xml"/><Relationship Id="rId16" Type="http://schemas.openxmlformats.org/officeDocument/2006/relationships/ctrlProp" Target="../ctrlProps/ctrlProps630.xml"/><Relationship Id="rId17" Type="http://schemas.openxmlformats.org/officeDocument/2006/relationships/ctrlProp" Target="../ctrlProps/ctrlProps631.xml"/><Relationship Id="rId18" Type="http://schemas.openxmlformats.org/officeDocument/2006/relationships/ctrlProp" Target="../ctrlProps/ctrlProps632.xml"/><Relationship Id="rId19" Type="http://schemas.openxmlformats.org/officeDocument/2006/relationships/ctrlProp" Target="../ctrlProps/ctrlProps633.xml"/><Relationship Id="rId20" Type="http://schemas.openxmlformats.org/officeDocument/2006/relationships/ctrlProp" Target="../ctrlProps/ctrlProps634.xml"/><Relationship Id="rId21" Type="http://schemas.openxmlformats.org/officeDocument/2006/relationships/ctrlProp" Target="../ctrlProps/ctrlProps635.xml"/><Relationship Id="rId22" Type="http://schemas.openxmlformats.org/officeDocument/2006/relationships/ctrlProp" Target="../ctrlProps/ctrlProps636.xml"/><Relationship Id="rId23" Type="http://schemas.openxmlformats.org/officeDocument/2006/relationships/ctrlProp" Target="../ctrlProps/ctrlProps637.xml"/><Relationship Id="rId24" Type="http://schemas.openxmlformats.org/officeDocument/2006/relationships/ctrlProp" Target="../ctrlProps/ctrlProps638.xml"/><Relationship Id="rId25" Type="http://schemas.openxmlformats.org/officeDocument/2006/relationships/ctrlProp" Target="../ctrlProps/ctrlProps639.xml"/><Relationship Id="rId26" Type="http://schemas.openxmlformats.org/officeDocument/2006/relationships/ctrlProp" Target="../ctrlProps/ctrlProps640.xml"/><Relationship Id="rId27" Type="http://schemas.openxmlformats.org/officeDocument/2006/relationships/ctrlProp" Target="../ctrlProps/ctrlProps641.xml"/><Relationship Id="rId28" Type="http://schemas.openxmlformats.org/officeDocument/2006/relationships/ctrlProp" Target="../ctrlProps/ctrlProps642.xml"/><Relationship Id="rId29" Type="http://schemas.openxmlformats.org/officeDocument/2006/relationships/ctrlProp" Target="../ctrlProps/ctrlProps643.xml"/><Relationship Id="rId30" Type="http://schemas.openxmlformats.org/officeDocument/2006/relationships/ctrlProp" Target="../ctrlProps/ctrlProps644.xml"/><Relationship Id="rId31" Type="http://schemas.openxmlformats.org/officeDocument/2006/relationships/ctrlProp" Target="../ctrlProps/ctrlProps645.xml"/><Relationship Id="rId32" Type="http://schemas.openxmlformats.org/officeDocument/2006/relationships/ctrlProp" Target="../ctrlProps/ctrlProps646.xml"/><Relationship Id="rId33" Type="http://schemas.openxmlformats.org/officeDocument/2006/relationships/ctrlProp" Target="../ctrlProps/ctrlProps647.xml"/><Relationship Id="rId34" Type="http://schemas.openxmlformats.org/officeDocument/2006/relationships/ctrlProp" Target="../ctrlProps/ctrlProps648.xml"/><Relationship Id="rId35" Type="http://schemas.openxmlformats.org/officeDocument/2006/relationships/ctrlProp" Target="../ctrlProps/ctrlProps649.xml"/><Relationship Id="rId36" Type="http://schemas.openxmlformats.org/officeDocument/2006/relationships/ctrlProp" Target="../ctrlProps/ctrlProps650.xml"/><Relationship Id="rId37" Type="http://schemas.openxmlformats.org/officeDocument/2006/relationships/ctrlProp" Target="../ctrlProps/ctrlProps651.xml"/><Relationship Id="rId38" Type="http://schemas.openxmlformats.org/officeDocument/2006/relationships/ctrlProp" Target="../ctrlProps/ctrlProps652.xml"/><Relationship Id="rId39" Type="http://schemas.openxmlformats.org/officeDocument/2006/relationships/ctrlProp" Target="../ctrlProps/ctrlProps653.xml"/><Relationship Id="rId40" Type="http://schemas.openxmlformats.org/officeDocument/2006/relationships/ctrlProp" Target="../ctrlProps/ctrlProps654.xml"/><Relationship Id="rId41" Type="http://schemas.openxmlformats.org/officeDocument/2006/relationships/ctrlProp" Target="../ctrlProps/ctrlProps655.xml"/><Relationship Id="rId42" Type="http://schemas.openxmlformats.org/officeDocument/2006/relationships/ctrlProp" Target="../ctrlProps/ctrlProps656.xml"/><Relationship Id="rId43" Type="http://schemas.openxmlformats.org/officeDocument/2006/relationships/ctrlProp" Target="../ctrlProps/ctrlProps657.xml"/><Relationship Id="rId44" Type="http://schemas.openxmlformats.org/officeDocument/2006/relationships/ctrlProp" Target="../ctrlProps/ctrlProps658.xml"/><Relationship Id="rId45" Type="http://schemas.openxmlformats.org/officeDocument/2006/relationships/ctrlProp" Target="../ctrlProps/ctrlProps659.xml"/><Relationship Id="rId46" Type="http://schemas.openxmlformats.org/officeDocument/2006/relationships/ctrlProp" Target="../ctrlProps/ctrlProps660.xml"/><Relationship Id="rId47" Type="http://schemas.openxmlformats.org/officeDocument/2006/relationships/ctrlProp" Target="../ctrlProps/ctrlProps661.xml"/><Relationship Id="rId48" Type="http://schemas.openxmlformats.org/officeDocument/2006/relationships/ctrlProp" Target="../ctrlProps/ctrlProps662.xml"/><Relationship Id="rId49" Type="http://schemas.openxmlformats.org/officeDocument/2006/relationships/ctrlProp" Target="../ctrlProps/ctrlProps663.xml"/><Relationship Id="rId50" Type="http://schemas.openxmlformats.org/officeDocument/2006/relationships/ctrlProp" Target="../ctrlProps/ctrlProps664.xml"/><Relationship Id="rId51" Type="http://schemas.openxmlformats.org/officeDocument/2006/relationships/ctrlProp" Target="../ctrlProps/ctrlProps665.xml"/><Relationship Id="rId52" Type="http://schemas.openxmlformats.org/officeDocument/2006/relationships/ctrlProp" Target="../ctrlProps/ctrlProps666.xml"/><Relationship Id="rId53" Type="http://schemas.openxmlformats.org/officeDocument/2006/relationships/ctrlProp" Target="../ctrlProps/ctrlProps667.xml"/><Relationship Id="rId54" Type="http://schemas.openxmlformats.org/officeDocument/2006/relationships/ctrlProp" Target="../ctrlProps/ctrlProps668.xml"/><Relationship Id="rId55" Type="http://schemas.openxmlformats.org/officeDocument/2006/relationships/ctrlProp" Target="../ctrlProps/ctrlProps669.xml"/><Relationship Id="rId56" Type="http://schemas.openxmlformats.org/officeDocument/2006/relationships/ctrlProp" Target="../ctrlProps/ctrlProps670.xml"/><Relationship Id="rId57" Type="http://schemas.openxmlformats.org/officeDocument/2006/relationships/ctrlProp" Target="../ctrlProps/ctrlProps671.xml"/><Relationship Id="rId58" Type="http://schemas.openxmlformats.org/officeDocument/2006/relationships/ctrlProp" Target="../ctrlProps/ctrlProps672.xml"/><Relationship Id="rId59" Type="http://schemas.openxmlformats.org/officeDocument/2006/relationships/ctrlProp" Target="../ctrlProps/ctrlProps673.xml"/><Relationship Id="rId60" Type="http://schemas.openxmlformats.org/officeDocument/2006/relationships/ctrlProp" Target="../ctrlProps/ctrlProps674.xml"/><Relationship Id="rId61" Type="http://schemas.openxmlformats.org/officeDocument/2006/relationships/ctrlProp" Target="../ctrlProps/ctrlProps675.xml"/><Relationship Id="rId62" Type="http://schemas.openxmlformats.org/officeDocument/2006/relationships/ctrlProp" Target="../ctrlProps/ctrlProps676.xml"/><Relationship Id="rId63" Type="http://schemas.openxmlformats.org/officeDocument/2006/relationships/ctrlProp" Target="../ctrlProps/ctrlProps677.xml"/><Relationship Id="rId64" Type="http://schemas.openxmlformats.org/officeDocument/2006/relationships/ctrlProp" Target="../ctrlProps/ctrlProps678.xml"/><Relationship Id="rId65" Type="http://schemas.openxmlformats.org/officeDocument/2006/relationships/ctrlProp" Target="../ctrlProps/ctrlProps679.xml"/><Relationship Id="rId66" Type="http://schemas.openxmlformats.org/officeDocument/2006/relationships/ctrlProp" Target="../ctrlProps/ctrlProps680.xml"/><Relationship Id="rId67" Type="http://schemas.openxmlformats.org/officeDocument/2006/relationships/ctrlProp" Target="../ctrlProps/ctrlProps681.xml"/><Relationship Id="rId68" Type="http://schemas.openxmlformats.org/officeDocument/2006/relationships/ctrlProp" Target="../ctrlProps/ctrlProps682.xml"/><Relationship Id="rId69" Type="http://schemas.openxmlformats.org/officeDocument/2006/relationships/ctrlProp" Target="../ctrlProps/ctrlProps683.xml"/><Relationship Id="rId70" Type="http://schemas.openxmlformats.org/officeDocument/2006/relationships/ctrlProp" Target="../ctrlProps/ctrlProps684.xml"/><Relationship Id="rId71" Type="http://schemas.openxmlformats.org/officeDocument/2006/relationships/ctrlProp" Target="../ctrlProps/ctrlProps685.xml"/><Relationship Id="rId72" Type="http://schemas.openxmlformats.org/officeDocument/2006/relationships/ctrlProp" Target="../ctrlProps/ctrlProps686.xml"/><Relationship Id="rId73" Type="http://schemas.openxmlformats.org/officeDocument/2006/relationships/ctrlProp" Target="../ctrlProps/ctrlProps687.xml"/><Relationship Id="rId74" Type="http://schemas.openxmlformats.org/officeDocument/2006/relationships/ctrlProp" Target="../ctrlProps/ctrlProps688.xml"/><Relationship Id="rId75" Type="http://schemas.openxmlformats.org/officeDocument/2006/relationships/ctrlProp" Target="../ctrlProps/ctrlProps689.xml"/><Relationship Id="rId76" Type="http://schemas.openxmlformats.org/officeDocument/2006/relationships/ctrlProp" Target="../ctrlProps/ctrlProps690.xml"/><Relationship Id="rId77" Type="http://schemas.openxmlformats.org/officeDocument/2006/relationships/ctrlProp" Target="../ctrlProps/ctrlProps691.xml"/><Relationship Id="rId78" Type="http://schemas.openxmlformats.org/officeDocument/2006/relationships/ctrlProp" Target="../ctrlProps/ctrlProps692.xml"/><Relationship Id="rId79" Type="http://schemas.openxmlformats.org/officeDocument/2006/relationships/ctrlProp" Target="../ctrlProps/ctrlProps693.xml"/><Relationship Id="rId80" Type="http://schemas.openxmlformats.org/officeDocument/2006/relationships/ctrlProp" Target="../ctrlProps/ctrlProps694.xml"/><Relationship Id="rId81" Type="http://schemas.openxmlformats.org/officeDocument/2006/relationships/ctrlProp" Target="../ctrlProps/ctrlProps695.xml"/><Relationship Id="rId82" Type="http://schemas.openxmlformats.org/officeDocument/2006/relationships/ctrlProp" Target="../ctrlProps/ctrlProps696.xml"/><Relationship Id="rId83" Type="http://schemas.openxmlformats.org/officeDocument/2006/relationships/ctrlProp" Target="../ctrlProps/ctrlProps697.xml"/><Relationship Id="rId84" Type="http://schemas.openxmlformats.org/officeDocument/2006/relationships/ctrlProp" Target="../ctrlProps/ctrlProps698.xml"/><Relationship Id="rId85" Type="http://schemas.openxmlformats.org/officeDocument/2006/relationships/ctrlProp" Target="../ctrlProps/ctrlProps699.xml"/><Relationship Id="rId86" Type="http://schemas.openxmlformats.org/officeDocument/2006/relationships/ctrlProp" Target="../ctrlProps/ctrlProps700.xml"/><Relationship Id="rId87" Type="http://schemas.openxmlformats.org/officeDocument/2006/relationships/ctrlProp" Target="../ctrlProps/ctrlProps701.xml"/><Relationship Id="rId88" Type="http://schemas.openxmlformats.org/officeDocument/2006/relationships/ctrlProp" Target="../ctrlProps/ctrlProps702.xml"/><Relationship Id="rId89" Type="http://schemas.openxmlformats.org/officeDocument/2006/relationships/ctrlProp" Target="../ctrlProps/ctrlProps703.xml"/><Relationship Id="rId90" Type="http://schemas.openxmlformats.org/officeDocument/2006/relationships/ctrlProp" Target="../ctrlProps/ctrlProps704.xml"/><Relationship Id="rId91" Type="http://schemas.openxmlformats.org/officeDocument/2006/relationships/ctrlProp" Target="../ctrlProps/ctrlProps705.xml"/><Relationship Id="rId92" Type="http://schemas.openxmlformats.org/officeDocument/2006/relationships/ctrlProp" Target="../ctrlProps/ctrlProps706.xml"/><Relationship Id="rId93" Type="http://schemas.openxmlformats.org/officeDocument/2006/relationships/ctrlProp" Target="../ctrlProps/ctrlProps707.xml"/><Relationship Id="rId94" Type="http://schemas.openxmlformats.org/officeDocument/2006/relationships/ctrlProp" Target="../ctrlProps/ctrlProps708.xml"/><Relationship Id="rId95" Type="http://schemas.openxmlformats.org/officeDocument/2006/relationships/ctrlProp" Target="../ctrlProps/ctrlProps709.xml"/><Relationship Id="rId96" Type="http://schemas.openxmlformats.org/officeDocument/2006/relationships/ctrlProp" Target="../ctrlProps/ctrlProps710.xml"/><Relationship Id="rId97" Type="http://schemas.openxmlformats.org/officeDocument/2006/relationships/ctrlProp" Target="../ctrlProps/ctrlProps711.xml"/><Relationship Id="rId98" Type="http://schemas.openxmlformats.org/officeDocument/2006/relationships/ctrlProp" Target="../ctrlProps/ctrlProps712.xml"/><Relationship Id="rId99" Type="http://schemas.openxmlformats.org/officeDocument/2006/relationships/ctrlProp" Target="../ctrlProps/ctrlProps713.xml"/><Relationship Id="rId100" Type="http://schemas.openxmlformats.org/officeDocument/2006/relationships/ctrlProp" Target="../ctrlProps/ctrlProps714.xml"/><Relationship Id="rId101" Type="http://schemas.openxmlformats.org/officeDocument/2006/relationships/ctrlProp" Target="../ctrlProps/ctrlProps715.xml"/><Relationship Id="rId102" Type="http://schemas.openxmlformats.org/officeDocument/2006/relationships/ctrlProp" Target="../ctrlProps/ctrlProps716.xml"/><Relationship Id="rId103" Type="http://schemas.openxmlformats.org/officeDocument/2006/relationships/ctrlProp" Target="../ctrlProps/ctrlProps717.xml"/><Relationship Id="rId104" Type="http://schemas.openxmlformats.org/officeDocument/2006/relationships/ctrlProp" Target="../ctrlProps/ctrlProps718.xml"/><Relationship Id="rId105" Type="http://schemas.openxmlformats.org/officeDocument/2006/relationships/ctrlProp" Target="../ctrlProps/ctrlProps719.xml"/><Relationship Id="rId106" Type="http://schemas.openxmlformats.org/officeDocument/2006/relationships/ctrlProp" Target="../ctrlProps/ctrlProps720.xml"/><Relationship Id="rId107" Type="http://schemas.openxmlformats.org/officeDocument/2006/relationships/ctrlProp" Target="../ctrlProps/ctrlProps721.xml"/><Relationship Id="rId108" Type="http://schemas.openxmlformats.org/officeDocument/2006/relationships/ctrlProp" Target="../ctrlProps/ctrlProps722.xml"/><Relationship Id="rId109" Type="http://schemas.openxmlformats.org/officeDocument/2006/relationships/ctrlProp" Target="../ctrlProps/ctrlProps723.xml"/><Relationship Id="rId110" Type="http://schemas.openxmlformats.org/officeDocument/2006/relationships/ctrlProp" Target="../ctrlProps/ctrlProps724.xml"/><Relationship Id="rId111" Type="http://schemas.openxmlformats.org/officeDocument/2006/relationships/ctrlProp" Target="../ctrlProps/ctrlProps725.xml"/><Relationship Id="rId112" Type="http://schemas.openxmlformats.org/officeDocument/2006/relationships/ctrlProp" Target="../ctrlProps/ctrlProps726.xml"/><Relationship Id="rId113" Type="http://schemas.openxmlformats.org/officeDocument/2006/relationships/ctrlProp" Target="../ctrlProps/ctrlProps727.xml"/><Relationship Id="rId114" Type="http://schemas.openxmlformats.org/officeDocument/2006/relationships/ctrlProp" Target="../ctrlProps/ctrlProps728.xml"/><Relationship Id="rId115" Type="http://schemas.openxmlformats.org/officeDocument/2006/relationships/ctrlProp" Target="../ctrlProps/ctrlProps729.xml"/><Relationship Id="rId116" Type="http://schemas.openxmlformats.org/officeDocument/2006/relationships/ctrlProp" Target="../ctrlProps/ctrlProps730.xml"/><Relationship Id="rId117" Type="http://schemas.openxmlformats.org/officeDocument/2006/relationships/ctrlProp" Target="../ctrlProps/ctrlProps731.xml"/><Relationship Id="rId118" Type="http://schemas.openxmlformats.org/officeDocument/2006/relationships/ctrlProp" Target="../ctrlProps/ctrlProps732.xml"/><Relationship Id="rId119" Type="http://schemas.openxmlformats.org/officeDocument/2006/relationships/ctrlProp" Target="../ctrlProps/ctrlProps733.xml"/><Relationship Id="rId120" Type="http://schemas.openxmlformats.org/officeDocument/2006/relationships/ctrlProp" Target="../ctrlProps/ctrlProps734.xml"/><Relationship Id="rId121" Type="http://schemas.openxmlformats.org/officeDocument/2006/relationships/ctrlProp" Target="../ctrlProps/ctrlProps735.xml"/><Relationship Id="rId122" Type="http://schemas.openxmlformats.org/officeDocument/2006/relationships/ctrlProp" Target="../ctrlProps/ctrlProps7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5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51.xml"/><Relationship Id="rId4" Type="http://schemas.openxmlformats.org/officeDocument/2006/relationships/ctrlProp" Target="../ctrlProps/ctrlProps252.xml"/><Relationship Id="rId5" Type="http://schemas.openxmlformats.org/officeDocument/2006/relationships/ctrlProp" Target="../ctrlProps/ctrlProps253.xml"/><Relationship Id="rId6" Type="http://schemas.openxmlformats.org/officeDocument/2006/relationships/ctrlProp" Target="../ctrlProps/ctrlProps254.xml"/><Relationship Id="rId7" Type="http://schemas.openxmlformats.org/officeDocument/2006/relationships/ctrlProp" Target="../ctrlProps/ctrlProps255.xml"/><Relationship Id="rId8" Type="http://schemas.openxmlformats.org/officeDocument/2006/relationships/ctrlProp" Target="../ctrlProps/ctrlProps256.xml"/><Relationship Id="rId9" Type="http://schemas.openxmlformats.org/officeDocument/2006/relationships/ctrlProp" Target="../ctrlProps/ctrlProps257.xml"/><Relationship Id="rId10" Type="http://schemas.openxmlformats.org/officeDocument/2006/relationships/ctrlProp" Target="../ctrlProps/ctrlProps258.xml"/><Relationship Id="rId11" Type="http://schemas.openxmlformats.org/officeDocument/2006/relationships/ctrlProp" Target="../ctrlProps/ctrlProps259.xml"/><Relationship Id="rId12" Type="http://schemas.openxmlformats.org/officeDocument/2006/relationships/ctrlProp" Target="../ctrlProps/ctrlProps260.xml"/><Relationship Id="rId13" Type="http://schemas.openxmlformats.org/officeDocument/2006/relationships/ctrlProp" Target="../ctrlProps/ctrlProps261.xml"/><Relationship Id="rId14" Type="http://schemas.openxmlformats.org/officeDocument/2006/relationships/ctrlProp" Target="../ctrlProps/ctrlProps262.xml"/><Relationship Id="rId15" Type="http://schemas.openxmlformats.org/officeDocument/2006/relationships/ctrlProp" Target="../ctrlProps/ctrlProps263.xml"/><Relationship Id="rId16" Type="http://schemas.openxmlformats.org/officeDocument/2006/relationships/ctrlProp" Target="../ctrlProps/ctrlProps264.xml"/><Relationship Id="rId17" Type="http://schemas.openxmlformats.org/officeDocument/2006/relationships/ctrlProp" Target="../ctrlProps/ctrlProps265.xml"/><Relationship Id="rId18" Type="http://schemas.openxmlformats.org/officeDocument/2006/relationships/ctrlProp" Target="../ctrlProps/ctrlProps266.xml"/><Relationship Id="rId19" Type="http://schemas.openxmlformats.org/officeDocument/2006/relationships/ctrlProp" Target="../ctrlProps/ctrlProps267.xml"/><Relationship Id="rId20" Type="http://schemas.openxmlformats.org/officeDocument/2006/relationships/ctrlProp" Target="../ctrlProps/ctrlProps268.xml"/><Relationship Id="rId21" Type="http://schemas.openxmlformats.org/officeDocument/2006/relationships/ctrlProp" Target="../ctrlProps/ctrlProps269.xml"/><Relationship Id="rId22" Type="http://schemas.openxmlformats.org/officeDocument/2006/relationships/ctrlProp" Target="../ctrlProps/ctrlProps270.xml"/><Relationship Id="rId23" Type="http://schemas.openxmlformats.org/officeDocument/2006/relationships/ctrlProp" Target="../ctrlProps/ctrlProps271.xml"/><Relationship Id="rId24" Type="http://schemas.openxmlformats.org/officeDocument/2006/relationships/ctrlProp" Target="../ctrlProps/ctrlProps272.xml"/><Relationship Id="rId25" Type="http://schemas.openxmlformats.org/officeDocument/2006/relationships/ctrlProp" Target="../ctrlProps/ctrlProps273.xml"/><Relationship Id="rId26" Type="http://schemas.openxmlformats.org/officeDocument/2006/relationships/ctrlProp" Target="../ctrlProps/ctrlProps274.xml"/><Relationship Id="rId27" Type="http://schemas.openxmlformats.org/officeDocument/2006/relationships/ctrlProp" Target="../ctrlProps/ctrlProps275.xml"/><Relationship Id="rId28" Type="http://schemas.openxmlformats.org/officeDocument/2006/relationships/ctrlProp" Target="../ctrlProps/ctrlProps276.xml"/><Relationship Id="rId29" Type="http://schemas.openxmlformats.org/officeDocument/2006/relationships/ctrlProp" Target="../ctrlProps/ctrlProps277.xml"/><Relationship Id="rId30" Type="http://schemas.openxmlformats.org/officeDocument/2006/relationships/ctrlProp" Target="../ctrlProps/ctrlProps278.xml"/><Relationship Id="rId31" Type="http://schemas.openxmlformats.org/officeDocument/2006/relationships/ctrlProp" Target="../ctrlProps/ctrlProps279.xml"/><Relationship Id="rId32" Type="http://schemas.openxmlformats.org/officeDocument/2006/relationships/ctrlProp" Target="../ctrlProps/ctrlProps280.xml"/><Relationship Id="rId33" Type="http://schemas.openxmlformats.org/officeDocument/2006/relationships/ctrlProp" Target="../ctrlProps/ctrlProps281.xml"/><Relationship Id="rId34" Type="http://schemas.openxmlformats.org/officeDocument/2006/relationships/ctrlProp" Target="../ctrlProps/ctrlProps282.xml"/><Relationship Id="rId35" Type="http://schemas.openxmlformats.org/officeDocument/2006/relationships/ctrlProp" Target="../ctrlProps/ctrlProps283.xml"/><Relationship Id="rId36" Type="http://schemas.openxmlformats.org/officeDocument/2006/relationships/ctrlProp" Target="../ctrlProps/ctrlProps284.xml"/><Relationship Id="rId37" Type="http://schemas.openxmlformats.org/officeDocument/2006/relationships/ctrlProp" Target="../ctrlProps/ctrlProps285.xml"/><Relationship Id="rId38" Type="http://schemas.openxmlformats.org/officeDocument/2006/relationships/ctrlProp" Target="../ctrlProps/ctrlProps286.xml"/><Relationship Id="rId39" Type="http://schemas.openxmlformats.org/officeDocument/2006/relationships/ctrlProp" Target="../ctrlProps/ctrlProps287.xml"/><Relationship Id="rId40" Type="http://schemas.openxmlformats.org/officeDocument/2006/relationships/ctrlProp" Target="../ctrlProps/ctrlProps288.xml"/><Relationship Id="rId41" Type="http://schemas.openxmlformats.org/officeDocument/2006/relationships/ctrlProp" Target="../ctrlProps/ctrlProps289.xml"/><Relationship Id="rId42" Type="http://schemas.openxmlformats.org/officeDocument/2006/relationships/ctrlProp" Target="../ctrlProps/ctrlProps290.xml"/><Relationship Id="rId43" Type="http://schemas.openxmlformats.org/officeDocument/2006/relationships/ctrlProp" Target="../ctrlProps/ctrlProps291.xml"/><Relationship Id="rId44" Type="http://schemas.openxmlformats.org/officeDocument/2006/relationships/ctrlProp" Target="../ctrlProps/ctrlProps292.xml"/><Relationship Id="rId45" Type="http://schemas.openxmlformats.org/officeDocument/2006/relationships/ctrlProp" Target="../ctrlProps/ctrlProps293.xml"/><Relationship Id="rId46" Type="http://schemas.openxmlformats.org/officeDocument/2006/relationships/ctrlProp" Target="../ctrlProps/ctrlProps294.xml"/><Relationship Id="rId47" Type="http://schemas.openxmlformats.org/officeDocument/2006/relationships/ctrlProp" Target="../ctrlProps/ctrlProps295.xml"/><Relationship Id="rId48" Type="http://schemas.openxmlformats.org/officeDocument/2006/relationships/ctrlProp" Target="../ctrlProps/ctrlProps296.xml"/><Relationship Id="rId49" Type="http://schemas.openxmlformats.org/officeDocument/2006/relationships/ctrlProp" Target="../ctrlProps/ctrlProps297.xml"/><Relationship Id="rId50" Type="http://schemas.openxmlformats.org/officeDocument/2006/relationships/ctrlProp" Target="../ctrlProps/ctrlProps298.xml"/><Relationship Id="rId51" Type="http://schemas.openxmlformats.org/officeDocument/2006/relationships/ctrlProp" Target="../ctrlProps/ctrlProps299.xml"/><Relationship Id="rId52" Type="http://schemas.openxmlformats.org/officeDocument/2006/relationships/ctrlProp" Target="../ctrlProps/ctrlProps300.xml"/><Relationship Id="rId53" Type="http://schemas.openxmlformats.org/officeDocument/2006/relationships/ctrlProp" Target="../ctrlProps/ctrlProps301.xml"/><Relationship Id="rId54" Type="http://schemas.openxmlformats.org/officeDocument/2006/relationships/ctrlProp" Target="../ctrlProps/ctrlProps302.xml"/><Relationship Id="rId55" Type="http://schemas.openxmlformats.org/officeDocument/2006/relationships/ctrlProp" Target="../ctrlProps/ctrlProps303.xml"/><Relationship Id="rId56" Type="http://schemas.openxmlformats.org/officeDocument/2006/relationships/ctrlProp" Target="../ctrlProps/ctrlProps304.xml"/><Relationship Id="rId57" Type="http://schemas.openxmlformats.org/officeDocument/2006/relationships/ctrlProp" Target="../ctrlProps/ctrlProps305.xml"/><Relationship Id="rId58" Type="http://schemas.openxmlformats.org/officeDocument/2006/relationships/ctrlProp" Target="../ctrlProps/ctrlProps306.xml"/><Relationship Id="rId59" Type="http://schemas.openxmlformats.org/officeDocument/2006/relationships/ctrlProp" Target="../ctrlProps/ctrlProps307.xml"/><Relationship Id="rId60" Type="http://schemas.openxmlformats.org/officeDocument/2006/relationships/ctrlProp" Target="../ctrlProps/ctrlProps308.xml"/><Relationship Id="rId61" Type="http://schemas.openxmlformats.org/officeDocument/2006/relationships/ctrlProp" Target="../ctrlProps/ctrlProps309.xml"/><Relationship Id="rId62" Type="http://schemas.openxmlformats.org/officeDocument/2006/relationships/ctrlProp" Target="../ctrlProps/ctrlProps310.xml"/><Relationship Id="rId63" Type="http://schemas.openxmlformats.org/officeDocument/2006/relationships/ctrlProp" Target="../ctrlProps/ctrlProps311.xml"/><Relationship Id="rId64" Type="http://schemas.openxmlformats.org/officeDocument/2006/relationships/ctrlProp" Target="../ctrlProps/ctrlProps312.xml"/><Relationship Id="rId65" Type="http://schemas.openxmlformats.org/officeDocument/2006/relationships/ctrlProp" Target="../ctrlProps/ctrlProps313.xml"/><Relationship Id="rId66" Type="http://schemas.openxmlformats.org/officeDocument/2006/relationships/ctrlProp" Target="../ctrlProps/ctrlProps314.xml"/><Relationship Id="rId67" Type="http://schemas.openxmlformats.org/officeDocument/2006/relationships/ctrlProp" Target="../ctrlProps/ctrlProps315.xml"/><Relationship Id="rId68" Type="http://schemas.openxmlformats.org/officeDocument/2006/relationships/ctrlProp" Target="../ctrlProps/ctrlProps316.xml"/><Relationship Id="rId69" Type="http://schemas.openxmlformats.org/officeDocument/2006/relationships/ctrlProp" Target="../ctrlProps/ctrlProps317.xml"/><Relationship Id="rId70" Type="http://schemas.openxmlformats.org/officeDocument/2006/relationships/ctrlProp" Target="../ctrlProps/ctrlProps318.xml"/><Relationship Id="rId71" Type="http://schemas.openxmlformats.org/officeDocument/2006/relationships/ctrlProp" Target="../ctrlProps/ctrlProps319.xml"/><Relationship Id="rId72" Type="http://schemas.openxmlformats.org/officeDocument/2006/relationships/ctrlProp" Target="../ctrlProps/ctrlProps320.xml"/><Relationship Id="rId73" Type="http://schemas.openxmlformats.org/officeDocument/2006/relationships/ctrlProp" Target="../ctrlProps/ctrlProps321.xml"/><Relationship Id="rId74" Type="http://schemas.openxmlformats.org/officeDocument/2006/relationships/ctrlProp" Target="../ctrlProps/ctrlProps322.xml"/><Relationship Id="rId75" Type="http://schemas.openxmlformats.org/officeDocument/2006/relationships/ctrlProp" Target="../ctrlProps/ctrlProps323.xml"/><Relationship Id="rId76" Type="http://schemas.openxmlformats.org/officeDocument/2006/relationships/ctrlProp" Target="../ctrlProps/ctrlProps324.xml"/><Relationship Id="rId77" Type="http://schemas.openxmlformats.org/officeDocument/2006/relationships/ctrlProp" Target="../ctrlProps/ctrlProps325.xml"/><Relationship Id="rId78" Type="http://schemas.openxmlformats.org/officeDocument/2006/relationships/ctrlProp" Target="../ctrlProps/ctrlProps326.xml"/><Relationship Id="rId79" Type="http://schemas.openxmlformats.org/officeDocument/2006/relationships/ctrlProp" Target="../ctrlProps/ctrlProps327.xml"/><Relationship Id="rId80" Type="http://schemas.openxmlformats.org/officeDocument/2006/relationships/ctrlProp" Target="../ctrlProps/ctrlProps328.xml"/><Relationship Id="rId81" Type="http://schemas.openxmlformats.org/officeDocument/2006/relationships/ctrlProp" Target="../ctrlProps/ctrlProps329.xml"/><Relationship Id="rId82" Type="http://schemas.openxmlformats.org/officeDocument/2006/relationships/ctrlProp" Target="../ctrlProps/ctrlProps330.xml"/><Relationship Id="rId83" Type="http://schemas.openxmlformats.org/officeDocument/2006/relationships/ctrlProp" Target="../ctrlProps/ctrlProps331.xml"/><Relationship Id="rId84" Type="http://schemas.openxmlformats.org/officeDocument/2006/relationships/ctrlProp" Target="../ctrlProps/ctrlProps332.xml"/><Relationship Id="rId85" Type="http://schemas.openxmlformats.org/officeDocument/2006/relationships/ctrlProp" Target="../ctrlProps/ctrlProps333.xml"/><Relationship Id="rId86" Type="http://schemas.openxmlformats.org/officeDocument/2006/relationships/ctrlProp" Target="../ctrlProps/ctrlProps334.xml"/><Relationship Id="rId87" Type="http://schemas.openxmlformats.org/officeDocument/2006/relationships/ctrlProp" Target="../ctrlProps/ctrlProps335.xml"/><Relationship Id="rId88" Type="http://schemas.openxmlformats.org/officeDocument/2006/relationships/ctrlProp" Target="../ctrlProps/ctrlProps336.xml"/><Relationship Id="rId89" Type="http://schemas.openxmlformats.org/officeDocument/2006/relationships/ctrlProp" Target="../ctrlProps/ctrlProps337.xml"/><Relationship Id="rId90" Type="http://schemas.openxmlformats.org/officeDocument/2006/relationships/ctrlProp" Target="../ctrlProps/ctrlProps338.xml"/><Relationship Id="rId91" Type="http://schemas.openxmlformats.org/officeDocument/2006/relationships/ctrlProp" Target="../ctrlProps/ctrlProps339.xml"/><Relationship Id="rId92" Type="http://schemas.openxmlformats.org/officeDocument/2006/relationships/ctrlProp" Target="../ctrlProps/ctrlProps340.xml"/><Relationship Id="rId93" Type="http://schemas.openxmlformats.org/officeDocument/2006/relationships/ctrlProp" Target="../ctrlProps/ctrlProps341.xml"/><Relationship Id="rId94" Type="http://schemas.openxmlformats.org/officeDocument/2006/relationships/ctrlProp" Target="../ctrlProps/ctrlProps342.xml"/><Relationship Id="rId95" Type="http://schemas.openxmlformats.org/officeDocument/2006/relationships/ctrlProp" Target="../ctrlProps/ctrlProps343.xml"/><Relationship Id="rId96" Type="http://schemas.openxmlformats.org/officeDocument/2006/relationships/ctrlProp" Target="../ctrlProps/ctrlProps344.xml"/><Relationship Id="rId97" Type="http://schemas.openxmlformats.org/officeDocument/2006/relationships/ctrlProp" Target="../ctrlProps/ctrlProps345.xml"/><Relationship Id="rId98" Type="http://schemas.openxmlformats.org/officeDocument/2006/relationships/ctrlProp" Target="../ctrlProps/ctrlProps346.xml"/><Relationship Id="rId99" Type="http://schemas.openxmlformats.org/officeDocument/2006/relationships/ctrlProp" Target="../ctrlProps/ctrlProps347.xml"/><Relationship Id="rId100" Type="http://schemas.openxmlformats.org/officeDocument/2006/relationships/ctrlProp" Target="../ctrlProps/ctrlProps348.xml"/><Relationship Id="rId101" Type="http://schemas.openxmlformats.org/officeDocument/2006/relationships/ctrlProp" Target="../ctrlProps/ctrlProps349.xml"/><Relationship Id="rId102" Type="http://schemas.openxmlformats.org/officeDocument/2006/relationships/ctrlProp" Target="../ctrlProps/ctrlProps350.xml"/><Relationship Id="rId103" Type="http://schemas.openxmlformats.org/officeDocument/2006/relationships/ctrlProp" Target="../ctrlProps/ctrlProps351.xml"/><Relationship Id="rId104" Type="http://schemas.openxmlformats.org/officeDocument/2006/relationships/ctrlProp" Target="../ctrlProps/ctrlProps352.xml"/><Relationship Id="rId105" Type="http://schemas.openxmlformats.org/officeDocument/2006/relationships/ctrlProp" Target="../ctrlProps/ctrlProps353.xml"/><Relationship Id="rId106" Type="http://schemas.openxmlformats.org/officeDocument/2006/relationships/ctrlProp" Target="../ctrlProps/ctrlProps354.xml"/><Relationship Id="rId107" Type="http://schemas.openxmlformats.org/officeDocument/2006/relationships/ctrlProp" Target="../ctrlProps/ctrlProps355.xml"/><Relationship Id="rId108" Type="http://schemas.openxmlformats.org/officeDocument/2006/relationships/ctrlProp" Target="../ctrlProps/ctrlProps356.xml"/><Relationship Id="rId109" Type="http://schemas.openxmlformats.org/officeDocument/2006/relationships/ctrlProp" Target="../ctrlProps/ctrlProps357.xml"/><Relationship Id="rId110" Type="http://schemas.openxmlformats.org/officeDocument/2006/relationships/ctrlProp" Target="../ctrlProps/ctrlProps358.xml"/><Relationship Id="rId111" Type="http://schemas.openxmlformats.org/officeDocument/2006/relationships/ctrlProp" Target="../ctrlProps/ctrlProps359.xml"/><Relationship Id="rId112" Type="http://schemas.openxmlformats.org/officeDocument/2006/relationships/ctrlProp" Target="../ctrlProps/ctrlProps360.xml"/><Relationship Id="rId113" Type="http://schemas.openxmlformats.org/officeDocument/2006/relationships/ctrlProp" Target="../ctrlProps/ctrlProps361.xml"/><Relationship Id="rId114" Type="http://schemas.openxmlformats.org/officeDocument/2006/relationships/ctrlProp" Target="../ctrlProps/ctrlProps362.xml"/><Relationship Id="rId115" Type="http://schemas.openxmlformats.org/officeDocument/2006/relationships/ctrlProp" Target="../ctrlProps/ctrlProps363.xml"/><Relationship Id="rId116" Type="http://schemas.openxmlformats.org/officeDocument/2006/relationships/ctrlProp" Target="../ctrlProps/ctrlProps364.xml"/><Relationship Id="rId117" Type="http://schemas.openxmlformats.org/officeDocument/2006/relationships/ctrlProp" Target="../ctrlProps/ctrlProps365.xml"/><Relationship Id="rId118" Type="http://schemas.openxmlformats.org/officeDocument/2006/relationships/ctrlProp" Target="../ctrlProps/ctrlProps366.xml"/><Relationship Id="rId119" Type="http://schemas.openxmlformats.org/officeDocument/2006/relationships/ctrlProp" Target="../ctrlProps/ctrlProps367.xml"/><Relationship Id="rId120" Type="http://schemas.openxmlformats.org/officeDocument/2006/relationships/ctrlProp" Target="../ctrlProps/ctrlProps368.xml"/><Relationship Id="rId121" Type="http://schemas.openxmlformats.org/officeDocument/2006/relationships/ctrlProp" Target="../ctrlProps/ctrlProps369.xml"/><Relationship Id="rId122" Type="http://schemas.openxmlformats.org/officeDocument/2006/relationships/ctrlProp" Target="../ctrlProps/ctrlProps3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898</v>
      </c>
      <c r="E12" s="22" t="n">
        <v>4.8978</v>
      </c>
      <c r="F12" s="21" t="n">
        <v>0.0210277</v>
      </c>
      <c r="G12" s="20" t="n">
        <v>-0.000203133</v>
      </c>
      <c r="H12" s="21" t="n">
        <v>31.1808</v>
      </c>
      <c r="I12" s="22" t="n">
        <v>31.1803</v>
      </c>
      <c r="J12" s="21" t="n">
        <v>0.00120429</v>
      </c>
      <c r="K12" s="20" t="n">
        <v>-0.000480652</v>
      </c>
      <c r="L12" s="21" t="n">
        <v>31.1808</v>
      </c>
      <c r="M12" s="22" t="n">
        <v>31.1819</v>
      </c>
      <c r="N12" s="21" t="n">
        <v>0.00134058</v>
      </c>
      <c r="O12" s="20" t="n">
        <v>0.00105095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5.071</v>
      </c>
      <c r="E14" s="22" t="n">
        <v>5.07132</v>
      </c>
      <c r="F14" s="21" t="n">
        <v>0.0441192</v>
      </c>
      <c r="G14" s="20" t="n">
        <v>0.000319481</v>
      </c>
      <c r="H14" s="21" t="n">
        <v>32.7129</v>
      </c>
      <c r="I14" s="22" t="n">
        <v>32.7113</v>
      </c>
      <c r="J14" s="21" t="n">
        <v>0.000328675</v>
      </c>
      <c r="K14" s="20" t="n">
        <v>-0.00163269</v>
      </c>
      <c r="L14" s="21" t="n">
        <v>32.7129</v>
      </c>
      <c r="M14" s="22" t="n">
        <v>32.7128</v>
      </c>
      <c r="N14" s="21" t="n">
        <v>0.000741078</v>
      </c>
      <c r="O14" s="20" t="n">
        <v>-0.000102997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126</v>
      </c>
      <c r="D16" s="21" t="n">
        <v>5.385</v>
      </c>
      <c r="E16" s="22" t="n">
        <v>5.38829</v>
      </c>
      <c r="F16" s="21" t="n">
        <v>0.114859</v>
      </c>
      <c r="G16" s="20" t="n">
        <v>0.00329351</v>
      </c>
      <c r="H16" s="21" t="n">
        <v>33.8776</v>
      </c>
      <c r="I16" s="22" t="n">
        <v>32.6949</v>
      </c>
      <c r="J16" s="21" t="n">
        <v>0.00608976</v>
      </c>
      <c r="K16" s="20" t="n">
        <v>-1.18274</v>
      </c>
      <c r="L16" s="21" t="n">
        <v>33.8776</v>
      </c>
      <c r="M16" s="22" t="n">
        <v>32.6958</v>
      </c>
      <c r="N16" s="21" t="n">
        <v>0.00721521</v>
      </c>
      <c r="O16" s="20" t="n">
        <v>-1.1818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61</v>
      </c>
      <c r="D18" s="21" t="n">
        <v>4.955</v>
      </c>
      <c r="E18" s="22" t="n">
        <v>4.95456</v>
      </c>
      <c r="F18" s="21" t="n">
        <v>0.109176</v>
      </c>
      <c r="G18" s="20" t="n">
        <v>-0.000441074</v>
      </c>
      <c r="H18" s="21" t="n">
        <v>32.4044</v>
      </c>
      <c r="I18" s="22" t="n">
        <v>32.3895</v>
      </c>
      <c r="J18" s="21" t="n">
        <v>0.00120514</v>
      </c>
      <c r="K18" s="20" t="n">
        <v>-0.0148964</v>
      </c>
      <c r="L18" s="21" t="n">
        <v>32.4044</v>
      </c>
      <c r="M18" s="22" t="n">
        <v>32.391</v>
      </c>
      <c r="N18" s="21" t="n">
        <v>0.00118544</v>
      </c>
      <c r="O18" s="20" t="n">
        <v>-0.013393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54</v>
      </c>
      <c r="D20" s="21" t="n">
        <v>5.34</v>
      </c>
      <c r="E20" s="22" t="n">
        <v>5.30903</v>
      </c>
      <c r="F20" s="21" t="n">
        <v>0.0699423</v>
      </c>
      <c r="G20" s="20" t="n">
        <v>-0.0309677</v>
      </c>
      <c r="H20" s="21" t="n">
        <v>32.1594</v>
      </c>
      <c r="I20" s="22" t="n">
        <v>32.1434</v>
      </c>
      <c r="J20" s="21" t="n">
        <v>0.00575238</v>
      </c>
      <c r="K20" s="20" t="n">
        <v>-0.0160027</v>
      </c>
      <c r="L20" s="21" t="n">
        <v>32.1594</v>
      </c>
      <c r="M20" s="22" t="n">
        <v>32.1487</v>
      </c>
      <c r="N20" s="21" t="n">
        <v>0.00846712</v>
      </c>
      <c r="O20" s="20" t="n">
        <v>-0.010730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4</v>
      </c>
      <c r="B22" s="24" t="s">
        <v>35</v>
      </c>
      <c r="C22" s="24" t="n">
        <v>252</v>
      </c>
      <c r="D22" s="25" t="n">
        <v>1249.06</v>
      </c>
      <c r="E22" s="26" t="n">
        <v>1249.04</v>
      </c>
      <c r="F22" s="25" t="n">
        <v>0.107606</v>
      </c>
      <c r="G22" s="24" t="n">
        <v>-0.019165</v>
      </c>
      <c r="H22" s="25" t="n">
        <v>34.4587</v>
      </c>
      <c r="I22" s="26" t="n">
        <v>34.4611</v>
      </c>
      <c r="J22" s="25" t="n">
        <v>0.000235304</v>
      </c>
      <c r="K22" s="24" t="n">
        <v>0.00242233</v>
      </c>
      <c r="L22" s="25" t="n">
        <v>34.4587</v>
      </c>
      <c r="M22" s="26" t="n">
        <v>34.4631</v>
      </c>
      <c r="N22" s="25" t="n">
        <v>0.00024956</v>
      </c>
      <c r="O22" s="24" t="n">
        <v>0.00443268</v>
      </c>
    </row>
    <row r="23" customFormat="false" ht="15" hidden="false" customHeight="false" outlineLevel="0" collapsed="false">
      <c r="A23" s="27" t="s">
        <v>34</v>
      </c>
      <c r="B23" s="28" t="s">
        <v>35</v>
      </c>
      <c r="C23" s="28" t="n">
        <v>250</v>
      </c>
      <c r="D23" s="29" t="n">
        <v>1249.03</v>
      </c>
      <c r="E23" s="1" t="n">
        <v>1249.03</v>
      </c>
      <c r="F23" s="29" t="n">
        <v>0.104684</v>
      </c>
      <c r="G23" s="28" t="n">
        <v>-0.00292969</v>
      </c>
      <c r="H23" s="29" t="n">
        <v>34.4591</v>
      </c>
      <c r="I23" s="1" t="n">
        <v>34.4611</v>
      </c>
      <c r="J23" s="29" t="n">
        <v>0.000234594</v>
      </c>
      <c r="K23" s="28" t="n">
        <v>0.00201797</v>
      </c>
      <c r="L23" s="29" t="n">
        <v>34.4591</v>
      </c>
      <c r="M23" s="1" t="n">
        <v>34.4631</v>
      </c>
      <c r="N23" s="29" t="n">
        <v>0.000245685</v>
      </c>
      <c r="O23" s="28" t="n">
        <v>0.00403214</v>
      </c>
    </row>
    <row r="24" customFormat="false" ht="15" hidden="false" customHeight="false" outlineLevel="0" collapsed="false">
      <c r="A24" s="27" t="s">
        <v>34</v>
      </c>
      <c r="B24" s="28" t="s">
        <v>35</v>
      </c>
      <c r="C24" s="28" t="n">
        <v>89</v>
      </c>
      <c r="D24" s="29" t="n">
        <v>1000.89</v>
      </c>
      <c r="E24" s="1" t="n">
        <v>1000.93</v>
      </c>
      <c r="F24" s="29" t="n">
        <v>0.118767</v>
      </c>
      <c r="G24" s="28" t="n">
        <v>0.0415039</v>
      </c>
      <c r="H24" s="29" t="n">
        <v>34.379</v>
      </c>
      <c r="I24" s="1" t="n">
        <v>34.3808</v>
      </c>
      <c r="J24" s="29" t="n">
        <v>0.000299344</v>
      </c>
      <c r="K24" s="28" t="n">
        <v>0.00175858</v>
      </c>
      <c r="L24" s="29" t="n">
        <v>34.379</v>
      </c>
      <c r="M24" s="1" t="n">
        <v>34.383</v>
      </c>
      <c r="N24" s="29" t="n">
        <v>0.000359924</v>
      </c>
      <c r="O24" s="28" t="n">
        <v>0.00399399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8" t="n">
        <v>206</v>
      </c>
      <c r="D25" s="29" t="n">
        <v>800.502</v>
      </c>
      <c r="E25" s="1" t="n">
        <v>800.433</v>
      </c>
      <c r="F25" s="29" t="n">
        <v>0.0855606</v>
      </c>
      <c r="G25" s="28" t="n">
        <v>-0.0689087</v>
      </c>
      <c r="H25" s="29" t="n">
        <v>34.2827</v>
      </c>
      <c r="I25" s="1" t="n">
        <v>34.2837</v>
      </c>
      <c r="J25" s="29" t="n">
        <v>0.000286216</v>
      </c>
      <c r="K25" s="28" t="n">
        <v>0.000980377</v>
      </c>
      <c r="L25" s="29" t="n">
        <v>34.2827</v>
      </c>
      <c r="M25" s="1" t="n">
        <v>34.2852</v>
      </c>
      <c r="N25" s="29" t="n">
        <v>0.000303331</v>
      </c>
      <c r="O25" s="28" t="n">
        <v>0.0025177</v>
      </c>
    </row>
    <row r="26" customFormat="false" ht="15.75" hidden="false" customHeight="false" outlineLevel="0" collapsed="false">
      <c r="A26" s="30" t="s">
        <v>34</v>
      </c>
      <c r="B26" s="31" t="s">
        <v>35</v>
      </c>
      <c r="C26" s="31" t="n">
        <v>260</v>
      </c>
      <c r="D26" s="32" t="n">
        <v>5.322</v>
      </c>
      <c r="E26" s="33" t="n">
        <v>5.31343</v>
      </c>
      <c r="F26" s="32" t="n">
        <v>0.108742</v>
      </c>
      <c r="G26" s="31" t="n">
        <v>-0.00856924</v>
      </c>
      <c r="H26" s="32" t="n">
        <v>32.1916</v>
      </c>
      <c r="I26" s="33" t="n">
        <v>32.1886</v>
      </c>
      <c r="J26" s="32" t="n">
        <v>0.0017031</v>
      </c>
      <c r="K26" s="31" t="n">
        <v>-0.00304031</v>
      </c>
      <c r="L26" s="32" t="n">
        <v>32.1916</v>
      </c>
      <c r="M26" s="33" t="n">
        <v>32.1903</v>
      </c>
      <c r="N26" s="32" t="n">
        <v>0.00156608</v>
      </c>
      <c r="O26" s="31" t="n">
        <v>-0.00130463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156</v>
      </c>
      <c r="D28" s="21" t="n">
        <v>5.266</v>
      </c>
      <c r="E28" s="22" t="n">
        <v>5.29118</v>
      </c>
      <c r="F28" s="21" t="n">
        <v>0.118171</v>
      </c>
      <c r="G28" s="20" t="n">
        <v>0.0251799</v>
      </c>
      <c r="H28" s="21" t="n">
        <v>32.0656</v>
      </c>
      <c r="I28" s="22" t="n">
        <v>32.0536</v>
      </c>
      <c r="J28" s="21" t="n">
        <v>0.000360566</v>
      </c>
      <c r="K28" s="20" t="n">
        <v>-0.0120468</v>
      </c>
      <c r="L28" s="21" t="n">
        <v>32.0656</v>
      </c>
      <c r="M28" s="22" t="n">
        <v>32.0555</v>
      </c>
      <c r="N28" s="21" t="n">
        <v>0.000385409</v>
      </c>
      <c r="O28" s="20" t="n">
        <v>-0.0100746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8</v>
      </c>
      <c r="B30" s="20" t="s">
        <v>39</v>
      </c>
      <c r="C30" s="20" t="n">
        <v>187</v>
      </c>
      <c r="D30" s="21" t="n">
        <v>4.713</v>
      </c>
      <c r="E30" s="22" t="n">
        <v>4.6935</v>
      </c>
      <c r="F30" s="21" t="n">
        <v>0.108712</v>
      </c>
      <c r="G30" s="20" t="n">
        <v>-0.0194969</v>
      </c>
      <c r="H30" s="21" t="n">
        <v>32.0284</v>
      </c>
      <c r="I30" s="22" t="n">
        <v>32.0121</v>
      </c>
      <c r="J30" s="21" t="n">
        <v>0.00148814</v>
      </c>
      <c r="K30" s="20" t="n">
        <v>-0.0162621</v>
      </c>
      <c r="L30" s="21" t="n">
        <v>32.0284</v>
      </c>
      <c r="M30" s="22" t="n">
        <v>32.0138</v>
      </c>
      <c r="N30" s="21" t="n">
        <v>0.00100252</v>
      </c>
      <c r="O30" s="20" t="n">
        <v>-0.014637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0</v>
      </c>
      <c r="B32" s="20" t="s">
        <v>41</v>
      </c>
      <c r="C32" s="20" t="n">
        <v>241</v>
      </c>
      <c r="D32" s="21" t="n">
        <v>4.645</v>
      </c>
      <c r="E32" s="22" t="n">
        <v>4.64507</v>
      </c>
      <c r="F32" s="21" t="n">
        <v>0.054565</v>
      </c>
      <c r="G32" s="20" t="n">
        <v>7.05719E-005</v>
      </c>
      <c r="H32" s="21" t="n">
        <v>32.1264</v>
      </c>
      <c r="I32" s="22" t="n">
        <v>32.1221</v>
      </c>
      <c r="J32" s="21" t="n">
        <v>0.000292195</v>
      </c>
      <c r="K32" s="20" t="n">
        <v>-0.00432205</v>
      </c>
      <c r="L32" s="21" t="n">
        <v>32.1264</v>
      </c>
      <c r="M32" s="22" t="n">
        <v>32.1239</v>
      </c>
      <c r="N32" s="21" t="n">
        <v>0.000343589</v>
      </c>
      <c r="O32" s="20" t="n">
        <v>-0.00253296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42</v>
      </c>
      <c r="B34" s="24" t="s">
        <v>43</v>
      </c>
      <c r="C34" s="24" t="n">
        <v>125</v>
      </c>
      <c r="D34" s="25" t="n">
        <v>2005.79</v>
      </c>
      <c r="E34" s="26" t="n">
        <v>2005.85</v>
      </c>
      <c r="F34" s="25" t="n">
        <v>0.101109</v>
      </c>
      <c r="G34" s="24" t="n">
        <v>0.0585938</v>
      </c>
      <c r="H34" s="25" t="n">
        <v>34.584</v>
      </c>
      <c r="I34" s="26" t="n">
        <v>34.5856</v>
      </c>
      <c r="J34" s="25" t="n">
        <v>0.000217247</v>
      </c>
      <c r="K34" s="24" t="n">
        <v>0.00157928</v>
      </c>
      <c r="L34" s="25" t="n">
        <v>34.584</v>
      </c>
      <c r="M34" s="26" t="n">
        <v>34.5876</v>
      </c>
      <c r="N34" s="25" t="n">
        <v>0.000207425</v>
      </c>
      <c r="O34" s="24" t="n">
        <v>0.00362015</v>
      </c>
    </row>
    <row r="35" customFormat="false" ht="15" hidden="false" customHeight="false" outlineLevel="0" collapsed="false">
      <c r="A35" s="27" t="s">
        <v>42</v>
      </c>
      <c r="B35" s="28" t="s">
        <v>43</v>
      </c>
      <c r="C35" s="28" t="n">
        <v>68</v>
      </c>
      <c r="D35" s="29" t="n">
        <v>1500.77</v>
      </c>
      <c r="E35" s="1" t="n">
        <v>1500.68</v>
      </c>
      <c r="F35" s="29" t="n">
        <v>0.0959177</v>
      </c>
      <c r="G35" s="28" t="n">
        <v>-0.0924072</v>
      </c>
      <c r="H35" s="29" t="n">
        <v>34.5049</v>
      </c>
      <c r="I35" s="1" t="n">
        <v>34.5061</v>
      </c>
      <c r="J35" s="29" t="n">
        <v>0.000242244</v>
      </c>
      <c r="K35" s="28" t="n">
        <v>0.00115967</v>
      </c>
      <c r="L35" s="29" t="n">
        <v>34.5049</v>
      </c>
      <c r="M35" s="1" t="n">
        <v>34.5083</v>
      </c>
      <c r="N35" s="29" t="n">
        <v>0.000227512</v>
      </c>
      <c r="O35" s="28" t="n">
        <v>0.00336075</v>
      </c>
    </row>
    <row r="36" customFormat="false" ht="15" hidden="false" customHeight="false" outlineLevel="0" collapsed="false">
      <c r="A36" s="27" t="s">
        <v>42</v>
      </c>
      <c r="B36" s="28" t="s">
        <v>43</v>
      </c>
      <c r="C36" s="28" t="n">
        <v>187</v>
      </c>
      <c r="D36" s="29" t="n">
        <v>1250.81</v>
      </c>
      <c r="E36" s="1" t="n">
        <v>1250.75</v>
      </c>
      <c r="F36" s="29" t="n">
        <v>0.0765193</v>
      </c>
      <c r="G36" s="28" t="n">
        <v>-0.0612793</v>
      </c>
      <c r="H36" s="29" t="n">
        <v>34.4343</v>
      </c>
      <c r="I36" s="1" t="n">
        <v>34.4365</v>
      </c>
      <c r="J36" s="29" t="n">
        <v>0.000243941</v>
      </c>
      <c r="K36" s="28" t="n">
        <v>0.00218964</v>
      </c>
      <c r="L36" s="29" t="n">
        <v>34.4343</v>
      </c>
      <c r="M36" s="1" t="n">
        <v>34.4388</v>
      </c>
      <c r="N36" s="29" t="n">
        <v>0.000250401</v>
      </c>
      <c r="O36" s="28" t="n">
        <v>0.00450897</v>
      </c>
    </row>
    <row r="37" customFormat="false" ht="15" hidden="false" customHeight="false" outlineLevel="0" collapsed="false">
      <c r="A37" s="27" t="s">
        <v>42</v>
      </c>
      <c r="B37" s="28" t="s">
        <v>43</v>
      </c>
      <c r="C37" s="28" t="n">
        <v>111</v>
      </c>
      <c r="D37" s="29" t="n">
        <v>1000.44</v>
      </c>
      <c r="E37" s="1" t="n">
        <v>1000.44</v>
      </c>
      <c r="F37" s="29" t="n">
        <v>0.112766</v>
      </c>
      <c r="G37" s="28" t="n">
        <v>0.00177002</v>
      </c>
      <c r="H37" s="29" t="n">
        <v>34.3636</v>
      </c>
      <c r="I37" s="1" t="n">
        <v>34.3658</v>
      </c>
      <c r="J37" s="29" t="n">
        <v>0.000232588</v>
      </c>
      <c r="K37" s="28" t="n">
        <v>0.00221252</v>
      </c>
      <c r="L37" s="29" t="n">
        <v>34.3636</v>
      </c>
      <c r="M37" s="1" t="n">
        <v>34.3679</v>
      </c>
      <c r="N37" s="29" t="n">
        <v>0.000245485</v>
      </c>
      <c r="O37" s="28" t="n">
        <v>0.00426865</v>
      </c>
    </row>
    <row r="38" customFormat="false" ht="15" hidden="false" customHeight="false" outlineLevel="0" collapsed="false">
      <c r="A38" s="27" t="s">
        <v>42</v>
      </c>
      <c r="B38" s="28" t="s">
        <v>43</v>
      </c>
      <c r="C38" s="28" t="n">
        <v>102</v>
      </c>
      <c r="D38" s="29" t="n">
        <v>800.395</v>
      </c>
      <c r="E38" s="1" t="n">
        <v>800.397</v>
      </c>
      <c r="F38" s="29" t="n">
        <v>0.110548</v>
      </c>
      <c r="G38" s="28" t="n">
        <v>0.00219727</v>
      </c>
      <c r="H38" s="29" t="n">
        <v>34.2593</v>
      </c>
      <c r="I38" s="1" t="n">
        <v>34.263</v>
      </c>
      <c r="J38" s="29" t="n">
        <v>0.000214471</v>
      </c>
      <c r="K38" s="28" t="n">
        <v>0.00368118</v>
      </c>
      <c r="L38" s="29" t="n">
        <v>34.2593</v>
      </c>
      <c r="M38" s="1" t="n">
        <v>34.2652</v>
      </c>
      <c r="N38" s="29" t="n">
        <v>0.000232981</v>
      </c>
      <c r="O38" s="28" t="n">
        <v>0.00585938</v>
      </c>
    </row>
    <row r="39" customFormat="false" ht="15.75" hidden="false" customHeight="false" outlineLevel="0" collapsed="false">
      <c r="A39" s="30" t="s">
        <v>42</v>
      </c>
      <c r="B39" s="31" t="s">
        <v>43</v>
      </c>
      <c r="C39" s="31" t="n">
        <v>432</v>
      </c>
      <c r="D39" s="32" t="n">
        <v>5.251</v>
      </c>
      <c r="E39" s="33" t="n">
        <v>5.27103</v>
      </c>
      <c r="F39" s="32" t="n">
        <v>0.101374</v>
      </c>
      <c r="G39" s="31" t="n">
        <v>0.0200276</v>
      </c>
      <c r="H39" s="32" t="n">
        <v>32.0897</v>
      </c>
      <c r="I39" s="33" t="n">
        <v>32.0787</v>
      </c>
      <c r="J39" s="32" t="n">
        <v>0.000298487</v>
      </c>
      <c r="K39" s="31" t="n">
        <v>-0.0109787</v>
      </c>
      <c r="L39" s="32" t="n">
        <v>32.0897</v>
      </c>
      <c r="M39" s="33" t="n">
        <v>32.0806</v>
      </c>
      <c r="N39" s="32" t="n">
        <v>0.000290477</v>
      </c>
      <c r="O39" s="31" t="n">
        <v>-0.00909042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232</v>
      </c>
      <c r="D41" s="21" t="n">
        <v>5.458</v>
      </c>
      <c r="E41" s="22" t="n">
        <v>5.46804</v>
      </c>
      <c r="F41" s="21" t="n">
        <v>0.0789734</v>
      </c>
      <c r="G41" s="20" t="n">
        <v>0.0100389</v>
      </c>
      <c r="H41" s="21" t="n">
        <v>32.267</v>
      </c>
      <c r="I41" s="22" t="n">
        <v>32.2654</v>
      </c>
      <c r="J41" s="21" t="n">
        <v>0.000327481</v>
      </c>
      <c r="K41" s="20" t="n">
        <v>-0.00159836</v>
      </c>
      <c r="L41" s="21" t="n">
        <v>32.267</v>
      </c>
      <c r="M41" s="22" t="n">
        <v>32.2676</v>
      </c>
      <c r="N41" s="21" t="n">
        <v>0.000480378</v>
      </c>
      <c r="O41" s="20" t="n">
        <v>0.000576019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6</v>
      </c>
      <c r="B43" s="20" t="s">
        <v>47</v>
      </c>
      <c r="C43" s="20" t="n">
        <v>233</v>
      </c>
      <c r="D43" s="21" t="n">
        <v>5.441</v>
      </c>
      <c r="E43" s="22" t="n">
        <v>5.44823</v>
      </c>
      <c r="F43" s="21" t="n">
        <v>0.0925359</v>
      </c>
      <c r="G43" s="20" t="n">
        <v>0.00722742</v>
      </c>
      <c r="H43" s="21" t="n">
        <v>32.1999</v>
      </c>
      <c r="I43" s="22" t="n">
        <v>32.1952</v>
      </c>
      <c r="J43" s="21" t="n">
        <v>0.00131054</v>
      </c>
      <c r="K43" s="20" t="n">
        <v>-0.0047226</v>
      </c>
      <c r="L43" s="21" t="n">
        <v>32.1999</v>
      </c>
      <c r="M43" s="22" t="n">
        <v>32.1987</v>
      </c>
      <c r="N43" s="21" t="n">
        <v>0.00168403</v>
      </c>
      <c r="O43" s="20" t="n">
        <v>-0.00125122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8</v>
      </c>
      <c r="B45" s="20" t="s">
        <v>49</v>
      </c>
      <c r="C45" s="20" t="n">
        <v>114</v>
      </c>
      <c r="D45" s="21" t="n">
        <v>5.362</v>
      </c>
      <c r="E45" s="22" t="n">
        <v>5.31568</v>
      </c>
      <c r="F45" s="21" t="n">
        <v>0.111704</v>
      </c>
      <c r="G45" s="20" t="n">
        <v>-0.0463157</v>
      </c>
      <c r="H45" s="21" t="n">
        <v>32.2554</v>
      </c>
      <c r="I45" s="22" t="n">
        <v>32.2523</v>
      </c>
      <c r="J45" s="21" t="n">
        <v>0.000553595</v>
      </c>
      <c r="K45" s="20" t="n">
        <v>-0.00313568</v>
      </c>
      <c r="L45" s="21" t="n">
        <v>32.2554</v>
      </c>
      <c r="M45" s="22" t="n">
        <v>32.2543</v>
      </c>
      <c r="N45" s="21" t="n">
        <v>0.000447361</v>
      </c>
      <c r="O45" s="20" t="n">
        <v>-0.00114822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50</v>
      </c>
      <c r="B47" s="24" t="s">
        <v>51</v>
      </c>
      <c r="C47" s="24" t="n">
        <v>143</v>
      </c>
      <c r="D47" s="25" t="n">
        <v>3000.34</v>
      </c>
      <c r="E47" s="26" t="n">
        <v>3000.41</v>
      </c>
      <c r="F47" s="25" t="n">
        <v>0.0798229</v>
      </c>
      <c r="G47" s="24" t="n">
        <v>0.067627</v>
      </c>
      <c r="H47" s="25" t="n">
        <v>34.6463</v>
      </c>
      <c r="I47" s="26" t="n">
        <v>34.6484</v>
      </c>
      <c r="J47" s="25" t="n">
        <v>0.000198339</v>
      </c>
      <c r="K47" s="24" t="n">
        <v>0.00214767</v>
      </c>
      <c r="L47" s="25" t="n">
        <v>34.6463</v>
      </c>
      <c r="M47" s="26" t="n">
        <v>34.6509</v>
      </c>
      <c r="N47" s="25" t="n">
        <v>0.000218584</v>
      </c>
      <c r="O47" s="24" t="n">
        <v>0.00457764</v>
      </c>
    </row>
    <row r="48" customFormat="false" ht="15" hidden="false" customHeight="false" outlineLevel="0" collapsed="false">
      <c r="A48" s="27" t="s">
        <v>50</v>
      </c>
      <c r="B48" s="28" t="s">
        <v>51</v>
      </c>
      <c r="C48" s="28" t="n">
        <v>105</v>
      </c>
      <c r="D48" s="29" t="n">
        <v>2501.04</v>
      </c>
      <c r="E48" s="1" t="n">
        <v>2501.03</v>
      </c>
      <c r="F48" s="29" t="n">
        <v>0.0850647</v>
      </c>
      <c r="G48" s="28" t="n">
        <v>-0.00610352</v>
      </c>
      <c r="H48" s="29" t="n">
        <v>34.6219</v>
      </c>
      <c r="I48" s="1" t="n">
        <v>34.6266</v>
      </c>
      <c r="J48" s="29" t="n">
        <v>0.000285883</v>
      </c>
      <c r="K48" s="28" t="n">
        <v>0.00469971</v>
      </c>
      <c r="L48" s="29" t="n">
        <v>34.6219</v>
      </c>
      <c r="M48" s="1" t="n">
        <v>34.629</v>
      </c>
      <c r="N48" s="29" t="n">
        <v>0.000225886</v>
      </c>
      <c r="O48" s="28" t="n">
        <v>0.00705338</v>
      </c>
    </row>
    <row r="49" customFormat="false" ht="15" hidden="false" customHeight="false" outlineLevel="0" collapsed="false">
      <c r="A49" s="27" t="s">
        <v>50</v>
      </c>
      <c r="B49" s="28" t="s">
        <v>51</v>
      </c>
      <c r="C49" s="28" t="n">
        <v>75</v>
      </c>
      <c r="D49" s="29" t="n">
        <v>1999.49</v>
      </c>
      <c r="E49" s="1" t="n">
        <v>1999.53</v>
      </c>
      <c r="F49" s="29" t="n">
        <v>0.0986355</v>
      </c>
      <c r="G49" s="28" t="n">
        <v>0.0437012</v>
      </c>
      <c r="H49" s="29" t="n">
        <v>34.5792</v>
      </c>
      <c r="I49" s="1" t="n">
        <v>34.5841</v>
      </c>
      <c r="J49" s="29" t="n">
        <v>0.000258587</v>
      </c>
      <c r="K49" s="28" t="n">
        <v>0.00494385</v>
      </c>
      <c r="L49" s="29" t="n">
        <v>34.5792</v>
      </c>
      <c r="M49" s="1" t="n">
        <v>34.5864</v>
      </c>
      <c r="N49" s="29" t="n">
        <v>0.000237406</v>
      </c>
      <c r="O49" s="28" t="n">
        <v>0.00720596</v>
      </c>
    </row>
    <row r="50" customFormat="false" ht="15" hidden="false" customHeight="false" outlineLevel="0" collapsed="false">
      <c r="A50" s="27" t="s">
        <v>50</v>
      </c>
      <c r="B50" s="28" t="s">
        <v>51</v>
      </c>
      <c r="C50" s="28" t="n">
        <v>115</v>
      </c>
      <c r="D50" s="29" t="n">
        <v>1500.43</v>
      </c>
      <c r="E50" s="1" t="n">
        <v>1500.51</v>
      </c>
      <c r="F50" s="29" t="n">
        <v>0.117099</v>
      </c>
      <c r="G50" s="28" t="n">
        <v>0.0782471</v>
      </c>
      <c r="H50" s="29" t="n">
        <v>34.5077</v>
      </c>
      <c r="I50" s="1" t="n">
        <v>34.5098</v>
      </c>
      <c r="J50" s="29" t="n">
        <v>0.000233487</v>
      </c>
      <c r="K50" s="28" t="n">
        <v>0.0020752</v>
      </c>
      <c r="L50" s="29" t="n">
        <v>34.5077</v>
      </c>
      <c r="M50" s="1" t="n">
        <v>34.5116</v>
      </c>
      <c r="N50" s="29" t="n">
        <v>0.0003057</v>
      </c>
      <c r="O50" s="28" t="n">
        <v>0.00394058</v>
      </c>
    </row>
    <row r="51" customFormat="false" ht="15" hidden="false" customHeight="false" outlineLevel="0" collapsed="false">
      <c r="A51" s="27" t="s">
        <v>50</v>
      </c>
      <c r="B51" s="28" t="s">
        <v>51</v>
      </c>
      <c r="C51" s="28" t="n">
        <v>109</v>
      </c>
      <c r="D51" s="29" t="n">
        <v>1250.58</v>
      </c>
      <c r="E51" s="1" t="n">
        <v>1250.6</v>
      </c>
      <c r="F51" s="29" t="n">
        <v>0.120897</v>
      </c>
      <c r="G51" s="28" t="n">
        <v>0.0264893</v>
      </c>
      <c r="H51" s="29" t="n">
        <v>34.4591</v>
      </c>
      <c r="I51" s="1" t="n">
        <v>34.4597</v>
      </c>
      <c r="J51" s="29" t="n">
        <v>0.000222266</v>
      </c>
      <c r="K51" s="28" t="n">
        <v>0.000587463</v>
      </c>
      <c r="L51" s="29" t="n">
        <v>34.4591</v>
      </c>
      <c r="M51" s="1" t="n">
        <v>34.4618</v>
      </c>
      <c r="N51" s="29" t="n">
        <v>0.000254757</v>
      </c>
      <c r="O51" s="28" t="n">
        <v>0.00270081</v>
      </c>
    </row>
    <row r="52" customFormat="false" ht="15" hidden="false" customHeight="false" outlineLevel="0" collapsed="false">
      <c r="A52" s="27" t="s">
        <v>50</v>
      </c>
      <c r="B52" s="28" t="s">
        <v>51</v>
      </c>
      <c r="C52" s="28" t="n">
        <v>58</v>
      </c>
      <c r="D52" s="29" t="n">
        <v>1000.46</v>
      </c>
      <c r="E52" s="1" t="n">
        <v>1000.46</v>
      </c>
      <c r="F52" s="29" t="n">
        <v>0.116192</v>
      </c>
      <c r="G52" s="28" t="n">
        <v>0.00268555</v>
      </c>
      <c r="H52" s="29" t="n">
        <v>34.3777</v>
      </c>
      <c r="I52" s="1" t="n">
        <v>34.3783</v>
      </c>
      <c r="J52" s="29" t="n">
        <v>0.000211764</v>
      </c>
      <c r="K52" s="28" t="n">
        <v>0.000602722</v>
      </c>
      <c r="L52" s="29" t="n">
        <v>34.3777</v>
      </c>
      <c r="M52" s="1" t="n">
        <v>34.3805</v>
      </c>
      <c r="N52" s="29" t="n">
        <v>0.000242556</v>
      </c>
      <c r="O52" s="28" t="n">
        <v>0.00280762</v>
      </c>
    </row>
    <row r="53" customFormat="false" ht="15.75" hidden="false" customHeight="false" outlineLevel="0" collapsed="false">
      <c r="A53" s="30" t="s">
        <v>50</v>
      </c>
      <c r="B53" s="31" t="s">
        <v>51</v>
      </c>
      <c r="C53" s="31" t="n">
        <v>110</v>
      </c>
      <c r="D53" s="32" t="n">
        <v>4.598</v>
      </c>
      <c r="E53" s="33" t="n">
        <v>4.64215</v>
      </c>
      <c r="F53" s="32" t="n">
        <v>0.117401</v>
      </c>
      <c r="G53" s="31" t="n">
        <v>0.0441456</v>
      </c>
      <c r="H53" s="32" t="n">
        <v>32.3118</v>
      </c>
      <c r="I53" s="33" t="n">
        <v>32.3121</v>
      </c>
      <c r="J53" s="32" t="n">
        <v>0.000246523</v>
      </c>
      <c r="K53" s="31" t="n">
        <v>0.000328064</v>
      </c>
      <c r="L53" s="32" t="n">
        <v>32.3118</v>
      </c>
      <c r="M53" s="33" t="n">
        <v>32.314</v>
      </c>
      <c r="N53" s="32" t="n">
        <v>0.000228049</v>
      </c>
      <c r="O53" s="31" t="n">
        <v>0.0022010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9" t="s">
        <v>52</v>
      </c>
      <c r="B55" s="20" t="s">
        <v>53</v>
      </c>
      <c r="C55" s="20" t="n">
        <v>229</v>
      </c>
      <c r="D55" s="21" t="n">
        <v>5.654</v>
      </c>
      <c r="E55" s="22" t="n">
        <v>5.63959</v>
      </c>
      <c r="F55" s="21" t="n">
        <v>0.0833115</v>
      </c>
      <c r="G55" s="20" t="n">
        <v>-0.0144105</v>
      </c>
      <c r="H55" s="21" t="n">
        <v>32.354</v>
      </c>
      <c r="I55" s="22" t="n">
        <v>32.3519</v>
      </c>
      <c r="J55" s="21" t="n">
        <v>0.000299972</v>
      </c>
      <c r="K55" s="20" t="n">
        <v>-0.00211716</v>
      </c>
      <c r="L55" s="21" t="n">
        <v>32.354</v>
      </c>
      <c r="M55" s="22" t="n">
        <v>32.354</v>
      </c>
      <c r="N55" s="21" t="n">
        <v>0.000610262</v>
      </c>
      <c r="O55" s="20" t="n">
        <v>-4.95911E-005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3" t="s">
        <v>54</v>
      </c>
      <c r="B57" s="24" t="s">
        <v>55</v>
      </c>
      <c r="C57" s="24" t="n">
        <v>79</v>
      </c>
      <c r="D57" s="25" t="n">
        <v>3358.03</v>
      </c>
      <c r="E57" s="26" t="n">
        <v>3358.04</v>
      </c>
      <c r="F57" s="25" t="n">
        <v>0.0858837</v>
      </c>
      <c r="G57" s="24" t="n">
        <v>0.00634766</v>
      </c>
      <c r="H57" s="25" t="n">
        <v>34.6581</v>
      </c>
      <c r="I57" s="26" t="n">
        <v>34.6577</v>
      </c>
      <c r="J57" s="25" t="n">
        <v>0.000224391</v>
      </c>
      <c r="K57" s="24" t="n">
        <v>-0.000385284</v>
      </c>
      <c r="L57" s="25" t="n">
        <v>34.6581</v>
      </c>
      <c r="M57" s="26" t="n">
        <v>34.6599</v>
      </c>
      <c r="N57" s="25" t="n">
        <v>0.000244682</v>
      </c>
      <c r="O57" s="24" t="n">
        <v>0.00179672</v>
      </c>
    </row>
    <row r="58" customFormat="false" ht="15" hidden="false" customHeight="false" outlineLevel="0" collapsed="false">
      <c r="A58" s="27" t="s">
        <v>54</v>
      </c>
      <c r="B58" s="28" t="s">
        <v>55</v>
      </c>
      <c r="C58" s="28" t="n">
        <v>67</v>
      </c>
      <c r="D58" s="29" t="n">
        <v>3000.38</v>
      </c>
      <c r="E58" s="1" t="n">
        <v>3000.41</v>
      </c>
      <c r="F58" s="29" t="n">
        <v>0.110662</v>
      </c>
      <c r="G58" s="28" t="n">
        <v>0.0239258</v>
      </c>
      <c r="H58" s="29" t="n">
        <v>34.652</v>
      </c>
      <c r="I58" s="1" t="n">
        <v>34.6503</v>
      </c>
      <c r="J58" s="29" t="n">
        <v>0.000216622</v>
      </c>
      <c r="K58" s="28" t="n">
        <v>-0.00166321</v>
      </c>
      <c r="L58" s="29" t="n">
        <v>34.652</v>
      </c>
      <c r="M58" s="1" t="n">
        <v>34.6526</v>
      </c>
      <c r="N58" s="29" t="n">
        <v>0.000254815</v>
      </c>
      <c r="O58" s="28" t="n">
        <v>0.000648499</v>
      </c>
    </row>
    <row r="59" customFormat="false" ht="15" hidden="false" customHeight="false" outlineLevel="0" collapsed="false">
      <c r="A59" s="27" t="s">
        <v>54</v>
      </c>
      <c r="B59" s="28" t="s">
        <v>55</v>
      </c>
      <c r="C59" s="28" t="n">
        <v>54</v>
      </c>
      <c r="D59" s="29" t="n">
        <v>2500.73</v>
      </c>
      <c r="E59" s="1" t="n">
        <v>2500.73</v>
      </c>
      <c r="F59" s="29" t="n">
        <v>0.11011</v>
      </c>
      <c r="G59" s="28" t="n">
        <v>-0.00683594</v>
      </c>
      <c r="H59" s="29" t="n">
        <v>34.6353</v>
      </c>
      <c r="I59" s="1" t="n">
        <v>34.6298</v>
      </c>
      <c r="J59" s="29" t="n">
        <v>0.000224908</v>
      </c>
      <c r="K59" s="28" t="n">
        <v>-0.00546646</v>
      </c>
      <c r="L59" s="29" t="n">
        <v>34.6353</v>
      </c>
      <c r="M59" s="1" t="n">
        <v>34.632</v>
      </c>
      <c r="N59" s="29" t="n">
        <v>0.000202228</v>
      </c>
      <c r="O59" s="28" t="n">
        <v>-0.00325394</v>
      </c>
    </row>
    <row r="60" customFormat="false" ht="15" hidden="false" customHeight="false" outlineLevel="0" collapsed="false">
      <c r="A60" s="27" t="s">
        <v>54</v>
      </c>
      <c r="B60" s="28" t="s">
        <v>55</v>
      </c>
      <c r="C60" s="28" t="n">
        <v>48</v>
      </c>
      <c r="D60" s="29" t="n">
        <v>2249.49</v>
      </c>
      <c r="E60" s="1" t="n">
        <v>2249.53</v>
      </c>
      <c r="F60" s="29" t="n">
        <v>0.112137</v>
      </c>
      <c r="G60" s="28" t="n">
        <v>0.0314941</v>
      </c>
      <c r="H60" s="29" t="n">
        <v>34.615</v>
      </c>
      <c r="I60" s="1" t="n">
        <v>34.6134</v>
      </c>
      <c r="J60" s="29" t="n">
        <v>0.000229729</v>
      </c>
      <c r="K60" s="28" t="n">
        <v>-0.00162125</v>
      </c>
      <c r="L60" s="29" t="n">
        <v>34.615</v>
      </c>
      <c r="M60" s="1" t="n">
        <v>34.6156</v>
      </c>
      <c r="N60" s="29" t="n">
        <v>0.000229386</v>
      </c>
      <c r="O60" s="28" t="n">
        <v>0.00063324</v>
      </c>
    </row>
    <row r="61" customFormat="false" ht="15" hidden="false" customHeight="false" outlineLevel="0" collapsed="false">
      <c r="A61" s="27" t="s">
        <v>54</v>
      </c>
      <c r="B61" s="28" t="s">
        <v>55</v>
      </c>
      <c r="C61" s="28" t="n">
        <v>208</v>
      </c>
      <c r="D61" s="29" t="n">
        <v>2000.24</v>
      </c>
      <c r="E61" s="1" t="n">
        <v>2000.26</v>
      </c>
      <c r="F61" s="29" t="n">
        <v>0.121667</v>
      </c>
      <c r="G61" s="28" t="n">
        <v>0.0198975</v>
      </c>
      <c r="H61" s="29" t="n">
        <v>34.5887</v>
      </c>
      <c r="I61" s="1" t="n">
        <v>34.5863</v>
      </c>
      <c r="J61" s="29" t="n">
        <v>0.000252011</v>
      </c>
      <c r="K61" s="28" t="n">
        <v>-0.00239944</v>
      </c>
      <c r="L61" s="29" t="n">
        <v>34.5887</v>
      </c>
      <c r="M61" s="1" t="n">
        <v>34.5886</v>
      </c>
      <c r="N61" s="29" t="n">
        <v>0.000237425</v>
      </c>
      <c r="O61" s="28" t="n">
        <v>-0.000141144</v>
      </c>
    </row>
    <row r="62" customFormat="false" ht="15" hidden="false" customHeight="false" outlineLevel="0" collapsed="false">
      <c r="A62" s="27" t="s">
        <v>54</v>
      </c>
      <c r="B62" s="28" t="s">
        <v>55</v>
      </c>
      <c r="C62" s="28" t="n">
        <v>112</v>
      </c>
      <c r="D62" s="29" t="n">
        <v>1750.99</v>
      </c>
      <c r="E62" s="1" t="n">
        <v>1750.97</v>
      </c>
      <c r="F62" s="29" t="n">
        <v>0.12003</v>
      </c>
      <c r="G62" s="28" t="n">
        <v>-0.017334</v>
      </c>
      <c r="H62" s="29" t="n">
        <v>34.5509</v>
      </c>
      <c r="I62" s="1" t="n">
        <v>34.55</v>
      </c>
      <c r="J62" s="29" t="n">
        <v>0.000233667</v>
      </c>
      <c r="K62" s="28" t="n">
        <v>-0.000946045</v>
      </c>
      <c r="L62" s="29" t="n">
        <v>34.5509</v>
      </c>
      <c r="M62" s="1" t="n">
        <v>34.5521</v>
      </c>
      <c r="N62" s="29" t="n">
        <v>0.000232801</v>
      </c>
      <c r="O62" s="28" t="n">
        <v>0.00120163</v>
      </c>
    </row>
    <row r="63" customFormat="false" ht="15" hidden="false" customHeight="false" outlineLevel="0" collapsed="false">
      <c r="A63" s="27" t="s">
        <v>54</v>
      </c>
      <c r="B63" s="28" t="s">
        <v>55</v>
      </c>
      <c r="C63" s="28" t="n">
        <v>209</v>
      </c>
      <c r="D63" s="29" t="n">
        <v>1500.69</v>
      </c>
      <c r="E63" s="1" t="n">
        <v>1500.72</v>
      </c>
      <c r="F63" s="29" t="n">
        <v>0.0755456</v>
      </c>
      <c r="G63" s="28" t="n">
        <v>0.02771</v>
      </c>
      <c r="H63" s="29" t="n">
        <v>34.4915</v>
      </c>
      <c r="I63" s="1" t="n">
        <v>34.494</v>
      </c>
      <c r="J63" s="29" t="n">
        <v>0.000238954</v>
      </c>
      <c r="K63" s="28" t="n">
        <v>0.00252914</v>
      </c>
      <c r="L63" s="29" t="n">
        <v>34.4915</v>
      </c>
      <c r="M63" s="1" t="n">
        <v>34.4962</v>
      </c>
      <c r="N63" s="29" t="n">
        <v>0.000248941</v>
      </c>
      <c r="O63" s="28" t="n">
        <v>0.00467682</v>
      </c>
    </row>
    <row r="64" customFormat="false" ht="15" hidden="false" customHeight="false" outlineLevel="0" collapsed="false">
      <c r="A64" s="27" t="s">
        <v>54</v>
      </c>
      <c r="B64" s="28" t="s">
        <v>55</v>
      </c>
      <c r="C64" s="28" t="n">
        <v>19</v>
      </c>
      <c r="D64" s="29" t="n">
        <v>1252.77</v>
      </c>
      <c r="E64" s="1" t="n">
        <v>1252.73</v>
      </c>
      <c r="F64" s="29" t="n">
        <v>0.137732</v>
      </c>
      <c r="G64" s="28" t="n">
        <v>-0.0404053</v>
      </c>
      <c r="H64" s="29" t="n">
        <v>34.4359</v>
      </c>
      <c r="I64" s="1" t="n">
        <v>34.4342</v>
      </c>
      <c r="J64" s="29" t="n">
        <v>0.000184928</v>
      </c>
      <c r="K64" s="28" t="n">
        <v>-0.00167465</v>
      </c>
      <c r="L64" s="29" t="n">
        <v>34.4359</v>
      </c>
      <c r="M64" s="1" t="n">
        <v>34.4364</v>
      </c>
      <c r="N64" s="29" t="n">
        <v>0.000213674</v>
      </c>
      <c r="O64" s="28" t="n">
        <v>0.000530243</v>
      </c>
    </row>
    <row r="65" customFormat="false" ht="15" hidden="false" customHeight="false" outlineLevel="0" collapsed="false">
      <c r="A65" s="27" t="s">
        <v>54</v>
      </c>
      <c r="B65" s="28" t="s">
        <v>55</v>
      </c>
      <c r="C65" s="28" t="n">
        <v>65</v>
      </c>
      <c r="D65" s="29" t="n">
        <v>1000.69</v>
      </c>
      <c r="E65" s="1" t="n">
        <v>1000.71</v>
      </c>
      <c r="F65" s="29" t="n">
        <v>0.123438</v>
      </c>
      <c r="G65" s="28" t="n">
        <v>0.0175171</v>
      </c>
      <c r="H65" s="29" t="n">
        <v>34.3571</v>
      </c>
      <c r="I65" s="1" t="n">
        <v>34.3608</v>
      </c>
      <c r="J65" s="29" t="n">
        <v>0.000180782</v>
      </c>
      <c r="K65" s="28" t="n">
        <v>0.00369263</v>
      </c>
      <c r="L65" s="29" t="n">
        <v>34.3571</v>
      </c>
      <c r="M65" s="1" t="n">
        <v>34.3628</v>
      </c>
      <c r="N65" s="29" t="n">
        <v>0.000212216</v>
      </c>
      <c r="O65" s="28" t="n">
        <v>0.00570297</v>
      </c>
    </row>
    <row r="66" customFormat="false" ht="15" hidden="false" customHeight="false" outlineLevel="0" collapsed="false">
      <c r="A66" s="27" t="s">
        <v>54</v>
      </c>
      <c r="B66" s="28" t="s">
        <v>55</v>
      </c>
      <c r="C66" s="28" t="n">
        <v>47</v>
      </c>
      <c r="D66" s="29" t="n">
        <v>800.225</v>
      </c>
      <c r="E66" s="1" t="n">
        <v>800.199</v>
      </c>
      <c r="F66" s="29" t="n">
        <v>0.121515</v>
      </c>
      <c r="G66" s="28" t="n">
        <v>-0.0261841</v>
      </c>
      <c r="H66" s="29" t="n">
        <v>34.2761</v>
      </c>
      <c r="I66" s="1" t="n">
        <v>34.2767</v>
      </c>
      <c r="J66" s="29" t="n">
        <v>0.000273284</v>
      </c>
      <c r="K66" s="28" t="n">
        <v>0.000637054</v>
      </c>
      <c r="L66" s="29" t="n">
        <v>34.2761</v>
      </c>
      <c r="M66" s="1" t="n">
        <v>34.2788</v>
      </c>
      <c r="N66" s="29" t="n">
        <v>0.000247291</v>
      </c>
      <c r="O66" s="28" t="n">
        <v>0.00273895</v>
      </c>
    </row>
    <row r="67" customFormat="false" ht="15" hidden="false" customHeight="false" outlineLevel="0" collapsed="false">
      <c r="A67" s="27" t="s">
        <v>54</v>
      </c>
      <c r="B67" s="28" t="s">
        <v>55</v>
      </c>
      <c r="C67" s="28" t="n">
        <v>93</v>
      </c>
      <c r="D67" s="29" t="n">
        <v>599.152</v>
      </c>
      <c r="E67" s="1" t="n">
        <v>599.169</v>
      </c>
      <c r="F67" s="29" t="n">
        <v>0.112662</v>
      </c>
      <c r="G67" s="28" t="n">
        <v>0.0169678</v>
      </c>
      <c r="H67" s="29" t="n">
        <v>34.1422</v>
      </c>
      <c r="I67" s="1" t="n">
        <v>34.1428</v>
      </c>
      <c r="J67" s="29" t="n">
        <v>0.000391308</v>
      </c>
      <c r="K67" s="28" t="n">
        <v>0.000610352</v>
      </c>
      <c r="L67" s="29" t="n">
        <v>34.1422</v>
      </c>
      <c r="M67" s="1" t="n">
        <v>34.145</v>
      </c>
      <c r="N67" s="29" t="n">
        <v>0.000301896</v>
      </c>
      <c r="O67" s="28" t="n">
        <v>0.00279999</v>
      </c>
    </row>
    <row r="68" customFormat="false" ht="15" hidden="false" customHeight="false" outlineLevel="0" collapsed="false">
      <c r="A68" s="27" t="s">
        <v>54</v>
      </c>
      <c r="B68" s="28" t="s">
        <v>55</v>
      </c>
      <c r="C68" s="28" t="n">
        <v>39</v>
      </c>
      <c r="D68" s="29" t="n">
        <v>401.062</v>
      </c>
      <c r="E68" s="1" t="n">
        <v>401.037</v>
      </c>
      <c r="F68" s="29" t="n">
        <v>0.12977</v>
      </c>
      <c r="G68" s="28" t="n">
        <v>-0.0252686</v>
      </c>
      <c r="H68" s="29" t="n">
        <v>33.9958</v>
      </c>
      <c r="I68" s="1" t="n">
        <v>33.9969</v>
      </c>
      <c r="J68" s="29" t="n">
        <v>0.000171458</v>
      </c>
      <c r="K68" s="28" t="n">
        <v>0.00111008</v>
      </c>
      <c r="L68" s="29" t="n">
        <v>33.9958</v>
      </c>
      <c r="M68" s="1" t="n">
        <v>33.9989</v>
      </c>
      <c r="N68" s="29" t="n">
        <v>0.000242566</v>
      </c>
      <c r="O68" s="28" t="n">
        <v>0.00308228</v>
      </c>
    </row>
    <row r="69" customFormat="false" ht="15" hidden="false" customHeight="false" outlineLevel="0" collapsed="false">
      <c r="A69" s="27" t="s">
        <v>54</v>
      </c>
      <c r="B69" s="28" t="s">
        <v>55</v>
      </c>
      <c r="C69" s="28" t="n">
        <v>105</v>
      </c>
      <c r="D69" s="29" t="n">
        <v>301.031</v>
      </c>
      <c r="E69" s="1" t="n">
        <v>301.036</v>
      </c>
      <c r="F69" s="29" t="n">
        <v>0.101012</v>
      </c>
      <c r="G69" s="28" t="n">
        <v>0.00491333</v>
      </c>
      <c r="H69" s="29" t="n">
        <v>33.9217</v>
      </c>
      <c r="I69" s="1" t="n">
        <v>33.9202</v>
      </c>
      <c r="J69" s="29" t="n">
        <v>0.000385056</v>
      </c>
      <c r="K69" s="28" t="n">
        <v>-0.00153351</v>
      </c>
      <c r="L69" s="29" t="n">
        <v>33.9217</v>
      </c>
      <c r="M69" s="1" t="n">
        <v>33.9222</v>
      </c>
      <c r="N69" s="29" t="n">
        <v>0.000285673</v>
      </c>
      <c r="O69" s="28" t="n">
        <v>0.000484467</v>
      </c>
    </row>
    <row r="70" customFormat="false" ht="15" hidden="false" customHeight="false" outlineLevel="0" collapsed="false">
      <c r="A70" s="27" t="s">
        <v>54</v>
      </c>
      <c r="B70" s="28" t="s">
        <v>55</v>
      </c>
      <c r="C70" s="28" t="n">
        <v>104</v>
      </c>
      <c r="D70" s="29" t="n">
        <v>250.32</v>
      </c>
      <c r="E70" s="1" t="n">
        <v>250.369</v>
      </c>
      <c r="F70" s="29" t="n">
        <v>0.0767115</v>
      </c>
      <c r="G70" s="28" t="n">
        <v>0.0493317</v>
      </c>
      <c r="H70" s="29" t="n">
        <v>33.8956</v>
      </c>
      <c r="I70" s="1" t="n">
        <v>33.896</v>
      </c>
      <c r="J70" s="29" t="n">
        <v>0.000242873</v>
      </c>
      <c r="K70" s="28" t="n">
        <v>0.000392914</v>
      </c>
      <c r="L70" s="29" t="n">
        <v>33.8956</v>
      </c>
      <c r="M70" s="1" t="n">
        <v>33.898</v>
      </c>
      <c r="N70" s="29" t="n">
        <v>0.00026412</v>
      </c>
      <c r="O70" s="28" t="n">
        <v>0.00236893</v>
      </c>
    </row>
    <row r="71" customFormat="false" ht="15" hidden="false" customHeight="false" outlineLevel="0" collapsed="false">
      <c r="A71" s="27" t="s">
        <v>54</v>
      </c>
      <c r="B71" s="28" t="s">
        <v>55</v>
      </c>
      <c r="C71" s="28" t="n">
        <v>193</v>
      </c>
      <c r="D71" s="29" t="n">
        <v>200.514</v>
      </c>
      <c r="E71" s="1" t="n">
        <v>200.577</v>
      </c>
      <c r="F71" s="29" t="n">
        <v>0.0613492</v>
      </c>
      <c r="G71" s="28" t="n">
        <v>0.0633545</v>
      </c>
      <c r="H71" s="29" t="n">
        <v>33.878</v>
      </c>
      <c r="I71" s="1" t="n">
        <v>33.8774</v>
      </c>
      <c r="J71" s="29" t="n">
        <v>0.000300521</v>
      </c>
      <c r="K71" s="28" t="n">
        <v>-0.000640869</v>
      </c>
      <c r="L71" s="29" t="n">
        <v>33.878</v>
      </c>
      <c r="M71" s="1" t="n">
        <v>33.8795</v>
      </c>
      <c r="N71" s="29" t="n">
        <v>0.000282717</v>
      </c>
      <c r="O71" s="28" t="n">
        <v>0.00146103</v>
      </c>
    </row>
    <row r="72" customFormat="false" ht="15" hidden="false" customHeight="false" outlineLevel="0" collapsed="false">
      <c r="A72" s="27" t="s">
        <v>54</v>
      </c>
      <c r="B72" s="28" t="s">
        <v>55</v>
      </c>
      <c r="C72" s="28" t="n">
        <v>117</v>
      </c>
      <c r="D72" s="29" t="n">
        <v>175.564</v>
      </c>
      <c r="E72" s="1" t="n">
        <v>175.609</v>
      </c>
      <c r="F72" s="29" t="n">
        <v>0.107333</v>
      </c>
      <c r="G72" s="28" t="n">
        <v>0.0446625</v>
      </c>
      <c r="H72" s="29" t="n">
        <v>33.8566</v>
      </c>
      <c r="I72" s="1" t="n">
        <v>33.8554</v>
      </c>
      <c r="J72" s="29" t="n">
        <v>0.000271063</v>
      </c>
      <c r="K72" s="28" t="n">
        <v>-0.00122833</v>
      </c>
      <c r="L72" s="29" t="n">
        <v>33.8566</v>
      </c>
      <c r="M72" s="1" t="n">
        <v>33.8574</v>
      </c>
      <c r="N72" s="29" t="n">
        <v>0.000235571</v>
      </c>
      <c r="O72" s="28" t="n">
        <v>0.000801086</v>
      </c>
    </row>
    <row r="73" customFormat="false" ht="15" hidden="false" customHeight="false" outlineLevel="0" collapsed="false">
      <c r="A73" s="27" t="s">
        <v>54</v>
      </c>
      <c r="B73" s="28" t="s">
        <v>55</v>
      </c>
      <c r="C73" s="28" t="n">
        <v>207</v>
      </c>
      <c r="D73" s="29" t="n">
        <v>150.486</v>
      </c>
      <c r="E73" s="1" t="n">
        <v>150.512</v>
      </c>
      <c r="F73" s="29" t="n">
        <v>0.101563</v>
      </c>
      <c r="G73" s="28" t="n">
        <v>0.0255737</v>
      </c>
      <c r="H73" s="29" t="n">
        <v>33.7572</v>
      </c>
      <c r="I73" s="1" t="n">
        <v>33.7578</v>
      </c>
      <c r="J73" s="29" t="n">
        <v>0.000289236</v>
      </c>
      <c r="K73" s="28" t="n">
        <v>0.000591278</v>
      </c>
      <c r="L73" s="29" t="n">
        <v>33.7572</v>
      </c>
      <c r="M73" s="1" t="n">
        <v>33.7597</v>
      </c>
      <c r="N73" s="29" t="n">
        <v>0.0003005</v>
      </c>
      <c r="O73" s="28" t="n">
        <v>0.00253677</v>
      </c>
    </row>
    <row r="74" customFormat="false" ht="15" hidden="false" customHeight="false" outlineLevel="0" collapsed="false">
      <c r="A74" s="27" t="s">
        <v>54</v>
      </c>
      <c r="B74" s="28" t="s">
        <v>55</v>
      </c>
      <c r="C74" s="28" t="n">
        <v>75</v>
      </c>
      <c r="D74" s="29" t="n">
        <v>125.614</v>
      </c>
      <c r="E74" s="1" t="n">
        <v>125.654</v>
      </c>
      <c r="F74" s="29" t="n">
        <v>0.113298</v>
      </c>
      <c r="G74" s="28" t="n">
        <v>0.0402451</v>
      </c>
      <c r="H74" s="29" t="n">
        <v>33.4496</v>
      </c>
      <c r="I74" s="1" t="n">
        <v>33.4548</v>
      </c>
      <c r="J74" s="29" t="n">
        <v>0.00147032</v>
      </c>
      <c r="K74" s="28" t="n">
        <v>0.00516129</v>
      </c>
      <c r="L74" s="29" t="n">
        <v>33.4496</v>
      </c>
      <c r="M74" s="1" t="n">
        <v>33.457</v>
      </c>
      <c r="N74" s="29" t="n">
        <v>0.00161353</v>
      </c>
      <c r="O74" s="28" t="n">
        <v>0.00735092</v>
      </c>
    </row>
    <row r="75" customFormat="false" ht="15" hidden="false" customHeight="false" outlineLevel="0" collapsed="false">
      <c r="A75" s="27" t="s">
        <v>54</v>
      </c>
      <c r="B75" s="28" t="s">
        <v>55</v>
      </c>
      <c r="C75" s="28" t="n">
        <v>49</v>
      </c>
      <c r="D75" s="29" t="n">
        <v>100.391</v>
      </c>
      <c r="E75" s="1" t="n">
        <v>100.363</v>
      </c>
      <c r="F75" s="29" t="n">
        <v>0.117187</v>
      </c>
      <c r="G75" s="28" t="n">
        <v>-0.0278168</v>
      </c>
      <c r="H75" s="29" t="n">
        <v>32.624</v>
      </c>
      <c r="I75" s="1" t="n">
        <v>32.6365</v>
      </c>
      <c r="J75" s="29" t="n">
        <v>0.00451713</v>
      </c>
      <c r="K75" s="28" t="n">
        <v>0.0125084</v>
      </c>
      <c r="L75" s="29" t="n">
        <v>32.624</v>
      </c>
      <c r="M75" s="1" t="n">
        <v>32.644</v>
      </c>
      <c r="N75" s="29" t="n">
        <v>0.00761636</v>
      </c>
      <c r="O75" s="28" t="n">
        <v>0.0200348</v>
      </c>
    </row>
    <row r="76" customFormat="false" ht="15" hidden="false" customHeight="false" outlineLevel="0" collapsed="false">
      <c r="A76" s="27" t="s">
        <v>54</v>
      </c>
      <c r="B76" s="28" t="s">
        <v>55</v>
      </c>
      <c r="C76" s="28" t="n">
        <v>111</v>
      </c>
      <c r="D76" s="29" t="n">
        <v>75.32</v>
      </c>
      <c r="E76" s="1" t="n">
        <v>75.3093</v>
      </c>
      <c r="F76" s="29" t="n">
        <v>0.101558</v>
      </c>
      <c r="G76" s="28" t="n">
        <v>-0.0106964</v>
      </c>
      <c r="H76" s="29" t="n">
        <v>32.4568</v>
      </c>
      <c r="I76" s="1" t="n">
        <v>32.4538</v>
      </c>
      <c r="J76" s="29" t="n">
        <v>0.000550894</v>
      </c>
      <c r="K76" s="28" t="n">
        <v>-0.00302124</v>
      </c>
      <c r="L76" s="29" t="n">
        <v>32.4568</v>
      </c>
      <c r="M76" s="1" t="n">
        <v>32.4561</v>
      </c>
      <c r="N76" s="29" t="n">
        <v>0.000732309</v>
      </c>
      <c r="O76" s="28" t="n">
        <v>-0.000747681</v>
      </c>
    </row>
    <row r="77" customFormat="false" ht="15" hidden="false" customHeight="false" outlineLevel="0" collapsed="false">
      <c r="A77" s="27" t="s">
        <v>54</v>
      </c>
      <c r="B77" s="28" t="s">
        <v>55</v>
      </c>
      <c r="C77" s="28" t="n">
        <v>55</v>
      </c>
      <c r="D77" s="29" t="n">
        <v>51.184</v>
      </c>
      <c r="E77" s="1" t="n">
        <v>51.1943</v>
      </c>
      <c r="F77" s="29" t="n">
        <v>0.116433</v>
      </c>
      <c r="G77" s="28" t="n">
        <v>0.0102577</v>
      </c>
      <c r="H77" s="29" t="n">
        <v>32.434</v>
      </c>
      <c r="I77" s="1" t="n">
        <v>32.4334</v>
      </c>
      <c r="J77" s="29" t="n">
        <v>0.00347686</v>
      </c>
      <c r="K77" s="28" t="n">
        <v>-0.000591278</v>
      </c>
      <c r="L77" s="29" t="n">
        <v>32.434</v>
      </c>
      <c r="M77" s="1" t="n">
        <v>32.4354</v>
      </c>
      <c r="N77" s="29" t="n">
        <v>0.00265519</v>
      </c>
      <c r="O77" s="28" t="n">
        <v>0.00141907</v>
      </c>
    </row>
    <row r="78" customFormat="false" ht="15" hidden="false" customHeight="false" outlineLevel="0" collapsed="false">
      <c r="A78" s="27" t="s">
        <v>54</v>
      </c>
      <c r="B78" s="28" t="s">
        <v>55</v>
      </c>
      <c r="C78" s="28" t="n">
        <v>70</v>
      </c>
      <c r="D78" s="29" t="n">
        <v>25.41</v>
      </c>
      <c r="E78" s="1" t="n">
        <v>25.4133</v>
      </c>
      <c r="F78" s="29" t="n">
        <v>0.113096</v>
      </c>
      <c r="G78" s="28" t="n">
        <v>0.00325775</v>
      </c>
      <c r="H78" s="29" t="n">
        <v>32.3675</v>
      </c>
      <c r="I78" s="1" t="n">
        <v>32.3624</v>
      </c>
      <c r="J78" s="29" t="n">
        <v>0.000494055</v>
      </c>
      <c r="K78" s="28" t="n">
        <v>-0.00514603</v>
      </c>
      <c r="L78" s="29" t="n">
        <v>32.3675</v>
      </c>
      <c r="M78" s="1" t="n">
        <v>32.3647</v>
      </c>
      <c r="N78" s="29" t="n">
        <v>0.000361784</v>
      </c>
      <c r="O78" s="28" t="n">
        <v>-0.00281143</v>
      </c>
    </row>
    <row r="79" customFormat="false" ht="15" hidden="false" customHeight="false" outlineLevel="0" collapsed="false">
      <c r="A79" s="27" t="s">
        <v>54</v>
      </c>
      <c r="B79" s="28" t="s">
        <v>55</v>
      </c>
      <c r="C79" s="28" t="n">
        <v>232</v>
      </c>
      <c r="D79" s="29" t="n">
        <v>10.408</v>
      </c>
      <c r="E79" s="1" t="n">
        <v>10.4167</v>
      </c>
      <c r="F79" s="29" t="n">
        <v>0.0935988</v>
      </c>
      <c r="G79" s="28" t="n">
        <v>0.00868988</v>
      </c>
      <c r="H79" s="29" t="n">
        <v>32.3688</v>
      </c>
      <c r="I79" s="1" t="n">
        <v>32.3658</v>
      </c>
      <c r="J79" s="29" t="n">
        <v>0.000269955</v>
      </c>
      <c r="K79" s="28" t="n">
        <v>-0.00304031</v>
      </c>
      <c r="L79" s="29" t="n">
        <v>32.3688</v>
      </c>
      <c r="M79" s="1" t="n">
        <v>32.3679</v>
      </c>
      <c r="N79" s="29" t="n">
        <v>0.000292524</v>
      </c>
      <c r="O79" s="28" t="n">
        <v>-0.000934601</v>
      </c>
    </row>
    <row r="80" customFormat="false" ht="15.75" hidden="false" customHeight="false" outlineLevel="0" collapsed="false">
      <c r="A80" s="30" t="s">
        <v>54</v>
      </c>
      <c r="B80" s="31" t="s">
        <v>55</v>
      </c>
      <c r="C80" s="31" t="n">
        <v>136</v>
      </c>
      <c r="D80" s="32" t="n">
        <v>5.468</v>
      </c>
      <c r="E80" s="33" t="n">
        <v>5.54042</v>
      </c>
      <c r="F80" s="32" t="n">
        <v>0.0840258</v>
      </c>
      <c r="G80" s="31" t="n">
        <v>0.0724192</v>
      </c>
      <c r="H80" s="32" t="n">
        <v>34.3266</v>
      </c>
      <c r="I80" s="33" t="n">
        <v>32.3662</v>
      </c>
      <c r="J80" s="32" t="n">
        <v>0.00022514</v>
      </c>
      <c r="K80" s="31" t="n">
        <v>-1.96044</v>
      </c>
      <c r="L80" s="32" t="n">
        <v>34.3266</v>
      </c>
      <c r="M80" s="33" t="n">
        <v>32.368</v>
      </c>
      <c r="N80" s="32" t="n">
        <v>0.000206174</v>
      </c>
      <c r="O80" s="31" t="n">
        <v>-1.95862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56</v>
      </c>
      <c r="B82" s="20" t="s">
        <v>57</v>
      </c>
      <c r="C82" s="20" t="n">
        <v>142</v>
      </c>
      <c r="D82" s="21" t="n">
        <v>5.225</v>
      </c>
      <c r="E82" s="22" t="n">
        <v>5.27176</v>
      </c>
      <c r="F82" s="21" t="n">
        <v>0.098571</v>
      </c>
      <c r="G82" s="20" t="n">
        <v>0.0467606</v>
      </c>
      <c r="H82" s="21" t="n">
        <v>32.3239</v>
      </c>
      <c r="I82" s="22" t="n">
        <v>32.321</v>
      </c>
      <c r="J82" s="21" t="n">
        <v>0.000294325</v>
      </c>
      <c r="K82" s="20" t="n">
        <v>-0.00291443</v>
      </c>
      <c r="L82" s="21" t="n">
        <v>32.3239</v>
      </c>
      <c r="M82" s="22" t="n">
        <v>32.323</v>
      </c>
      <c r="N82" s="21" t="n">
        <v>0.000234473</v>
      </c>
      <c r="O82" s="20" t="n">
        <v>-0.00094223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3" t="s">
        <v>58</v>
      </c>
      <c r="B84" s="24" t="s">
        <v>59</v>
      </c>
      <c r="C84" s="24" t="n">
        <v>65</v>
      </c>
      <c r="D84" s="25" t="n">
        <v>3500.56</v>
      </c>
      <c r="E84" s="26" t="n">
        <v>3500.5</v>
      </c>
      <c r="F84" s="25" t="n">
        <v>0.0987922</v>
      </c>
      <c r="G84" s="24" t="n">
        <v>-0.0656738</v>
      </c>
      <c r="H84" s="25" t="n">
        <v>34.6646</v>
      </c>
      <c r="I84" s="26" t="n">
        <v>34.6654</v>
      </c>
      <c r="J84" s="25" t="n">
        <v>0.000213922</v>
      </c>
      <c r="K84" s="24" t="n">
        <v>0.000778198</v>
      </c>
      <c r="L84" s="25" t="n">
        <v>34.6646</v>
      </c>
      <c r="M84" s="26" t="n">
        <v>34.6677</v>
      </c>
      <c r="N84" s="25" t="n">
        <v>0.000214717</v>
      </c>
      <c r="O84" s="24" t="n">
        <v>0.00312042</v>
      </c>
    </row>
    <row r="85" customFormat="false" ht="15" hidden="false" customHeight="false" outlineLevel="0" collapsed="false">
      <c r="A85" s="27" t="s">
        <v>58</v>
      </c>
      <c r="B85" s="28" t="s">
        <v>59</v>
      </c>
      <c r="C85" s="28" t="n">
        <v>101</v>
      </c>
      <c r="D85" s="29" t="n">
        <v>3000.52</v>
      </c>
      <c r="E85" s="1" t="n">
        <v>3000.54</v>
      </c>
      <c r="F85" s="29" t="n">
        <v>0.119029</v>
      </c>
      <c r="G85" s="28" t="n">
        <v>0.0270996</v>
      </c>
      <c r="H85" s="29" t="n">
        <v>34.6534</v>
      </c>
      <c r="I85" s="1" t="n">
        <v>34.6526</v>
      </c>
      <c r="J85" s="29" t="n">
        <v>0.000218301</v>
      </c>
      <c r="K85" s="28" t="n">
        <v>-0.000827789</v>
      </c>
      <c r="L85" s="29" t="n">
        <v>34.6534</v>
      </c>
      <c r="M85" s="1" t="n">
        <v>34.655</v>
      </c>
      <c r="N85" s="29" t="n">
        <v>0.000204876</v>
      </c>
      <c r="O85" s="28" t="n">
        <v>0.0015564</v>
      </c>
    </row>
    <row r="86" customFormat="false" ht="15" hidden="false" customHeight="false" outlineLevel="0" collapsed="false">
      <c r="A86" s="27" t="s">
        <v>58</v>
      </c>
      <c r="B86" s="28" t="s">
        <v>59</v>
      </c>
      <c r="C86" s="28" t="n">
        <v>42</v>
      </c>
      <c r="D86" s="29" t="n">
        <v>2500.26</v>
      </c>
      <c r="E86" s="1" t="n">
        <v>2500.22</v>
      </c>
      <c r="F86" s="29" t="n">
        <v>0.128073</v>
      </c>
      <c r="G86" s="28" t="n">
        <v>-0.0385742</v>
      </c>
      <c r="H86" s="29" t="n">
        <v>34.6265</v>
      </c>
      <c r="I86" s="1" t="n">
        <v>34.628</v>
      </c>
      <c r="J86" s="29" t="n">
        <v>0.000226667</v>
      </c>
      <c r="K86" s="28" t="n">
        <v>0.00148773</v>
      </c>
      <c r="L86" s="29" t="n">
        <v>34.6265</v>
      </c>
      <c r="M86" s="1" t="n">
        <v>34.6303</v>
      </c>
      <c r="N86" s="29" t="n">
        <v>0.000221641</v>
      </c>
      <c r="O86" s="28" t="n">
        <v>0.00379562</v>
      </c>
    </row>
    <row r="87" customFormat="false" ht="15" hidden="false" customHeight="false" outlineLevel="0" collapsed="false">
      <c r="A87" s="27" t="s">
        <v>58</v>
      </c>
      <c r="B87" s="28" t="s">
        <v>59</v>
      </c>
      <c r="C87" s="28" t="n">
        <v>93</v>
      </c>
      <c r="D87" s="29" t="n">
        <v>2001.04</v>
      </c>
      <c r="E87" s="1" t="n">
        <v>2001.1</v>
      </c>
      <c r="F87" s="29" t="n">
        <v>0.103193</v>
      </c>
      <c r="G87" s="28" t="n">
        <v>0.0684814</v>
      </c>
      <c r="H87" s="29" t="n">
        <v>34.5838</v>
      </c>
      <c r="I87" s="1" t="n">
        <v>34.5839</v>
      </c>
      <c r="J87" s="29" t="n">
        <v>0.000231603</v>
      </c>
      <c r="K87" s="28" t="n">
        <v>0.000114441</v>
      </c>
      <c r="L87" s="29" t="n">
        <v>34.5838</v>
      </c>
      <c r="M87" s="1" t="n">
        <v>34.5862</v>
      </c>
      <c r="N87" s="29" t="n">
        <v>0.000219046</v>
      </c>
      <c r="O87" s="28" t="n">
        <v>0.00237274</v>
      </c>
    </row>
    <row r="88" customFormat="false" ht="15" hidden="false" customHeight="false" outlineLevel="0" collapsed="false">
      <c r="A88" s="27" t="s">
        <v>58</v>
      </c>
      <c r="B88" s="28" t="s">
        <v>59</v>
      </c>
      <c r="C88" s="28" t="n">
        <v>95</v>
      </c>
      <c r="D88" s="29" t="n">
        <v>1500.9</v>
      </c>
      <c r="E88" s="1" t="n">
        <v>1500.86</v>
      </c>
      <c r="F88" s="29" t="n">
        <v>0.103793</v>
      </c>
      <c r="G88" s="28" t="n">
        <v>-0.041748</v>
      </c>
      <c r="H88" s="29" t="n">
        <v>34.4937</v>
      </c>
      <c r="I88" s="1" t="n">
        <v>34.4932</v>
      </c>
      <c r="J88" s="29" t="n">
        <v>0.000219692</v>
      </c>
      <c r="K88" s="28" t="n">
        <v>-0.000526428</v>
      </c>
      <c r="L88" s="29" t="n">
        <v>34.4937</v>
      </c>
      <c r="M88" s="1" t="n">
        <v>34.4954</v>
      </c>
      <c r="N88" s="29" t="n">
        <v>0.000239584</v>
      </c>
      <c r="O88" s="28" t="n">
        <v>0.00165939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97</v>
      </c>
      <c r="D89" s="29" t="n">
        <v>1250.09</v>
      </c>
      <c r="E89" s="1" t="n">
        <v>1250.08</v>
      </c>
      <c r="F89" s="29" t="n">
        <v>0.121956</v>
      </c>
      <c r="G89" s="28" t="n">
        <v>-0.0114746</v>
      </c>
      <c r="H89" s="29" t="n">
        <v>34.4371</v>
      </c>
      <c r="I89" s="1" t="n">
        <v>34.4383</v>
      </c>
      <c r="J89" s="29" t="n">
        <v>0.000211998</v>
      </c>
      <c r="K89" s="28" t="n">
        <v>0.0011673</v>
      </c>
      <c r="L89" s="29" t="n">
        <v>34.4371</v>
      </c>
      <c r="M89" s="1" t="n">
        <v>34.4406</v>
      </c>
      <c r="N89" s="29" t="n">
        <v>0.000249822</v>
      </c>
      <c r="O89" s="28" t="n">
        <v>0.00346756</v>
      </c>
    </row>
    <row r="90" customFormat="false" ht="15" hidden="false" customHeight="false" outlineLevel="0" collapsed="false">
      <c r="A90" s="27" t="s">
        <v>58</v>
      </c>
      <c r="B90" s="28" t="s">
        <v>59</v>
      </c>
      <c r="C90" s="28" t="n">
        <v>71</v>
      </c>
      <c r="D90" s="29" t="n">
        <v>1000.34</v>
      </c>
      <c r="E90" s="1" t="n">
        <v>1000.38</v>
      </c>
      <c r="F90" s="29" t="n">
        <v>0.0994127</v>
      </c>
      <c r="G90" s="28" t="n">
        <v>0.0418091</v>
      </c>
      <c r="H90" s="29" t="n">
        <v>34.3606</v>
      </c>
      <c r="I90" s="1" t="n">
        <v>34.3609</v>
      </c>
      <c r="J90" s="29" t="n">
        <v>0.000304186</v>
      </c>
      <c r="K90" s="28" t="n">
        <v>0.000335693</v>
      </c>
      <c r="L90" s="29" t="n">
        <v>34.3606</v>
      </c>
      <c r="M90" s="1" t="n">
        <v>34.3633</v>
      </c>
      <c r="N90" s="29" t="n">
        <v>0.000316558</v>
      </c>
      <c r="O90" s="28" t="n">
        <v>0.00268555</v>
      </c>
    </row>
    <row r="91" customFormat="false" ht="15.75" hidden="false" customHeight="false" outlineLevel="0" collapsed="false">
      <c r="A91" s="30" t="s">
        <v>58</v>
      </c>
      <c r="B91" s="31" t="s">
        <v>59</v>
      </c>
      <c r="C91" s="31" t="n">
        <v>137</v>
      </c>
      <c r="D91" s="32" t="n">
        <v>5.666</v>
      </c>
      <c r="E91" s="33" t="n">
        <v>5.65658</v>
      </c>
      <c r="F91" s="32" t="n">
        <v>0.0919493</v>
      </c>
      <c r="G91" s="31" t="n">
        <v>-0.0094161</v>
      </c>
      <c r="H91" s="32" t="n">
        <v>32.3056</v>
      </c>
      <c r="I91" s="33" t="n">
        <v>32.3011</v>
      </c>
      <c r="J91" s="32" t="n">
        <v>0.0211721</v>
      </c>
      <c r="K91" s="31" t="n">
        <v>-0.00452423</v>
      </c>
      <c r="L91" s="32" t="n">
        <v>32.3056</v>
      </c>
      <c r="M91" s="33" t="n">
        <v>32.3049</v>
      </c>
      <c r="N91" s="32" t="n">
        <v>0.00951296</v>
      </c>
      <c r="O91" s="31" t="n">
        <v>-0.000694275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19" t="s">
        <v>60</v>
      </c>
      <c r="B93" s="20" t="s">
        <v>61</v>
      </c>
      <c r="C93" s="20" t="n">
        <v>202</v>
      </c>
      <c r="D93" s="21" t="n">
        <v>5.354</v>
      </c>
      <c r="E93" s="22" t="n">
        <v>5.32829</v>
      </c>
      <c r="F93" s="21" t="n">
        <v>0.130939</v>
      </c>
      <c r="G93" s="20" t="n">
        <v>-0.025713</v>
      </c>
      <c r="H93" s="21" t="n">
        <v>32.3616</v>
      </c>
      <c r="I93" s="22" t="n">
        <v>32.3595</v>
      </c>
      <c r="J93" s="21" t="n">
        <v>0.000272756</v>
      </c>
      <c r="K93" s="20" t="n">
        <v>-0.00207138</v>
      </c>
      <c r="L93" s="21" t="n">
        <v>32.3616</v>
      </c>
      <c r="M93" s="22" t="n">
        <v>32.3614</v>
      </c>
      <c r="N93" s="21" t="n">
        <v>0.000244157</v>
      </c>
      <c r="O93" s="20" t="n">
        <v>-0.000232697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2</v>
      </c>
      <c r="B95" s="24" t="s">
        <v>63</v>
      </c>
      <c r="C95" s="24" t="n">
        <v>80</v>
      </c>
      <c r="D95" s="25" t="n">
        <v>3500.49</v>
      </c>
      <c r="E95" s="26" t="n">
        <v>3500.5</v>
      </c>
      <c r="F95" s="25" t="n">
        <v>0.126038</v>
      </c>
      <c r="G95" s="24" t="n">
        <v>0.0141602</v>
      </c>
      <c r="H95" s="25" t="n">
        <v>34.666</v>
      </c>
      <c r="I95" s="26" t="n">
        <v>34.6684</v>
      </c>
      <c r="J95" s="25" t="n">
        <v>0.000226346</v>
      </c>
      <c r="K95" s="24" t="n">
        <v>0.00235748</v>
      </c>
      <c r="L95" s="25" t="n">
        <v>34.666</v>
      </c>
      <c r="M95" s="26" t="n">
        <v>34.6708</v>
      </c>
      <c r="N95" s="25" t="n">
        <v>0.000247865</v>
      </c>
      <c r="O95" s="24" t="n">
        <v>0.00476456</v>
      </c>
    </row>
    <row r="96" customFormat="false" ht="15" hidden="false" customHeight="false" outlineLevel="0" collapsed="false">
      <c r="A96" s="27" t="s">
        <v>62</v>
      </c>
      <c r="B96" s="28" t="s">
        <v>63</v>
      </c>
      <c r="C96" s="28" t="n">
        <v>153</v>
      </c>
      <c r="D96" s="29" t="n">
        <v>3000.66</v>
      </c>
      <c r="E96" s="1" t="n">
        <v>3000.56</v>
      </c>
      <c r="F96" s="29" t="n">
        <v>0.0870321</v>
      </c>
      <c r="G96" s="28" t="n">
        <v>-0.0939941</v>
      </c>
      <c r="H96" s="29" t="n">
        <v>34.6544</v>
      </c>
      <c r="I96" s="1" t="n">
        <v>34.6556</v>
      </c>
      <c r="J96" s="29" t="n">
        <v>0.000231405</v>
      </c>
      <c r="K96" s="28" t="n">
        <v>0.0012207</v>
      </c>
      <c r="L96" s="29" t="n">
        <v>34.6544</v>
      </c>
      <c r="M96" s="1" t="n">
        <v>34.658</v>
      </c>
      <c r="N96" s="29" t="n">
        <v>0.000257149</v>
      </c>
      <c r="O96" s="28" t="n">
        <v>0.0036087</v>
      </c>
    </row>
    <row r="97" customFormat="false" ht="15" hidden="false" customHeight="false" outlineLevel="0" collapsed="false">
      <c r="A97" s="27" t="s">
        <v>62</v>
      </c>
      <c r="B97" s="28" t="s">
        <v>63</v>
      </c>
      <c r="C97" s="28" t="n">
        <v>63</v>
      </c>
      <c r="D97" s="29" t="n">
        <v>2499.82</v>
      </c>
      <c r="E97" s="1" t="n">
        <v>2499.77</v>
      </c>
      <c r="F97" s="29" t="n">
        <v>0.11818</v>
      </c>
      <c r="G97" s="28" t="n">
        <v>-0.0571289</v>
      </c>
      <c r="H97" s="29" t="n">
        <v>34.6274</v>
      </c>
      <c r="I97" s="1" t="n">
        <v>34.6295</v>
      </c>
      <c r="J97" s="29" t="n">
        <v>0.000228741</v>
      </c>
      <c r="K97" s="28" t="n">
        <v>0.00213242</v>
      </c>
      <c r="L97" s="29" t="n">
        <v>34.6274</v>
      </c>
      <c r="M97" s="1" t="n">
        <v>34.6319</v>
      </c>
      <c r="N97" s="29" t="n">
        <v>0.000197095</v>
      </c>
      <c r="O97" s="28" t="n">
        <v>0.00445557</v>
      </c>
    </row>
    <row r="98" customFormat="false" ht="15" hidden="false" customHeight="false" outlineLevel="0" collapsed="false">
      <c r="A98" s="27" t="s">
        <v>62</v>
      </c>
      <c r="B98" s="28" t="s">
        <v>63</v>
      </c>
      <c r="C98" s="28" t="n">
        <v>65</v>
      </c>
      <c r="D98" s="29" t="n">
        <v>2000.95</v>
      </c>
      <c r="E98" s="1" t="n">
        <v>2000.94</v>
      </c>
      <c r="F98" s="29" t="n">
        <v>0.103973</v>
      </c>
      <c r="G98" s="28" t="n">
        <v>-0.00671387</v>
      </c>
      <c r="H98" s="29" t="n">
        <v>34.5824</v>
      </c>
      <c r="I98" s="1" t="n">
        <v>34.5842</v>
      </c>
      <c r="J98" s="29" t="n">
        <v>0.000200273</v>
      </c>
      <c r="K98" s="28" t="n">
        <v>0.00177765</v>
      </c>
      <c r="L98" s="29" t="n">
        <v>34.5824</v>
      </c>
      <c r="M98" s="1" t="n">
        <v>34.5864</v>
      </c>
      <c r="N98" s="29" t="n">
        <v>0.000228072</v>
      </c>
      <c r="O98" s="28" t="n">
        <v>0.00400543</v>
      </c>
    </row>
    <row r="99" customFormat="false" ht="15.75" hidden="false" customHeight="false" outlineLevel="0" collapsed="false">
      <c r="A99" s="30" t="s">
        <v>62</v>
      </c>
      <c r="B99" s="31" t="s">
        <v>63</v>
      </c>
      <c r="C99" s="31" t="n">
        <v>182</v>
      </c>
      <c r="D99" s="32" t="n">
        <v>5.641</v>
      </c>
      <c r="E99" s="33" t="n">
        <v>5.65192</v>
      </c>
      <c r="F99" s="32" t="n">
        <v>0.134481</v>
      </c>
      <c r="G99" s="31" t="n">
        <v>0.0109177</v>
      </c>
      <c r="H99" s="32" t="n">
        <v>32.3501</v>
      </c>
      <c r="I99" s="33" t="n">
        <v>32.3489</v>
      </c>
      <c r="J99" s="32" t="n">
        <v>0.000230811</v>
      </c>
      <c r="K99" s="31" t="n">
        <v>-0.00123215</v>
      </c>
      <c r="L99" s="32" t="n">
        <v>32.3501</v>
      </c>
      <c r="M99" s="33" t="n">
        <v>32.3506</v>
      </c>
      <c r="N99" s="32" t="n">
        <v>0.00148533</v>
      </c>
      <c r="O99" s="31" t="n">
        <v>0.000476837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9" t="s">
        <v>64</v>
      </c>
      <c r="B101" s="20" t="s">
        <v>65</v>
      </c>
      <c r="C101" s="20" t="n">
        <v>226</v>
      </c>
      <c r="D101" s="21" t="n">
        <v>5.786</v>
      </c>
      <c r="E101" s="22" t="n">
        <v>5.78731</v>
      </c>
      <c r="F101" s="21" t="n">
        <v>0.102529</v>
      </c>
      <c r="G101" s="20" t="n">
        <v>0.00130987</v>
      </c>
      <c r="H101" s="21" t="n">
        <v>32.3363</v>
      </c>
      <c r="I101" s="22" t="n">
        <v>32.3333</v>
      </c>
      <c r="J101" s="21" t="n">
        <v>0.000380803</v>
      </c>
      <c r="K101" s="20" t="n">
        <v>-0.00297165</v>
      </c>
      <c r="L101" s="21" t="n">
        <v>32.3363</v>
      </c>
      <c r="M101" s="22" t="n">
        <v>32.3354</v>
      </c>
      <c r="N101" s="21" t="n">
        <v>0.00100498</v>
      </c>
      <c r="O101" s="20" t="n">
        <v>-0.000930786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66</v>
      </c>
      <c r="B103" s="24" t="s">
        <v>67</v>
      </c>
      <c r="C103" s="24" t="n">
        <v>147</v>
      </c>
      <c r="D103" s="25" t="n">
        <v>3500.75</v>
      </c>
      <c r="E103" s="26" t="n">
        <v>3500.7</v>
      </c>
      <c r="F103" s="25" t="n">
        <v>0.109923</v>
      </c>
      <c r="G103" s="24" t="n">
        <v>-0.0429688</v>
      </c>
      <c r="H103" s="25" t="n">
        <v>34.6656</v>
      </c>
      <c r="I103" s="26" t="n">
        <v>34.6682</v>
      </c>
      <c r="J103" s="25" t="n">
        <v>0.000226333</v>
      </c>
      <c r="K103" s="24" t="n">
        <v>0.00259399</v>
      </c>
      <c r="L103" s="25" t="n">
        <v>34.6656</v>
      </c>
      <c r="M103" s="26" t="n">
        <v>34.6707</v>
      </c>
      <c r="N103" s="25" t="n">
        <v>0.000219838</v>
      </c>
      <c r="O103" s="24" t="n">
        <v>0.00514984</v>
      </c>
    </row>
    <row r="104" customFormat="false" ht="15" hidden="false" customHeight="false" outlineLevel="0" collapsed="false">
      <c r="A104" s="27" t="s">
        <v>66</v>
      </c>
      <c r="B104" s="28" t="s">
        <v>67</v>
      </c>
      <c r="C104" s="28" t="n">
        <v>166</v>
      </c>
      <c r="D104" s="29" t="n">
        <v>3500.67</v>
      </c>
      <c r="E104" s="1" t="n">
        <v>3500.64</v>
      </c>
      <c r="F104" s="29" t="n">
        <v>0.102683</v>
      </c>
      <c r="G104" s="28" t="n">
        <v>-0.0224609</v>
      </c>
      <c r="H104" s="29" t="n">
        <v>34.6625</v>
      </c>
      <c r="I104" s="1" t="n">
        <v>34.6682</v>
      </c>
      <c r="J104" s="29" t="n">
        <v>0.000233261</v>
      </c>
      <c r="K104" s="28" t="n">
        <v>0.00567627</v>
      </c>
      <c r="L104" s="29" t="n">
        <v>34.6625</v>
      </c>
      <c r="M104" s="1" t="n">
        <v>34.6708</v>
      </c>
      <c r="N104" s="29" t="n">
        <v>0.000224261</v>
      </c>
      <c r="O104" s="28" t="n">
        <v>0.008255</v>
      </c>
    </row>
    <row r="105" customFormat="false" ht="15" hidden="false" customHeight="false" outlineLevel="0" collapsed="false">
      <c r="A105" s="27" t="s">
        <v>66</v>
      </c>
      <c r="B105" s="28" t="s">
        <v>67</v>
      </c>
      <c r="C105" s="28" t="n">
        <v>55</v>
      </c>
      <c r="D105" s="29" t="n">
        <v>3000.88</v>
      </c>
      <c r="E105" s="1" t="n">
        <v>3000.82</v>
      </c>
      <c r="F105" s="29" t="n">
        <v>0.121362</v>
      </c>
      <c r="G105" s="28" t="n">
        <v>-0.0576172</v>
      </c>
      <c r="H105" s="29" t="n">
        <v>34.6503</v>
      </c>
      <c r="I105" s="1" t="n">
        <v>34.6541</v>
      </c>
      <c r="J105" s="29" t="n">
        <v>0.000200022</v>
      </c>
      <c r="K105" s="28" t="n">
        <v>0.00378799</v>
      </c>
      <c r="L105" s="29" t="n">
        <v>34.6503</v>
      </c>
      <c r="M105" s="1" t="n">
        <v>34.6565</v>
      </c>
      <c r="N105" s="29" t="n">
        <v>0.000225532</v>
      </c>
      <c r="O105" s="28" t="n">
        <v>0.00618744</v>
      </c>
    </row>
    <row r="106" customFormat="false" ht="15" hidden="false" customHeight="false" outlineLevel="0" collapsed="false">
      <c r="A106" s="27" t="s">
        <v>66</v>
      </c>
      <c r="B106" s="28" t="s">
        <v>67</v>
      </c>
      <c r="C106" s="28" t="n">
        <v>31</v>
      </c>
      <c r="D106" s="29" t="n">
        <v>2500.36</v>
      </c>
      <c r="E106" s="1" t="n">
        <v>2500.42</v>
      </c>
      <c r="F106" s="29" t="n">
        <v>0.107728</v>
      </c>
      <c r="G106" s="28" t="n">
        <v>0.0522461</v>
      </c>
      <c r="H106" s="29" t="n">
        <v>34.6367</v>
      </c>
      <c r="I106" s="1" t="n">
        <v>34.6234</v>
      </c>
      <c r="J106" s="29" t="n">
        <v>0.00019621</v>
      </c>
      <c r="K106" s="28" t="n">
        <v>-0.013279</v>
      </c>
      <c r="L106" s="29" t="n">
        <v>34.6367</v>
      </c>
      <c r="M106" s="1" t="n">
        <v>34.6258</v>
      </c>
      <c r="N106" s="29" t="n">
        <v>0.000277734</v>
      </c>
      <c r="O106" s="28" t="n">
        <v>-0.0109215</v>
      </c>
    </row>
    <row r="107" customFormat="false" ht="15" hidden="false" customHeight="false" outlineLevel="0" collapsed="false">
      <c r="A107" s="27" t="s">
        <v>66</v>
      </c>
      <c r="B107" s="28" t="s">
        <v>67</v>
      </c>
      <c r="C107" s="28" t="n">
        <v>93</v>
      </c>
      <c r="D107" s="29" t="n">
        <v>2000.76</v>
      </c>
      <c r="E107" s="1" t="n">
        <v>2000.82</v>
      </c>
      <c r="F107" s="29" t="n">
        <v>0.114814</v>
      </c>
      <c r="G107" s="28" t="n">
        <v>0.0566406</v>
      </c>
      <c r="H107" s="29" t="n">
        <v>34.5765</v>
      </c>
      <c r="I107" s="1" t="n">
        <v>34.5778</v>
      </c>
      <c r="J107" s="29" t="n">
        <v>0.000264593</v>
      </c>
      <c r="K107" s="28" t="n">
        <v>0.00134659</v>
      </c>
      <c r="L107" s="29" t="n">
        <v>34.5765</v>
      </c>
      <c r="M107" s="1" t="n">
        <v>34.5801</v>
      </c>
      <c r="N107" s="29" t="n">
        <v>0.000238761</v>
      </c>
      <c r="O107" s="28" t="n">
        <v>0.00361252</v>
      </c>
    </row>
    <row r="108" customFormat="false" ht="15" hidden="false" customHeight="false" outlineLevel="0" collapsed="false">
      <c r="A108" s="27" t="s">
        <v>66</v>
      </c>
      <c r="B108" s="28" t="s">
        <v>67</v>
      </c>
      <c r="C108" s="28" t="n">
        <v>96</v>
      </c>
      <c r="D108" s="29" t="n">
        <v>1502.25</v>
      </c>
      <c r="E108" s="1" t="n">
        <v>1502.3</v>
      </c>
      <c r="F108" s="29" t="n">
        <v>0.103806</v>
      </c>
      <c r="G108" s="28" t="n">
        <v>0.0511475</v>
      </c>
      <c r="H108" s="29" t="n">
        <v>34.4852</v>
      </c>
      <c r="I108" s="1" t="n">
        <v>34.49</v>
      </c>
      <c r="J108" s="29" t="n">
        <v>0.000237562</v>
      </c>
      <c r="K108" s="28" t="n">
        <v>0.00477219</v>
      </c>
      <c r="L108" s="29" t="n">
        <v>34.4852</v>
      </c>
      <c r="M108" s="1" t="n">
        <v>34.4923</v>
      </c>
      <c r="N108" s="29" t="n">
        <v>0.000256509</v>
      </c>
      <c r="O108" s="28" t="n">
        <v>0.00708008</v>
      </c>
    </row>
    <row r="109" customFormat="false" ht="15" hidden="false" customHeight="false" outlineLevel="0" collapsed="false">
      <c r="A109" s="27" t="s">
        <v>66</v>
      </c>
      <c r="B109" s="28" t="s">
        <v>67</v>
      </c>
      <c r="C109" s="28" t="n">
        <v>129</v>
      </c>
      <c r="D109" s="29" t="n">
        <v>1250.18</v>
      </c>
      <c r="E109" s="1" t="n">
        <v>1250.18</v>
      </c>
      <c r="F109" s="29" t="n">
        <v>0.102436</v>
      </c>
      <c r="G109" s="28" t="n">
        <v>0.000732422</v>
      </c>
      <c r="H109" s="29" t="n">
        <v>34.42</v>
      </c>
      <c r="I109" s="1" t="n">
        <v>34.4219</v>
      </c>
      <c r="J109" s="29" t="n">
        <v>0.00021634</v>
      </c>
      <c r="K109" s="28" t="n">
        <v>0.0018692</v>
      </c>
      <c r="L109" s="29" t="n">
        <v>34.42</v>
      </c>
      <c r="M109" s="1" t="n">
        <v>34.4242</v>
      </c>
      <c r="N109" s="29" t="n">
        <v>0.000251191</v>
      </c>
      <c r="O109" s="28" t="n">
        <v>0.0042038</v>
      </c>
    </row>
    <row r="110" customFormat="false" ht="15" hidden="false" customHeight="false" outlineLevel="0" collapsed="false">
      <c r="A110" s="27" t="s">
        <v>66</v>
      </c>
      <c r="B110" s="28" t="s">
        <v>67</v>
      </c>
      <c r="C110" s="28" t="n">
        <v>148</v>
      </c>
      <c r="D110" s="29" t="n">
        <v>1000.54</v>
      </c>
      <c r="E110" s="1" t="n">
        <v>1000.5</v>
      </c>
      <c r="F110" s="29" t="n">
        <v>0.100299</v>
      </c>
      <c r="G110" s="28" t="n">
        <v>-0.0423584</v>
      </c>
      <c r="H110" s="29" t="n">
        <v>34.3541</v>
      </c>
      <c r="I110" s="1" t="n">
        <v>34.3506</v>
      </c>
      <c r="J110" s="29" t="n">
        <v>0.000209876</v>
      </c>
      <c r="K110" s="28" t="n">
        <v>-0.00349045</v>
      </c>
      <c r="L110" s="29" t="n">
        <v>34.3541</v>
      </c>
      <c r="M110" s="1" t="n">
        <v>34.3529</v>
      </c>
      <c r="N110" s="29" t="n">
        <v>0.000211508</v>
      </c>
      <c r="O110" s="28" t="n">
        <v>-0.00119781</v>
      </c>
    </row>
    <row r="111" customFormat="false" ht="15.75" hidden="false" customHeight="false" outlineLevel="0" collapsed="false">
      <c r="A111" s="30" t="s">
        <v>66</v>
      </c>
      <c r="B111" s="31" t="s">
        <v>67</v>
      </c>
      <c r="C111" s="31" t="n">
        <v>186</v>
      </c>
      <c r="D111" s="32" t="n">
        <v>4.904</v>
      </c>
      <c r="E111" s="33" t="n">
        <v>4.85882</v>
      </c>
      <c r="F111" s="32" t="n">
        <v>0.0991145</v>
      </c>
      <c r="G111" s="31" t="n">
        <v>-0.0451827</v>
      </c>
      <c r="H111" s="32" t="n">
        <v>34.3009</v>
      </c>
      <c r="I111" s="33" t="n">
        <v>32.3447</v>
      </c>
      <c r="J111" s="32" t="n">
        <v>0.000304668</v>
      </c>
      <c r="K111" s="31" t="n">
        <v>-1.95622</v>
      </c>
      <c r="L111" s="32" t="n">
        <v>34.3009</v>
      </c>
      <c r="M111" s="33" t="n">
        <v>32.3459</v>
      </c>
      <c r="N111" s="32" t="n">
        <v>0.000198491</v>
      </c>
      <c r="O111" s="31" t="n">
        <v>-1.95498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.75" hidden="false" customHeight="false" outlineLevel="0" collapsed="false">
      <c r="A113" s="19" t="s">
        <v>68</v>
      </c>
      <c r="B113" s="20" t="s">
        <v>69</v>
      </c>
      <c r="C113" s="20" t="n">
        <v>195</v>
      </c>
      <c r="D113" s="21" t="n">
        <v>5.686</v>
      </c>
      <c r="E113" s="22" t="n">
        <v>5.61981</v>
      </c>
      <c r="F113" s="21" t="n">
        <v>0.0694452</v>
      </c>
      <c r="G113" s="20" t="n">
        <v>-0.0661898</v>
      </c>
      <c r="H113" s="21" t="n">
        <v>32.3239</v>
      </c>
      <c r="I113" s="22" t="n">
        <v>32.3206</v>
      </c>
      <c r="J113" s="21" t="n">
        <v>0.000346076</v>
      </c>
      <c r="K113" s="20" t="n">
        <v>-0.00330353</v>
      </c>
      <c r="L113" s="21" t="n">
        <v>32.3239</v>
      </c>
      <c r="M113" s="22" t="n">
        <v>32.3226</v>
      </c>
      <c r="N113" s="21" t="n">
        <v>0.000388135</v>
      </c>
      <c r="O113" s="20" t="n">
        <v>-0.00125504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3" t="s">
        <v>70</v>
      </c>
      <c r="B115" s="24" t="s">
        <v>71</v>
      </c>
      <c r="C115" s="24" t="n">
        <v>31</v>
      </c>
      <c r="D115" s="25" t="n">
        <v>3500.97</v>
      </c>
      <c r="E115" s="26" t="n">
        <v>3500.98</v>
      </c>
      <c r="F115" s="25" t="n">
        <v>0.126349</v>
      </c>
      <c r="G115" s="24" t="n">
        <v>0.00317383</v>
      </c>
      <c r="H115" s="25" t="n">
        <v>34.6636</v>
      </c>
      <c r="I115" s="26" t="n">
        <v>34.6673</v>
      </c>
      <c r="J115" s="25" t="n">
        <v>0.000235741</v>
      </c>
      <c r="K115" s="24" t="n">
        <v>0.00370026</v>
      </c>
      <c r="L115" s="25" t="n">
        <v>34.6636</v>
      </c>
      <c r="M115" s="26" t="n">
        <v>34.67</v>
      </c>
      <c r="N115" s="25" t="n">
        <v>0.000209329</v>
      </c>
      <c r="O115" s="24" t="n">
        <v>0.00639725</v>
      </c>
    </row>
    <row r="116" customFormat="false" ht="15" hidden="false" customHeight="false" outlineLevel="0" collapsed="false">
      <c r="A116" s="27" t="s">
        <v>70</v>
      </c>
      <c r="B116" s="28" t="s">
        <v>71</v>
      </c>
      <c r="C116" s="28" t="n">
        <v>45</v>
      </c>
      <c r="D116" s="29" t="n">
        <v>3000.77</v>
      </c>
      <c r="E116" s="1" t="n">
        <v>3000.78</v>
      </c>
      <c r="F116" s="29" t="n">
        <v>0.130212</v>
      </c>
      <c r="G116" s="28" t="n">
        <v>0.0102539</v>
      </c>
      <c r="H116" s="29" t="n">
        <v>34.6499</v>
      </c>
      <c r="I116" s="1" t="n">
        <v>34.6507</v>
      </c>
      <c r="J116" s="29" t="n">
        <v>0.000209782</v>
      </c>
      <c r="K116" s="28" t="n">
        <v>0.000751495</v>
      </c>
      <c r="L116" s="29" t="n">
        <v>34.6499</v>
      </c>
      <c r="M116" s="1" t="n">
        <v>34.6533</v>
      </c>
      <c r="N116" s="29" t="n">
        <v>0.000239131</v>
      </c>
      <c r="O116" s="28" t="n">
        <v>0.00336075</v>
      </c>
    </row>
    <row r="117" customFormat="false" ht="15" hidden="false" customHeight="false" outlineLevel="0" collapsed="false">
      <c r="A117" s="27" t="s">
        <v>70</v>
      </c>
      <c r="B117" s="28" t="s">
        <v>71</v>
      </c>
      <c r="C117" s="28" t="n">
        <v>89</v>
      </c>
      <c r="D117" s="29" t="n">
        <v>2500.39</v>
      </c>
      <c r="E117" s="1" t="n">
        <v>2500.35</v>
      </c>
      <c r="F117" s="29" t="n">
        <v>0.0980238</v>
      </c>
      <c r="G117" s="28" t="n">
        <v>-0.0458984</v>
      </c>
      <c r="H117" s="29" t="n">
        <v>34.6194</v>
      </c>
      <c r="I117" s="1" t="n">
        <v>34.621</v>
      </c>
      <c r="J117" s="29" t="n">
        <v>0.000210514</v>
      </c>
      <c r="K117" s="28" t="n">
        <v>0.00156784</v>
      </c>
      <c r="L117" s="29" t="n">
        <v>34.6194</v>
      </c>
      <c r="M117" s="1" t="n">
        <v>34.6235</v>
      </c>
      <c r="N117" s="29" t="n">
        <v>0.000197378</v>
      </c>
      <c r="O117" s="28" t="n">
        <v>0.00409698</v>
      </c>
    </row>
    <row r="118" customFormat="false" ht="15" hidden="false" customHeight="false" outlineLevel="0" collapsed="false">
      <c r="A118" s="27" t="s">
        <v>70</v>
      </c>
      <c r="B118" s="28" t="s">
        <v>71</v>
      </c>
      <c r="C118" s="28" t="n">
        <v>85</v>
      </c>
      <c r="D118" s="29" t="n">
        <v>2000.6</v>
      </c>
      <c r="E118" s="1" t="n">
        <v>2000.56</v>
      </c>
      <c r="F118" s="29" t="n">
        <v>0.122232</v>
      </c>
      <c r="G118" s="28" t="n">
        <v>-0.0386963</v>
      </c>
      <c r="H118" s="29" t="n">
        <v>34.573</v>
      </c>
      <c r="I118" s="1" t="n">
        <v>34.5707</v>
      </c>
      <c r="J118" s="29" t="n">
        <v>0.00023571</v>
      </c>
      <c r="K118" s="28" t="n">
        <v>-0.00232315</v>
      </c>
      <c r="L118" s="29" t="n">
        <v>34.573</v>
      </c>
      <c r="M118" s="1" t="n">
        <v>34.5731</v>
      </c>
      <c r="N118" s="29" t="n">
        <v>0.000236575</v>
      </c>
      <c r="O118" s="28" t="n">
        <v>0.000141144</v>
      </c>
    </row>
    <row r="119" customFormat="false" ht="15" hidden="false" customHeight="false" outlineLevel="0" collapsed="false">
      <c r="A119" s="27" t="s">
        <v>70</v>
      </c>
      <c r="B119" s="28" t="s">
        <v>71</v>
      </c>
      <c r="C119" s="28" t="n">
        <v>43</v>
      </c>
      <c r="D119" s="29" t="n">
        <v>1750.8</v>
      </c>
      <c r="E119" s="1" t="n">
        <v>1750.82</v>
      </c>
      <c r="F119" s="29" t="n">
        <v>0.120518</v>
      </c>
      <c r="G119" s="28" t="n">
        <v>0.0134277</v>
      </c>
      <c r="H119" s="29" t="n">
        <v>34.5348</v>
      </c>
      <c r="I119" s="1" t="n">
        <v>34.5352</v>
      </c>
      <c r="J119" s="29" t="n">
        <v>0.000197769</v>
      </c>
      <c r="K119" s="28" t="n">
        <v>0.00043869</v>
      </c>
      <c r="L119" s="29" t="n">
        <v>34.5348</v>
      </c>
      <c r="M119" s="1" t="n">
        <v>34.5375</v>
      </c>
      <c r="N119" s="29" t="n">
        <v>0.000203536</v>
      </c>
      <c r="O119" s="28" t="n">
        <v>0.00268555</v>
      </c>
    </row>
    <row r="120" customFormat="false" ht="15.75" hidden="false" customHeight="false" outlineLevel="0" collapsed="false">
      <c r="A120" s="30" t="s">
        <v>70</v>
      </c>
      <c r="B120" s="31" t="s">
        <v>71</v>
      </c>
      <c r="C120" s="31" t="n">
        <v>200</v>
      </c>
      <c r="D120" s="32" t="n">
        <v>5.348</v>
      </c>
      <c r="E120" s="33" t="n">
        <v>5.40117</v>
      </c>
      <c r="F120" s="32" t="n">
        <v>0.113556</v>
      </c>
      <c r="G120" s="31" t="n">
        <v>0.0531697</v>
      </c>
      <c r="H120" s="32" t="n">
        <v>32.3168</v>
      </c>
      <c r="I120" s="33" t="n">
        <v>32.3134</v>
      </c>
      <c r="J120" s="32" t="n">
        <v>0.000191439</v>
      </c>
      <c r="K120" s="31" t="n">
        <v>-0.00343704</v>
      </c>
      <c r="L120" s="32" t="n">
        <v>32.3168</v>
      </c>
      <c r="M120" s="33" t="n">
        <v>32.3147</v>
      </c>
      <c r="N120" s="32" t="n">
        <v>0.00706294</v>
      </c>
      <c r="O120" s="31" t="n">
        <v>-0.0021019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.75" hidden="false" customHeight="false" outlineLevel="0" collapsed="false">
      <c r="A122" s="19" t="s">
        <v>72</v>
      </c>
      <c r="B122" s="20" t="s">
        <v>73</v>
      </c>
      <c r="C122" s="20" t="n">
        <v>210</v>
      </c>
      <c r="D122" s="21" t="n">
        <v>5.174</v>
      </c>
      <c r="E122" s="22" t="n">
        <v>5.20369</v>
      </c>
      <c r="F122" s="21" t="n">
        <v>0.132232</v>
      </c>
      <c r="G122" s="20" t="n">
        <v>0.029686</v>
      </c>
      <c r="H122" s="21" t="n">
        <v>32.3176</v>
      </c>
      <c r="I122" s="22" t="n">
        <v>32.3168</v>
      </c>
      <c r="J122" s="21" t="n">
        <v>0.000429001</v>
      </c>
      <c r="K122" s="20" t="n">
        <v>-0.000751495</v>
      </c>
      <c r="L122" s="21" t="n">
        <v>32.3176</v>
      </c>
      <c r="M122" s="22" t="n">
        <v>32.3189</v>
      </c>
      <c r="N122" s="21" t="n">
        <v>0.000672932</v>
      </c>
      <c r="O122" s="20" t="n">
        <v>0.00132751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23" t="s">
        <v>74</v>
      </c>
      <c r="B124" s="24" t="s">
        <v>75</v>
      </c>
      <c r="C124" s="24" t="n">
        <v>172</v>
      </c>
      <c r="D124" s="25" t="n">
        <v>3502.94</v>
      </c>
      <c r="E124" s="26" t="n">
        <v>3502.97</v>
      </c>
      <c r="F124" s="25" t="n">
        <v>0.107644</v>
      </c>
      <c r="G124" s="24" t="n">
        <v>0.0231934</v>
      </c>
      <c r="H124" s="25" t="n">
        <v>34.6666</v>
      </c>
      <c r="I124" s="26" t="n">
        <v>34.6682</v>
      </c>
      <c r="J124" s="25" t="n">
        <v>0.000226857</v>
      </c>
      <c r="K124" s="24" t="n">
        <v>0.00162506</v>
      </c>
      <c r="L124" s="25" t="n">
        <v>34.6666</v>
      </c>
      <c r="M124" s="26" t="n">
        <v>34.671</v>
      </c>
      <c r="N124" s="25" t="n">
        <v>0.000215916</v>
      </c>
      <c r="O124" s="24" t="n">
        <v>0.0043869</v>
      </c>
    </row>
    <row r="125" customFormat="false" ht="15" hidden="false" customHeight="false" outlineLevel="0" collapsed="false">
      <c r="A125" s="27" t="s">
        <v>74</v>
      </c>
      <c r="B125" s="28" t="s">
        <v>75</v>
      </c>
      <c r="C125" s="28" t="n">
        <v>175</v>
      </c>
      <c r="D125" s="29" t="n">
        <v>3001.36</v>
      </c>
      <c r="E125" s="1" t="n">
        <v>3001.3</v>
      </c>
      <c r="F125" s="29" t="n">
        <v>0.117117</v>
      </c>
      <c r="G125" s="28" t="n">
        <v>-0.0634766</v>
      </c>
      <c r="H125" s="29" t="n">
        <v>34.6509</v>
      </c>
      <c r="I125" s="1" t="n">
        <v>34.6522</v>
      </c>
      <c r="J125" s="29" t="n">
        <v>0.000210605</v>
      </c>
      <c r="K125" s="28" t="n">
        <v>0.00134659</v>
      </c>
      <c r="L125" s="29" t="n">
        <v>34.6509</v>
      </c>
      <c r="M125" s="1" t="n">
        <v>34.6549</v>
      </c>
      <c r="N125" s="29" t="n">
        <v>0.000235015</v>
      </c>
      <c r="O125" s="28" t="n">
        <v>0.00402069</v>
      </c>
    </row>
    <row r="126" customFormat="false" ht="15" hidden="false" customHeight="false" outlineLevel="0" collapsed="false">
      <c r="A126" s="27" t="s">
        <v>74</v>
      </c>
      <c r="B126" s="28" t="s">
        <v>75</v>
      </c>
      <c r="C126" s="28" t="n">
        <v>140</v>
      </c>
      <c r="D126" s="29" t="n">
        <v>2501.72</v>
      </c>
      <c r="E126" s="1" t="n">
        <v>2501.67</v>
      </c>
      <c r="F126" s="29" t="n">
        <v>0.0988003</v>
      </c>
      <c r="G126" s="28" t="n">
        <v>-0.0534668</v>
      </c>
      <c r="H126" s="29" t="n">
        <v>34.6241</v>
      </c>
      <c r="I126" s="1" t="n">
        <v>34.6239</v>
      </c>
      <c r="J126" s="29" t="n">
        <v>0.000220824</v>
      </c>
      <c r="K126" s="28" t="n">
        <v>-0.000156403</v>
      </c>
      <c r="L126" s="29" t="n">
        <v>34.6241</v>
      </c>
      <c r="M126" s="1" t="n">
        <v>34.6266</v>
      </c>
      <c r="N126" s="29" t="n">
        <v>0.000216269</v>
      </c>
      <c r="O126" s="28" t="n">
        <v>0.00245667</v>
      </c>
    </row>
    <row r="127" customFormat="false" ht="15" hidden="false" customHeight="false" outlineLevel="0" collapsed="false">
      <c r="A127" s="27" t="s">
        <v>74</v>
      </c>
      <c r="B127" s="28" t="s">
        <v>75</v>
      </c>
      <c r="C127" s="28" t="n">
        <v>46</v>
      </c>
      <c r="D127" s="29" t="n">
        <v>1999.48</v>
      </c>
      <c r="E127" s="1" t="n">
        <v>1999.49</v>
      </c>
      <c r="F127" s="29" t="n">
        <v>0.119986</v>
      </c>
      <c r="G127" s="28" t="n">
        <v>0.00524902</v>
      </c>
      <c r="H127" s="29" t="n">
        <v>34.5769</v>
      </c>
      <c r="I127" s="1" t="n">
        <v>34.576</v>
      </c>
      <c r="J127" s="29" t="n">
        <v>0.000218304</v>
      </c>
      <c r="K127" s="28" t="n">
        <v>-0.000911713</v>
      </c>
      <c r="L127" s="29" t="n">
        <v>34.5769</v>
      </c>
      <c r="M127" s="1" t="n">
        <v>34.5786</v>
      </c>
      <c r="N127" s="29" t="n">
        <v>0.000252249</v>
      </c>
      <c r="O127" s="28" t="n">
        <v>0.00167084</v>
      </c>
    </row>
    <row r="128" customFormat="false" ht="15" hidden="false" customHeight="false" outlineLevel="0" collapsed="false">
      <c r="A128" s="27" t="s">
        <v>74</v>
      </c>
      <c r="B128" s="28" t="s">
        <v>75</v>
      </c>
      <c r="C128" s="28" t="n">
        <v>81</v>
      </c>
      <c r="D128" s="29" t="n">
        <v>1750.29</v>
      </c>
      <c r="E128" s="1" t="n">
        <v>1750.27</v>
      </c>
      <c r="F128" s="29" t="n">
        <v>0.0947548</v>
      </c>
      <c r="G128" s="28" t="n">
        <v>-0.0130615</v>
      </c>
      <c r="H128" s="29" t="n">
        <v>34.5417</v>
      </c>
      <c r="I128" s="1" t="n">
        <v>34.5414</v>
      </c>
      <c r="J128" s="29" t="n">
        <v>0.000265114</v>
      </c>
      <c r="K128" s="28" t="n">
        <v>-0.00030899</v>
      </c>
      <c r="L128" s="29" t="n">
        <v>34.5417</v>
      </c>
      <c r="M128" s="1" t="n">
        <v>34.5439</v>
      </c>
      <c r="N128" s="29" t="n">
        <v>0.000242214</v>
      </c>
      <c r="O128" s="28" t="n">
        <v>0.00219727</v>
      </c>
    </row>
    <row r="129" customFormat="false" ht="15.75" hidden="false" customHeight="false" outlineLevel="0" collapsed="false">
      <c r="A129" s="30" t="s">
        <v>74</v>
      </c>
      <c r="B129" s="31" t="s">
        <v>75</v>
      </c>
      <c r="C129" s="31" t="n">
        <v>211</v>
      </c>
      <c r="D129" s="32" t="n">
        <v>5.172</v>
      </c>
      <c r="E129" s="33" t="n">
        <v>5.20327</v>
      </c>
      <c r="F129" s="32" t="n">
        <v>0.10141</v>
      </c>
      <c r="G129" s="31" t="n">
        <v>0.0312748</v>
      </c>
      <c r="H129" s="32" t="n">
        <v>32.3161</v>
      </c>
      <c r="I129" s="33" t="n">
        <v>32.3117</v>
      </c>
      <c r="J129" s="32" t="n">
        <v>0.000215648</v>
      </c>
      <c r="K129" s="31" t="n">
        <v>-0.00440598</v>
      </c>
      <c r="L129" s="32" t="n">
        <v>32.3161</v>
      </c>
      <c r="M129" s="33" t="n">
        <v>32.3137</v>
      </c>
      <c r="N129" s="32" t="n">
        <v>0.000247803</v>
      </c>
      <c r="O129" s="31" t="n">
        <v>-0.00241852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.75" hidden="false" customHeight="false" outlineLevel="0" collapsed="false">
      <c r="A131" s="19" t="s">
        <v>76</v>
      </c>
      <c r="B131" s="20" t="s">
        <v>77</v>
      </c>
      <c r="C131" s="20" t="n">
        <v>210</v>
      </c>
      <c r="D131" s="21" t="n">
        <v>5.209</v>
      </c>
      <c r="E131" s="22" t="n">
        <v>5.24289</v>
      </c>
      <c r="F131" s="21" t="n">
        <v>0.101167</v>
      </c>
      <c r="G131" s="20" t="n">
        <v>0.0338855</v>
      </c>
      <c r="H131" s="21" t="n">
        <v>32.2978</v>
      </c>
      <c r="I131" s="22" t="n">
        <v>32.2945</v>
      </c>
      <c r="J131" s="21" t="n">
        <v>0.000226968</v>
      </c>
      <c r="K131" s="20" t="n">
        <v>-0.00325775</v>
      </c>
      <c r="L131" s="21" t="n">
        <v>32.2978</v>
      </c>
      <c r="M131" s="22" t="n">
        <v>32.2966</v>
      </c>
      <c r="N131" s="21" t="n">
        <v>0.000254591</v>
      </c>
      <c r="O131" s="20" t="n">
        <v>-0.00120926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false" customHeight="false" outlineLevel="0" collapsed="false">
      <c r="A133" s="19" t="s">
        <v>78</v>
      </c>
      <c r="B133" s="20" t="s">
        <v>79</v>
      </c>
      <c r="C133" s="20" t="n">
        <v>154</v>
      </c>
      <c r="D133" s="21" t="n">
        <v>5.211</v>
      </c>
      <c r="E133" s="22" t="n">
        <v>5.21102</v>
      </c>
      <c r="F133" s="21" t="n">
        <v>0.133391</v>
      </c>
      <c r="G133" s="20" t="n">
        <v>1.95503E-005</v>
      </c>
      <c r="H133" s="21" t="n">
        <v>32.2772</v>
      </c>
      <c r="I133" s="22" t="n">
        <v>32.273</v>
      </c>
      <c r="J133" s="21" t="n">
        <v>0.000293694</v>
      </c>
      <c r="K133" s="20" t="n">
        <v>-0.00415802</v>
      </c>
      <c r="L133" s="21" t="n">
        <v>32.2772</v>
      </c>
      <c r="M133" s="22" t="n">
        <v>32.2753</v>
      </c>
      <c r="N133" s="21" t="n">
        <v>0.000274785</v>
      </c>
      <c r="O133" s="20" t="n">
        <v>-0.00185013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23" t="s">
        <v>80</v>
      </c>
      <c r="B135" s="24" t="s">
        <v>81</v>
      </c>
      <c r="C135" s="24" t="n">
        <v>116</v>
      </c>
      <c r="D135" s="25" t="n">
        <v>4002.12</v>
      </c>
      <c r="E135" s="26" t="n">
        <v>4002.07</v>
      </c>
      <c r="F135" s="25" t="n">
        <v>0.0900788</v>
      </c>
      <c r="G135" s="24" t="n">
        <v>-0.046875</v>
      </c>
      <c r="H135" s="25" t="n">
        <v>34.6767</v>
      </c>
      <c r="I135" s="26" t="n">
        <v>34.6772</v>
      </c>
      <c r="J135" s="25" t="n">
        <v>0.000237681</v>
      </c>
      <c r="K135" s="24" t="n">
        <v>0.000492096</v>
      </c>
      <c r="L135" s="25" t="n">
        <v>34.6767</v>
      </c>
      <c r="M135" s="26" t="n">
        <v>34.6801</v>
      </c>
      <c r="N135" s="25" t="n">
        <v>0.000266428</v>
      </c>
      <c r="O135" s="24" t="n">
        <v>0.00340652</v>
      </c>
    </row>
    <row r="136" customFormat="false" ht="15" hidden="false" customHeight="false" outlineLevel="0" collapsed="false">
      <c r="A136" s="27" t="s">
        <v>80</v>
      </c>
      <c r="B136" s="28" t="s">
        <v>81</v>
      </c>
      <c r="C136" s="28" t="n">
        <v>116</v>
      </c>
      <c r="D136" s="29" t="n">
        <v>3500.02</v>
      </c>
      <c r="E136" s="1" t="n">
        <v>3500.04</v>
      </c>
      <c r="F136" s="29" t="n">
        <v>0.109092</v>
      </c>
      <c r="G136" s="28" t="n">
        <v>0.0202637</v>
      </c>
      <c r="H136" s="29" t="n">
        <v>34.6676</v>
      </c>
      <c r="I136" s="1" t="n">
        <v>34.6676</v>
      </c>
      <c r="J136" s="29" t="n">
        <v>0.000216388</v>
      </c>
      <c r="K136" s="28" t="n">
        <v>-1.52588E-005</v>
      </c>
      <c r="L136" s="29" t="n">
        <v>34.6676</v>
      </c>
      <c r="M136" s="1" t="n">
        <v>34.6704</v>
      </c>
      <c r="N136" s="29" t="n">
        <v>0.000242575</v>
      </c>
      <c r="O136" s="28" t="n">
        <v>0.0028038</v>
      </c>
    </row>
    <row r="137" customFormat="false" ht="15" hidden="false" customHeight="false" outlineLevel="0" collapsed="false">
      <c r="A137" s="27" t="s">
        <v>80</v>
      </c>
      <c r="B137" s="28" t="s">
        <v>81</v>
      </c>
      <c r="C137" s="28" t="n">
        <v>94</v>
      </c>
      <c r="D137" s="29" t="n">
        <v>2999.51</v>
      </c>
      <c r="E137" s="1" t="n">
        <v>2999.56</v>
      </c>
      <c r="F137" s="29" t="n">
        <v>0.0897988</v>
      </c>
      <c r="G137" s="28" t="n">
        <v>0.0500488</v>
      </c>
      <c r="H137" s="29" t="n">
        <v>34.6477</v>
      </c>
      <c r="I137" s="1" t="n">
        <v>34.6505</v>
      </c>
      <c r="J137" s="29" t="n">
        <v>0.000192359</v>
      </c>
      <c r="K137" s="28" t="n">
        <v>0.00276566</v>
      </c>
      <c r="L137" s="29" t="n">
        <v>34.6477</v>
      </c>
      <c r="M137" s="1" t="n">
        <v>34.6533</v>
      </c>
      <c r="N137" s="29" t="n">
        <v>0.000257344</v>
      </c>
      <c r="O137" s="28" t="n">
        <v>0.00556183</v>
      </c>
    </row>
    <row r="138" customFormat="false" ht="15" hidden="false" customHeight="false" outlineLevel="0" collapsed="false">
      <c r="A138" s="27" t="s">
        <v>80</v>
      </c>
      <c r="B138" s="28" t="s">
        <v>81</v>
      </c>
      <c r="C138" s="28" t="n">
        <v>84</v>
      </c>
      <c r="D138" s="29" t="n">
        <v>2500.41</v>
      </c>
      <c r="E138" s="1" t="n">
        <v>2500.35</v>
      </c>
      <c r="F138" s="29" t="n">
        <v>0.119571</v>
      </c>
      <c r="G138" s="28" t="n">
        <v>-0.0559082</v>
      </c>
      <c r="H138" s="29" t="n">
        <v>34.6213</v>
      </c>
      <c r="I138" s="1" t="n">
        <v>34.6208</v>
      </c>
      <c r="J138" s="29" t="n">
        <v>0.000184215</v>
      </c>
      <c r="K138" s="28" t="n">
        <v>-0.000518799</v>
      </c>
      <c r="L138" s="29" t="n">
        <v>34.6213</v>
      </c>
      <c r="M138" s="1" t="n">
        <v>34.6236</v>
      </c>
      <c r="N138" s="29" t="n">
        <v>0.000243871</v>
      </c>
      <c r="O138" s="28" t="n">
        <v>0.00225449</v>
      </c>
    </row>
    <row r="139" customFormat="false" ht="15" hidden="false" customHeight="false" outlineLevel="0" collapsed="false">
      <c r="A139" s="27" t="s">
        <v>80</v>
      </c>
      <c r="B139" s="28" t="s">
        <v>81</v>
      </c>
      <c r="C139" s="28" t="n">
        <v>55</v>
      </c>
      <c r="D139" s="29" t="n">
        <v>2000.42</v>
      </c>
      <c r="E139" s="1" t="n">
        <v>2000.45</v>
      </c>
      <c r="F139" s="29" t="n">
        <v>0.115574</v>
      </c>
      <c r="G139" s="28" t="n">
        <v>0.026123</v>
      </c>
      <c r="H139" s="29" t="n">
        <v>34.5755</v>
      </c>
      <c r="I139" s="1" t="n">
        <v>34.5749</v>
      </c>
      <c r="J139" s="29" t="n">
        <v>0.000213144</v>
      </c>
      <c r="K139" s="28" t="n">
        <v>-0.000621796</v>
      </c>
      <c r="L139" s="29" t="n">
        <v>34.5755</v>
      </c>
      <c r="M139" s="1" t="n">
        <v>34.5775</v>
      </c>
      <c r="N139" s="29" t="n">
        <v>0.000258275</v>
      </c>
      <c r="O139" s="28" t="n">
        <v>0.00201416</v>
      </c>
    </row>
    <row r="140" customFormat="false" ht="15" hidden="false" customHeight="false" outlineLevel="0" collapsed="false">
      <c r="A140" s="27" t="s">
        <v>80</v>
      </c>
      <c r="B140" s="28" t="s">
        <v>81</v>
      </c>
      <c r="C140" s="28" t="n">
        <v>189</v>
      </c>
      <c r="D140" s="29" t="n">
        <v>1500.67</v>
      </c>
      <c r="E140" s="1" t="n">
        <v>1500.67</v>
      </c>
      <c r="F140" s="29" t="n">
        <v>0.102165</v>
      </c>
      <c r="G140" s="28" t="n">
        <v>-0.00134277</v>
      </c>
      <c r="H140" s="29" t="n">
        <v>34.4955</v>
      </c>
      <c r="I140" s="1" t="n">
        <v>34.4939</v>
      </c>
      <c r="J140" s="29" t="n">
        <v>0.000244596</v>
      </c>
      <c r="K140" s="28" t="n">
        <v>-0.0015564</v>
      </c>
      <c r="L140" s="29" t="n">
        <v>34.4955</v>
      </c>
      <c r="M140" s="1" t="n">
        <v>34.4965</v>
      </c>
      <c r="N140" s="29" t="n">
        <v>0.000243481</v>
      </c>
      <c r="O140" s="28" t="n">
        <v>0.000976562</v>
      </c>
    </row>
    <row r="141" customFormat="false" ht="15" hidden="false" customHeight="false" outlineLevel="0" collapsed="false">
      <c r="A141" s="27" t="s">
        <v>80</v>
      </c>
      <c r="B141" s="28" t="s">
        <v>81</v>
      </c>
      <c r="C141" s="28" t="n">
        <v>91</v>
      </c>
      <c r="D141" s="29" t="n">
        <v>1250.34</v>
      </c>
      <c r="E141" s="1" t="n">
        <v>1250.29</v>
      </c>
      <c r="F141" s="29" t="n">
        <v>0.114661</v>
      </c>
      <c r="G141" s="28" t="n">
        <v>-0.050293</v>
      </c>
      <c r="H141" s="29" t="n">
        <v>34.4388</v>
      </c>
      <c r="I141" s="1" t="n">
        <v>34.437</v>
      </c>
      <c r="J141" s="29" t="n">
        <v>0.00024035</v>
      </c>
      <c r="K141" s="28" t="n">
        <v>-0.00181198</v>
      </c>
      <c r="L141" s="29" t="n">
        <v>34.4388</v>
      </c>
      <c r="M141" s="1" t="n">
        <v>34.4396</v>
      </c>
      <c r="N141" s="29" t="n">
        <v>0.000254324</v>
      </c>
      <c r="O141" s="28" t="n">
        <v>0.000770569</v>
      </c>
    </row>
    <row r="142" customFormat="false" ht="15" hidden="false" customHeight="false" outlineLevel="0" collapsed="false">
      <c r="A142" s="27" t="s">
        <v>80</v>
      </c>
      <c r="B142" s="28" t="s">
        <v>81</v>
      </c>
      <c r="C142" s="28" t="n">
        <v>50</v>
      </c>
      <c r="D142" s="29" t="n">
        <v>1000.89</v>
      </c>
      <c r="E142" s="1" t="n">
        <v>1000.88</v>
      </c>
      <c r="F142" s="29" t="n">
        <v>0.121982</v>
      </c>
      <c r="G142" s="28" t="n">
        <v>-0.00970459</v>
      </c>
      <c r="H142" s="29" t="n">
        <v>34.3648</v>
      </c>
      <c r="I142" s="1" t="n">
        <v>34.362</v>
      </c>
      <c r="J142" s="29" t="n">
        <v>0.000278697</v>
      </c>
      <c r="K142" s="28" t="n">
        <v>-0.00275421</v>
      </c>
      <c r="L142" s="29" t="n">
        <v>34.3648</v>
      </c>
      <c r="M142" s="1" t="n">
        <v>34.3644</v>
      </c>
      <c r="N142" s="29" t="n">
        <v>0.000201717</v>
      </c>
      <c r="O142" s="28" t="n">
        <v>-0.00038147</v>
      </c>
    </row>
    <row r="143" customFormat="false" ht="15.75" hidden="false" customHeight="false" outlineLevel="0" collapsed="false">
      <c r="A143" s="30" t="s">
        <v>80</v>
      </c>
      <c r="B143" s="31" t="s">
        <v>81</v>
      </c>
      <c r="C143" s="31" t="n">
        <v>210</v>
      </c>
      <c r="D143" s="32" t="n">
        <v>4.273</v>
      </c>
      <c r="E143" s="33" t="n">
        <v>4.27737</v>
      </c>
      <c r="F143" s="32" t="n">
        <v>0.0967317</v>
      </c>
      <c r="G143" s="31" t="n">
        <v>0.00436687</v>
      </c>
      <c r="H143" s="32" t="n">
        <v>32.2733</v>
      </c>
      <c r="I143" s="33" t="n">
        <v>32.2702</v>
      </c>
      <c r="J143" s="32" t="n">
        <v>0.000192142</v>
      </c>
      <c r="K143" s="31" t="n">
        <v>-0.00305557</v>
      </c>
      <c r="L143" s="32" t="n">
        <v>32.2733</v>
      </c>
      <c r="M143" s="33" t="n">
        <v>32.2724</v>
      </c>
      <c r="N143" s="32" t="n">
        <v>0.000199812</v>
      </c>
      <c r="O143" s="31" t="n">
        <v>-0.000850677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23" t="s">
        <v>82</v>
      </c>
      <c r="B145" s="24" t="s">
        <v>83</v>
      </c>
      <c r="C145" s="24" t="n">
        <v>104</v>
      </c>
      <c r="D145" s="25" t="n">
        <v>2000.68</v>
      </c>
      <c r="E145" s="26" t="n">
        <v>2000.69</v>
      </c>
      <c r="F145" s="25" t="n">
        <v>0.0995545</v>
      </c>
      <c r="G145" s="24" t="n">
        <v>0.00561523</v>
      </c>
      <c r="H145" s="25" t="n">
        <v>34.5737</v>
      </c>
      <c r="I145" s="26" t="n">
        <v>34.5746</v>
      </c>
      <c r="J145" s="25" t="n">
        <v>0.000225375</v>
      </c>
      <c r="K145" s="24" t="n">
        <v>0.000926971</v>
      </c>
      <c r="L145" s="25" t="n">
        <v>34.5737</v>
      </c>
      <c r="M145" s="26" t="n">
        <v>34.5774</v>
      </c>
      <c r="N145" s="25" t="n">
        <v>0.000253186</v>
      </c>
      <c r="O145" s="24" t="n">
        <v>0.00369644</v>
      </c>
    </row>
    <row r="146" customFormat="false" ht="15" hidden="false" customHeight="false" outlineLevel="0" collapsed="false">
      <c r="A146" s="27" t="s">
        <v>82</v>
      </c>
      <c r="B146" s="28" t="s">
        <v>83</v>
      </c>
      <c r="C146" s="28" t="n">
        <v>98</v>
      </c>
      <c r="D146" s="29" t="n">
        <v>1500.18</v>
      </c>
      <c r="E146" s="1" t="n">
        <v>1500.16</v>
      </c>
      <c r="F146" s="29" t="n">
        <v>0.127805</v>
      </c>
      <c r="G146" s="28" t="n">
        <v>-0.0201416</v>
      </c>
      <c r="H146" s="29" t="n">
        <v>34.4955</v>
      </c>
      <c r="I146" s="1" t="n">
        <v>34.4932</v>
      </c>
      <c r="J146" s="29" t="n">
        <v>0.000255198</v>
      </c>
      <c r="K146" s="28" t="n">
        <v>-0.00228119</v>
      </c>
      <c r="L146" s="29" t="n">
        <v>34.4955</v>
      </c>
      <c r="M146" s="1" t="n">
        <v>34.4956</v>
      </c>
      <c r="N146" s="29" t="n">
        <v>0.000286713</v>
      </c>
      <c r="O146" s="28" t="n">
        <v>8.01086E-005</v>
      </c>
    </row>
    <row r="147" customFormat="false" ht="15" hidden="false" customHeight="false" outlineLevel="0" collapsed="false">
      <c r="A147" s="27" t="s">
        <v>82</v>
      </c>
      <c r="B147" s="28" t="s">
        <v>83</v>
      </c>
      <c r="C147" s="28" t="n">
        <v>64</v>
      </c>
      <c r="D147" s="29" t="n">
        <v>1000.28</v>
      </c>
      <c r="E147" s="1" t="n">
        <v>1000.25</v>
      </c>
      <c r="F147" s="29" t="n">
        <v>0.11521</v>
      </c>
      <c r="G147" s="28" t="n">
        <v>-0.0218506</v>
      </c>
      <c r="H147" s="29" t="n">
        <v>34.3596</v>
      </c>
      <c r="I147" s="1" t="n">
        <v>34.3581</v>
      </c>
      <c r="J147" s="29" t="n">
        <v>0.000203273</v>
      </c>
      <c r="K147" s="28" t="n">
        <v>-0.00147247</v>
      </c>
      <c r="L147" s="29" t="n">
        <v>34.3596</v>
      </c>
      <c r="M147" s="1" t="n">
        <v>34.3608</v>
      </c>
      <c r="N147" s="29" t="n">
        <v>0.00030347</v>
      </c>
      <c r="O147" s="28" t="n">
        <v>0.00120926</v>
      </c>
    </row>
    <row r="148" customFormat="false" ht="15" hidden="false" customHeight="false" outlineLevel="0" collapsed="false">
      <c r="A148" s="27" t="s">
        <v>82</v>
      </c>
      <c r="B148" s="28" t="s">
        <v>83</v>
      </c>
      <c r="C148" s="28" t="n">
        <v>214</v>
      </c>
      <c r="D148" s="29" t="n">
        <v>799.58</v>
      </c>
      <c r="E148" s="1" t="n">
        <v>799.603</v>
      </c>
      <c r="F148" s="29" t="n">
        <v>0.102477</v>
      </c>
      <c r="G148" s="28" t="n">
        <v>0.0234375</v>
      </c>
      <c r="H148" s="29" t="n">
        <v>34.283</v>
      </c>
      <c r="I148" s="1" t="n">
        <v>34.2805</v>
      </c>
      <c r="J148" s="29" t="n">
        <v>0.000225246</v>
      </c>
      <c r="K148" s="28" t="n">
        <v>-0.00254822</v>
      </c>
      <c r="L148" s="29" t="n">
        <v>34.283</v>
      </c>
      <c r="M148" s="1" t="n">
        <v>34.283</v>
      </c>
      <c r="N148" s="29" t="n">
        <v>0.000230497</v>
      </c>
      <c r="O148" s="28" t="n">
        <v>4.57764E-005</v>
      </c>
    </row>
    <row r="149" customFormat="false" ht="15.75" hidden="false" customHeight="false" outlineLevel="0" collapsed="false">
      <c r="A149" s="30" t="s">
        <v>82</v>
      </c>
      <c r="B149" s="31" t="s">
        <v>83</v>
      </c>
      <c r="C149" s="31" t="n">
        <v>216</v>
      </c>
      <c r="D149" s="32" t="n">
        <v>5.579</v>
      </c>
      <c r="E149" s="33" t="n">
        <v>5.59403</v>
      </c>
      <c r="F149" s="32" t="n">
        <v>0.11351</v>
      </c>
      <c r="G149" s="31" t="n">
        <v>0.015028</v>
      </c>
      <c r="H149" s="32" t="n">
        <v>32.2733</v>
      </c>
      <c r="I149" s="33" t="n">
        <v>32.2706</v>
      </c>
      <c r="J149" s="32" t="n">
        <v>0.000194745</v>
      </c>
      <c r="K149" s="31" t="n">
        <v>-0.00274277</v>
      </c>
      <c r="L149" s="32" t="n">
        <v>32.2733</v>
      </c>
      <c r="M149" s="33" t="n">
        <v>32.2728</v>
      </c>
      <c r="N149" s="32" t="n">
        <v>0.000194546</v>
      </c>
      <c r="O149" s="31" t="n">
        <v>-0.000457764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3" t="s">
        <v>84</v>
      </c>
      <c r="B151" s="24" t="s">
        <v>85</v>
      </c>
      <c r="C151" s="24" t="n">
        <v>81</v>
      </c>
      <c r="D151" s="25" t="n">
        <v>1249.73</v>
      </c>
      <c r="E151" s="26" t="n">
        <v>1249.79</v>
      </c>
      <c r="F151" s="25" t="n">
        <v>0.124475</v>
      </c>
      <c r="G151" s="24" t="n">
        <v>0.0584717</v>
      </c>
      <c r="H151" s="25" t="n">
        <v>34.4605</v>
      </c>
      <c r="I151" s="26" t="n">
        <v>34.4556</v>
      </c>
      <c r="J151" s="25" t="n">
        <v>0.000233979</v>
      </c>
      <c r="K151" s="24" t="n">
        <v>-0.00487137</v>
      </c>
      <c r="L151" s="25" t="n">
        <v>34.4605</v>
      </c>
      <c r="M151" s="26" t="n">
        <v>34.4599</v>
      </c>
      <c r="N151" s="25" t="n">
        <v>0.000240414</v>
      </c>
      <c r="O151" s="24" t="n">
        <v>-0.000621796</v>
      </c>
    </row>
    <row r="152" customFormat="false" ht="15" hidden="false" customHeight="false" outlineLevel="0" collapsed="false">
      <c r="A152" s="27" t="s">
        <v>84</v>
      </c>
      <c r="B152" s="28" t="s">
        <v>85</v>
      </c>
      <c r="C152" s="28" t="n">
        <v>130</v>
      </c>
      <c r="D152" s="29" t="n">
        <v>1250.25</v>
      </c>
      <c r="E152" s="1" t="n">
        <v>1250.3</v>
      </c>
      <c r="F152" s="29" t="n">
        <v>0.0993619</v>
      </c>
      <c r="G152" s="28" t="n">
        <v>0.0450439</v>
      </c>
      <c r="H152" s="29" t="n">
        <v>34.4603</v>
      </c>
      <c r="I152" s="1" t="n">
        <v>34.4557</v>
      </c>
      <c r="J152" s="29" t="n">
        <v>0.000238167</v>
      </c>
      <c r="K152" s="28" t="n">
        <v>-0.00465012</v>
      </c>
      <c r="L152" s="29" t="n">
        <v>34.4603</v>
      </c>
      <c r="M152" s="1" t="n">
        <v>34.4599</v>
      </c>
      <c r="N152" s="29" t="n">
        <v>0.000232575</v>
      </c>
      <c r="O152" s="28" t="n">
        <v>-0.00037384</v>
      </c>
    </row>
    <row r="153" customFormat="false" ht="15" hidden="false" customHeight="false" outlineLevel="0" collapsed="false">
      <c r="A153" s="27" t="s">
        <v>84</v>
      </c>
      <c r="B153" s="28" t="s">
        <v>85</v>
      </c>
      <c r="C153" s="28" t="n">
        <v>124</v>
      </c>
      <c r="D153" s="29" t="n">
        <v>1000.09</v>
      </c>
      <c r="E153" s="1" t="n">
        <v>1000.19</v>
      </c>
      <c r="F153" s="29" t="n">
        <v>0.10665</v>
      </c>
      <c r="G153" s="28" t="n">
        <v>0.0949097</v>
      </c>
      <c r="H153" s="29" t="n">
        <v>34.376</v>
      </c>
      <c r="I153" s="1" t="n">
        <v>34.3701</v>
      </c>
      <c r="J153" s="29" t="n">
        <v>0.000839207</v>
      </c>
      <c r="K153" s="28" t="n">
        <v>-0.00585938</v>
      </c>
      <c r="L153" s="29" t="n">
        <v>34.376</v>
      </c>
      <c r="M153" s="1" t="n">
        <v>34.3736</v>
      </c>
      <c r="N153" s="29" t="n">
        <v>0.000495099</v>
      </c>
      <c r="O153" s="28" t="n">
        <v>-0.00244904</v>
      </c>
    </row>
    <row r="154" customFormat="false" ht="15" hidden="false" customHeight="false" outlineLevel="0" collapsed="false">
      <c r="A154" s="27" t="s">
        <v>84</v>
      </c>
      <c r="B154" s="28" t="s">
        <v>85</v>
      </c>
      <c r="C154" s="28" t="n">
        <v>32</v>
      </c>
      <c r="D154" s="29" t="n">
        <v>799.63</v>
      </c>
      <c r="E154" s="1" t="n">
        <v>799.613</v>
      </c>
      <c r="F154" s="29" t="n">
        <v>0.116602</v>
      </c>
      <c r="G154" s="28" t="n">
        <v>-0.0168457</v>
      </c>
      <c r="H154" s="29" t="n">
        <v>34.2956</v>
      </c>
      <c r="I154" s="1" t="n">
        <v>34.2906</v>
      </c>
      <c r="J154" s="29" t="n">
        <v>0.000294646</v>
      </c>
      <c r="K154" s="28" t="n">
        <v>-0.00498962</v>
      </c>
      <c r="L154" s="29" t="n">
        <v>34.2956</v>
      </c>
      <c r="M154" s="1" t="n">
        <v>34.2949</v>
      </c>
      <c r="N154" s="29" t="n">
        <v>0.000274088</v>
      </c>
      <c r="O154" s="28" t="n">
        <v>-0.00069809</v>
      </c>
    </row>
    <row r="155" customFormat="false" ht="15.75" hidden="false" customHeight="false" outlineLevel="0" collapsed="false">
      <c r="A155" s="30" t="s">
        <v>84</v>
      </c>
      <c r="B155" s="31" t="s">
        <v>85</v>
      </c>
      <c r="C155" s="31" t="n">
        <v>57</v>
      </c>
      <c r="D155" s="32" t="n">
        <v>4.672</v>
      </c>
      <c r="E155" s="33" t="n">
        <v>4.67933</v>
      </c>
      <c r="F155" s="32" t="n">
        <v>0.113466</v>
      </c>
      <c r="G155" s="31" t="n">
        <v>0.00733328</v>
      </c>
      <c r="H155" s="32" t="n">
        <v>32.1824</v>
      </c>
      <c r="I155" s="33" t="n">
        <v>32.1769</v>
      </c>
      <c r="J155" s="32" t="n">
        <v>0.000192145</v>
      </c>
      <c r="K155" s="31" t="n">
        <v>-0.00548553</v>
      </c>
      <c r="L155" s="32" t="n">
        <v>32.1824</v>
      </c>
      <c r="M155" s="33" t="n">
        <v>32.179</v>
      </c>
      <c r="N155" s="32" t="n">
        <v>0.00872912</v>
      </c>
      <c r="O155" s="31" t="n">
        <v>-0.00340271</v>
      </c>
    </row>
    <row r="156" customFormat="false" ht="15" hidden="false" customHeight="false" outlineLevel="0" collapsed="false">
      <c r="A1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K84" activeCellId="0" sqref="K84: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34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128860967653045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0.000108800914932851</v>
      </c>
      <c r="C9" s="0" t="n">
        <f aca="false">INDEX(LINEST(known_ys,known_xs,TRUE(),TRUE()),2,1)</f>
        <v>3.40557966974896E-005</v>
      </c>
      <c r="E9" s="0" t="s">
        <v>112</v>
      </c>
      <c r="G9" s="0" t="n">
        <f aca="false">INDEX(LINEST(known_ys,known_xs,TRUE(),TRUE()),3,2)</f>
        <v>0.00202521618542122</v>
      </c>
      <c r="I9" s="0" t="n">
        <f aca="false">MIN(known_xs)</f>
        <v>6</v>
      </c>
      <c r="J9" s="0" t="n">
        <f aca="false">I9*$B$9+$B$10</f>
        <v>0.00444265755045323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509546304005034</v>
      </c>
      <c r="C10" s="44" t="n">
        <f aca="false">INDEX(LINEST(known_ys,known_xs,TRUE(),TRUE()),2,2)</f>
        <v>0.000729520348555075</v>
      </c>
      <c r="E10" s="44" t="s">
        <v>114</v>
      </c>
      <c r="F10" s="44"/>
      <c r="G10" s="44" t="n">
        <f aca="false">INDEX(LINEST(known_ys,known_xs,TRUE(),TRUE()),5,2)</f>
        <v>0.000283003541240753</v>
      </c>
      <c r="I10" s="44" t="n">
        <f aca="false">MAX(known_xs)</f>
        <v>31</v>
      </c>
      <c r="J10" s="44" t="n">
        <f aca="false">I10*$B$9+$B$10</f>
        <v>0.001722634677131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4</v>
      </c>
      <c r="E15" s="46" t="s">
        <v>14</v>
      </c>
      <c r="F15" s="46" t="s">
        <v>132</v>
      </c>
      <c r="G15" s="46"/>
      <c r="H15" s="46"/>
      <c r="J15" s="49" t="s">
        <v>120</v>
      </c>
      <c r="K15" s="46" t="s">
        <v>100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19</v>
      </c>
      <c r="E17" s="57" t="n">
        <v>0.00134058</v>
      </c>
      <c r="F17" s="58" t="n">
        <v>0.00105095</v>
      </c>
      <c r="G17" s="58" t="n">
        <f aca="false">A17*$B$9+$B$10</f>
        <v>0.00498666212511749</v>
      </c>
      <c r="H17" s="57" t="n">
        <f aca="false">G17-F17</f>
        <v>0.00393571212511749</v>
      </c>
      <c r="J17" s="59" t="n">
        <v>6</v>
      </c>
      <c r="K17" s="57" t="n">
        <v>0.00443268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28</v>
      </c>
      <c r="E18" s="62" t="n">
        <v>0.000741078</v>
      </c>
      <c r="F18" s="61" t="n">
        <v>-0.000102997</v>
      </c>
      <c r="G18" s="61" t="n">
        <f aca="false">A18*$B$9+$B$10</f>
        <v>0.00487786121018464</v>
      </c>
      <c r="H18" s="62" t="n">
        <f aca="false">G18-F18</f>
        <v>0.00498085821018464</v>
      </c>
      <c r="J18" s="59" t="n">
        <v>6</v>
      </c>
      <c r="K18" s="57" t="n">
        <v>0.00403214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58</v>
      </c>
      <c r="E19" s="62" t="n">
        <v>0.00721521</v>
      </c>
      <c r="F19" s="61" t="n">
        <v>-1.18182</v>
      </c>
      <c r="G19" s="61" t="n">
        <f aca="false">A19*$B$9+$B$10</f>
        <v>0.00476906029525179</v>
      </c>
      <c r="H19" s="62" t="n">
        <f aca="false">G19-F19</f>
        <v>1.18658906029525</v>
      </c>
      <c r="J19" s="59" t="n">
        <v>6</v>
      </c>
      <c r="K19" s="57" t="n">
        <v>0.00399399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91</v>
      </c>
      <c r="E20" s="62" t="n">
        <v>0.00118544</v>
      </c>
      <c r="F20" s="61" t="n">
        <v>-0.0133934</v>
      </c>
      <c r="G20" s="61" t="n">
        <f aca="false">A20*$B$9+$B$10</f>
        <v>0.00466025938031894</v>
      </c>
      <c r="H20" s="62" t="n">
        <f aca="false">G20-F20</f>
        <v>0.0180536593803189</v>
      </c>
      <c r="J20" s="59" t="n">
        <v>6</v>
      </c>
      <c r="K20" s="57" t="n">
        <v>0.00251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87</v>
      </c>
      <c r="E21" s="62" t="n">
        <v>0.00846712</v>
      </c>
      <c r="F21" s="61" t="n">
        <v>-0.0107307</v>
      </c>
      <c r="G21" s="61" t="n">
        <f aca="false">A21*$B$9+$B$10</f>
        <v>0.00455145846538609</v>
      </c>
      <c r="H21" s="62" t="n">
        <f aca="false">G21-F21</f>
        <v>0.0152821584653861</v>
      </c>
      <c r="J21" s="59" t="n">
        <v>10</v>
      </c>
      <c r="K21" s="57" t="n">
        <v>0.00362015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31</v>
      </c>
      <c r="E22" s="62" t="n">
        <v>0.00024956</v>
      </c>
      <c r="F22" s="61" t="n">
        <v>0.00443268</v>
      </c>
      <c r="G22" s="61" t="n">
        <f aca="false">A22*$B$9+$B$10</f>
        <v>0.00444265755045323</v>
      </c>
      <c r="H22" s="62" t="n">
        <f aca="false">G22-F22</f>
        <v>9.97755045323463E-006</v>
      </c>
      <c r="J22" s="59" t="n">
        <v>10</v>
      </c>
      <c r="K22" s="57" t="n">
        <v>0.00336075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31</v>
      </c>
      <c r="E23" s="57" t="n">
        <v>0.000245685</v>
      </c>
      <c r="F23" s="58" t="n">
        <v>0.00403214</v>
      </c>
      <c r="G23" s="58" t="n">
        <f aca="false">A23*$B$9+$B$10</f>
        <v>0.00444265755045323</v>
      </c>
      <c r="H23" s="57" t="n">
        <f aca="false">G23-F23</f>
        <v>0.000410517550453234</v>
      </c>
      <c r="J23" s="59" t="n">
        <v>10</v>
      </c>
      <c r="K23" s="57" t="n">
        <v>0.00450897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3</v>
      </c>
      <c r="E24" s="57" t="n">
        <v>0.000359924</v>
      </c>
      <c r="F24" s="58" t="n">
        <v>0.00399399</v>
      </c>
      <c r="G24" s="58" t="n">
        <f aca="false">A24*$B$9+$B$10</f>
        <v>0.00444265755045323</v>
      </c>
      <c r="H24" s="57" t="n">
        <f aca="false">G24-F24</f>
        <v>0.000448667550453234</v>
      </c>
      <c r="J24" s="59" t="n">
        <v>10</v>
      </c>
      <c r="K24" s="57" t="n">
        <v>0.00426865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52</v>
      </c>
      <c r="E25" s="57" t="n">
        <v>0.000303331</v>
      </c>
      <c r="F25" s="58" t="n">
        <v>0.0025177</v>
      </c>
      <c r="G25" s="58" t="n">
        <f aca="false">A25*$B$9+$B$10</f>
        <v>0.00444265755045323</v>
      </c>
      <c r="H25" s="57" t="n">
        <f aca="false">G25-F25</f>
        <v>0.00192495755045323</v>
      </c>
      <c r="J25" s="59" t="n">
        <v>10</v>
      </c>
      <c r="K25" s="57" t="n">
        <v>0.00585938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903</v>
      </c>
      <c r="E26" s="57" t="n">
        <v>0.00156608</v>
      </c>
      <c r="F26" s="58" t="n">
        <v>-0.00130463</v>
      </c>
      <c r="G26" s="58" t="n">
        <f aca="false">A26*$B$9+$B$10</f>
        <v>0.00444265755045323</v>
      </c>
      <c r="H26" s="57" t="n">
        <f aca="false">G26-F26</f>
        <v>0.00574728755045323</v>
      </c>
      <c r="J26" s="59" t="n">
        <v>14</v>
      </c>
      <c r="K26" s="57" t="n">
        <v>0.00457764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55</v>
      </c>
      <c r="E27" s="62" t="n">
        <v>0.000385409</v>
      </c>
      <c r="F27" s="61" t="n">
        <v>-0.0100746</v>
      </c>
      <c r="G27" s="61" t="n">
        <f aca="false">A27*$B$9+$B$10</f>
        <v>0.00433385663552038</v>
      </c>
      <c r="H27" s="62" t="n">
        <f aca="false">G27-F27</f>
        <v>0.0144084566355204</v>
      </c>
      <c r="J27" s="59" t="n">
        <v>14</v>
      </c>
      <c r="K27" s="57" t="n">
        <v>0.00705338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38</v>
      </c>
      <c r="E28" s="62" t="n">
        <v>0.00100252</v>
      </c>
      <c r="F28" s="61" t="n">
        <v>-0.014637</v>
      </c>
      <c r="G28" s="61" t="n">
        <f aca="false">A28*$B$9+$B$10</f>
        <v>0.00422505572058753</v>
      </c>
      <c r="H28" s="62" t="n">
        <f aca="false">G28-F28</f>
        <v>0.0188620557205875</v>
      </c>
      <c r="J28" s="59" t="n">
        <v>14</v>
      </c>
      <c r="K28" s="57" t="n">
        <v>0.00720596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39</v>
      </c>
      <c r="E29" s="62" t="n">
        <v>0.000343589</v>
      </c>
      <c r="F29" s="61" t="n">
        <v>-0.00253296</v>
      </c>
      <c r="G29" s="61" t="n">
        <f aca="false">A29*$B$9+$B$10</f>
        <v>0.00411625480565468</v>
      </c>
      <c r="H29" s="62" t="n">
        <f aca="false">G29-F29</f>
        <v>0.00664921480565468</v>
      </c>
      <c r="J29" s="59" t="n">
        <v>14</v>
      </c>
      <c r="K29" s="57" t="n">
        <v>0.00394058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76</v>
      </c>
      <c r="E30" s="62" t="n">
        <v>0.000207425</v>
      </c>
      <c r="F30" s="61" t="n">
        <v>0.00362015</v>
      </c>
      <c r="G30" s="61" t="n">
        <f aca="false">A30*$B$9+$B$10</f>
        <v>0.00400745389072183</v>
      </c>
      <c r="H30" s="62" t="n">
        <f aca="false">G30-F30</f>
        <v>0.00038730389072183</v>
      </c>
      <c r="J30" s="59" t="n">
        <v>14</v>
      </c>
      <c r="K30" s="57" t="n">
        <v>0.00270081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83</v>
      </c>
      <c r="E31" s="57" t="n">
        <v>0.000227512</v>
      </c>
      <c r="F31" s="58" t="n">
        <v>0.00336075</v>
      </c>
      <c r="G31" s="58" t="n">
        <f aca="false">A31*$B$9+$B$10</f>
        <v>0.00400745389072183</v>
      </c>
      <c r="H31" s="57" t="n">
        <f aca="false">G31-F31</f>
        <v>0.00064670389072183</v>
      </c>
      <c r="J31" s="59" t="n">
        <v>14</v>
      </c>
      <c r="K31" s="57" t="n">
        <v>0.00280762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88</v>
      </c>
      <c r="E32" s="57" t="n">
        <v>0.000250401</v>
      </c>
      <c r="F32" s="58" t="n">
        <v>0.00450897</v>
      </c>
      <c r="G32" s="58" t="n">
        <f aca="false">A32*$B$9+$B$10</f>
        <v>0.00400745389072183</v>
      </c>
      <c r="H32" s="57" t="n">
        <f aca="false">G32-F32</f>
        <v>-0.00050151610927817</v>
      </c>
      <c r="J32" s="59" t="n">
        <v>16</v>
      </c>
      <c r="K32" s="57" t="n">
        <v>0.00179672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79</v>
      </c>
      <c r="E33" s="57" t="n">
        <v>0.000245485</v>
      </c>
      <c r="F33" s="58" t="n">
        <v>0.00426865</v>
      </c>
      <c r="G33" s="58" t="n">
        <f aca="false">A33*$B$9+$B$10</f>
        <v>0.00400745389072183</v>
      </c>
      <c r="H33" s="57" t="n">
        <f aca="false">G33-F33</f>
        <v>-0.00026119610927817</v>
      </c>
      <c r="J33" s="59" t="n">
        <v>16</v>
      </c>
      <c r="K33" s="57" t="n">
        <v>0.000648499</v>
      </c>
    </row>
    <row r="34" customFormat="false" ht="15" hidden="false" customHeight="false" outlineLevel="0" collapsed="false">
      <c r="A34" s="56" t="n">
        <v>10</v>
      </c>
      <c r="B34" s="57" t="s">
        <v>130</v>
      </c>
      <c r="C34" s="58" t="n">
        <v>800.397</v>
      </c>
      <c r="D34" s="57" t="n">
        <v>34.2652</v>
      </c>
      <c r="E34" s="57" t="n">
        <v>0.000232981</v>
      </c>
      <c r="F34" s="58" t="n">
        <v>0.00585938</v>
      </c>
      <c r="G34" s="58" t="n">
        <f aca="false">A34*$B$9+$B$10</f>
        <v>0.00400745389072183</v>
      </c>
      <c r="H34" s="57" t="n">
        <f aca="false">G34-F34</f>
        <v>-0.00185192610927817</v>
      </c>
      <c r="J34" s="59" t="n">
        <v>16</v>
      </c>
      <c r="K34" s="57" t="n">
        <v>0.0022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806</v>
      </c>
      <c r="E35" s="57" t="n">
        <v>0.000290477</v>
      </c>
      <c r="F35" s="58" t="n">
        <v>-0.00909042</v>
      </c>
      <c r="G35" s="58" t="n">
        <f aca="false">A35*$B$9+$B$10</f>
        <v>0.00400745389072183</v>
      </c>
      <c r="H35" s="57" t="n">
        <f aca="false">G35-F35</f>
        <v>0.0130978738907218</v>
      </c>
      <c r="J35" s="59" t="n">
        <v>16</v>
      </c>
      <c r="K35" s="57" t="n">
        <v>0.00063324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76</v>
      </c>
      <c r="E36" s="62" t="n">
        <v>0.000480378</v>
      </c>
      <c r="F36" s="61" t="n">
        <v>0.000576019</v>
      </c>
      <c r="G36" s="61" t="n">
        <f aca="false">A36*$B$9+$B$10</f>
        <v>0.00389865297578898</v>
      </c>
      <c r="H36" s="62" t="n">
        <f aca="false">G36-F36</f>
        <v>0.00332263397578898</v>
      </c>
      <c r="J36" s="59" t="n">
        <v>16</v>
      </c>
      <c r="K36" s="57" t="n">
        <v>-0.000141144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87</v>
      </c>
      <c r="E37" s="62" t="n">
        <v>0.00168403</v>
      </c>
      <c r="F37" s="61" t="n">
        <v>-0.00125122</v>
      </c>
      <c r="G37" s="61" t="n">
        <f aca="false">A37*$B$9+$B$10</f>
        <v>0.00378985206085613</v>
      </c>
      <c r="H37" s="62" t="n">
        <f aca="false">G37-F37</f>
        <v>0.00504107206085613</v>
      </c>
      <c r="J37" s="59" t="n">
        <v>16</v>
      </c>
      <c r="K37" s="57" t="n">
        <v>0.00120163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43</v>
      </c>
      <c r="E38" s="62" t="n">
        <v>0.000447361</v>
      </c>
      <c r="F38" s="61" t="n">
        <v>-0.00114822</v>
      </c>
      <c r="G38" s="61" t="n">
        <f aca="false">A38*$B$9+$B$10</f>
        <v>0.00368105114592328</v>
      </c>
      <c r="H38" s="62" t="n">
        <f aca="false">G38-F38</f>
        <v>0.00482927114592328</v>
      </c>
      <c r="J38" s="59" t="n">
        <v>16</v>
      </c>
      <c r="K38" s="57" t="n">
        <v>0.00467682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509</v>
      </c>
      <c r="E39" s="62" t="n">
        <v>0.000218584</v>
      </c>
      <c r="F39" s="61" t="n">
        <v>0.00457764</v>
      </c>
      <c r="G39" s="61" t="n">
        <f aca="false">A39*$B$9+$B$10</f>
        <v>0.00357225023099043</v>
      </c>
      <c r="H39" s="62" t="n">
        <f aca="false">G39-F39</f>
        <v>-0.00100538976900958</v>
      </c>
      <c r="J39" s="59" t="n">
        <v>16</v>
      </c>
      <c r="K39" s="57" t="n">
        <v>0.000530243</v>
      </c>
    </row>
    <row r="40" customFormat="false" ht="15" hidden="false" customHeight="false" outlineLevel="0" collapsed="false">
      <c r="A40" s="56" t="n">
        <v>14</v>
      </c>
      <c r="B40" s="57" t="s">
        <v>130</v>
      </c>
      <c r="C40" s="58" t="n">
        <v>2501.03</v>
      </c>
      <c r="D40" s="57" t="n">
        <v>34.629</v>
      </c>
      <c r="E40" s="57" t="n">
        <v>0.000225886</v>
      </c>
      <c r="F40" s="58" t="n">
        <v>0.00705338</v>
      </c>
      <c r="G40" s="58" t="n">
        <f aca="false">A40*$B$9+$B$10</f>
        <v>0.00357225023099043</v>
      </c>
      <c r="H40" s="57" t="n">
        <f aca="false">G40-F40</f>
        <v>-0.00348112976900957</v>
      </c>
      <c r="J40" s="59" t="n">
        <v>16</v>
      </c>
      <c r="K40" s="57" t="n">
        <v>0.002</v>
      </c>
    </row>
    <row r="41" customFormat="false" ht="15" hidden="false" customHeight="false" outlineLevel="0" collapsed="false">
      <c r="A41" s="56" t="n">
        <v>14</v>
      </c>
      <c r="B41" s="57" t="s">
        <v>130</v>
      </c>
      <c r="C41" s="58" t="n">
        <v>1999.53</v>
      </c>
      <c r="D41" s="57" t="n">
        <v>34.5864</v>
      </c>
      <c r="E41" s="57" t="n">
        <v>0.000237406</v>
      </c>
      <c r="F41" s="58" t="n">
        <v>0.00720596</v>
      </c>
      <c r="G41" s="58" t="n">
        <f aca="false">A41*$B$9+$B$10</f>
        <v>0.00357225023099043</v>
      </c>
      <c r="H41" s="57" t="n">
        <f aca="false">G41-F41</f>
        <v>-0.00363370976900958</v>
      </c>
      <c r="J41" s="59" t="n">
        <v>16</v>
      </c>
      <c r="K41" s="57" t="n">
        <v>0.00273895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116</v>
      </c>
      <c r="E42" s="57" t="n">
        <v>0.0003057</v>
      </c>
      <c r="F42" s="58" t="n">
        <v>0.00394058</v>
      </c>
      <c r="G42" s="58" t="n">
        <f aca="false">A42*$B$9+$B$10</f>
        <v>0.00357225023099043</v>
      </c>
      <c r="H42" s="57" t="n">
        <f aca="false">G42-F42</f>
        <v>-0.000368329769009575</v>
      </c>
      <c r="J42" s="59" t="n">
        <v>16</v>
      </c>
      <c r="K42" s="57" t="n">
        <v>0.00279999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618</v>
      </c>
      <c r="E43" s="57" t="n">
        <v>0.000254757</v>
      </c>
      <c r="F43" s="58" t="n">
        <v>0.00270081</v>
      </c>
      <c r="G43" s="58" t="n">
        <f aca="false">A43*$B$9+$B$10</f>
        <v>0.00357225023099043</v>
      </c>
      <c r="H43" s="57" t="n">
        <f aca="false">G43-F43</f>
        <v>0.000871440230990425</v>
      </c>
      <c r="J43" s="59" t="n">
        <v>16</v>
      </c>
      <c r="K43" s="57" t="n">
        <v>0.00308228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805</v>
      </c>
      <c r="E44" s="57" t="n">
        <v>0.000242556</v>
      </c>
      <c r="F44" s="58" t="n">
        <v>0.00280762</v>
      </c>
      <c r="G44" s="58" t="n">
        <f aca="false">A44*$B$9+$B$10</f>
        <v>0.00357225023099043</v>
      </c>
      <c r="H44" s="57" t="n">
        <f aca="false">G44-F44</f>
        <v>0.000764630230990425</v>
      </c>
      <c r="J44" s="59" t="n">
        <v>18</v>
      </c>
      <c r="K44" s="57" t="n">
        <v>0.00312042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4</v>
      </c>
      <c r="E45" s="57" t="n">
        <v>0.000228049</v>
      </c>
      <c r="F45" s="58" t="n">
        <v>0.00220108</v>
      </c>
      <c r="G45" s="58" t="n">
        <f aca="false">A45*$B$9+$B$10</f>
        <v>0.00357225023099043</v>
      </c>
      <c r="H45" s="57" t="n">
        <f aca="false">G45-F45</f>
        <v>0.00137117023099043</v>
      </c>
      <c r="J45" s="59" t="n">
        <v>18</v>
      </c>
      <c r="K45" s="57" t="n">
        <v>0.0015564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4</v>
      </c>
      <c r="E46" s="62" t="n">
        <v>0.000610262</v>
      </c>
      <c r="F46" s="61" t="n">
        <v>-4.95911E-005</v>
      </c>
      <c r="G46" s="61" t="n">
        <f aca="false">A46*$B$9+$B$10</f>
        <v>0.00346344931605757</v>
      </c>
      <c r="H46" s="62" t="n">
        <f aca="false">G46-F46</f>
        <v>0.00351304041605757</v>
      </c>
      <c r="J46" s="59" t="n">
        <v>18</v>
      </c>
      <c r="K46" s="57" t="n">
        <v>0.00379562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99</v>
      </c>
      <c r="E47" s="62" t="n">
        <v>0.000244682</v>
      </c>
      <c r="F47" s="61" t="n">
        <v>0.00179672</v>
      </c>
      <c r="G47" s="61" t="n">
        <f aca="false">A47*$B$9+$B$10</f>
        <v>0.00335464840112472</v>
      </c>
      <c r="H47" s="62" t="n">
        <f aca="false">G47-F47</f>
        <v>0.00155792840112472</v>
      </c>
      <c r="J47" s="59" t="n">
        <v>18</v>
      </c>
      <c r="K47" s="57" t="n">
        <v>0.00237274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26</v>
      </c>
      <c r="E48" s="57" t="n">
        <v>0.000254815</v>
      </c>
      <c r="F48" s="58" t="n">
        <v>0.000648499</v>
      </c>
      <c r="G48" s="58" t="n">
        <f aca="false">A48*$B$9+$B$10</f>
        <v>0.00335464840112472</v>
      </c>
      <c r="H48" s="57" t="n">
        <f aca="false">G48-F48</f>
        <v>0.00270614940112472</v>
      </c>
      <c r="J48" s="59" t="n">
        <v>18</v>
      </c>
      <c r="K48" s="57" t="n">
        <v>0.00165939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32</v>
      </c>
      <c r="E49" s="57" t="n">
        <v>0.000202228</v>
      </c>
      <c r="F49" s="58" t="n">
        <v>0.0022</v>
      </c>
      <c r="G49" s="58" t="n">
        <f aca="false">A49*$B$9+$B$10</f>
        <v>0.00335464840112472</v>
      </c>
      <c r="H49" s="57" t="n">
        <f aca="false">G49-F49</f>
        <v>0.00115464840112472</v>
      </c>
      <c r="J49" s="59" t="n">
        <v>18</v>
      </c>
      <c r="K49" s="57" t="n">
        <v>0.00346756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56</v>
      </c>
      <c r="E50" s="57" t="n">
        <v>0.000229386</v>
      </c>
      <c r="F50" s="58" t="n">
        <v>0.00063324</v>
      </c>
      <c r="G50" s="58" t="n">
        <f aca="false">A50*$B$9+$B$10</f>
        <v>0.00335464840112472</v>
      </c>
      <c r="H50" s="57" t="n">
        <f aca="false">G50-F50</f>
        <v>0.00272140840112472</v>
      </c>
      <c r="J50" s="59" t="n">
        <v>18</v>
      </c>
      <c r="K50" s="57" t="n">
        <v>0.00268555</v>
      </c>
    </row>
    <row r="51" customFormat="false" ht="15" hidden="false" customHeight="false" outlineLevel="0" collapsed="false">
      <c r="A51" s="56" t="n">
        <v>16</v>
      </c>
      <c r="B51" s="57" t="s">
        <v>130</v>
      </c>
      <c r="C51" s="58" t="n">
        <v>2000.26</v>
      </c>
      <c r="D51" s="57" t="n">
        <v>34.5886</v>
      </c>
      <c r="E51" s="57" t="n">
        <v>0.000237425</v>
      </c>
      <c r="F51" s="58" t="n">
        <v>-0.000141144</v>
      </c>
      <c r="G51" s="58" t="n">
        <f aca="false">A51*$B$9+$B$10</f>
        <v>0.00335464840112472</v>
      </c>
      <c r="H51" s="57" t="n">
        <f aca="false">G51-F51</f>
        <v>0.00349579240112472</v>
      </c>
      <c r="J51" s="59" t="n">
        <v>20</v>
      </c>
      <c r="K51" s="57" t="n">
        <v>0.00476456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21</v>
      </c>
      <c r="E52" s="57" t="n">
        <v>0.000232801</v>
      </c>
      <c r="F52" s="58" t="n">
        <v>0.00120163</v>
      </c>
      <c r="G52" s="58" t="n">
        <f aca="false">A52*$B$9+$B$10</f>
        <v>0.00335464840112472</v>
      </c>
      <c r="H52" s="57" t="n">
        <f aca="false">G52-F52</f>
        <v>0.00215301840112472</v>
      </c>
      <c r="J52" s="59" t="n">
        <v>20</v>
      </c>
      <c r="K52" s="57" t="n">
        <v>0.0036087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62</v>
      </c>
      <c r="E53" s="57" t="n">
        <v>0.000248941</v>
      </c>
      <c r="F53" s="58" t="n">
        <v>0.00467682</v>
      </c>
      <c r="G53" s="58" t="n">
        <f aca="false">A53*$B$9+$B$10</f>
        <v>0.00335464840112472</v>
      </c>
      <c r="H53" s="57" t="n">
        <f aca="false">G53-F53</f>
        <v>-0.00132217159887528</v>
      </c>
      <c r="J53" s="59" t="n">
        <v>20</v>
      </c>
      <c r="K53" s="57" t="n">
        <v>0.00445557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64</v>
      </c>
      <c r="E54" s="57" t="n">
        <v>0.000213674</v>
      </c>
      <c r="F54" s="58" t="n">
        <v>0.000530243</v>
      </c>
      <c r="G54" s="58" t="n">
        <f aca="false">A54*$B$9+$B$10</f>
        <v>0.00335464840112472</v>
      </c>
      <c r="H54" s="57" t="n">
        <f aca="false">G54-F54</f>
        <v>0.00282440540112472</v>
      </c>
      <c r="J54" s="59" t="n">
        <v>20</v>
      </c>
      <c r="K54" s="57" t="n">
        <v>0.00400543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28</v>
      </c>
      <c r="E55" s="57" t="n">
        <v>0.000212216</v>
      </c>
      <c r="F55" s="58" t="n">
        <v>0.002</v>
      </c>
      <c r="G55" s="58" t="n">
        <f aca="false">A55*$B$9+$B$10</f>
        <v>0.00335464840112472</v>
      </c>
      <c r="H55" s="57" t="n">
        <f aca="false">G55-F55</f>
        <v>0.00135464840112472</v>
      </c>
      <c r="J55" s="59" t="n">
        <v>22</v>
      </c>
      <c r="K55" s="57" t="n">
        <v>0.00514984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88</v>
      </c>
      <c r="E56" s="57" t="n">
        <v>0.000247291</v>
      </c>
      <c r="F56" s="58" t="n">
        <v>0.00273895</v>
      </c>
      <c r="G56" s="58" t="n">
        <f aca="false">A56*$B$9+$B$10</f>
        <v>0.00335464840112472</v>
      </c>
      <c r="H56" s="57" t="n">
        <f aca="false">G56-F56</f>
        <v>0.000615698401124723</v>
      </c>
      <c r="J56" s="59" t="n">
        <v>22</v>
      </c>
      <c r="K56" s="57" t="n">
        <v>0.008255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5</v>
      </c>
      <c r="E57" s="57" t="n">
        <v>0.000301896</v>
      </c>
      <c r="F57" s="58" t="n">
        <v>0.00279999</v>
      </c>
      <c r="G57" s="58" t="n">
        <f aca="false">A57*$B$9+$B$10</f>
        <v>0.00335464840112472</v>
      </c>
      <c r="H57" s="57" t="n">
        <f aca="false">G57-F57</f>
        <v>0.000554658401124723</v>
      </c>
      <c r="J57" s="59" t="n">
        <v>22</v>
      </c>
      <c r="K57" s="57" t="n">
        <v>0.00618744</v>
      </c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89</v>
      </c>
      <c r="E58" s="57" t="n">
        <v>0.000242566</v>
      </c>
      <c r="F58" s="58" t="n">
        <v>0.00308228</v>
      </c>
      <c r="G58" s="58" t="n">
        <f aca="false">A58*$B$9+$B$10</f>
        <v>0.00335464840112472</v>
      </c>
      <c r="H58" s="57" t="n">
        <f aca="false">G58-F58</f>
        <v>0.000272368401124723</v>
      </c>
      <c r="J58" s="59" t="n">
        <v>22</v>
      </c>
      <c r="K58" s="57" t="n">
        <v>0.00361252</v>
      </c>
    </row>
    <row r="59" customFormat="false" ht="15" hidden="false" customHeight="false" outlineLevel="0" collapsed="false">
      <c r="A59" s="56" t="n">
        <v>16</v>
      </c>
      <c r="B59" s="57" t="s">
        <v>127</v>
      </c>
      <c r="C59" s="58" t="n">
        <v>301.036</v>
      </c>
      <c r="D59" s="57" t="n">
        <v>33.9222</v>
      </c>
      <c r="E59" s="57" t="n">
        <v>0.000285673</v>
      </c>
      <c r="F59" s="58" t="n">
        <v>0.000484467</v>
      </c>
      <c r="G59" s="58" t="n">
        <f aca="false">A59*$B$9+$B$10</f>
        <v>0.00335464840112472</v>
      </c>
      <c r="H59" s="57" t="n">
        <f aca="false">G59-F59</f>
        <v>0.00287018140112472</v>
      </c>
      <c r="J59" s="59" t="n">
        <v>22</v>
      </c>
      <c r="K59" s="57" t="n">
        <v>0.00708008</v>
      </c>
    </row>
    <row r="60" customFormat="false" ht="15" hidden="false" customHeight="false" outlineLevel="0" collapsed="false">
      <c r="A60" s="56" t="n">
        <v>16</v>
      </c>
      <c r="B60" s="57" t="s">
        <v>127</v>
      </c>
      <c r="C60" s="58" t="n">
        <v>250.369</v>
      </c>
      <c r="D60" s="57" t="n">
        <v>33.898</v>
      </c>
      <c r="E60" s="57" t="n">
        <v>0.00026412</v>
      </c>
      <c r="F60" s="58" t="n">
        <v>0.00236893</v>
      </c>
      <c r="G60" s="58" t="n">
        <f aca="false">A60*$B$9+$B$10</f>
        <v>0.00335464840112472</v>
      </c>
      <c r="H60" s="57" t="n">
        <f aca="false">G60-F60</f>
        <v>0.000985718401124723</v>
      </c>
      <c r="J60" s="59" t="n">
        <v>22</v>
      </c>
      <c r="K60" s="57" t="n">
        <v>0.0042038</v>
      </c>
    </row>
    <row r="61" customFormat="false" ht="15" hidden="false" customHeight="false" outlineLevel="0" collapsed="false">
      <c r="A61" s="56" t="n">
        <v>16</v>
      </c>
      <c r="B61" s="57" t="s">
        <v>127</v>
      </c>
      <c r="C61" s="58" t="n">
        <v>200.577</v>
      </c>
      <c r="D61" s="57" t="n">
        <v>33.8795</v>
      </c>
      <c r="E61" s="57" t="n">
        <v>0.000282717</v>
      </c>
      <c r="F61" s="58" t="n">
        <v>0.00146103</v>
      </c>
      <c r="G61" s="58" t="n">
        <f aca="false">A61*$B$9+$B$10</f>
        <v>0.00335464840112472</v>
      </c>
      <c r="H61" s="57" t="n">
        <f aca="false">G61-F61</f>
        <v>0.00189361840112472</v>
      </c>
      <c r="J61" s="59" t="n">
        <v>22</v>
      </c>
      <c r="K61" s="57" t="n">
        <v>-0.00119781</v>
      </c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175.609</v>
      </c>
      <c r="D62" s="57" t="n">
        <v>33.8574</v>
      </c>
      <c r="E62" s="57" t="n">
        <v>0.000235571</v>
      </c>
      <c r="F62" s="58" t="n">
        <v>0.000801086</v>
      </c>
      <c r="G62" s="58" t="n">
        <f aca="false">A62*$B$9+$B$10</f>
        <v>0.00335464840112472</v>
      </c>
      <c r="H62" s="57" t="n">
        <f aca="false">G62-F62</f>
        <v>0.00255356240112472</v>
      </c>
      <c r="J62" s="59" t="n">
        <v>24</v>
      </c>
      <c r="K62" s="57" t="n">
        <v>0.00639725</v>
      </c>
    </row>
    <row r="63" customFormat="false" ht="15" hidden="false" customHeight="false" outlineLevel="0" collapsed="false">
      <c r="A63" s="56" t="n">
        <v>16</v>
      </c>
      <c r="B63" s="57" t="s">
        <v>127</v>
      </c>
      <c r="C63" s="58" t="n">
        <v>150.512</v>
      </c>
      <c r="D63" s="57" t="n">
        <v>33.7597</v>
      </c>
      <c r="E63" s="57" t="n">
        <v>0.0003005</v>
      </c>
      <c r="F63" s="58" t="n">
        <v>0.00253677</v>
      </c>
      <c r="G63" s="58" t="n">
        <f aca="false">A63*$B$9+$B$10</f>
        <v>0.00335464840112472</v>
      </c>
      <c r="H63" s="57" t="n">
        <f aca="false">G63-F63</f>
        <v>0.000817878401124723</v>
      </c>
      <c r="J63" s="59" t="n">
        <v>24</v>
      </c>
      <c r="K63" s="57" t="n">
        <v>0.0033607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7</v>
      </c>
      <c r="E64" s="57" t="n">
        <v>0.00161353</v>
      </c>
      <c r="F64" s="58" t="n">
        <v>0.00735092</v>
      </c>
      <c r="G64" s="58" t="n">
        <f aca="false">A64*$B$9+$B$10</f>
        <v>0.00335464840112472</v>
      </c>
      <c r="H64" s="57" t="n">
        <f aca="false">G64-F64</f>
        <v>-0.00399627159887528</v>
      </c>
      <c r="J64" s="59" t="n">
        <v>24</v>
      </c>
      <c r="K64" s="57" t="n">
        <v>0.00409698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44</v>
      </c>
      <c r="E65" s="57" t="n">
        <v>0.00761636</v>
      </c>
      <c r="F65" s="58" t="n">
        <v>0.0200348</v>
      </c>
      <c r="G65" s="58" t="n">
        <f aca="false">A65*$B$9+$B$10</f>
        <v>0.00335464840112472</v>
      </c>
      <c r="H65" s="57" t="n">
        <f aca="false">G65-F65</f>
        <v>-0.0166801515988753</v>
      </c>
      <c r="J65" s="59" t="n">
        <v>24</v>
      </c>
      <c r="K65" s="57" t="n">
        <v>0.000141144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61</v>
      </c>
      <c r="E66" s="57" t="n">
        <v>0.000732309</v>
      </c>
      <c r="F66" s="58" t="n">
        <v>-0.000747681</v>
      </c>
      <c r="G66" s="58" t="n">
        <f aca="false">A66*$B$9+$B$10</f>
        <v>0.00335464840112472</v>
      </c>
      <c r="H66" s="57" t="n">
        <f aca="false">G66-F66</f>
        <v>0.00410232940112472</v>
      </c>
      <c r="J66" s="59" t="n">
        <v>24</v>
      </c>
      <c r="K66" s="57" t="n">
        <v>0.00268555</v>
      </c>
    </row>
    <row r="67" customFormat="false" ht="15" hidden="false" customHeight="false" outlineLevel="0" collapsed="false">
      <c r="A67" s="56" t="n">
        <v>16</v>
      </c>
      <c r="B67" s="57" t="s">
        <v>127</v>
      </c>
      <c r="C67" s="58" t="n">
        <v>51.1943</v>
      </c>
      <c r="D67" s="57" t="n">
        <v>32.4354</v>
      </c>
      <c r="E67" s="57" t="n">
        <v>0.00265519</v>
      </c>
      <c r="F67" s="58" t="n">
        <v>0.00141907</v>
      </c>
      <c r="G67" s="58" t="n">
        <f aca="false">A67*$B$9+$B$10</f>
        <v>0.00335464840112472</v>
      </c>
      <c r="H67" s="57" t="n">
        <f aca="false">G67-F67</f>
        <v>0.00193557840112472</v>
      </c>
      <c r="J67" s="59" t="n">
        <v>26</v>
      </c>
      <c r="K67" s="57" t="n">
        <v>0.0043869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47</v>
      </c>
      <c r="E68" s="57" t="n">
        <v>0.000361784</v>
      </c>
      <c r="F68" s="58" t="n">
        <v>-0.00281143</v>
      </c>
      <c r="G68" s="58" t="n">
        <f aca="false">A68*$B$9+$B$10</f>
        <v>0.00335464840112472</v>
      </c>
      <c r="H68" s="57" t="n">
        <f aca="false">G68-F68</f>
        <v>0.00616607840112472</v>
      </c>
      <c r="J68" s="59" t="n">
        <v>26</v>
      </c>
      <c r="K68" s="57" t="n">
        <v>0.00402069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79</v>
      </c>
      <c r="E69" s="57" t="n">
        <v>0.000292524</v>
      </c>
      <c r="F69" s="58" t="n">
        <v>-0.000934601</v>
      </c>
      <c r="G69" s="58" t="n">
        <f aca="false">A69*$B$9+$B$10</f>
        <v>0.00335464840112472</v>
      </c>
      <c r="H69" s="57" t="n">
        <f aca="false">G69-F69</f>
        <v>0.00428924940112472</v>
      </c>
      <c r="J69" s="59" t="n">
        <v>26</v>
      </c>
      <c r="K69" s="57" t="n">
        <v>0.00245667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8</v>
      </c>
      <c r="E70" s="57" t="n">
        <v>0.000206174</v>
      </c>
      <c r="F70" s="58" t="n">
        <v>-1.95862</v>
      </c>
      <c r="G70" s="58" t="n">
        <f aca="false">A70*$B$9+$B$10</f>
        <v>0.00335464840112472</v>
      </c>
      <c r="H70" s="57" t="n">
        <f aca="false">G70-F70</f>
        <v>1.96197464840112</v>
      </c>
      <c r="J70" s="59" t="n">
        <v>26</v>
      </c>
      <c r="K70" s="57" t="n">
        <v>0.00167084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3</v>
      </c>
      <c r="E71" s="62" t="n">
        <v>0.000234473</v>
      </c>
      <c r="F71" s="61" t="n">
        <v>-0.00094223</v>
      </c>
      <c r="G71" s="61" t="n">
        <f aca="false">A71*$B$9+$B$10</f>
        <v>0.00324584748619187</v>
      </c>
      <c r="H71" s="62" t="n">
        <f aca="false">G71-F71</f>
        <v>0.00418807748619187</v>
      </c>
      <c r="J71" s="59" t="n">
        <v>26</v>
      </c>
      <c r="K71" s="57" t="n">
        <v>0.00219727</v>
      </c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77</v>
      </c>
      <c r="E72" s="62" t="n">
        <v>0.000214717</v>
      </c>
      <c r="F72" s="61" t="n">
        <v>0.00312042</v>
      </c>
      <c r="G72" s="61" t="n">
        <f aca="false">A72*$B$9+$B$10</f>
        <v>0.00313704657125902</v>
      </c>
      <c r="H72" s="62" t="n">
        <f aca="false">G72-F72</f>
        <v>1.66265712590206E-005</v>
      </c>
      <c r="J72" s="59" t="n">
        <v>29</v>
      </c>
      <c r="K72" s="57" t="n">
        <v>0.00340652</v>
      </c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5</v>
      </c>
      <c r="E73" s="57" t="n">
        <v>0.000204876</v>
      </c>
      <c r="F73" s="58" t="n">
        <v>0.0015564</v>
      </c>
      <c r="G73" s="58" t="n">
        <f aca="false">A73*$B$9+$B$10</f>
        <v>0.00313704657125902</v>
      </c>
      <c r="H73" s="57" t="n">
        <f aca="false">G73-F73</f>
        <v>0.00158064657125902</v>
      </c>
      <c r="J73" s="59" t="n">
        <v>29</v>
      </c>
      <c r="K73" s="57" t="n">
        <v>0.0028038</v>
      </c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303</v>
      </c>
      <c r="E74" s="57" t="n">
        <v>0.000221641</v>
      </c>
      <c r="F74" s="58" t="n">
        <v>0.00379562</v>
      </c>
      <c r="G74" s="58" t="n">
        <f aca="false">A74*$B$9+$B$10</f>
        <v>0.00313704657125902</v>
      </c>
      <c r="H74" s="57" t="n">
        <f aca="false">G74-F74</f>
        <v>-0.000658573428740979</v>
      </c>
      <c r="J74" s="59" t="n">
        <v>29</v>
      </c>
      <c r="K74" s="57" t="n">
        <v>0.00556183</v>
      </c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62</v>
      </c>
      <c r="E75" s="57" t="n">
        <v>0.000219046</v>
      </c>
      <c r="F75" s="58" t="n">
        <v>0.00237274</v>
      </c>
      <c r="G75" s="58" t="n">
        <f aca="false">A75*$B$9+$B$10</f>
        <v>0.00313704657125902</v>
      </c>
      <c r="H75" s="57" t="n">
        <f aca="false">G75-F75</f>
        <v>0.000764306571259021</v>
      </c>
      <c r="J75" s="59" t="n">
        <v>29</v>
      </c>
      <c r="K75" s="57" t="n">
        <v>0.00225449</v>
      </c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54</v>
      </c>
      <c r="E76" s="57" t="n">
        <v>0.000239584</v>
      </c>
      <c r="F76" s="58" t="n">
        <v>0.00165939</v>
      </c>
      <c r="G76" s="58" t="n">
        <f aca="false">A76*$B$9+$B$10</f>
        <v>0.00313704657125902</v>
      </c>
      <c r="H76" s="57" t="n">
        <f aca="false">G76-F76</f>
        <v>0.00147765657125902</v>
      </c>
      <c r="J76" s="59" t="n">
        <v>29</v>
      </c>
      <c r="K76" s="57" t="n">
        <v>0.00201416</v>
      </c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406</v>
      </c>
      <c r="E77" s="57" t="n">
        <v>0.000249822</v>
      </c>
      <c r="F77" s="58" t="n">
        <v>0.00346756</v>
      </c>
      <c r="G77" s="58" t="n">
        <f aca="false">A77*$B$9+$B$10</f>
        <v>0.00313704657125902</v>
      </c>
      <c r="H77" s="57" t="n">
        <f aca="false">G77-F77</f>
        <v>-0.00033051342874098</v>
      </c>
      <c r="J77" s="59" t="n">
        <v>29</v>
      </c>
      <c r="K77" s="57" t="n">
        <v>0.000976562</v>
      </c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33</v>
      </c>
      <c r="E78" s="57" t="n">
        <v>0.000316558</v>
      </c>
      <c r="F78" s="58" t="n">
        <v>0.00268555</v>
      </c>
      <c r="G78" s="58" t="n">
        <f aca="false">A78*$B$9+$B$10</f>
        <v>0.00313704657125902</v>
      </c>
      <c r="H78" s="57" t="n">
        <f aca="false">G78-F78</f>
        <v>0.000451496571259021</v>
      </c>
      <c r="J78" s="59" t="n">
        <v>29</v>
      </c>
      <c r="K78" s="57" t="n">
        <v>0.000770569</v>
      </c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49</v>
      </c>
      <c r="E79" s="57" t="n">
        <v>0.00951296</v>
      </c>
      <c r="F79" s="58" t="n">
        <v>-0.000694275</v>
      </c>
      <c r="G79" s="58" t="n">
        <f aca="false">A79*$B$9+$B$10</f>
        <v>0.00313704657125902</v>
      </c>
      <c r="H79" s="57" t="n">
        <f aca="false">G79-F79</f>
        <v>0.00383132157125902</v>
      </c>
      <c r="J79" s="59" t="n">
        <v>29</v>
      </c>
      <c r="K79" s="57" t="n">
        <v>-0.00038147</v>
      </c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614</v>
      </c>
      <c r="E80" s="62" t="n">
        <v>0.000244157</v>
      </c>
      <c r="F80" s="61" t="n">
        <v>-0.000232697</v>
      </c>
      <c r="G80" s="61" t="n">
        <f aca="false">A80*$B$9+$B$10</f>
        <v>0.00302824565632617</v>
      </c>
      <c r="H80" s="62" t="n">
        <f aca="false">G80-F80</f>
        <v>0.00326094265632617</v>
      </c>
      <c r="J80" s="59" t="n">
        <v>30</v>
      </c>
      <c r="K80" s="57" t="n">
        <v>0.00369644</v>
      </c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708</v>
      </c>
      <c r="E81" s="62" t="n">
        <v>0.000247865</v>
      </c>
      <c r="F81" s="61" t="n">
        <v>0.00476456</v>
      </c>
      <c r="G81" s="61" t="n">
        <f aca="false">A81*$B$9+$B$10</f>
        <v>0.00291944474139332</v>
      </c>
      <c r="H81" s="62" t="n">
        <f aca="false">G81-F81</f>
        <v>-0.00184511525860668</v>
      </c>
      <c r="J81" s="59" t="n">
        <v>30</v>
      </c>
      <c r="K81" s="57" t="n">
        <v>8.01086E-005</v>
      </c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8</v>
      </c>
      <c r="E82" s="57" t="n">
        <v>0.000257149</v>
      </c>
      <c r="F82" s="58" t="n">
        <v>0.0036087</v>
      </c>
      <c r="G82" s="58" t="n">
        <f aca="false">A82*$B$9+$B$10</f>
        <v>0.00291944474139332</v>
      </c>
      <c r="H82" s="57" t="n">
        <f aca="false">G82-F82</f>
        <v>-0.000689255258606681</v>
      </c>
      <c r="J82" s="59" t="n">
        <v>30</v>
      </c>
      <c r="K82" s="57" t="n">
        <v>0.00120926</v>
      </c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319</v>
      </c>
      <c r="E83" s="57" t="n">
        <v>0.000197095</v>
      </c>
      <c r="F83" s="58" t="n">
        <v>0.00445557</v>
      </c>
      <c r="G83" s="58" t="n">
        <f aca="false">A83*$B$9+$B$10</f>
        <v>0.00291944474139332</v>
      </c>
      <c r="H83" s="57" t="n">
        <f aca="false">G83-F83</f>
        <v>-0.00153612525860668</v>
      </c>
      <c r="J83" s="59" t="n">
        <v>30</v>
      </c>
      <c r="K83" s="57" t="n">
        <v>4.57764E-005</v>
      </c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64</v>
      </c>
      <c r="E84" s="57" t="n">
        <v>0.000228072</v>
      </c>
      <c r="F84" s="58" t="n">
        <v>0.00400543</v>
      </c>
      <c r="G84" s="58" t="n">
        <f aca="false">A84*$B$9+$B$10</f>
        <v>0.00291944474139332</v>
      </c>
      <c r="H84" s="57" t="n">
        <f aca="false">G84-F84</f>
        <v>-0.00108598525860668</v>
      </c>
      <c r="J84" s="59" t="n">
        <v>31</v>
      </c>
      <c r="K84" s="57" t="n">
        <v>-0.000621796</v>
      </c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506</v>
      </c>
      <c r="E85" s="57" t="n">
        <v>0.00148533</v>
      </c>
      <c r="F85" s="58" t="n">
        <v>0.000476837</v>
      </c>
      <c r="G85" s="58" t="n">
        <f aca="false">A85*$B$9+$B$10</f>
        <v>0.00291944474139332</v>
      </c>
      <c r="H85" s="57" t="n">
        <f aca="false">G85-F85</f>
        <v>0.00244260774139332</v>
      </c>
      <c r="J85" s="59" t="n">
        <v>31</v>
      </c>
      <c r="K85" s="57" t="n">
        <v>-0.00037384</v>
      </c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54</v>
      </c>
      <c r="E86" s="62" t="n">
        <v>0.00100498</v>
      </c>
      <c r="F86" s="61" t="n">
        <v>-0.000930786</v>
      </c>
      <c r="G86" s="61" t="n">
        <f aca="false">A86*$B$9+$B$10</f>
        <v>0.00281064382646047</v>
      </c>
      <c r="H86" s="62" t="n">
        <f aca="false">G86-F86</f>
        <v>0.00374142982646047</v>
      </c>
      <c r="J86" s="59" t="n">
        <v>31</v>
      </c>
      <c r="K86" s="57" t="n">
        <v>-0.00244904</v>
      </c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707</v>
      </c>
      <c r="E87" s="62" t="n">
        <v>0.000219838</v>
      </c>
      <c r="F87" s="61" t="n">
        <v>0.00514984</v>
      </c>
      <c r="G87" s="61" t="n">
        <f aca="false">A87*$B$9+$B$10</f>
        <v>0.00270184291152762</v>
      </c>
      <c r="H87" s="62" t="n">
        <f aca="false">G87-F87</f>
        <v>-0.00244799708847238</v>
      </c>
      <c r="J87" s="59" t="n">
        <v>31</v>
      </c>
      <c r="K87" s="57" t="n">
        <v>-0.00069809</v>
      </c>
    </row>
    <row r="88" customFormat="false" ht="15" hidden="false" customHeight="false" outlineLevel="0" collapsed="false">
      <c r="A88" s="56" t="n">
        <v>22</v>
      </c>
      <c r="B88" s="57" t="s">
        <v>130</v>
      </c>
      <c r="C88" s="58" t="n">
        <v>3500.64</v>
      </c>
      <c r="D88" s="57" t="n">
        <v>34.6708</v>
      </c>
      <c r="E88" s="57" t="n">
        <v>0.000224261</v>
      </c>
      <c r="F88" s="58" t="n">
        <v>0.008255</v>
      </c>
      <c r="G88" s="58" t="n">
        <f aca="false">A88*$B$9+$B$10</f>
        <v>0.00270184291152762</v>
      </c>
      <c r="H88" s="57" t="n">
        <f aca="false">G88-F88</f>
        <v>-0.00555315708847238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30</v>
      </c>
      <c r="C89" s="58" t="n">
        <v>3000.82</v>
      </c>
      <c r="D89" s="57" t="n">
        <v>34.6565</v>
      </c>
      <c r="E89" s="57" t="n">
        <v>0.000225532</v>
      </c>
      <c r="F89" s="58" t="n">
        <v>0.00618744</v>
      </c>
      <c r="G89" s="58" t="n">
        <f aca="false">A89*$B$9+$B$10</f>
        <v>0.00270184291152762</v>
      </c>
      <c r="H89" s="57" t="n">
        <f aca="false">G89-F89</f>
        <v>-0.00348559708847238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58</v>
      </c>
      <c r="E90" s="57" t="n">
        <v>0.000277734</v>
      </c>
      <c r="F90" s="58" t="n">
        <v>-0.0109215</v>
      </c>
      <c r="G90" s="58" t="n">
        <f aca="false">A90*$B$9+$B$10</f>
        <v>0.00270184291152762</v>
      </c>
      <c r="H90" s="57" t="n">
        <f aca="false">G90-F90</f>
        <v>0.0136233429115276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801</v>
      </c>
      <c r="E91" s="57" t="n">
        <v>0.000238761</v>
      </c>
      <c r="F91" s="58" t="n">
        <v>0.00361252</v>
      </c>
      <c r="G91" s="58" t="n">
        <f aca="false">A91*$B$9+$B$10</f>
        <v>0.00270184291152762</v>
      </c>
      <c r="H91" s="57" t="n">
        <f aca="false">G91-F91</f>
        <v>-0.000910677088472384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30</v>
      </c>
      <c r="C92" s="58" t="n">
        <v>1502.3</v>
      </c>
      <c r="D92" s="57" t="n">
        <v>34.4923</v>
      </c>
      <c r="E92" s="57" t="n">
        <v>0.000256509</v>
      </c>
      <c r="F92" s="58" t="n">
        <v>0.00708008</v>
      </c>
      <c r="G92" s="58" t="n">
        <f aca="false">A92*$B$9+$B$10</f>
        <v>0.00270184291152762</v>
      </c>
      <c r="H92" s="57" t="n">
        <f aca="false">G92-F92</f>
        <v>-0.00437823708847238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42</v>
      </c>
      <c r="E93" s="57" t="n">
        <v>0.000251191</v>
      </c>
      <c r="F93" s="58" t="n">
        <v>0.0042038</v>
      </c>
      <c r="G93" s="58" t="n">
        <f aca="false">A93*$B$9+$B$10</f>
        <v>0.00270184291152762</v>
      </c>
      <c r="H93" s="57" t="n">
        <f aca="false">G93-F93</f>
        <v>-0.00150195708847238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30</v>
      </c>
      <c r="C94" s="58" t="n">
        <v>1000.5</v>
      </c>
      <c r="D94" s="57" t="n">
        <v>34.3529</v>
      </c>
      <c r="E94" s="57" t="n">
        <v>0.000211508</v>
      </c>
      <c r="F94" s="58" t="n">
        <v>-0.00119781</v>
      </c>
      <c r="G94" s="58" t="n">
        <f aca="false">A94*$B$9+$B$10</f>
        <v>0.00270184291152762</v>
      </c>
      <c r="H94" s="57" t="n">
        <f aca="false">G94-F94</f>
        <v>0.00389965291152762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59</v>
      </c>
      <c r="E95" s="57" t="n">
        <v>0.000198491</v>
      </c>
      <c r="F95" s="58" t="n">
        <v>-1.95498</v>
      </c>
      <c r="G95" s="58" t="n">
        <f aca="false">A95*$B$9+$B$10</f>
        <v>0.00270184291152762</v>
      </c>
      <c r="H95" s="57" t="n">
        <f aca="false">G95-F95</f>
        <v>1.95768184291153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26</v>
      </c>
      <c r="E96" s="62" t="n">
        <v>0.000388135</v>
      </c>
      <c r="F96" s="61" t="n">
        <v>-0.00125504</v>
      </c>
      <c r="G96" s="61" t="n">
        <f aca="false">A96*$B$9+$B$10</f>
        <v>0.00259304199659477</v>
      </c>
      <c r="H96" s="62" t="n">
        <f aca="false">G96-F96</f>
        <v>0.00384808199659476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30</v>
      </c>
      <c r="C97" s="61" t="n">
        <v>3500.98</v>
      </c>
      <c r="D97" s="62" t="n">
        <v>34.67</v>
      </c>
      <c r="E97" s="62" t="n">
        <v>0.000209329</v>
      </c>
      <c r="F97" s="61" t="n">
        <v>0.00639725</v>
      </c>
      <c r="G97" s="61" t="n">
        <f aca="false">A97*$B$9+$B$10</f>
        <v>0.00248424108166191</v>
      </c>
      <c r="H97" s="62" t="n">
        <f aca="false">G97-F97</f>
        <v>-0.00391300891833809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33</v>
      </c>
      <c r="E98" s="57" t="n">
        <v>0.000239131</v>
      </c>
      <c r="F98" s="58" t="n">
        <v>0.00336075</v>
      </c>
      <c r="G98" s="58" t="n">
        <f aca="false">A98*$B$9+$B$10</f>
        <v>0.00248424108166191</v>
      </c>
      <c r="H98" s="57" t="n">
        <f aca="false">G98-F98</f>
        <v>-0.000876508918338086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35</v>
      </c>
      <c r="E99" s="57" t="n">
        <v>0.000197378</v>
      </c>
      <c r="F99" s="58" t="n">
        <v>0.00409698</v>
      </c>
      <c r="G99" s="58" t="n">
        <f aca="false">A99*$B$9+$B$10</f>
        <v>0.00248424108166191</v>
      </c>
      <c r="H99" s="57" t="n">
        <f aca="false">G99-F99</f>
        <v>-0.00161273891833809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30</v>
      </c>
      <c r="C100" s="58" t="n">
        <v>2000.56</v>
      </c>
      <c r="D100" s="57" t="n">
        <v>34.5731</v>
      </c>
      <c r="E100" s="57" t="n">
        <v>0.000236575</v>
      </c>
      <c r="F100" s="58" t="n">
        <v>0.000141144</v>
      </c>
      <c r="G100" s="58" t="n">
        <f aca="false">A100*$B$9+$B$10</f>
        <v>0.00248424108166191</v>
      </c>
      <c r="H100" s="57" t="n">
        <f aca="false">G100-F100</f>
        <v>0.00234309708166191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75</v>
      </c>
      <c r="E101" s="57" t="n">
        <v>0.000203536</v>
      </c>
      <c r="F101" s="58" t="n">
        <v>0.00268555</v>
      </c>
      <c r="G101" s="58" t="n">
        <f aca="false">A101*$B$9+$B$10</f>
        <v>0.00248424108166191</v>
      </c>
      <c r="H101" s="57" t="n">
        <f aca="false">G101-F101</f>
        <v>-0.000201308918338086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47</v>
      </c>
      <c r="E102" s="57" t="n">
        <v>0.00706294</v>
      </c>
      <c r="F102" s="58" t="n">
        <v>-0.0021019</v>
      </c>
      <c r="G102" s="58" t="n">
        <f aca="false">A102*$B$9+$B$10</f>
        <v>0.00248424108166191</v>
      </c>
      <c r="H102" s="57" t="n">
        <f aca="false">G102-F102</f>
        <v>0.00458614108166191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89</v>
      </c>
      <c r="E103" s="62" t="n">
        <v>0.000672932</v>
      </c>
      <c r="F103" s="61" t="n">
        <v>0.00132751</v>
      </c>
      <c r="G103" s="61" t="n">
        <f aca="false">A103*$B$9+$B$10</f>
        <v>0.00237544016672906</v>
      </c>
      <c r="H103" s="62" t="n">
        <f aca="false">G103-F103</f>
        <v>0.00104793016672906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71</v>
      </c>
      <c r="E104" s="62" t="n">
        <v>0.000215916</v>
      </c>
      <c r="F104" s="61" t="n">
        <v>0.0043869</v>
      </c>
      <c r="G104" s="61" t="n">
        <f aca="false">A104*$B$9+$B$10</f>
        <v>0.00226663925179621</v>
      </c>
      <c r="H104" s="62" t="n">
        <f aca="false">G104-F104</f>
        <v>-0.00212026074820379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49</v>
      </c>
      <c r="E105" s="57" t="n">
        <v>0.000235015</v>
      </c>
      <c r="F105" s="58" t="n">
        <v>0.00402069</v>
      </c>
      <c r="G105" s="58" t="n">
        <f aca="false">A105*$B$9+$B$10</f>
        <v>0.00226663925179621</v>
      </c>
      <c r="H105" s="57" t="n">
        <f aca="false">G105-F105</f>
        <v>-0.00175405074820379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66</v>
      </c>
      <c r="E106" s="57" t="n">
        <v>0.000216269</v>
      </c>
      <c r="F106" s="58" t="n">
        <v>0.00245667</v>
      </c>
      <c r="G106" s="58" t="n">
        <f aca="false">A106*$B$9+$B$10</f>
        <v>0.00226663925179621</v>
      </c>
      <c r="H106" s="57" t="n">
        <f aca="false">G106-F106</f>
        <v>-0.000190030748203789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86</v>
      </c>
      <c r="E107" s="57" t="n">
        <v>0.000252249</v>
      </c>
      <c r="F107" s="58" t="n">
        <v>0.00167084</v>
      </c>
      <c r="G107" s="58" t="n">
        <f aca="false">A107*$B$9+$B$10</f>
        <v>0.00226663925179621</v>
      </c>
      <c r="H107" s="57" t="n">
        <f aca="false">G107-F107</f>
        <v>0.000595799251796211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39</v>
      </c>
      <c r="E108" s="57" t="n">
        <v>0.000242214</v>
      </c>
      <c r="F108" s="58" t="n">
        <v>0.00219727</v>
      </c>
      <c r="G108" s="58" t="n">
        <f aca="false">A108*$B$9+$B$10</f>
        <v>0.00226663925179621</v>
      </c>
      <c r="H108" s="57" t="n">
        <f aca="false">G108-F108</f>
        <v>6.93692517962116E-005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37</v>
      </c>
      <c r="E109" s="57" t="n">
        <v>0.000247803</v>
      </c>
      <c r="F109" s="58" t="n">
        <v>-0.00241852</v>
      </c>
      <c r="G109" s="58" t="n">
        <f aca="false">A109*$B$9+$B$10</f>
        <v>0.00226663925179621</v>
      </c>
      <c r="H109" s="57" t="n">
        <f aca="false">G109-F109</f>
        <v>0.00468515925179621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66</v>
      </c>
      <c r="E110" s="62" t="n">
        <v>0.000254591</v>
      </c>
      <c r="F110" s="61" t="n">
        <v>-0.00120926</v>
      </c>
      <c r="G110" s="61" t="n">
        <f aca="false">A110*$B$9+$B$10</f>
        <v>0.00215783833686336</v>
      </c>
      <c r="H110" s="62" t="n">
        <f aca="false">G110-F110</f>
        <v>0.00336709833686336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53</v>
      </c>
      <c r="E111" s="62" t="n">
        <v>0.000274785</v>
      </c>
      <c r="F111" s="61" t="n">
        <v>-0.00185013</v>
      </c>
      <c r="G111" s="61" t="n">
        <f aca="false">A111*$B$9+$B$10</f>
        <v>0.00204903742193051</v>
      </c>
      <c r="H111" s="62" t="n">
        <f aca="false">G111-F111</f>
        <v>0.00389916742193051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801</v>
      </c>
      <c r="E112" s="62" t="n">
        <v>0.000266428</v>
      </c>
      <c r="F112" s="61" t="n">
        <v>0.00340652</v>
      </c>
      <c r="G112" s="61" t="n">
        <f aca="false">A112*$B$9+$B$10</f>
        <v>0.00194023650699766</v>
      </c>
      <c r="H112" s="62" t="n">
        <f aca="false">G112-F112</f>
        <v>-0.00146628349300234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704</v>
      </c>
      <c r="E113" s="57" t="n">
        <v>0.000242575</v>
      </c>
      <c r="F113" s="58" t="n">
        <v>0.0028038</v>
      </c>
      <c r="G113" s="58" t="n">
        <f aca="false">A113*$B$9+$B$10</f>
        <v>0.00194023650699766</v>
      </c>
      <c r="H113" s="57" t="n">
        <f aca="false">G113-F113</f>
        <v>-0.000863563493002342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33</v>
      </c>
      <c r="E114" s="57" t="n">
        <v>0.000257344</v>
      </c>
      <c r="F114" s="58" t="n">
        <v>0.00556183</v>
      </c>
      <c r="G114" s="58" t="n">
        <f aca="false">A114*$B$9+$B$10</f>
        <v>0.00194023650699766</v>
      </c>
      <c r="H114" s="57" t="n">
        <f aca="false">G114-F114</f>
        <v>-0.00362159349300234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36</v>
      </c>
      <c r="E115" s="57" t="n">
        <v>0.000243871</v>
      </c>
      <c r="F115" s="58" t="n">
        <v>0.00225449</v>
      </c>
      <c r="G115" s="58" t="n">
        <f aca="false">A115*$B$9+$B$10</f>
        <v>0.00194023650699766</v>
      </c>
      <c r="H115" s="57" t="n">
        <f aca="false">G115-F115</f>
        <v>-0.000314253493002342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75</v>
      </c>
      <c r="E116" s="57" t="n">
        <v>0.000258275</v>
      </c>
      <c r="F116" s="58" t="n">
        <v>0.00201416</v>
      </c>
      <c r="G116" s="58" t="n">
        <f aca="false">A116*$B$9+$B$10</f>
        <v>0.00194023650699766</v>
      </c>
      <c r="H116" s="57" t="n">
        <f aca="false">G116-F116</f>
        <v>-7.39234930023421E-005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65</v>
      </c>
      <c r="E117" s="57" t="n">
        <v>0.000243481</v>
      </c>
      <c r="F117" s="58" t="n">
        <v>0.000976562</v>
      </c>
      <c r="G117" s="58" t="n">
        <f aca="false">A117*$B$9+$B$10</f>
        <v>0.00194023650699766</v>
      </c>
      <c r="H117" s="57" t="n">
        <f aca="false">G117-F117</f>
        <v>0.000963674506997658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96</v>
      </c>
      <c r="E118" s="57" t="n">
        <v>0.000254324</v>
      </c>
      <c r="F118" s="58" t="n">
        <v>0.000770569</v>
      </c>
      <c r="G118" s="58" t="n">
        <f aca="false">A118*$B$9+$B$10</f>
        <v>0.00194023650699766</v>
      </c>
      <c r="H118" s="57" t="n">
        <f aca="false">G118-F118</f>
        <v>0.00116966750699766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30</v>
      </c>
      <c r="C119" s="58" t="n">
        <v>1000.88</v>
      </c>
      <c r="D119" s="57" t="n">
        <v>34.3644</v>
      </c>
      <c r="E119" s="57" t="n">
        <v>0.000201717</v>
      </c>
      <c r="F119" s="58" t="n">
        <v>-0.00038147</v>
      </c>
      <c r="G119" s="58" t="n">
        <f aca="false">A119*$B$9+$B$10</f>
        <v>0.00194023650699766</v>
      </c>
      <c r="H119" s="57" t="n">
        <f aca="false">G119-F119</f>
        <v>0.00232170650699766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24</v>
      </c>
      <c r="E120" s="57" t="n">
        <v>0.000199812</v>
      </c>
      <c r="F120" s="58" t="n">
        <v>-0.000850677</v>
      </c>
      <c r="G120" s="58" t="n">
        <f aca="false">A120*$B$9+$B$10</f>
        <v>0.00194023650699766</v>
      </c>
      <c r="H120" s="57" t="n">
        <f aca="false">G120-F120</f>
        <v>0.00279091350699766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74</v>
      </c>
      <c r="E121" s="62" t="n">
        <v>0.000253186</v>
      </c>
      <c r="F121" s="61" t="n">
        <v>0.00369644</v>
      </c>
      <c r="G121" s="61" t="n">
        <f aca="false">A121*$B$9+$B$10</f>
        <v>0.00183143559206481</v>
      </c>
      <c r="H121" s="62" t="n">
        <f aca="false">G121-F121</f>
        <v>-0.00186500440793519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30</v>
      </c>
      <c r="C122" s="58" t="n">
        <v>1500.16</v>
      </c>
      <c r="D122" s="57" t="n">
        <v>34.4956</v>
      </c>
      <c r="E122" s="57" t="n">
        <v>0.000286713</v>
      </c>
      <c r="F122" s="58" t="n">
        <v>8.01086E-005</v>
      </c>
      <c r="G122" s="58" t="n">
        <f aca="false">A122*$B$9+$B$10</f>
        <v>0.00183143559206481</v>
      </c>
      <c r="H122" s="57" t="n">
        <f aca="false">G122-F122</f>
        <v>0.00175132699206481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608</v>
      </c>
      <c r="E123" s="57" t="n">
        <v>0.00030347</v>
      </c>
      <c r="F123" s="58" t="n">
        <v>0.00120926</v>
      </c>
      <c r="G123" s="58" t="n">
        <f aca="false">A123*$B$9+$B$10</f>
        <v>0.00183143559206481</v>
      </c>
      <c r="H123" s="57" t="n">
        <f aca="false">G123-F123</f>
        <v>0.000622175592064807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30</v>
      </c>
      <c r="C124" s="58" t="n">
        <v>799.603</v>
      </c>
      <c r="D124" s="57" t="n">
        <v>34.283</v>
      </c>
      <c r="E124" s="57" t="n">
        <v>0.000230497</v>
      </c>
      <c r="F124" s="58" t="n">
        <v>4.57764E-005</v>
      </c>
      <c r="G124" s="58" t="n">
        <f aca="false">A124*$B$9+$B$10</f>
        <v>0.00183143559206481</v>
      </c>
      <c r="H124" s="57" t="n">
        <f aca="false">G124-F124</f>
        <v>0.00178565919206481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28</v>
      </c>
      <c r="E125" s="57" t="n">
        <v>0.000194546</v>
      </c>
      <c r="F125" s="58" t="n">
        <v>-0.000457764</v>
      </c>
      <c r="G125" s="58" t="n">
        <f aca="false">A125*$B$9+$B$10</f>
        <v>0.00183143559206481</v>
      </c>
      <c r="H125" s="57" t="n">
        <f aca="false">G125-F125</f>
        <v>0.00228919959206481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30</v>
      </c>
      <c r="C126" s="61" t="n">
        <v>1249.79</v>
      </c>
      <c r="D126" s="62" t="n">
        <v>34.4599</v>
      </c>
      <c r="E126" s="62" t="n">
        <v>0.000240414</v>
      </c>
      <c r="F126" s="61" t="n">
        <v>-0.000621796</v>
      </c>
      <c r="G126" s="61" t="n">
        <f aca="false">A126*$B$9+$B$10</f>
        <v>0.00172263467713196</v>
      </c>
      <c r="H126" s="62" t="n">
        <f aca="false">G126-F126</f>
        <v>0.00234443067713196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30</v>
      </c>
      <c r="C127" s="58" t="n">
        <v>1250.3</v>
      </c>
      <c r="D127" s="57" t="n">
        <v>34.4599</v>
      </c>
      <c r="E127" s="57" t="n">
        <v>0.000232575</v>
      </c>
      <c r="F127" s="58" t="n">
        <v>-0.00037384</v>
      </c>
      <c r="G127" s="58" t="n">
        <f aca="false">A127*$B$9+$B$10</f>
        <v>0.00172263467713196</v>
      </c>
      <c r="H127" s="57" t="n">
        <f aca="false">G127-F127</f>
        <v>0.00209647467713196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30</v>
      </c>
      <c r="C128" s="58" t="n">
        <v>1000.19</v>
      </c>
      <c r="D128" s="57" t="n">
        <v>34.3736</v>
      </c>
      <c r="E128" s="57" t="n">
        <v>0.000495099</v>
      </c>
      <c r="F128" s="58" t="n">
        <v>-0.00244904</v>
      </c>
      <c r="G128" s="58" t="n">
        <f aca="false">A128*$B$9+$B$10</f>
        <v>0.00172263467713196</v>
      </c>
      <c r="H128" s="57" t="n">
        <f aca="false">G128-F128</f>
        <v>0.00417167467713196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30</v>
      </c>
      <c r="C129" s="58" t="n">
        <v>799.613</v>
      </c>
      <c r="D129" s="57" t="n">
        <v>34.2949</v>
      </c>
      <c r="E129" s="57" t="n">
        <v>0.000274088</v>
      </c>
      <c r="F129" s="58" t="n">
        <v>-0.00069809</v>
      </c>
      <c r="G129" s="58" t="n">
        <f aca="false">A129*$B$9+$B$10</f>
        <v>0.00172263467713196</v>
      </c>
      <c r="H129" s="57" t="n">
        <f aca="false">G129-F129</f>
        <v>0.00242072467713196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9</v>
      </c>
      <c r="E130" s="57" t="n">
        <v>0.00872912</v>
      </c>
      <c r="F130" s="58" t="n">
        <v>-0.00340271</v>
      </c>
      <c r="G130" s="58" t="n">
        <f aca="false">A130*$B$9+$B$10</f>
        <v>0.00172263467713196</v>
      </c>
      <c r="H130" s="57" t="n">
        <f aca="false">G130-F130</f>
        <v>0.00512534467713196</v>
      </c>
      <c r="J130" s="66"/>
      <c r="K130" s="6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2" activePane="bottomLeft" state="frozen"/>
      <selection pane="topLeft" activeCell="A1" activeCellId="0" sqref="A1"/>
      <selection pane="bottomLeft" activeCell="K78" activeCellId="0" sqref="K78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481028929997854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3.2385683370105E-007</v>
      </c>
      <c r="C9" s="0" t="n">
        <f aca="false">INDEX(LINEST(known_ys,known_xs,TRUE(),TRUE()),2,1)</f>
        <v>1.8150650572353E-007</v>
      </c>
      <c r="E9" s="0" t="s">
        <v>112</v>
      </c>
      <c r="G9" s="0" t="n">
        <f aca="false">INDEX(LINEST(known_ys,known_xs,TRUE(),TRUE()),3,2)</f>
        <v>0.00146110027441904</v>
      </c>
      <c r="I9" s="0" t="n">
        <f aca="false">MIN(known_xs)</f>
        <v>51.1943</v>
      </c>
      <c r="J9" s="0" t="n">
        <f aca="false">I9*$B$9+$B$10</f>
        <v>-0.000237036394742915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-0.000253616018644456</v>
      </c>
      <c r="C10" s="44" t="n">
        <f aca="false">INDEX(LINEST(known_ys,known_xs,TRUE(),TRUE()),2,2)</f>
        <v>0.000373421941556659</v>
      </c>
      <c r="E10" s="44" t="s">
        <v>114</v>
      </c>
      <c r="F10" s="44"/>
      <c r="G10" s="44" t="n">
        <f aca="false">INDEX(LINEST(known_ys,known_xs,TRUE(),TRUE()),5,2)</f>
        <v>0.000134493282750166</v>
      </c>
      <c r="I10" s="44" t="n">
        <f aca="false">MAX(known_xs)</f>
        <v>4002.07</v>
      </c>
      <c r="J10" s="44" t="n">
        <f aca="false">I10*$B$9+$B$10</f>
        <v>0.00104248169980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6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03</v>
      </c>
      <c r="E17" s="57" t="n">
        <v>0.00120429</v>
      </c>
      <c r="F17" s="58" t="n">
        <v>-0.000480652</v>
      </c>
      <c r="G17" s="58" t="n">
        <f aca="false">C17*$B$9+$B$10</f>
        <v>-0.000252029832644355</v>
      </c>
      <c r="H17" s="57" t="n">
        <f aca="false">G17-F17</f>
        <v>0.000228622167355645</v>
      </c>
      <c r="J17" s="59" t="n">
        <v>1249.04</v>
      </c>
      <c r="K17" s="57" t="n">
        <v>0.00242233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13</v>
      </c>
      <c r="E18" s="62" t="n">
        <v>0.000328675</v>
      </c>
      <c r="F18" s="61" t="n">
        <v>-0.00163269</v>
      </c>
      <c r="G18" s="61" t="n">
        <f aca="false">C18*$B$9+$B$10</f>
        <v>-0.000251973637006572</v>
      </c>
      <c r="H18" s="62" t="n">
        <f aca="false">G18-F18</f>
        <v>0.00138071636299343</v>
      </c>
      <c r="J18" s="59" t="n">
        <v>1249.03</v>
      </c>
      <c r="K18" s="57" t="n">
        <v>0.00201797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49</v>
      </c>
      <c r="E19" s="62" t="n">
        <v>0.00608976</v>
      </c>
      <c r="F19" s="61" t="n">
        <v>-1.18274</v>
      </c>
      <c r="G19" s="61" t="n">
        <f aca="false">C19*$B$9+$B$10</f>
        <v>-0.000251870984105993</v>
      </c>
      <c r="H19" s="62" t="n">
        <f aca="false">G19-F19</f>
        <v>1.18248812901589</v>
      </c>
      <c r="J19" s="59" t="n">
        <v>1000.93</v>
      </c>
      <c r="K19" s="57" t="n">
        <v>0.00175858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895</v>
      </c>
      <c r="E20" s="62" t="n">
        <v>0.00120514</v>
      </c>
      <c r="F20" s="61" t="n">
        <v>-0.0148964</v>
      </c>
      <c r="G20" s="61" t="n">
        <f aca="false">C20*$B$9+$B$10</f>
        <v>-0.000252011450530475</v>
      </c>
      <c r="H20" s="62" t="n">
        <f aca="false">G20-F20</f>
        <v>0.0146443885494695</v>
      </c>
      <c r="J20" s="59" t="n">
        <v>800.433</v>
      </c>
      <c r="K20" s="57" t="n">
        <v>0.0009803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34</v>
      </c>
      <c r="E21" s="62" t="n">
        <v>0.00575238</v>
      </c>
      <c r="F21" s="61" t="n">
        <v>-0.0160027</v>
      </c>
      <c r="G21" s="61" t="n">
        <f aca="false">C21*$B$9+$B$10</f>
        <v>-0.000251896652998632</v>
      </c>
      <c r="H21" s="62" t="n">
        <f aca="false">G21-F21</f>
        <v>0.0157508033470014</v>
      </c>
      <c r="J21" s="59" t="n">
        <v>2005.85</v>
      </c>
      <c r="K21" s="57" t="n">
        <v>0.00157928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11</v>
      </c>
      <c r="E22" s="62" t="n">
        <v>0.000235304</v>
      </c>
      <c r="F22" s="61" t="n">
        <v>0.00242233</v>
      </c>
      <c r="G22" s="61" t="n">
        <f aca="false">C22*$B$9+$B$10</f>
        <v>0.000150894120921503</v>
      </c>
      <c r="H22" s="62" t="n">
        <f aca="false">G22-F22</f>
        <v>-0.0022714358790785</v>
      </c>
      <c r="J22" s="59" t="n">
        <v>1500.68</v>
      </c>
      <c r="K22" s="57" t="n">
        <v>0.00115967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11</v>
      </c>
      <c r="E23" s="57" t="n">
        <v>0.000234594</v>
      </c>
      <c r="F23" s="58" t="n">
        <v>0.00201797</v>
      </c>
      <c r="G23" s="58" t="n">
        <f aca="false">C23*$B$9+$B$10</f>
        <v>0.000150890882353166</v>
      </c>
      <c r="H23" s="57" t="n">
        <f aca="false">G23-F23</f>
        <v>-0.00186707911764683</v>
      </c>
      <c r="J23" s="59" t="n">
        <v>1250.75</v>
      </c>
      <c r="K23" s="57" t="n">
        <v>0.00218964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08</v>
      </c>
      <c r="E24" s="57" t="n">
        <v>0.000299344</v>
      </c>
      <c r="F24" s="58" t="n">
        <v>0.00175858</v>
      </c>
      <c r="G24" s="58" t="n">
        <f aca="false">C24*$B$9+$B$10</f>
        <v>7.05420019119353E-005</v>
      </c>
      <c r="H24" s="57" t="n">
        <f aca="false">G24-F24</f>
        <v>-0.00168803799808806</v>
      </c>
      <c r="J24" s="59" t="n">
        <v>1000.44</v>
      </c>
      <c r="K24" s="57" t="n">
        <v>0.00221252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37</v>
      </c>
      <c r="E25" s="57" t="n">
        <v>0.000286216</v>
      </c>
      <c r="F25" s="58" t="n">
        <v>0.000980377</v>
      </c>
      <c r="G25" s="58" t="n">
        <f aca="false">C25*$B$9+$B$10</f>
        <v>5.60967832537597E-006</v>
      </c>
      <c r="H25" s="57" t="n">
        <f aca="false">G25-F25</f>
        <v>-0.000974767321674624</v>
      </c>
      <c r="J25" s="59" t="n">
        <v>3000.41</v>
      </c>
      <c r="K25" s="57" t="n">
        <v>0.00214767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886</v>
      </c>
      <c r="E26" s="57" t="n">
        <v>0.0017031</v>
      </c>
      <c r="F26" s="58" t="n">
        <v>-0.00304031</v>
      </c>
      <c r="G26" s="58" t="n">
        <f aca="false">C26*$B$9+$B$10</f>
        <v>-0.000251895228028564</v>
      </c>
      <c r="H26" s="57" t="n">
        <f aca="false">G26-F26</f>
        <v>0.00278841477197144</v>
      </c>
      <c r="J26" s="59" t="n">
        <v>1500.51</v>
      </c>
      <c r="K26" s="57" t="n">
        <v>0.0020752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36</v>
      </c>
      <c r="E27" s="62" t="n">
        <v>0.000360566</v>
      </c>
      <c r="F27" s="61" t="n">
        <v>-0.0120468</v>
      </c>
      <c r="G27" s="61" t="n">
        <f aca="false">C27*$B$9+$B$10</f>
        <v>-0.000251902433843114</v>
      </c>
      <c r="H27" s="62" t="n">
        <f aca="false">G27-F27</f>
        <v>0.0117948975661569</v>
      </c>
      <c r="J27" s="59" t="n">
        <v>1250.6</v>
      </c>
      <c r="K27" s="57" t="n">
        <v>0.000587463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21</v>
      </c>
      <c r="E28" s="62" t="n">
        <v>0.00148814</v>
      </c>
      <c r="F28" s="61" t="n">
        <v>-0.0162621</v>
      </c>
      <c r="G28" s="61" t="n">
        <f aca="false">C28*$B$9+$B$10</f>
        <v>-0.00025209599659548</v>
      </c>
      <c r="H28" s="62" t="n">
        <f aca="false">G28-F28</f>
        <v>0.0160100040034045</v>
      </c>
      <c r="J28" s="59" t="n">
        <v>1000.46</v>
      </c>
      <c r="K28" s="57" t="n">
        <v>0.000602722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21</v>
      </c>
      <c r="E29" s="62" t="n">
        <v>0.000292195</v>
      </c>
      <c r="F29" s="61" t="n">
        <v>-0.00432205</v>
      </c>
      <c r="G29" s="61" t="n">
        <f aca="false">C29*$B$9+$B$10</f>
        <v>-0.000252111680981937</v>
      </c>
      <c r="H29" s="62" t="n">
        <f aca="false">G29-F29</f>
        <v>0.00406993831901806</v>
      </c>
      <c r="J29" s="59" t="n">
        <v>3358.04</v>
      </c>
      <c r="K29" s="57" t="n">
        <v>-0.000385284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56</v>
      </c>
      <c r="E30" s="62" t="n">
        <v>0.000217247</v>
      </c>
      <c r="F30" s="61" t="n">
        <v>0.00157928</v>
      </c>
      <c r="G30" s="61" t="n">
        <f aca="false">C30*$B$9+$B$10</f>
        <v>0.000395992211234794</v>
      </c>
      <c r="H30" s="62" t="n">
        <f aca="false">G30-F30</f>
        <v>-0.00118328778876521</v>
      </c>
      <c r="J30" s="59" t="n">
        <v>3000.41</v>
      </c>
      <c r="K30" s="57" t="n">
        <v>-0.00166321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61</v>
      </c>
      <c r="E31" s="57" t="n">
        <v>0.000242244</v>
      </c>
      <c r="F31" s="58" t="n">
        <v>0.00115967</v>
      </c>
      <c r="G31" s="58" t="n">
        <f aca="false">C31*$B$9+$B$10</f>
        <v>0.000232389454554035</v>
      </c>
      <c r="H31" s="57" t="n">
        <f aca="false">G31-F31</f>
        <v>-0.000927280545445965</v>
      </c>
      <c r="J31" s="59" t="n">
        <v>2500.73</v>
      </c>
      <c r="K31" s="57" t="n">
        <v>0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65</v>
      </c>
      <c r="E32" s="57" t="n">
        <v>0.000243941</v>
      </c>
      <c r="F32" s="58" t="n">
        <v>0.00218964</v>
      </c>
      <c r="G32" s="58" t="n">
        <f aca="false">C32*$B$9+$B$10</f>
        <v>0.000151447916107132</v>
      </c>
      <c r="H32" s="57" t="n">
        <f aca="false">G32-F32</f>
        <v>-0.00203819208389287</v>
      </c>
      <c r="J32" s="59" t="n">
        <v>2249.53</v>
      </c>
      <c r="K32" s="57" t="n">
        <v>-0.00162125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58</v>
      </c>
      <c r="E33" s="57" t="n">
        <v>0.000232588</v>
      </c>
      <c r="F33" s="58" t="n">
        <v>0.00221252</v>
      </c>
      <c r="G33" s="58" t="n">
        <f aca="false">C33*$B$9+$B$10</f>
        <v>7.03833120634218E-005</v>
      </c>
      <c r="H33" s="57" t="n">
        <f aca="false">G33-F33</f>
        <v>-0.00214213668793658</v>
      </c>
      <c r="J33" s="59" t="n">
        <v>2000.26</v>
      </c>
      <c r="K33" s="57" t="n">
        <v>-0.00239944</v>
      </c>
    </row>
    <row r="34" customFormat="false" ht="15" hidden="false" customHeight="false" outlineLevel="0" collapsed="false">
      <c r="A34" s="56" t="n">
        <v>10</v>
      </c>
      <c r="B34" s="57" t="s">
        <v>127</v>
      </c>
      <c r="C34" s="58" t="n">
        <v>800.397</v>
      </c>
      <c r="D34" s="57" t="n">
        <v>34.263</v>
      </c>
      <c r="E34" s="57" t="n">
        <v>0.000214471</v>
      </c>
      <c r="F34" s="58" t="n">
        <v>0.00368118</v>
      </c>
      <c r="G34" s="58" t="n">
        <f aca="false">C34*$B$9+$B$10</f>
        <v>5.59801947936273E-006</v>
      </c>
      <c r="H34" s="57" t="n">
        <f aca="false">G34-F34</f>
        <v>-0.00367558198052064</v>
      </c>
      <c r="I34" s="0" t="s">
        <v>135</v>
      </c>
      <c r="J34" s="59" t="n">
        <v>1750.97</v>
      </c>
      <c r="K34" s="57" t="n">
        <v>-0.000946045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787</v>
      </c>
      <c r="E35" s="57" t="n">
        <v>0.000298487</v>
      </c>
      <c r="F35" s="58" t="n">
        <v>-0.0109787</v>
      </c>
      <c r="G35" s="58" t="n">
        <f aca="false">C35*$B$9+$B$10</f>
        <v>-0.000251908959558313</v>
      </c>
      <c r="H35" s="57" t="n">
        <f aca="false">G35-F35</f>
        <v>0.0107267910404417</v>
      </c>
      <c r="J35" s="59" t="n">
        <v>1500.72</v>
      </c>
      <c r="K35" s="57" t="n">
        <v>0.00252914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54</v>
      </c>
      <c r="E36" s="62" t="n">
        <v>0.000327481</v>
      </c>
      <c r="F36" s="61" t="n">
        <v>-0.00159836</v>
      </c>
      <c r="G36" s="61" t="n">
        <f aca="false">C36*$B$9+$B$10</f>
        <v>-0.000251845156523506</v>
      </c>
      <c r="H36" s="62" t="n">
        <f aca="false">G36-F36</f>
        <v>0.00134651484347649</v>
      </c>
      <c r="J36" s="59" t="n">
        <v>1252.73</v>
      </c>
      <c r="K36" s="57" t="n">
        <v>-0.00167465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52</v>
      </c>
      <c r="E37" s="62" t="n">
        <v>0.00131054</v>
      </c>
      <c r="F37" s="61" t="n">
        <v>-0.0047226</v>
      </c>
      <c r="G37" s="61" t="n">
        <f aca="false">C37*$B$9+$B$10</f>
        <v>-0.000251851572127381</v>
      </c>
      <c r="H37" s="62" t="n">
        <f aca="false">G37-F37</f>
        <v>0.00447074842787262</v>
      </c>
      <c r="J37" s="59" t="n">
        <v>1000.71</v>
      </c>
      <c r="K37" s="57" t="n">
        <v>0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23</v>
      </c>
      <c r="E38" s="62" t="n">
        <v>0.000553595</v>
      </c>
      <c r="F38" s="61" t="n">
        <v>-0.00313568</v>
      </c>
      <c r="G38" s="61" t="n">
        <f aca="false">C38*$B$9+$B$10</f>
        <v>-0.000251894499350688</v>
      </c>
      <c r="H38" s="62" t="n">
        <f aca="false">G38-F38</f>
        <v>0.00288378550064931</v>
      </c>
      <c r="J38" s="59" t="n">
        <v>800.199</v>
      </c>
      <c r="K38" s="57" t="n">
        <v>0.000637054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484</v>
      </c>
      <c r="E39" s="62" t="n">
        <v>0.000198339</v>
      </c>
      <c r="F39" s="61" t="n">
        <v>0.00214767</v>
      </c>
      <c r="G39" s="61" t="n">
        <f aca="false">C39*$B$9+$B$10</f>
        <v>0.00071808726376051</v>
      </c>
      <c r="H39" s="62" t="n">
        <f aca="false">G39-F39</f>
        <v>-0.00142958273623949</v>
      </c>
      <c r="J39" s="59" t="n">
        <v>599.169</v>
      </c>
      <c r="K39" s="57" t="n">
        <v>0.000610352</v>
      </c>
    </row>
    <row r="40" customFormat="false" ht="15" hidden="false" customHeight="false" outlineLevel="0" collapsed="false">
      <c r="A40" s="56" t="n">
        <v>14</v>
      </c>
      <c r="B40" s="57" t="s">
        <v>127</v>
      </c>
      <c r="C40" s="58" t="n">
        <v>2501.03</v>
      </c>
      <c r="D40" s="57" t="n">
        <v>34.6266</v>
      </c>
      <c r="E40" s="57" t="n">
        <v>0.000285883</v>
      </c>
      <c r="F40" s="58" t="n">
        <v>0.00469971</v>
      </c>
      <c r="G40" s="58" t="n">
        <f aca="false">C40*$B$9+$B$10</f>
        <v>0.00055635963814688</v>
      </c>
      <c r="H40" s="57" t="n">
        <f aca="false">G40-F40</f>
        <v>-0.00414335036185312</v>
      </c>
      <c r="I40" s="0" t="s">
        <v>135</v>
      </c>
      <c r="J40" s="59" t="n">
        <v>401.037</v>
      </c>
      <c r="K40" s="57" t="n">
        <v>0.00111008</v>
      </c>
      <c r="L40" s="0" t="n">
        <f aca="false">D40-F40</f>
        <v>34.62190029</v>
      </c>
    </row>
    <row r="41" customFormat="false" ht="15" hidden="false" customHeight="false" outlineLevel="0" collapsed="false">
      <c r="A41" s="56" t="n">
        <v>14</v>
      </c>
      <c r="B41" s="57" t="s">
        <v>127</v>
      </c>
      <c r="C41" s="58" t="n">
        <v>1999.53</v>
      </c>
      <c r="D41" s="57" t="n">
        <v>34.5841</v>
      </c>
      <c r="E41" s="57" t="n">
        <v>0.000258587</v>
      </c>
      <c r="F41" s="58" t="n">
        <v>0.00494385</v>
      </c>
      <c r="G41" s="58" t="n">
        <f aca="false">C41*$B$9+$B$10</f>
        <v>0.000393945436045803</v>
      </c>
      <c r="H41" s="57" t="n">
        <f aca="false">G41-F41</f>
        <v>-0.0045499045639542</v>
      </c>
      <c r="I41" s="0" t="s">
        <v>135</v>
      </c>
      <c r="J41" s="59" t="n">
        <v>301.036</v>
      </c>
      <c r="K41" s="57" t="n">
        <v>-0.00153351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098</v>
      </c>
      <c r="E42" s="57" t="n">
        <v>0.000233487</v>
      </c>
      <c r="F42" s="58" t="n">
        <v>0.0020752</v>
      </c>
      <c r="G42" s="58" t="n">
        <f aca="false">C42*$B$9+$B$10</f>
        <v>0.000232334398892306</v>
      </c>
      <c r="H42" s="57" t="n">
        <f aca="false">G42-F42</f>
        <v>-0.00184286560110769</v>
      </c>
      <c r="J42" s="59" t="n">
        <v>250.369</v>
      </c>
      <c r="K42" s="57" t="n">
        <v>0.000392914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597</v>
      </c>
      <c r="E43" s="57" t="n">
        <v>0.000222266</v>
      </c>
      <c r="F43" s="58" t="n">
        <v>0.000587463</v>
      </c>
      <c r="G43" s="58" t="n">
        <f aca="false">C43*$B$9+$B$10</f>
        <v>0.000151399337582076</v>
      </c>
      <c r="H43" s="57" t="n">
        <f aca="false">G43-F43</f>
        <v>-0.000436063662417924</v>
      </c>
      <c r="J43" s="59" t="n">
        <v>200.577</v>
      </c>
      <c r="K43" s="57" t="n">
        <v>-0.000640869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783</v>
      </c>
      <c r="E44" s="57" t="n">
        <v>0.000211764</v>
      </c>
      <c r="F44" s="58" t="n">
        <v>0.000602722</v>
      </c>
      <c r="G44" s="58" t="n">
        <f aca="false">C44*$B$9+$B$10</f>
        <v>7.03897892000958E-005</v>
      </c>
      <c r="H44" s="57" t="n">
        <f aca="false">G44-F44</f>
        <v>-0.000532332210799904</v>
      </c>
      <c r="J44" s="59" t="n">
        <v>175.609</v>
      </c>
      <c r="K44" s="57" t="n">
        <v>-0.00122833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21</v>
      </c>
      <c r="E45" s="57" t="n">
        <v>0.000246523</v>
      </c>
      <c r="F45" s="58" t="n">
        <v>0.000328064</v>
      </c>
      <c r="G45" s="58" t="n">
        <f aca="false">C45*$B$9+$B$10</f>
        <v>-0.000252112626643891</v>
      </c>
      <c r="H45" s="57" t="n">
        <f aca="false">G45-F45</f>
        <v>-0.000580176626643891</v>
      </c>
      <c r="J45" s="59" t="n">
        <v>150.512</v>
      </c>
      <c r="K45" s="57" t="n">
        <v>0.000591278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19</v>
      </c>
      <c r="E46" s="62" t="n">
        <v>0.000299972</v>
      </c>
      <c r="F46" s="61" t="n">
        <v>-0.00211716</v>
      </c>
      <c r="G46" s="61" t="n">
        <f aca="false">C46*$B$9+$B$10</f>
        <v>-0.000251789598883684</v>
      </c>
      <c r="H46" s="62" t="n">
        <f aca="false">G46-F46</f>
        <v>0.00186537040111632</v>
      </c>
      <c r="J46" s="59" t="n">
        <v>51.1943</v>
      </c>
      <c r="K46" s="57" t="n">
        <v>-0.000591278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77</v>
      </c>
      <c r="E47" s="62" t="n">
        <v>0.000224391</v>
      </c>
      <c r="F47" s="61" t="n">
        <v>-0.000385284</v>
      </c>
      <c r="G47" s="61" t="n">
        <f aca="false">C47*$B$9+$B$10</f>
        <v>0.000833908183197017</v>
      </c>
      <c r="H47" s="62" t="n">
        <f aca="false">G47-F47</f>
        <v>0.00121919218319702</v>
      </c>
      <c r="J47" s="59" t="n">
        <v>3500.5</v>
      </c>
      <c r="K47" s="57" t="n">
        <v>0.000778198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03</v>
      </c>
      <c r="E48" s="57" t="n">
        <v>0.000216622</v>
      </c>
      <c r="F48" s="58" t="n">
        <v>-0.00166321</v>
      </c>
      <c r="G48" s="58" t="n">
        <f aca="false">C48*$B$9+$B$10</f>
        <v>0.00071808726376051</v>
      </c>
      <c r="H48" s="57" t="n">
        <f aca="false">G48-F48</f>
        <v>0.00238129726376051</v>
      </c>
      <c r="J48" s="59" t="n">
        <v>3000.54</v>
      </c>
      <c r="K48" s="57" t="n">
        <v>-0.000827789</v>
      </c>
      <c r="M48" s="0" t="s">
        <v>136</v>
      </c>
      <c r="N48" s="0" t="s">
        <v>137</v>
      </c>
      <c r="O48" s="0" t="s">
        <v>138</v>
      </c>
      <c r="P48" s="0" t="s">
        <v>139</v>
      </c>
      <c r="Q48" s="0" t="s">
        <v>140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298</v>
      </c>
      <c r="E49" s="57" t="n">
        <v>0.000224908</v>
      </c>
      <c r="F49" s="58" t="n">
        <v>0</v>
      </c>
      <c r="G49" s="58" t="n">
        <f aca="false">C49*$B$9+$B$10</f>
        <v>0.00055626248109677</v>
      </c>
      <c r="H49" s="57" t="n">
        <f aca="false">G49-F49</f>
        <v>0.00055626248109677</v>
      </c>
      <c r="I49" s="0" t="n">
        <f aca="false">D49-F49</f>
        <v>34.6298</v>
      </c>
      <c r="J49" s="59" t="n">
        <v>2500.22</v>
      </c>
      <c r="K49" s="57" t="n">
        <v>0.00148773</v>
      </c>
      <c r="M49" s="0" t="n">
        <v>309</v>
      </c>
      <c r="N49" s="0" t="n">
        <v>34.63255</v>
      </c>
      <c r="O49" s="0" t="n">
        <v>34.6353</v>
      </c>
      <c r="P49" s="68" t="n">
        <v>34.6298</v>
      </c>
      <c r="Q49" s="0" t="n">
        <f aca="false">O49-P49</f>
        <v>0.00549999999999784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34</v>
      </c>
      <c r="E50" s="57" t="n">
        <v>0.000229729</v>
      </c>
      <c r="F50" s="58" t="n">
        <v>-0.00162125</v>
      </c>
      <c r="G50" s="58" t="n">
        <f aca="false">C50*$B$9+$B$10</f>
        <v>0.000474909644471066</v>
      </c>
      <c r="H50" s="57" t="n">
        <f aca="false">G50-F50</f>
        <v>0.00209615964447107</v>
      </c>
      <c r="J50" s="59" t="n">
        <v>2001.1</v>
      </c>
      <c r="K50" s="57" t="n">
        <v>0.000114441</v>
      </c>
    </row>
    <row r="51" customFormat="false" ht="15" hidden="false" customHeight="false" outlineLevel="0" collapsed="false">
      <c r="A51" s="56" t="n">
        <v>16</v>
      </c>
      <c r="B51" s="57" t="s">
        <v>130</v>
      </c>
      <c r="C51" s="58" t="n">
        <v>2000.26</v>
      </c>
      <c r="D51" s="57" t="n">
        <v>34.5863</v>
      </c>
      <c r="E51" s="57" t="n">
        <v>0.000252011</v>
      </c>
      <c r="F51" s="58" t="n">
        <v>-0.00239944</v>
      </c>
      <c r="G51" s="58" t="n">
        <f aca="false">C51*$B$9+$B$10</f>
        <v>0.000394181851534405</v>
      </c>
      <c r="H51" s="57" t="n">
        <f aca="false">G51-F51</f>
        <v>0.00279362185153441</v>
      </c>
      <c r="J51" s="59" t="n">
        <v>1500.86</v>
      </c>
      <c r="K51" s="57" t="n">
        <v>-0.000526428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</v>
      </c>
      <c r="E52" s="57" t="n">
        <v>0.000233667</v>
      </c>
      <c r="F52" s="58" t="n">
        <v>-0.000946045</v>
      </c>
      <c r="G52" s="58" t="n">
        <f aca="false">C52*$B$9+$B$10</f>
        <v>0.000313447581461071</v>
      </c>
      <c r="H52" s="57" t="n">
        <f aca="false">G52-F52</f>
        <v>0.00125949258146107</v>
      </c>
      <c r="J52" s="59" t="n">
        <v>1250.08</v>
      </c>
      <c r="K52" s="57" t="n">
        <v>0.0011673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4</v>
      </c>
      <c r="E53" s="57" t="n">
        <v>0.000238954</v>
      </c>
      <c r="F53" s="58" t="n">
        <v>0.00252914</v>
      </c>
      <c r="G53" s="58" t="n">
        <f aca="false">C53*$B$9+$B$10</f>
        <v>0.000232402408827383</v>
      </c>
      <c r="H53" s="57" t="n">
        <f aca="false">G53-F53</f>
        <v>-0.00229673759117262</v>
      </c>
      <c r="J53" s="59" t="n">
        <v>1000.38</v>
      </c>
      <c r="K53" s="57" t="n">
        <v>0.000335693</v>
      </c>
      <c r="M53" s="0" t="n">
        <v>313</v>
      </c>
      <c r="N53" s="0" t="n">
        <v>34.4939</v>
      </c>
      <c r="O53" s="0" t="n">
        <v>34.4915</v>
      </c>
      <c r="P53" s="0" t="n">
        <v>34.4963</v>
      </c>
      <c r="Q53" s="0" t="n">
        <f aca="false">O53-P53</f>
        <v>-0.00479999999999592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42</v>
      </c>
      <c r="E54" s="57" t="n">
        <v>0.000184928</v>
      </c>
      <c r="F54" s="58" t="n">
        <v>-0.00167465</v>
      </c>
      <c r="G54" s="58" t="n">
        <f aca="false">C54*$B$9+$B$10</f>
        <v>0.00015208915263786</v>
      </c>
      <c r="H54" s="57" t="n">
        <f aca="false">G54-F54</f>
        <v>0.00182673915263786</v>
      </c>
      <c r="J54" s="59" t="n">
        <v>3500.5</v>
      </c>
      <c r="K54" s="57" t="n">
        <v>0.00235748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08</v>
      </c>
      <c r="E55" s="57" t="n">
        <v>0.000180782</v>
      </c>
      <c r="F55" s="58" t="n">
        <v>0</v>
      </c>
      <c r="G55" s="58" t="n">
        <f aca="false">C55*$B$9+$B$10</f>
        <v>7.04707534085211E-005</v>
      </c>
      <c r="H55" s="57" t="n">
        <f aca="false">G55-F55</f>
        <v>7.04707534085211E-005</v>
      </c>
      <c r="I55" s="0" t="n">
        <f aca="false">D55-F55</f>
        <v>34.3608</v>
      </c>
      <c r="J55" s="59" t="n">
        <v>3000.56</v>
      </c>
      <c r="K55" s="57" t="n">
        <v>0.0012207</v>
      </c>
      <c r="M55" s="0" t="n">
        <v>315</v>
      </c>
      <c r="N55" s="0" t="n">
        <v>34.35895</v>
      </c>
      <c r="O55" s="0" t="n">
        <v>34.3571</v>
      </c>
      <c r="P55" s="68" t="n">
        <v>34.3608</v>
      </c>
      <c r="Q55" s="0" t="n">
        <f aca="false">O55-P55</f>
        <v>-0.00369999999999493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67</v>
      </c>
      <c r="E56" s="57" t="n">
        <v>0.000273284</v>
      </c>
      <c r="F56" s="58" t="n">
        <v>0.000637054</v>
      </c>
      <c r="G56" s="58" t="n">
        <f aca="false">C56*$B$9+$B$10</f>
        <v>5.53389582628989E-006</v>
      </c>
      <c r="H56" s="57" t="n">
        <f aca="false">G56-F56</f>
        <v>-0.00063152010417371</v>
      </c>
      <c r="J56" s="59" t="n">
        <v>2499.77</v>
      </c>
      <c r="K56" s="57" t="n">
        <v>0.00213242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28</v>
      </c>
      <c r="E57" s="57" t="n">
        <v>0.000391308</v>
      </c>
      <c r="F57" s="58" t="n">
        <v>0.000610352</v>
      </c>
      <c r="G57" s="58" t="n">
        <f aca="false">C57*$B$9+$B$10</f>
        <v>-5.95710434526321E-005</v>
      </c>
      <c r="H57" s="57" t="n">
        <f aca="false">G57-F57</f>
        <v>-0.000669923043452632</v>
      </c>
      <c r="J57" s="59" t="n">
        <v>2000.94</v>
      </c>
      <c r="K57" s="57" t="n">
        <v>0.00177765</v>
      </c>
      <c r="O57" s="68" t="s">
        <v>141</v>
      </c>
      <c r="P57" s="68"/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69</v>
      </c>
      <c r="E58" s="57" t="n">
        <v>0.000171458</v>
      </c>
      <c r="F58" s="58" t="n">
        <v>0.00111008</v>
      </c>
      <c r="G58" s="58" t="n">
        <f aca="false">C58*$B$9+$B$10</f>
        <v>-0.000123737445627488</v>
      </c>
      <c r="H58" s="57" t="n">
        <f aca="false">G58-F58</f>
        <v>-0.00123381744562749</v>
      </c>
      <c r="J58" s="59" t="n">
        <v>3500.7</v>
      </c>
      <c r="K58" s="57" t="n">
        <v>0.00259399</v>
      </c>
    </row>
    <row r="59" customFormat="false" ht="15" hidden="false" customHeight="false" outlineLevel="0" collapsed="false">
      <c r="A59" s="56" t="n">
        <v>16</v>
      </c>
      <c r="B59" s="57" t="s">
        <v>130</v>
      </c>
      <c r="C59" s="58" t="n">
        <v>301.036</v>
      </c>
      <c r="D59" s="57" t="n">
        <v>33.9202</v>
      </c>
      <c r="E59" s="57" t="n">
        <v>0.000385056</v>
      </c>
      <c r="F59" s="58" t="n">
        <v>-0.00153351</v>
      </c>
      <c r="G59" s="58" t="n">
        <f aca="false">C59*$B$9+$B$10</f>
        <v>-0.000156123452854427</v>
      </c>
      <c r="H59" s="57" t="n">
        <f aca="false">G59-F59</f>
        <v>0.00137738654714557</v>
      </c>
      <c r="J59" s="59" t="n">
        <v>2000.82</v>
      </c>
      <c r="K59" s="57" t="n">
        <v>0.00134659</v>
      </c>
    </row>
    <row r="60" customFormat="false" ht="15" hidden="false" customHeight="false" outlineLevel="0" collapsed="false">
      <c r="A60" s="56" t="n">
        <v>16</v>
      </c>
      <c r="B60" s="57" t="s">
        <v>130</v>
      </c>
      <c r="C60" s="58" t="n">
        <v>250.369</v>
      </c>
      <c r="D60" s="57" t="n">
        <v>33.896</v>
      </c>
      <c r="E60" s="57" t="n">
        <v>0.000242873</v>
      </c>
      <c r="F60" s="58" t="n">
        <v>0.000392914</v>
      </c>
      <c r="G60" s="58" t="n">
        <f aca="false">C60*$B$9+$B$10</f>
        <v>-0.000172532307047558</v>
      </c>
      <c r="H60" s="57" t="n">
        <f aca="false">G60-F60</f>
        <v>-0.000565446307047558</v>
      </c>
      <c r="J60" s="59" t="n">
        <v>1250.18</v>
      </c>
      <c r="K60" s="57" t="n">
        <v>0.0018692</v>
      </c>
    </row>
    <row r="61" customFormat="false" ht="15" hidden="false" customHeight="false" outlineLevel="0" collapsed="false">
      <c r="A61" s="56" t="n">
        <v>16</v>
      </c>
      <c r="B61" s="57" t="s">
        <v>130</v>
      </c>
      <c r="C61" s="58" t="n">
        <v>200.577</v>
      </c>
      <c r="D61" s="57" t="n">
        <v>33.8774</v>
      </c>
      <c r="E61" s="57" t="n">
        <v>0.000300521</v>
      </c>
      <c r="F61" s="58" t="n">
        <v>-0.000640869</v>
      </c>
      <c r="G61" s="58" t="n">
        <f aca="false">C61*$B$9+$B$10</f>
        <v>-0.000188657786511201</v>
      </c>
      <c r="H61" s="57" t="n">
        <f aca="false">G61-F61</f>
        <v>0.000452211213488799</v>
      </c>
      <c r="J61" s="59" t="n">
        <v>3000.78</v>
      </c>
      <c r="K61" s="57" t="n">
        <v>0.000751495</v>
      </c>
    </row>
    <row r="62" customFormat="false" ht="15" hidden="false" customHeight="false" outlineLevel="0" collapsed="false">
      <c r="A62" s="56" t="n">
        <v>16</v>
      </c>
      <c r="B62" s="57" t="s">
        <v>130</v>
      </c>
      <c r="C62" s="58" t="n">
        <v>175.609</v>
      </c>
      <c r="D62" s="57" t="n">
        <v>33.8554</v>
      </c>
      <c r="E62" s="57" t="n">
        <v>0.000271063</v>
      </c>
      <c r="F62" s="58" t="n">
        <v>-0.00122833</v>
      </c>
      <c r="G62" s="58" t="n">
        <f aca="false">C62*$B$9+$B$10</f>
        <v>-0.000196743843935049</v>
      </c>
      <c r="H62" s="57" t="n">
        <f aca="false">G62-F62</f>
        <v>0.00103158615606495</v>
      </c>
      <c r="J62" s="59" t="n">
        <v>2500.35</v>
      </c>
      <c r="K62" s="57" t="n">
        <v>0.00156784</v>
      </c>
      <c r="O62" s="0" t="n">
        <f aca="false">D55-34.3608</f>
        <v>0</v>
      </c>
    </row>
    <row r="63" customFormat="false" ht="15" hidden="false" customHeight="false" outlineLevel="0" collapsed="false">
      <c r="A63" s="56" t="n">
        <v>16</v>
      </c>
      <c r="B63" s="57" t="s">
        <v>130</v>
      </c>
      <c r="C63" s="58" t="n">
        <v>150.512</v>
      </c>
      <c r="D63" s="57" t="n">
        <v>33.7578</v>
      </c>
      <c r="E63" s="57" t="n">
        <v>0.000289236</v>
      </c>
      <c r="F63" s="58" t="n">
        <v>0.000591278</v>
      </c>
      <c r="G63" s="58" t="n">
        <f aca="false">C63*$B$9+$B$10</f>
        <v>-0.000204871678890444</v>
      </c>
      <c r="H63" s="57" t="n">
        <f aca="false">G63-F63</f>
        <v>-0.000796149678890444</v>
      </c>
      <c r="J63" s="59" t="n">
        <v>2000.56</v>
      </c>
      <c r="K63" s="57" t="n">
        <v>-0.0023231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48</v>
      </c>
      <c r="E64" s="57" t="n">
        <v>0.00147032</v>
      </c>
      <c r="F64" s="58" t="n">
        <v>0.00516129</v>
      </c>
      <c r="G64" s="58" t="n">
        <f aca="false">C64*$B$9+$B$10</f>
        <v>-0.000212922112062585</v>
      </c>
      <c r="H64" s="57" t="n">
        <f aca="false">G64-F64</f>
        <v>-0.00537421211206259</v>
      </c>
      <c r="J64" s="59" t="n">
        <v>1750.82</v>
      </c>
      <c r="K64" s="57" t="n">
        <v>0.00043869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365</v>
      </c>
      <c r="E65" s="57" t="n">
        <v>0.00451713</v>
      </c>
      <c r="F65" s="58" t="n">
        <v>0.0125084</v>
      </c>
      <c r="G65" s="58" t="n">
        <f aca="false">C65*$B$9+$B$10</f>
        <v>-0.000221112775243718</v>
      </c>
      <c r="H65" s="57" t="n">
        <f aca="false">G65-F65</f>
        <v>-0.0127295127752437</v>
      </c>
      <c r="J65" s="59" t="n">
        <v>3502.97</v>
      </c>
      <c r="K65" s="57" t="n">
        <v>0.00162506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38</v>
      </c>
      <c r="E66" s="57" t="n">
        <v>0.000550894</v>
      </c>
      <c r="F66" s="58" t="n">
        <v>-0.00302124</v>
      </c>
      <c r="G66" s="58" t="n">
        <f aca="false">C66*$B$9+$B$10</f>
        <v>-0.000229226587198214</v>
      </c>
      <c r="H66" s="57" t="n">
        <f aca="false">G66-F66</f>
        <v>0.00279201341280179</v>
      </c>
      <c r="J66" s="59" t="n">
        <v>3001.3</v>
      </c>
      <c r="K66" s="57" t="n">
        <v>0.00134659</v>
      </c>
    </row>
    <row r="67" customFormat="false" ht="15" hidden="false" customHeight="false" outlineLevel="0" collapsed="false">
      <c r="A67" s="56" t="n">
        <v>16</v>
      </c>
      <c r="B67" s="57" t="s">
        <v>130</v>
      </c>
      <c r="C67" s="58" t="n">
        <v>51.1943</v>
      </c>
      <c r="D67" s="57" t="n">
        <v>32.4334</v>
      </c>
      <c r="E67" s="57" t="n">
        <v>0.00347686</v>
      </c>
      <c r="F67" s="58" t="n">
        <v>-0.000591278</v>
      </c>
      <c r="G67" s="58" t="n">
        <f aca="false">C67*$B$9+$B$10</f>
        <v>-0.000237036394742915</v>
      </c>
      <c r="H67" s="57" t="n">
        <f aca="false">G67-F67</f>
        <v>0.000354241605257085</v>
      </c>
      <c r="J67" s="59" t="n">
        <v>2501.67</v>
      </c>
      <c r="K67" s="57" t="n">
        <v>-0.000156403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24</v>
      </c>
      <c r="E68" s="57" t="n">
        <v>0.000494055</v>
      </c>
      <c r="F68" s="58" t="n">
        <v>-0.00514603</v>
      </c>
      <c r="G68" s="58" t="n">
        <f aca="false">C68*$B$9+$B$10</f>
        <v>-0.000245385747772561</v>
      </c>
      <c r="H68" s="57" t="n">
        <f aca="false">G68-F68</f>
        <v>0.00490064425222744</v>
      </c>
      <c r="J68" s="59" t="n">
        <v>1999.49</v>
      </c>
      <c r="K68" s="57" t="n">
        <v>-0.000911713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58</v>
      </c>
      <c r="E69" s="57" t="n">
        <v>0.000269955</v>
      </c>
      <c r="F69" s="58" t="n">
        <v>-0.00304031</v>
      </c>
      <c r="G69" s="58" t="n">
        <f aca="false">C69*$B$9+$B$10</f>
        <v>-0.000250242499164843</v>
      </c>
      <c r="H69" s="57" t="n">
        <f aca="false">G69-F69</f>
        <v>0.00279006750083516</v>
      </c>
      <c r="J69" s="59" t="n">
        <v>1750.27</v>
      </c>
      <c r="K69" s="57" t="n">
        <v>-0.00030899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62</v>
      </c>
      <c r="E70" s="57" t="n">
        <v>0.00022514</v>
      </c>
      <c r="F70" s="58" t="n">
        <v>-1.96044</v>
      </c>
      <c r="G70" s="58" t="n">
        <f aca="false">C70*$B$9+$B$10</f>
        <v>-0.000251821715765882</v>
      </c>
      <c r="H70" s="57" t="n">
        <f aca="false">G70-F70</f>
        <v>1.96018817828423</v>
      </c>
      <c r="J70" s="59" t="n">
        <v>4002.07</v>
      </c>
      <c r="K70" s="57" t="n">
        <v>0.000492096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1</v>
      </c>
      <c r="E71" s="62" t="n">
        <v>0.000294325</v>
      </c>
      <c r="F71" s="61" t="n">
        <v>-0.00291443</v>
      </c>
      <c r="G71" s="61" t="n">
        <f aca="false">C71*$B$9+$B$10</f>
        <v>-0.000251908723142825</v>
      </c>
      <c r="H71" s="62" t="n">
        <f aca="false">G71-F71</f>
        <v>0.00266252127685718</v>
      </c>
      <c r="J71" s="59" t="n">
        <v>3500.04</v>
      </c>
      <c r="K71" s="57" t="n">
        <v>-1.52588E-005</v>
      </c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54</v>
      </c>
      <c r="E72" s="62" t="n">
        <v>0.000213922</v>
      </c>
      <c r="F72" s="61" t="n">
        <v>0.000778198</v>
      </c>
      <c r="G72" s="61" t="n">
        <f aca="false">C72*$B$9+$B$10</f>
        <v>0.000880044827726068</v>
      </c>
      <c r="H72" s="62" t="n">
        <f aca="false">G72-F72</f>
        <v>0.000101846827726068</v>
      </c>
      <c r="J72" s="59" t="n">
        <v>2999.56</v>
      </c>
      <c r="K72" s="57" t="n">
        <v>0.00276566</v>
      </c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26</v>
      </c>
      <c r="E73" s="57" t="n">
        <v>0.000218301</v>
      </c>
      <c r="F73" s="58" t="n">
        <v>-0.000827789</v>
      </c>
      <c r="G73" s="58" t="n">
        <f aca="false">C73*$B$9+$B$10</f>
        <v>0.000718129365148891</v>
      </c>
      <c r="H73" s="57" t="n">
        <f aca="false">G73-F73</f>
        <v>0.00154591836514889</v>
      </c>
      <c r="J73" s="59" t="n">
        <v>2500.35</v>
      </c>
      <c r="K73" s="57" t="n">
        <v>-0.000518799</v>
      </c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28</v>
      </c>
      <c r="E74" s="57" t="n">
        <v>0.000226667</v>
      </c>
      <c r="F74" s="58" t="n">
        <v>0.00148773</v>
      </c>
      <c r="G74" s="58" t="n">
        <f aca="false">C74*$B$9+$B$10</f>
        <v>0.000556097314111582</v>
      </c>
      <c r="H74" s="57" t="n">
        <f aca="false">G74-F74</f>
        <v>-0.000931632685888418</v>
      </c>
      <c r="J74" s="59" t="n">
        <v>2000.45</v>
      </c>
      <c r="K74" s="57" t="n">
        <v>-0.000621796</v>
      </c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39</v>
      </c>
      <c r="E75" s="57" t="n">
        <v>0.000231603</v>
      </c>
      <c r="F75" s="58" t="n">
        <v>0.000114441</v>
      </c>
      <c r="G75" s="58" t="n">
        <f aca="false">C75*$B$9+$B$10</f>
        <v>0.000394453891274714</v>
      </c>
      <c r="H75" s="57" t="n">
        <f aca="false">G75-F75</f>
        <v>0.000280012891274714</v>
      </c>
      <c r="J75" s="59" t="n">
        <v>1500.67</v>
      </c>
      <c r="K75" s="57" t="n">
        <v>-0.0015564</v>
      </c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32</v>
      </c>
      <c r="E76" s="57" t="n">
        <v>0.000219692</v>
      </c>
      <c r="F76" s="58" t="n">
        <v>-0.000526428</v>
      </c>
      <c r="G76" s="58" t="n">
        <f aca="false">C76*$B$9+$B$10</f>
        <v>0.000232447748784101</v>
      </c>
      <c r="H76" s="57" t="n">
        <f aca="false">G76-F76</f>
        <v>0.000758875748784101</v>
      </c>
      <c r="J76" s="59" t="n">
        <v>1250.29</v>
      </c>
      <c r="K76" s="57" t="n">
        <v>-0.00181198</v>
      </c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383</v>
      </c>
      <c r="E77" s="57" t="n">
        <v>0.000211998</v>
      </c>
      <c r="F77" s="58" t="n">
        <v>0.0011673</v>
      </c>
      <c r="G77" s="58" t="n">
        <f aca="false">C77*$B$9+$B$10</f>
        <v>0.000151230932028552</v>
      </c>
      <c r="H77" s="57" t="n">
        <f aca="false">G77-F77</f>
        <v>-0.00101606906797145</v>
      </c>
      <c r="J77" s="59" t="n">
        <v>1000.88</v>
      </c>
      <c r="K77" s="57" t="n">
        <v>-0.00275421</v>
      </c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09</v>
      </c>
      <c r="E78" s="57" t="n">
        <v>0.000304186</v>
      </c>
      <c r="F78" s="58" t="n">
        <v>0.000335693</v>
      </c>
      <c r="G78" s="58" t="n">
        <f aca="false">C78*$B$9+$B$10</f>
        <v>7.03638806533998E-005</v>
      </c>
      <c r="H78" s="57" t="n">
        <f aca="false">G78-F78</f>
        <v>-0.0002653291193466</v>
      </c>
      <c r="J78" s="59" t="n">
        <v>2000.69</v>
      </c>
      <c r="K78" s="57" t="n">
        <v>0.000926971</v>
      </c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11</v>
      </c>
      <c r="E79" s="57" t="n">
        <v>0.0211721</v>
      </c>
      <c r="F79" s="58" t="n">
        <v>-0.00452423</v>
      </c>
      <c r="G79" s="58" t="n">
        <f aca="false">C79*$B$9+$B$10</f>
        <v>-0.00025178409655608</v>
      </c>
      <c r="H79" s="57" t="n">
        <f aca="false">G79-F79</f>
        <v>0.00427244590344392</v>
      </c>
      <c r="J79" s="59" t="n">
        <v>1500.16</v>
      </c>
      <c r="K79" s="57" t="n">
        <v>-0.00228119</v>
      </c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595</v>
      </c>
      <c r="E80" s="62" t="n">
        <v>0.000272756</v>
      </c>
      <c r="F80" s="61" t="n">
        <v>-0.00207138</v>
      </c>
      <c r="G80" s="61" t="n">
        <f aca="false">C80*$B$9+$B$10</f>
        <v>-0.000251890415516015</v>
      </c>
      <c r="H80" s="62" t="n">
        <f aca="false">G80-F80</f>
        <v>0.00181948958448398</v>
      </c>
      <c r="J80" s="59" t="n">
        <v>1000.25</v>
      </c>
      <c r="K80" s="57" t="n">
        <v>-0.00147247</v>
      </c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684</v>
      </c>
      <c r="E81" s="62" t="n">
        <v>0.000226346</v>
      </c>
      <c r="F81" s="61" t="n">
        <v>0.00235748</v>
      </c>
      <c r="G81" s="61" t="n">
        <f aca="false">C81*$B$9+$B$10</f>
        <v>0.000880044827726068</v>
      </c>
      <c r="H81" s="62" t="n">
        <f aca="false">G81-F81</f>
        <v>-0.00147743517227393</v>
      </c>
      <c r="J81" s="59" t="n">
        <v>799.603</v>
      </c>
      <c r="K81" s="57" t="n">
        <v>-0.00254822</v>
      </c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56</v>
      </c>
      <c r="E82" s="57" t="n">
        <v>0.000231405</v>
      </c>
      <c r="F82" s="58" t="n">
        <v>0.0012207</v>
      </c>
      <c r="G82" s="58" t="n">
        <f aca="false">C82*$B$9+$B$10</f>
        <v>0.000718135842285565</v>
      </c>
      <c r="H82" s="57" t="n">
        <f aca="false">G82-F82</f>
        <v>-0.000502564157714435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295</v>
      </c>
      <c r="E83" s="57" t="n">
        <v>0.000228741</v>
      </c>
      <c r="F83" s="58" t="n">
        <v>0.00213242</v>
      </c>
      <c r="G83" s="58" t="n">
        <f aca="false">C83*$B$9+$B$10</f>
        <v>0.000555951578536417</v>
      </c>
      <c r="H83" s="57" t="n">
        <f aca="false">G83-F83</f>
        <v>-0.00157646842146358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42</v>
      </c>
      <c r="E84" s="57" t="n">
        <v>0.000200273</v>
      </c>
      <c r="F84" s="58" t="n">
        <v>0.00177765</v>
      </c>
      <c r="G84" s="58" t="n">
        <f aca="false">C84*$B$9+$B$10</f>
        <v>0.000394402074181322</v>
      </c>
      <c r="H84" s="57" t="n">
        <f aca="false">G84-F84</f>
        <v>-0.00138324792581868</v>
      </c>
      <c r="J84" s="59"/>
      <c r="K84" s="57"/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489</v>
      </c>
      <c r="E85" s="57" t="n">
        <v>0.000230811</v>
      </c>
      <c r="F85" s="58" t="n">
        <v>-0.00123215</v>
      </c>
      <c r="G85" s="58" t="n">
        <f aca="false">C85*$B$9+$B$10</f>
        <v>-0.000251785605728925</v>
      </c>
      <c r="H85" s="57" t="n">
        <f aca="false">G85-F85</f>
        <v>0.000980364394271075</v>
      </c>
      <c r="J85" s="59"/>
      <c r="K85" s="57"/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33</v>
      </c>
      <c r="E86" s="62" t="n">
        <v>0.000380803</v>
      </c>
      <c r="F86" s="61" t="n">
        <v>-0.00297165</v>
      </c>
      <c r="G86" s="61" t="n">
        <f aca="false">C86*$B$9+$B$10</f>
        <v>-0.00025174175875221</v>
      </c>
      <c r="H86" s="62" t="n">
        <f aca="false">G86-F86</f>
        <v>0.00271990824124779</v>
      </c>
      <c r="J86" s="59"/>
      <c r="K86" s="57"/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682</v>
      </c>
      <c r="E87" s="62" t="n">
        <v>0.000226333</v>
      </c>
      <c r="F87" s="61" t="n">
        <v>0.00259399</v>
      </c>
      <c r="G87" s="61" t="n">
        <f aca="false">C87*$B$9+$B$10</f>
        <v>0.000880109599092808</v>
      </c>
      <c r="H87" s="62" t="n">
        <f aca="false">G87-F87</f>
        <v>-0.00171388040090719</v>
      </c>
      <c r="J87" s="59"/>
      <c r="K87" s="57"/>
    </row>
    <row r="88" customFormat="false" ht="15" hidden="false" customHeight="false" outlineLevel="0" collapsed="false">
      <c r="A88" s="56" t="n">
        <v>22</v>
      </c>
      <c r="B88" s="57" t="s">
        <v>127</v>
      </c>
      <c r="C88" s="58" t="n">
        <v>3500.64</v>
      </c>
      <c r="D88" s="57" t="n">
        <v>34.6682</v>
      </c>
      <c r="E88" s="57" t="n">
        <v>0.000233261</v>
      </c>
      <c r="F88" s="58" t="n">
        <v>0.00567627</v>
      </c>
      <c r="G88" s="58" t="n">
        <f aca="false">C88*$B$9+$B$10</f>
        <v>0.000880090167682786</v>
      </c>
      <c r="H88" s="57" t="n">
        <f aca="false">G88-F88</f>
        <v>-0.00479617983231721</v>
      </c>
      <c r="I88" s="0" t="s">
        <v>135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3000.82</v>
      </c>
      <c r="D89" s="57" t="n">
        <v>34.6541</v>
      </c>
      <c r="E89" s="57" t="n">
        <v>0.000200022</v>
      </c>
      <c r="F89" s="58" t="n">
        <v>0.00378799</v>
      </c>
      <c r="G89" s="58" t="n">
        <f aca="false">C89*$B$9+$B$10</f>
        <v>0.000718220045062328</v>
      </c>
      <c r="H89" s="57" t="n">
        <f aca="false">G89-F89</f>
        <v>-0.00306976995493767</v>
      </c>
      <c r="I89" s="0" t="s">
        <v>135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34</v>
      </c>
      <c r="E90" s="57" t="n">
        <v>0.00019621</v>
      </c>
      <c r="F90" s="58" t="n">
        <v>-0.013279</v>
      </c>
      <c r="G90" s="58" t="n">
        <f aca="false">C90*$B$9+$B$10</f>
        <v>0.000556162085478322</v>
      </c>
      <c r="H90" s="57" t="n">
        <f aca="false">G90-F90</f>
        <v>0.0138351620854783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778</v>
      </c>
      <c r="E91" s="57" t="n">
        <v>0.000264593</v>
      </c>
      <c r="F91" s="58" t="n">
        <v>0.00134659</v>
      </c>
      <c r="G91" s="58" t="n">
        <f aca="false">C91*$B$9+$B$10</f>
        <v>0.000394363211361278</v>
      </c>
      <c r="H91" s="57" t="n">
        <f aca="false">G91-F91</f>
        <v>-0.000952226788638722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1502.3</v>
      </c>
      <c r="D92" s="57" t="n">
        <v>34.49</v>
      </c>
      <c r="E92" s="57" t="n">
        <v>0.000237562</v>
      </c>
      <c r="F92" s="58" t="n">
        <v>0.00477219</v>
      </c>
      <c r="G92" s="58" t="n">
        <f aca="false">C92*$B$9+$B$10</f>
        <v>0.000232914102624631</v>
      </c>
      <c r="H92" s="57" t="n">
        <f aca="false">G92-F92</f>
        <v>-0.00453927589737537</v>
      </c>
      <c r="I92" s="0" t="s">
        <v>13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19</v>
      </c>
      <c r="E93" s="57" t="n">
        <v>0.00021634</v>
      </c>
      <c r="F93" s="58" t="n">
        <v>0.0018692</v>
      </c>
      <c r="G93" s="58" t="n">
        <f aca="false">C93*$B$9+$B$10</f>
        <v>0.000151263317711922</v>
      </c>
      <c r="H93" s="57" t="n">
        <f aca="false">G93-F93</f>
        <v>-0.00171793668228808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1000.5</v>
      </c>
      <c r="D94" s="57" t="n">
        <v>34.3506</v>
      </c>
      <c r="E94" s="57" t="n">
        <v>0.000209876</v>
      </c>
      <c r="F94" s="58" t="n">
        <v>-0.00349045</v>
      </c>
      <c r="G94" s="58" t="n">
        <f aca="false">C94*$B$9+$B$10</f>
        <v>7.04027434734438E-005</v>
      </c>
      <c r="H94" s="57" t="n">
        <f aca="false">G94-F94</f>
        <v>0.00356085274347344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47</v>
      </c>
      <c r="E95" s="57" t="n">
        <v>0.000304668</v>
      </c>
      <c r="F95" s="58" t="n">
        <v>-1.95622</v>
      </c>
      <c r="G95" s="58" t="n">
        <f aca="false">C95*$B$9+$B$10</f>
        <v>-0.000252042456583733</v>
      </c>
      <c r="H95" s="57" t="n">
        <f aca="false">G95-F95</f>
        <v>1.95596795754342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06</v>
      </c>
      <c r="E96" s="62" t="n">
        <v>0.000346076</v>
      </c>
      <c r="F96" s="61" t="n">
        <v>-0.00330353</v>
      </c>
      <c r="G96" s="61" t="n">
        <f aca="false">C96*$B$9+$B$10</f>
        <v>-0.000251796004771855</v>
      </c>
      <c r="H96" s="62" t="n">
        <f aca="false">G96-F96</f>
        <v>0.00305173399522815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27</v>
      </c>
      <c r="C97" s="61" t="n">
        <v>3500.98</v>
      </c>
      <c r="D97" s="62" t="n">
        <v>34.6673</v>
      </c>
      <c r="E97" s="62" t="n">
        <v>0.000235741</v>
      </c>
      <c r="F97" s="61" t="n">
        <v>0.00370026</v>
      </c>
      <c r="G97" s="61" t="n">
        <f aca="false">C97*$B$9+$B$10</f>
        <v>0.000880200279006245</v>
      </c>
      <c r="H97" s="62" t="n">
        <f aca="false">G97-F97</f>
        <v>-0.00282005972099376</v>
      </c>
      <c r="I97" s="0" t="s">
        <v>135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07</v>
      </c>
      <c r="E98" s="57" t="n">
        <v>0.000209782</v>
      </c>
      <c r="F98" s="58" t="n">
        <v>0.000751495</v>
      </c>
      <c r="G98" s="58" t="n">
        <f aca="false">C98*$B$9+$B$10</f>
        <v>0.00071820709078898</v>
      </c>
      <c r="H98" s="57" t="n">
        <f aca="false">G98-F98</f>
        <v>-3.32879092110205E-005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1</v>
      </c>
      <c r="E99" s="57" t="n">
        <v>0.000210514</v>
      </c>
      <c r="F99" s="58" t="n">
        <v>0.00156784</v>
      </c>
      <c r="G99" s="58" t="n">
        <f aca="false">C99*$B$9+$B$10</f>
        <v>0.000556139415499963</v>
      </c>
      <c r="H99" s="57" t="n">
        <f aca="false">G99-F99</f>
        <v>-0.00101170058450004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30</v>
      </c>
      <c r="C100" s="58" t="n">
        <v>2000.56</v>
      </c>
      <c r="D100" s="57" t="n">
        <v>34.5707</v>
      </c>
      <c r="E100" s="57" t="n">
        <v>0.00023571</v>
      </c>
      <c r="F100" s="58" t="n">
        <v>-0.00232315</v>
      </c>
      <c r="G100" s="58" t="n">
        <f aca="false">C100*$B$9+$B$10</f>
        <v>0.000394279008584516</v>
      </c>
      <c r="H100" s="57" t="n">
        <f aca="false">G100-F100</f>
        <v>0.00271742900858452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52</v>
      </c>
      <c r="E101" s="57" t="n">
        <v>0.000197769</v>
      </c>
      <c r="F101" s="58" t="n">
        <v>0.00043869</v>
      </c>
      <c r="G101" s="58" t="n">
        <f aca="false">C101*$B$9+$B$10</f>
        <v>0.000313399002936015</v>
      </c>
      <c r="H101" s="57" t="n">
        <f aca="false">G101-F101</f>
        <v>-0.000125290997063985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34</v>
      </c>
      <c r="E102" s="57" t="n">
        <v>0.000191439</v>
      </c>
      <c r="F102" s="58" t="n">
        <v>-0.00343704</v>
      </c>
      <c r="G102" s="58" t="n">
        <f aca="false">C102*$B$9+$B$10</f>
        <v>-0.000251866812829975</v>
      </c>
      <c r="H102" s="57" t="n">
        <f aca="false">G102-F102</f>
        <v>0.00318517318717003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68</v>
      </c>
      <c r="E103" s="62" t="n">
        <v>0.000429001</v>
      </c>
      <c r="F103" s="61" t="n">
        <v>-0.000751495</v>
      </c>
      <c r="G103" s="61" t="n">
        <f aca="false">C103*$B$9+$B$10</f>
        <v>-0.000251930768077495</v>
      </c>
      <c r="H103" s="62" t="n">
        <f aca="false">G103-F103</f>
        <v>0.000499564231922506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682</v>
      </c>
      <c r="E104" s="62" t="n">
        <v>0.000226857</v>
      </c>
      <c r="F104" s="61" t="n">
        <v>0.00162506</v>
      </c>
      <c r="G104" s="61" t="n">
        <f aca="false">C104*$B$9+$B$10</f>
        <v>0.00088084475410531</v>
      </c>
      <c r="H104" s="62" t="n">
        <f aca="false">G104-F104</f>
        <v>-0.00074421524589469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22</v>
      </c>
      <c r="E105" s="57" t="n">
        <v>0.000210605</v>
      </c>
      <c r="F105" s="58" t="n">
        <v>0.00134659</v>
      </c>
      <c r="G105" s="58" t="n">
        <f aca="false">C105*$B$9+$B$10</f>
        <v>0.000718375496342504</v>
      </c>
      <c r="H105" s="57" t="n">
        <f aca="false">G105-F105</f>
        <v>-0.000628214503657496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39</v>
      </c>
      <c r="E106" s="57" t="n">
        <v>0.000220824</v>
      </c>
      <c r="F106" s="58" t="n">
        <v>-0.000156403</v>
      </c>
      <c r="G106" s="58" t="n">
        <f aca="false">C106*$B$9+$B$10</f>
        <v>0.000556566906520449</v>
      </c>
      <c r="H106" s="57" t="n">
        <f aca="false">G106-F106</f>
        <v>0.000712969906520449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6</v>
      </c>
      <c r="E107" s="57" t="n">
        <v>0.000218304</v>
      </c>
      <c r="F107" s="58" t="n">
        <v>-0.000911713</v>
      </c>
      <c r="G107" s="58" t="n">
        <f aca="false">C107*$B$9+$B$10</f>
        <v>0.000393932481772455</v>
      </c>
      <c r="H107" s="57" t="n">
        <f aca="false">G107-F107</f>
        <v>0.00130564548177246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14</v>
      </c>
      <c r="E108" s="57" t="n">
        <v>0.000265114</v>
      </c>
      <c r="F108" s="58" t="n">
        <v>-0.00030899</v>
      </c>
      <c r="G108" s="58" t="n">
        <f aca="false">C108*$B$9+$B$10</f>
        <v>0.00031322088167748</v>
      </c>
      <c r="H108" s="57" t="n">
        <f aca="false">G108-F108</f>
        <v>0.00062221088167748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17</v>
      </c>
      <c r="E109" s="57" t="n">
        <v>0.000215648</v>
      </c>
      <c r="F109" s="58" t="n">
        <v>-0.00440598</v>
      </c>
      <c r="G109" s="58" t="n">
        <f aca="false">C109*$B$9+$B$10</f>
        <v>-0.000251930904097365</v>
      </c>
      <c r="H109" s="57" t="n">
        <f aca="false">G109-F109</f>
        <v>0.00415404909590264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45</v>
      </c>
      <c r="E110" s="62" t="n">
        <v>0.000226968</v>
      </c>
      <c r="F110" s="61" t="n">
        <v>-0.00325775</v>
      </c>
      <c r="G110" s="61" t="n">
        <f aca="false">C110*$B$9+$B$10</f>
        <v>-0.000251918072889613</v>
      </c>
      <c r="H110" s="62" t="n">
        <f aca="false">G110-F110</f>
        <v>0.00300583192711039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3</v>
      </c>
      <c r="E111" s="62" t="n">
        <v>0.000293694</v>
      </c>
      <c r="F111" s="61" t="n">
        <v>-0.00415802</v>
      </c>
      <c r="G111" s="61" t="n">
        <f aca="false">C111*$B$9+$B$10</f>
        <v>-0.000251928394206904</v>
      </c>
      <c r="H111" s="62" t="n">
        <f aca="false">G111-F111</f>
        <v>0.0039060916057931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772</v>
      </c>
      <c r="E112" s="62" t="n">
        <v>0.000237681</v>
      </c>
      <c r="F112" s="61" t="n">
        <v>0.000492096</v>
      </c>
      <c r="G112" s="61" t="n">
        <f aca="false">C112*$B$9+$B$10</f>
        <v>0.0010424816998055</v>
      </c>
      <c r="H112" s="62" t="n">
        <f aca="false">G112-F112</f>
        <v>0.000550385699805504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676</v>
      </c>
      <c r="E113" s="57" t="n">
        <v>0.000216388</v>
      </c>
      <c r="F113" s="58" t="n">
        <v>-1.52588E-005</v>
      </c>
      <c r="G113" s="58" t="n">
        <f aca="false">C113*$B$9+$B$10</f>
        <v>0.000879895853582566</v>
      </c>
      <c r="H113" s="57" t="n">
        <f aca="false">G113-F113</f>
        <v>0.000895154653582566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05</v>
      </c>
      <c r="E114" s="57" t="n">
        <v>0.000192359</v>
      </c>
      <c r="F114" s="58" t="n">
        <v>0.00276566</v>
      </c>
      <c r="G114" s="58" t="n">
        <f aca="false">C114*$B$9+$B$10</f>
        <v>0.000717811985451864</v>
      </c>
      <c r="H114" s="57" t="n">
        <f aca="false">G114-F114</f>
        <v>-0.00204784801454814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08</v>
      </c>
      <c r="E115" s="57" t="n">
        <v>0.000184215</v>
      </c>
      <c r="F115" s="58" t="n">
        <v>-0.000518799</v>
      </c>
      <c r="G115" s="58" t="n">
        <f aca="false">C115*$B$9+$B$10</f>
        <v>0.000556139415499963</v>
      </c>
      <c r="H115" s="57" t="n">
        <f aca="false">G115-F115</f>
        <v>0.00107493841549996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49</v>
      </c>
      <c r="E116" s="57" t="n">
        <v>0.000213144</v>
      </c>
      <c r="F116" s="58" t="n">
        <v>-0.000621796</v>
      </c>
      <c r="G116" s="58" t="n">
        <f aca="false">C116*$B$9+$B$10</f>
        <v>0.000394243384332809</v>
      </c>
      <c r="H116" s="57" t="n">
        <f aca="false">G116-F116</f>
        <v>0.00101603938433281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39</v>
      </c>
      <c r="E117" s="57" t="n">
        <v>0.000244596</v>
      </c>
      <c r="F117" s="58" t="n">
        <v>-0.0015564</v>
      </c>
      <c r="G117" s="58" t="n">
        <f aca="false">C117*$B$9+$B$10</f>
        <v>0.000232386215985698</v>
      </c>
      <c r="H117" s="57" t="n">
        <f aca="false">G117-F117</f>
        <v>0.0017887862159857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7</v>
      </c>
      <c r="E118" s="57" t="n">
        <v>0.00024035</v>
      </c>
      <c r="F118" s="58" t="n">
        <v>-0.00181198</v>
      </c>
      <c r="G118" s="58" t="n">
        <f aca="false">C118*$B$9+$B$10</f>
        <v>0.000151298941963629</v>
      </c>
      <c r="H118" s="57" t="n">
        <f aca="false">G118-F118</f>
        <v>0.00196327894196363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30</v>
      </c>
      <c r="C119" s="58" t="n">
        <v>1000.88</v>
      </c>
      <c r="D119" s="57" t="n">
        <v>34.362</v>
      </c>
      <c r="E119" s="57" t="n">
        <v>0.000278697</v>
      </c>
      <c r="F119" s="58" t="n">
        <v>-0.00275421</v>
      </c>
      <c r="G119" s="58" t="n">
        <f aca="false">C119*$B$9+$B$10</f>
        <v>7.05258090702502E-005</v>
      </c>
      <c r="H119" s="57" t="n">
        <f aca="false">G119-F119</f>
        <v>0.00282473580907025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02</v>
      </c>
      <c r="E120" s="57" t="n">
        <v>0.000192142</v>
      </c>
      <c r="F120" s="58" t="n">
        <v>-0.00305557</v>
      </c>
      <c r="G120" s="58" t="n">
        <f aca="false">C120*$B$9+$B$10</f>
        <v>-0.000252230763139689</v>
      </c>
      <c r="H120" s="57" t="n">
        <f aca="false">G120-F120</f>
        <v>0.00280333923686031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46</v>
      </c>
      <c r="E121" s="62" t="n">
        <v>0.000225375</v>
      </c>
      <c r="F121" s="61" t="n">
        <v>0.000926971</v>
      </c>
      <c r="G121" s="61" t="n">
        <f aca="false">C121*$B$9+$B$10</f>
        <v>0.000394321109972897</v>
      </c>
      <c r="H121" s="62" t="n">
        <f aca="false">G121-F121</f>
        <v>-0.000532649890027103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30</v>
      </c>
      <c r="C122" s="58" t="n">
        <v>1500.16</v>
      </c>
      <c r="D122" s="57" t="n">
        <v>34.4932</v>
      </c>
      <c r="E122" s="57" t="n">
        <v>0.000255198</v>
      </c>
      <c r="F122" s="58" t="n">
        <v>-0.00228119</v>
      </c>
      <c r="G122" s="58" t="n">
        <f aca="false">C122*$B$9+$B$10</f>
        <v>0.00023222104900051</v>
      </c>
      <c r="H122" s="57" t="n">
        <f aca="false">G122-F122</f>
        <v>0.00251341104900051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581</v>
      </c>
      <c r="E123" s="57" t="n">
        <v>0.000203273</v>
      </c>
      <c r="F123" s="58" t="n">
        <v>-0.00147247</v>
      </c>
      <c r="G123" s="58" t="n">
        <f aca="false">C123*$B$9+$B$10</f>
        <v>7.03217792650186E-005</v>
      </c>
      <c r="H123" s="57" t="n">
        <f aca="false">G123-F123</f>
        <v>0.00154279177926502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30</v>
      </c>
      <c r="C124" s="58" t="n">
        <v>799.603</v>
      </c>
      <c r="D124" s="57" t="n">
        <v>34.2805</v>
      </c>
      <c r="E124" s="57" t="n">
        <v>0.000225246</v>
      </c>
      <c r="F124" s="58" t="n">
        <v>-0.00254822</v>
      </c>
      <c r="G124" s="58" t="n">
        <f aca="false">C124*$B$9+$B$10</f>
        <v>5.34087715340406E-006</v>
      </c>
      <c r="H124" s="57" t="n">
        <f aca="false">G124-F124</f>
        <v>0.0025535608771534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06</v>
      </c>
      <c r="E125" s="57" t="n">
        <v>0.000194745</v>
      </c>
      <c r="F125" s="58" t="n">
        <v>-0.00274277</v>
      </c>
      <c r="G125" s="58" t="n">
        <f aca="false">C125*$B$9+$B$10</f>
        <v>-0.000251804353801028</v>
      </c>
      <c r="H125" s="57" t="n">
        <f aca="false">G125-F125</f>
        <v>0.00249096564619897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27</v>
      </c>
      <c r="C126" s="61" t="n">
        <v>1249.79</v>
      </c>
      <c r="D126" s="62" t="n">
        <v>34.4556</v>
      </c>
      <c r="E126" s="62" t="n">
        <v>0.000233979</v>
      </c>
      <c r="F126" s="61" t="n">
        <v>-0.00487137</v>
      </c>
      <c r="G126" s="61" t="n">
        <f aca="false">C126*$B$9+$B$10</f>
        <v>0.000151137013546779</v>
      </c>
      <c r="H126" s="62" t="n">
        <f aca="false">G126-F126</f>
        <v>0.00502250701354678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27</v>
      </c>
      <c r="C127" s="58" t="n">
        <v>1250.3</v>
      </c>
      <c r="D127" s="57" t="n">
        <v>34.4557</v>
      </c>
      <c r="E127" s="57" t="n">
        <v>0.000238167</v>
      </c>
      <c r="F127" s="58" t="n">
        <v>-0.00465012</v>
      </c>
      <c r="G127" s="58" t="n">
        <f aca="false">C127*$B$9+$B$10</f>
        <v>0.000151302180531966</v>
      </c>
      <c r="H127" s="57" t="n">
        <f aca="false">G127-F127</f>
        <v>0.00480142218053197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27</v>
      </c>
      <c r="C128" s="58" t="n">
        <v>1000.19</v>
      </c>
      <c r="D128" s="57" t="n">
        <v>34.3701</v>
      </c>
      <c r="E128" s="57" t="n">
        <v>0.000839207</v>
      </c>
      <c r="F128" s="58" t="n">
        <v>-0.00585938</v>
      </c>
      <c r="G128" s="58" t="n">
        <f aca="false">C128*$B$9+$B$10</f>
        <v>7.03023478549966E-005</v>
      </c>
      <c r="H128" s="57" t="n">
        <f aca="false">G128-F128</f>
        <v>0.005929682347855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27</v>
      </c>
      <c r="C129" s="58" t="n">
        <v>799.613</v>
      </c>
      <c r="D129" s="57" t="n">
        <v>34.2906</v>
      </c>
      <c r="E129" s="57" t="n">
        <v>0.000294646</v>
      </c>
      <c r="F129" s="58" t="n">
        <v>-0.00498962</v>
      </c>
      <c r="G129" s="58" t="n">
        <f aca="false">C129*$B$9+$B$10</f>
        <v>5.34411572174112E-006</v>
      </c>
      <c r="H129" s="57" t="n">
        <f aca="false">G129-F129</f>
        <v>0.00499496411572174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69</v>
      </c>
      <c r="E130" s="57" t="n">
        <v>0.000192145</v>
      </c>
      <c r="F130" s="58" t="n">
        <v>-0.00548553</v>
      </c>
      <c r="G130" s="58" t="n">
        <f aca="false">C130*$B$9+$B$10</f>
        <v>-0.000252100585646814</v>
      </c>
      <c r="H130" s="57" t="n">
        <f aca="false">G130-F130</f>
        <v>0.00523342941435319</v>
      </c>
      <c r="J130" s="66"/>
      <c r="K130" s="67"/>
      <c r="L130" s="0" t="n">
        <f aca="false">AVERAGE(K17:K130)</f>
        <v>0.000328944172307692</v>
      </c>
      <c r="M130" s="0" t="n">
        <f aca="false">STDEV(K17:K130)</f>
        <v>0.00148581694378838</v>
      </c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6" activePane="bottomLeft" state="frozen"/>
      <selection pane="topLeft" activeCell="A1" activeCellId="0" sqref="A1"/>
      <selection pane="bottomLeft" activeCell="M132" activeCellId="0" sqref="M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31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914562988589629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3.78733011477862E-007</v>
      </c>
      <c r="C9" s="0" t="n">
        <f aca="false">INDEX(LINEST(known_ys,known_xs,TRUE(),TRUE()),2,1)</f>
        <v>1.58110908178408E-007</v>
      </c>
      <c r="E9" s="0" t="s">
        <v>112</v>
      </c>
      <c r="G9" s="0" t="n">
        <f aca="false">INDEX(LINEST(known_ys,known_xs,TRUE(),TRUE()),3,2)</f>
        <v>0.00123061285183788</v>
      </c>
      <c r="I9" s="0" t="n">
        <f aca="false">MIN(known_xs)</f>
        <v>51.1943</v>
      </c>
      <c r="J9" s="0" t="n">
        <f aca="false">I9*$B$9+$B$10</f>
        <v>0.00222754015236906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220815118095956</v>
      </c>
      <c r="C10" s="44" t="n">
        <f aca="false">INDEX(LINEST(known_ys,known_xs,TRUE(),TRUE()),2,2)</f>
        <v>0.000333908978838091</v>
      </c>
      <c r="E10" s="44" t="s">
        <v>114</v>
      </c>
      <c r="F10" s="44"/>
      <c r="G10" s="44" t="n">
        <f aca="false">INDEX(LINEST(known_ys,known_xs,TRUE(),TRUE()),5,2)</f>
        <v>8.6321255493188E-005</v>
      </c>
      <c r="I10" s="44" t="n">
        <f aca="false">MAX(known_xs)</f>
        <v>4002.07</v>
      </c>
      <c r="J10" s="44" t="n">
        <f aca="false">I10*$B$9+$B$10</f>
        <v>0.003723867204204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5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4</v>
      </c>
      <c r="E15" s="46" t="s">
        <v>14</v>
      </c>
      <c r="F15" s="46" t="s">
        <v>132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19</v>
      </c>
      <c r="E17" s="57" t="n">
        <v>0.00134058</v>
      </c>
      <c r="F17" s="58" t="n">
        <v>0.00105095</v>
      </c>
      <c r="G17" s="58" t="n">
        <f aca="false">C17*$B$9+$B$10</f>
        <v>0.00221000613950318</v>
      </c>
      <c r="H17" s="57" t="n">
        <f aca="false">G17-F17</f>
        <v>0.00115905613950318</v>
      </c>
      <c r="J17" s="59" t="n">
        <v>1249.04</v>
      </c>
      <c r="K17" s="57" t="n">
        <v>0.00443268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28</v>
      </c>
      <c r="E18" s="62" t="n">
        <v>0.000741078</v>
      </c>
      <c r="F18" s="61" t="n">
        <v>-0.000102997</v>
      </c>
      <c r="G18" s="61" t="n">
        <f aca="false">C18*$B$9+$B$10</f>
        <v>0.00221007185725533</v>
      </c>
      <c r="H18" s="62" t="n">
        <f aca="false">G18-F18</f>
        <v>0.00231306885725533</v>
      </c>
      <c r="J18" s="59" t="n">
        <v>1249.03</v>
      </c>
      <c r="K18" s="57" t="n">
        <v>0.00403214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58</v>
      </c>
      <c r="E19" s="62" t="n">
        <v>0.00721521</v>
      </c>
      <c r="F19" s="61" t="n">
        <v>-1.18182</v>
      </c>
      <c r="G19" s="61" t="n">
        <f aca="false">C19*$B$9+$B$10</f>
        <v>0.00221019190425797</v>
      </c>
      <c r="H19" s="62" t="n">
        <f aca="false">G19-F19</f>
        <v>1.18403019190426</v>
      </c>
      <c r="J19" s="59" t="n">
        <v>1000.93</v>
      </c>
      <c r="K19" s="57" t="n">
        <v>0.00399399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91</v>
      </c>
      <c r="E20" s="62" t="n">
        <v>0.00118544</v>
      </c>
      <c r="F20" s="61" t="n">
        <v>-0.0133934</v>
      </c>
      <c r="G20" s="61" t="n">
        <f aca="false">C20*$B$9+$B$10</f>
        <v>0.00221002763638891</v>
      </c>
      <c r="H20" s="62" t="n">
        <f aca="false">G20-F20</f>
        <v>0.0156034276363889</v>
      </c>
      <c r="J20" s="59" t="n">
        <v>800.433</v>
      </c>
      <c r="K20" s="57" t="n">
        <v>0.00251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87</v>
      </c>
      <c r="E21" s="62" t="n">
        <v>0.00846712</v>
      </c>
      <c r="F21" s="61" t="n">
        <v>-0.0107307</v>
      </c>
      <c r="G21" s="61" t="n">
        <f aca="false">C21*$B$9+$B$10</f>
        <v>0.00221016188587949</v>
      </c>
      <c r="H21" s="62" t="n">
        <f aca="false">G21-F21</f>
        <v>0.0129408618858795</v>
      </c>
      <c r="J21" s="59" t="n">
        <v>2005.85</v>
      </c>
      <c r="K21" s="57" t="n">
        <v>0.00362015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31</v>
      </c>
      <c r="E22" s="62" t="n">
        <v>0.00024956</v>
      </c>
      <c r="F22" s="61" t="n">
        <v>0.00443268</v>
      </c>
      <c r="G22" s="61" t="n">
        <f aca="false">C22*$B$9+$B$10</f>
        <v>0.00268120386161587</v>
      </c>
      <c r="H22" s="62" t="n">
        <f aca="false">G22-F22</f>
        <v>-0.00175147613838413</v>
      </c>
      <c r="J22" s="59" t="n">
        <v>1500.68</v>
      </c>
      <c r="K22" s="57" t="n">
        <v>0.00336075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31</v>
      </c>
      <c r="E23" s="57" t="n">
        <v>0.000245685</v>
      </c>
      <c r="F23" s="58" t="n">
        <v>0.00403214</v>
      </c>
      <c r="G23" s="58" t="n">
        <f aca="false">C23*$B$9+$B$10</f>
        <v>0.00268120007428575</v>
      </c>
      <c r="H23" s="57" t="n">
        <f aca="false">G23-F23</f>
        <v>-0.00135093992571425</v>
      </c>
      <c r="J23" s="59" t="n">
        <v>1250.75</v>
      </c>
      <c r="K23" s="57" t="n">
        <v>0.00450897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3</v>
      </c>
      <c r="E24" s="57" t="n">
        <v>0.000359924</v>
      </c>
      <c r="F24" s="58" t="n">
        <v>0.00399399</v>
      </c>
      <c r="G24" s="58" t="n">
        <f aca="false">C24*$B$9+$B$10</f>
        <v>0.0025872364141381</v>
      </c>
      <c r="H24" s="57" t="n">
        <f aca="false">G24-F24</f>
        <v>-0.00140675358586191</v>
      </c>
      <c r="J24" s="59" t="n">
        <v>1000.44</v>
      </c>
      <c r="K24" s="57" t="n">
        <v>0.00426865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52</v>
      </c>
      <c r="E25" s="57" t="n">
        <v>0.000303331</v>
      </c>
      <c r="F25" s="58" t="n">
        <v>0.0025177</v>
      </c>
      <c r="G25" s="58" t="n">
        <f aca="false">C25*$B$9+$B$10</f>
        <v>0.00251130158153582</v>
      </c>
      <c r="H25" s="57" t="n">
        <f aca="false">G25-F25</f>
        <v>-6.39841846418162E-006</v>
      </c>
      <c r="J25" s="59" t="n">
        <v>3000.41</v>
      </c>
      <c r="K25" s="57" t="n">
        <v>0.00457764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903</v>
      </c>
      <c r="E26" s="57" t="n">
        <v>0.00156608</v>
      </c>
      <c r="F26" s="58" t="n">
        <v>-0.00130463</v>
      </c>
      <c r="G26" s="58" t="n">
        <f aca="false">C26*$B$9+$B$10</f>
        <v>0.00221016355230474</v>
      </c>
      <c r="H26" s="57" t="n">
        <f aca="false">G26-F26</f>
        <v>0.00351479355230474</v>
      </c>
      <c r="J26" s="59" t="n">
        <v>1500.51</v>
      </c>
      <c r="K26" s="57" t="n">
        <v>0.00394058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55</v>
      </c>
      <c r="E27" s="62" t="n">
        <v>0.000385409</v>
      </c>
      <c r="F27" s="61" t="n">
        <v>-0.0100746</v>
      </c>
      <c r="G27" s="61" t="n">
        <f aca="false">C27*$B$9+$B$10</f>
        <v>0.00221015512549523</v>
      </c>
      <c r="H27" s="62" t="n">
        <f aca="false">G27-F27</f>
        <v>0.0122847551254952</v>
      </c>
      <c r="J27" s="59" t="n">
        <v>1250.6</v>
      </c>
      <c r="K27" s="57" t="n">
        <v>0.00270081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38</v>
      </c>
      <c r="E28" s="62" t="n">
        <v>0.00100252</v>
      </c>
      <c r="F28" s="61" t="n">
        <v>-0.014637</v>
      </c>
      <c r="G28" s="61" t="n">
        <f aca="false">C28*$B$9+$B$10</f>
        <v>0.00220992876434893</v>
      </c>
      <c r="H28" s="62" t="n">
        <f aca="false">G28-F28</f>
        <v>0.0168469287643489</v>
      </c>
      <c r="J28" s="59" t="n">
        <v>1000.46</v>
      </c>
      <c r="K28" s="57" t="n">
        <v>0.00280762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39</v>
      </c>
      <c r="E29" s="62" t="n">
        <v>0.000343589</v>
      </c>
      <c r="F29" s="61" t="n">
        <v>-0.00253296</v>
      </c>
      <c r="G29" s="61" t="n">
        <f aca="false">C29*$B$9+$B$10</f>
        <v>0.00220991042230918</v>
      </c>
      <c r="H29" s="62" t="n">
        <f aca="false">G29-F29</f>
        <v>0.00474287042230918</v>
      </c>
      <c r="J29" s="59" t="n">
        <v>3358.04</v>
      </c>
      <c r="K29" s="57" t="n">
        <v>0.00179672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76</v>
      </c>
      <c r="E30" s="62" t="n">
        <v>0.000207425</v>
      </c>
      <c r="F30" s="61" t="n">
        <v>0.00362015</v>
      </c>
      <c r="G30" s="61" t="n">
        <f aca="false">C30*$B$9+$B$10</f>
        <v>0.00296783279203243</v>
      </c>
      <c r="H30" s="62" t="n">
        <f aca="false">G30-F30</f>
        <v>-0.000652317207967572</v>
      </c>
      <c r="J30" s="59" t="n">
        <v>3000.41</v>
      </c>
      <c r="K30" s="57" t="n">
        <v>0.000648499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83</v>
      </c>
      <c r="E31" s="57" t="n">
        <v>0.000227512</v>
      </c>
      <c r="F31" s="58" t="n">
        <v>0.00336075</v>
      </c>
      <c r="G31" s="58" t="n">
        <f aca="false">C31*$B$9+$B$10</f>
        <v>0.00277650823662416</v>
      </c>
      <c r="H31" s="57" t="n">
        <f aca="false">G31-F31</f>
        <v>-0.000584241763375844</v>
      </c>
      <c r="J31" s="59" t="n">
        <v>2500.73</v>
      </c>
      <c r="K31" s="57" t="n">
        <v>0.0022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88</v>
      </c>
      <c r="E32" s="57" t="n">
        <v>0.000250401</v>
      </c>
      <c r="F32" s="58" t="n">
        <v>0.00450897</v>
      </c>
      <c r="G32" s="58" t="n">
        <f aca="false">C32*$B$9+$B$10</f>
        <v>0.00268185149506549</v>
      </c>
      <c r="H32" s="57" t="n">
        <f aca="false">G32-F32</f>
        <v>-0.00182711850493451</v>
      </c>
      <c r="J32" s="59" t="n">
        <v>2249.53</v>
      </c>
      <c r="K32" s="57" t="n">
        <v>0.00063324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79</v>
      </c>
      <c r="E33" s="57" t="n">
        <v>0.000245485</v>
      </c>
      <c r="F33" s="58" t="n">
        <v>0.00426865</v>
      </c>
      <c r="G33" s="58" t="n">
        <f aca="false">C33*$B$9+$B$10</f>
        <v>0.00258705083496247</v>
      </c>
      <c r="H33" s="57" t="n">
        <f aca="false">G33-F33</f>
        <v>-0.00168159916503753</v>
      </c>
      <c r="J33" s="59" t="n">
        <v>1750.97</v>
      </c>
      <c r="K33" s="57" t="n">
        <v>0.00120163</v>
      </c>
    </row>
    <row r="34" customFormat="false" ht="15" hidden="false" customHeight="false" outlineLevel="0" collapsed="false">
      <c r="A34" s="56" t="n">
        <v>10</v>
      </c>
      <c r="B34" s="57" t="s">
        <v>127</v>
      </c>
      <c r="C34" s="58" t="n">
        <v>800.397</v>
      </c>
      <c r="D34" s="57" t="n">
        <v>34.2652</v>
      </c>
      <c r="E34" s="57" t="n">
        <v>0.000232981</v>
      </c>
      <c r="F34" s="58" t="n">
        <v>0.00585938</v>
      </c>
      <c r="G34" s="58" t="n">
        <f aca="false">C34*$B$9+$B$10</f>
        <v>0.00251128794714741</v>
      </c>
      <c r="H34" s="57" t="n">
        <f aca="false">G34-F34</f>
        <v>-0.0033480920528526</v>
      </c>
      <c r="J34" s="59" t="n">
        <v>1500.72</v>
      </c>
      <c r="K34" s="57" t="n">
        <v>0.00467682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806</v>
      </c>
      <c r="E35" s="57" t="n">
        <v>0.000290477</v>
      </c>
      <c r="F35" s="58" t="n">
        <v>-0.00909042</v>
      </c>
      <c r="G35" s="58" t="n">
        <f aca="false">C35*$B$9+$B$10</f>
        <v>0.00221014749402505</v>
      </c>
      <c r="H35" s="57" t="n">
        <f aca="false">G35-F35</f>
        <v>0.0113005674940251</v>
      </c>
      <c r="J35" s="59" t="n">
        <v>1252.73</v>
      </c>
      <c r="K35" s="57" t="n">
        <v>0.000530243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76</v>
      </c>
      <c r="E36" s="62" t="n">
        <v>0.000480378</v>
      </c>
      <c r="F36" s="61" t="n">
        <v>0.000576019</v>
      </c>
      <c r="G36" s="61" t="n">
        <f aca="false">C36*$B$9+$B$10</f>
        <v>0.00221022210821564</v>
      </c>
      <c r="H36" s="62" t="n">
        <f aca="false">G36-F36</f>
        <v>0.00163420310821564</v>
      </c>
      <c r="J36" s="59" t="n">
        <v>1000.71</v>
      </c>
      <c r="K36" s="57" t="n">
        <v>0.002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87</v>
      </c>
      <c r="E37" s="62" t="n">
        <v>0.00168403</v>
      </c>
      <c r="F37" s="61" t="n">
        <v>-0.00125122</v>
      </c>
      <c r="G37" s="61" t="n">
        <f aca="false">C37*$B$9+$B$10</f>
        <v>0.00221021460551468</v>
      </c>
      <c r="H37" s="62" t="n">
        <f aca="false">G37-F37</f>
        <v>0.00346143460551468</v>
      </c>
      <c r="J37" s="59" t="n">
        <v>800.199</v>
      </c>
      <c r="K37" s="57" t="n">
        <v>0.00273895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43</v>
      </c>
      <c r="E38" s="62" t="n">
        <v>0.000447361</v>
      </c>
      <c r="F38" s="61" t="n">
        <v>-0.00114822</v>
      </c>
      <c r="G38" s="61" t="n">
        <f aca="false">C38*$B$9+$B$10</f>
        <v>0.00221016440445401</v>
      </c>
      <c r="H38" s="62" t="n">
        <f aca="false">G38-F38</f>
        <v>0.00335838440445401</v>
      </c>
      <c r="J38" s="59" t="n">
        <v>599.169</v>
      </c>
      <c r="K38" s="57" t="n">
        <v>0.00279999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509</v>
      </c>
      <c r="E39" s="62" t="n">
        <v>0.000218584</v>
      </c>
      <c r="F39" s="61" t="n">
        <v>0.00457764</v>
      </c>
      <c r="G39" s="61" t="n">
        <f aca="false">C39*$B$9+$B$10</f>
        <v>0.00334450549592785</v>
      </c>
      <c r="H39" s="62" t="n">
        <f aca="false">G39-F39</f>
        <v>-0.00123313450407215</v>
      </c>
      <c r="J39" s="59" t="n">
        <v>401.037</v>
      </c>
      <c r="K39" s="57" t="n">
        <v>0.00308228</v>
      </c>
    </row>
    <row r="40" customFormat="false" ht="15" hidden="false" customHeight="false" outlineLevel="0" collapsed="false">
      <c r="A40" s="56" t="n">
        <v>14</v>
      </c>
      <c r="B40" s="57" t="s">
        <v>127</v>
      </c>
      <c r="C40" s="58" t="n">
        <v>2501.03</v>
      </c>
      <c r="D40" s="57" t="n">
        <v>34.629</v>
      </c>
      <c r="E40" s="57" t="n">
        <v>0.000225886</v>
      </c>
      <c r="F40" s="58" t="n">
        <v>0.00705338</v>
      </c>
      <c r="G40" s="58" t="n">
        <f aca="false">C40*$B$9+$B$10</f>
        <v>0.00315537380465604</v>
      </c>
      <c r="H40" s="57" t="n">
        <f aca="false">G40-F40</f>
        <v>-0.00389800619534396</v>
      </c>
      <c r="J40" s="59" t="n">
        <v>250.369</v>
      </c>
      <c r="K40" s="57" t="n">
        <v>0.00236893</v>
      </c>
    </row>
    <row r="41" customFormat="false" ht="15" hidden="false" customHeight="false" outlineLevel="0" collapsed="false">
      <c r="A41" s="56" t="n">
        <v>14</v>
      </c>
      <c r="B41" s="57" t="s">
        <v>127</v>
      </c>
      <c r="C41" s="58" t="n">
        <v>1999.53</v>
      </c>
      <c r="D41" s="57" t="n">
        <v>34.5864</v>
      </c>
      <c r="E41" s="57" t="n">
        <v>0.000237406</v>
      </c>
      <c r="F41" s="58" t="n">
        <v>0.00720596</v>
      </c>
      <c r="G41" s="58" t="n">
        <f aca="false">C41*$B$9+$B$10</f>
        <v>0.00296543919939989</v>
      </c>
      <c r="H41" s="57" t="n">
        <f aca="false">G41-F41</f>
        <v>-0.00424052080060011</v>
      </c>
      <c r="J41" s="59" t="n">
        <v>200.577</v>
      </c>
      <c r="K41" s="57" t="n">
        <v>0.00146103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116</v>
      </c>
      <c r="E42" s="57" t="n">
        <v>0.0003057</v>
      </c>
      <c r="F42" s="58" t="n">
        <v>0.00394058</v>
      </c>
      <c r="G42" s="58" t="n">
        <f aca="false">C42*$B$9+$B$10</f>
        <v>0.00277644385201221</v>
      </c>
      <c r="H42" s="57" t="n">
        <f aca="false">G42-F42</f>
        <v>-0.00116413614798779</v>
      </c>
      <c r="J42" s="59" t="n">
        <v>175.609</v>
      </c>
      <c r="K42" s="57" t="n">
        <v>0.000801086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618</v>
      </c>
      <c r="E43" s="57" t="n">
        <v>0.000254757</v>
      </c>
      <c r="F43" s="58" t="n">
        <v>0.00270081</v>
      </c>
      <c r="G43" s="58" t="n">
        <f aca="false">C43*$B$9+$B$10</f>
        <v>0.00268179468511377</v>
      </c>
      <c r="H43" s="57" t="n">
        <f aca="false">G43-F43</f>
        <v>-1.90153148862276E-005</v>
      </c>
      <c r="J43" s="59" t="n">
        <v>150.512</v>
      </c>
      <c r="K43" s="57" t="n">
        <v>0.00253677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805</v>
      </c>
      <c r="E44" s="57" t="n">
        <v>0.000242556</v>
      </c>
      <c r="F44" s="58" t="n">
        <v>0.00280762</v>
      </c>
      <c r="G44" s="58" t="n">
        <f aca="false">C44*$B$9+$B$10</f>
        <v>0.0025870584096227</v>
      </c>
      <c r="H44" s="57" t="n">
        <f aca="false">G44-F44</f>
        <v>-0.000220561590377299</v>
      </c>
      <c r="J44" s="59" t="n">
        <v>51.1943</v>
      </c>
      <c r="K44" s="57" t="n">
        <v>0.00141907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4</v>
      </c>
      <c r="E45" s="57" t="n">
        <v>0.000228049</v>
      </c>
      <c r="F45" s="58" t="n">
        <v>0.00220108</v>
      </c>
      <c r="G45" s="58" t="n">
        <f aca="false">C45*$B$9+$B$10</f>
        <v>0.00220990931640879</v>
      </c>
      <c r="H45" s="57" t="n">
        <f aca="false">G45-F45</f>
        <v>8.82931640879079E-006</v>
      </c>
      <c r="J45" s="59" t="n">
        <v>3500.5</v>
      </c>
      <c r="K45" s="57" t="n">
        <v>0.00312042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4</v>
      </c>
      <c r="E46" s="62" t="n">
        <v>0.000610262</v>
      </c>
      <c r="F46" s="61" t="n">
        <v>-4.95911E-005</v>
      </c>
      <c r="G46" s="61" t="n">
        <f aca="false">C46*$B$9+$B$10</f>
        <v>0.00221028707986376</v>
      </c>
      <c r="H46" s="62" t="n">
        <f aca="false">G46-F46</f>
        <v>0.00225987817986376</v>
      </c>
      <c r="J46" s="59" t="n">
        <v>3000.54</v>
      </c>
      <c r="K46" s="57" t="n">
        <v>0.0015564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99</v>
      </c>
      <c r="E47" s="62" t="n">
        <v>0.000244682</v>
      </c>
      <c r="F47" s="61" t="n">
        <v>0.00179672</v>
      </c>
      <c r="G47" s="61" t="n">
        <f aca="false">C47*$B$9+$B$10</f>
        <v>0.00347995178282268</v>
      </c>
      <c r="H47" s="62" t="n">
        <f aca="false">G47-F47</f>
        <v>0.00168323178282268</v>
      </c>
      <c r="J47" s="59" t="n">
        <v>2500.22</v>
      </c>
      <c r="K47" s="57" t="n">
        <v>0.00379562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26</v>
      </c>
      <c r="E48" s="57" t="n">
        <v>0.000254815</v>
      </c>
      <c r="F48" s="58" t="n">
        <v>0.000648499</v>
      </c>
      <c r="G48" s="58" t="n">
        <f aca="false">C48*$B$9+$B$10</f>
        <v>0.00334450549592785</v>
      </c>
      <c r="H48" s="57" t="n">
        <f aca="false">G48-F48</f>
        <v>0.00269600649592785</v>
      </c>
      <c r="J48" s="59" t="n">
        <v>2001.1</v>
      </c>
      <c r="K48" s="57" t="n">
        <v>0.00237274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32</v>
      </c>
      <c r="E49" s="57" t="n">
        <v>0.000202228</v>
      </c>
      <c r="F49" s="58" t="n">
        <v>0.0022</v>
      </c>
      <c r="G49" s="58" t="n">
        <f aca="false">C49*$B$9+$B$10</f>
        <v>0.00315526018475259</v>
      </c>
      <c r="H49" s="57" t="n">
        <f aca="false">G49-F49</f>
        <v>0.000955260184752592</v>
      </c>
      <c r="J49" s="59" t="n">
        <v>1500.86</v>
      </c>
      <c r="K49" s="57" t="n">
        <v>0.00165939</v>
      </c>
      <c r="N49" s="0" t="n">
        <v>34.6298</v>
      </c>
      <c r="O49" s="0" t="n">
        <f aca="false">D49-N49</f>
        <v>0.00219999999999487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56</v>
      </c>
      <c r="E50" s="57" t="n">
        <v>0.000229386</v>
      </c>
      <c r="F50" s="58" t="n">
        <v>0.00063324</v>
      </c>
      <c r="G50" s="58" t="n">
        <f aca="false">C50*$B$9+$B$10</f>
        <v>0.00306012245226935</v>
      </c>
      <c r="H50" s="57" t="n">
        <f aca="false">G50-F50</f>
        <v>0.00242688245226935</v>
      </c>
      <c r="J50" s="59" t="n">
        <v>1250.08</v>
      </c>
      <c r="K50" s="57" t="n">
        <v>0.00346756</v>
      </c>
    </row>
    <row r="51" customFormat="false" ht="15" hidden="false" customHeight="false" outlineLevel="0" collapsed="false">
      <c r="A51" s="56" t="n">
        <v>16</v>
      </c>
      <c r="B51" s="57" t="s">
        <v>127</v>
      </c>
      <c r="C51" s="58" t="n">
        <v>2000.26</v>
      </c>
      <c r="D51" s="57" t="n">
        <v>34.5886</v>
      </c>
      <c r="E51" s="57" t="n">
        <v>0.000237425</v>
      </c>
      <c r="F51" s="58" t="n">
        <v>-0.000141144</v>
      </c>
      <c r="G51" s="58" t="n">
        <f aca="false">C51*$B$9+$B$10</f>
        <v>0.00296571567449827</v>
      </c>
      <c r="H51" s="57" t="n">
        <f aca="false">G51-F51</f>
        <v>0.00310685967449827</v>
      </c>
      <c r="J51" s="59" t="n">
        <v>1000.38</v>
      </c>
      <c r="K51" s="57" t="n">
        <v>0.00268555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21</v>
      </c>
      <c r="E52" s="57" t="n">
        <v>0.000232801</v>
      </c>
      <c r="F52" s="58" t="n">
        <v>0.00120163</v>
      </c>
      <c r="G52" s="58" t="n">
        <f aca="false">C52*$B$9+$B$10</f>
        <v>0.00287130132206695</v>
      </c>
      <c r="H52" s="57" t="n">
        <f aca="false">G52-F52</f>
        <v>0.00166967132206695</v>
      </c>
      <c r="J52" s="59" t="n">
        <v>3500.5</v>
      </c>
      <c r="K52" s="57" t="n">
        <v>0.00476456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62</v>
      </c>
      <c r="E53" s="57" t="n">
        <v>0.000248941</v>
      </c>
      <c r="F53" s="58" t="n">
        <v>0.00467682</v>
      </c>
      <c r="G53" s="58" t="n">
        <f aca="false">C53*$B$9+$B$10</f>
        <v>0.00277652338594462</v>
      </c>
      <c r="H53" s="57" t="n">
        <f aca="false">G53-F53</f>
        <v>-0.00190029661405538</v>
      </c>
      <c r="J53" s="59" t="n">
        <v>3000.56</v>
      </c>
      <c r="K53" s="57" t="n">
        <v>0.0036087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64</v>
      </c>
      <c r="E54" s="57" t="n">
        <v>0.000213674</v>
      </c>
      <c r="F54" s="58" t="n">
        <v>0.000530243</v>
      </c>
      <c r="G54" s="58" t="n">
        <f aca="false">C54*$B$9+$B$10</f>
        <v>0.00268260138642822</v>
      </c>
      <c r="H54" s="57" t="n">
        <f aca="false">G54-F54</f>
        <v>0.00215235838642822</v>
      </c>
      <c r="J54" s="59" t="n">
        <v>2499.77</v>
      </c>
      <c r="K54" s="57" t="n">
        <v>0.00445557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28</v>
      </c>
      <c r="E55" s="57" t="n">
        <v>0.000212216</v>
      </c>
      <c r="F55" s="58" t="n">
        <v>0.002</v>
      </c>
      <c r="G55" s="58" t="n">
        <f aca="false">C55*$B$9+$B$10</f>
        <v>0.00258715309287557</v>
      </c>
      <c r="H55" s="57" t="n">
        <f aca="false">G55-F55</f>
        <v>0.00058715309287557</v>
      </c>
      <c r="J55" s="59" t="n">
        <v>2000.94</v>
      </c>
      <c r="K55" s="57" t="n">
        <v>0.00400543</v>
      </c>
      <c r="N55" s="0" t="n">
        <v>34.3608</v>
      </c>
      <c r="O55" s="0" t="n">
        <f aca="false">D55-N55</f>
        <v>0.00200000000000244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88</v>
      </c>
      <c r="E56" s="57" t="n">
        <v>0.000247291</v>
      </c>
      <c r="F56" s="58" t="n">
        <v>0.00273895</v>
      </c>
      <c r="G56" s="58" t="n">
        <f aca="false">C56*$B$9+$B$10</f>
        <v>0.00251121295801113</v>
      </c>
      <c r="H56" s="57" t="n">
        <f aca="false">G56-F56</f>
        <v>-0.000227737041988868</v>
      </c>
      <c r="J56" s="59" t="n">
        <v>3500.7</v>
      </c>
      <c r="K56" s="57" t="n">
        <v>0.00514984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5</v>
      </c>
      <c r="E57" s="57" t="n">
        <v>0.000301896</v>
      </c>
      <c r="F57" s="58" t="n">
        <v>0.00279999</v>
      </c>
      <c r="G57" s="58" t="n">
        <f aca="false">C57*$B$9+$B$10</f>
        <v>0.00243507626071374</v>
      </c>
      <c r="H57" s="57" t="n">
        <f aca="false">G57-F57</f>
        <v>-0.000364913739286262</v>
      </c>
      <c r="J57" s="59" t="n">
        <v>2000.82</v>
      </c>
      <c r="K57" s="57" t="n">
        <v>0.00361252</v>
      </c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89</v>
      </c>
      <c r="E58" s="57" t="n">
        <v>0.000242566</v>
      </c>
      <c r="F58" s="58" t="n">
        <v>0.00308228</v>
      </c>
      <c r="G58" s="58" t="n">
        <f aca="false">C58*$B$9+$B$10</f>
        <v>0.00236003713168361</v>
      </c>
      <c r="H58" s="57" t="n">
        <f aca="false">G58-F58</f>
        <v>-0.000722242868316394</v>
      </c>
      <c r="J58" s="59" t="n">
        <v>1250.18</v>
      </c>
      <c r="K58" s="57" t="n">
        <v>0.0042038</v>
      </c>
    </row>
    <row r="59" customFormat="false" ht="15" hidden="false" customHeight="false" outlineLevel="0" collapsed="false">
      <c r="A59" s="56" t="n">
        <v>16</v>
      </c>
      <c r="B59" s="57" t="s">
        <v>127</v>
      </c>
      <c r="C59" s="58" t="n">
        <v>301.036</v>
      </c>
      <c r="D59" s="57" t="n">
        <v>33.9222</v>
      </c>
      <c r="E59" s="57" t="n">
        <v>0.000285673</v>
      </c>
      <c r="F59" s="58" t="n">
        <v>0.000484467</v>
      </c>
      <c r="G59" s="58" t="n">
        <f aca="false">C59*$B$9+$B$10</f>
        <v>0.00232216345180281</v>
      </c>
      <c r="H59" s="57" t="n">
        <f aca="false">G59-F59</f>
        <v>0.00183769645180281</v>
      </c>
      <c r="J59" s="59" t="n">
        <v>3000.78</v>
      </c>
      <c r="K59" s="57" t="n">
        <v>0.00336075</v>
      </c>
    </row>
    <row r="60" customFormat="false" ht="15" hidden="false" customHeight="false" outlineLevel="0" collapsed="false">
      <c r="A60" s="56" t="n">
        <v>16</v>
      </c>
      <c r="B60" s="57" t="s">
        <v>130</v>
      </c>
      <c r="C60" s="58" t="n">
        <v>250.369</v>
      </c>
      <c r="D60" s="57" t="n">
        <v>33.898</v>
      </c>
      <c r="E60" s="57" t="n">
        <v>0.00026412</v>
      </c>
      <c r="F60" s="58" t="n">
        <v>0.00236893</v>
      </c>
      <c r="G60" s="58" t="n">
        <f aca="false">C60*$B$9+$B$10</f>
        <v>0.00230297418631026</v>
      </c>
      <c r="H60" s="57" t="n">
        <f aca="false">G60-F60</f>
        <v>-6.59558136897405E-005</v>
      </c>
      <c r="J60" s="59" t="n">
        <v>2500.35</v>
      </c>
      <c r="K60" s="57" t="n">
        <v>0.00409698</v>
      </c>
    </row>
    <row r="61" customFormat="false" ht="15" hidden="false" customHeight="false" outlineLevel="0" collapsed="false">
      <c r="A61" s="56" t="n">
        <v>16</v>
      </c>
      <c r="B61" s="57" t="s">
        <v>130</v>
      </c>
      <c r="C61" s="58" t="n">
        <v>200.577</v>
      </c>
      <c r="D61" s="57" t="n">
        <v>33.8795</v>
      </c>
      <c r="E61" s="57" t="n">
        <v>0.000282717</v>
      </c>
      <c r="F61" s="58" t="n">
        <v>0.00146103</v>
      </c>
      <c r="G61" s="58" t="n">
        <f aca="false">C61*$B$9+$B$10</f>
        <v>0.00228411631220275</v>
      </c>
      <c r="H61" s="57" t="n">
        <f aca="false">G61-F61</f>
        <v>0.000823086312202754</v>
      </c>
      <c r="J61" s="59" t="n">
        <v>1750.82</v>
      </c>
      <c r="K61" s="57" t="n">
        <v>0.00268555</v>
      </c>
    </row>
    <row r="62" customFormat="false" ht="15" hidden="false" customHeight="false" outlineLevel="0" collapsed="false">
      <c r="A62" s="56" t="n">
        <v>16</v>
      </c>
      <c r="B62" s="57" t="s">
        <v>130</v>
      </c>
      <c r="C62" s="58" t="n">
        <v>175.609</v>
      </c>
      <c r="D62" s="57" t="n">
        <v>33.8574</v>
      </c>
      <c r="E62" s="57" t="n">
        <v>0.000235571</v>
      </c>
      <c r="F62" s="58" t="n">
        <v>0.000801086</v>
      </c>
      <c r="G62" s="58" t="n">
        <f aca="false">C62*$B$9+$B$10</f>
        <v>0.00227466010637217</v>
      </c>
      <c r="H62" s="57" t="n">
        <f aca="false">G62-F62</f>
        <v>0.00147357410637217</v>
      </c>
      <c r="J62" s="59" t="n">
        <v>3502.97</v>
      </c>
      <c r="K62" s="57" t="n">
        <v>0.0043869</v>
      </c>
    </row>
    <row r="63" customFormat="false" ht="15" hidden="false" customHeight="false" outlineLevel="0" collapsed="false">
      <c r="A63" s="56" t="n">
        <v>16</v>
      </c>
      <c r="B63" s="57" t="s">
        <v>130</v>
      </c>
      <c r="C63" s="58" t="n">
        <v>150.512</v>
      </c>
      <c r="D63" s="57" t="n">
        <v>33.7597</v>
      </c>
      <c r="E63" s="57" t="n">
        <v>0.0003005</v>
      </c>
      <c r="F63" s="58" t="n">
        <v>0.00253677</v>
      </c>
      <c r="G63" s="58" t="n">
        <f aca="false">C63*$B$9+$B$10</f>
        <v>0.00226515504398311</v>
      </c>
      <c r="H63" s="57" t="n">
        <f aca="false">G63-F63</f>
        <v>-0.000271614956016885</v>
      </c>
      <c r="J63" s="59" t="n">
        <v>3001.3</v>
      </c>
      <c r="K63" s="57" t="n">
        <v>0.00402069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7</v>
      </c>
      <c r="E64" s="57" t="n">
        <v>0.00161353</v>
      </c>
      <c r="F64" s="58" t="n">
        <v>0.00735092</v>
      </c>
      <c r="G64" s="58" t="n">
        <f aca="false">C64*$B$9+$B$10</f>
        <v>0.0022557404987838</v>
      </c>
      <c r="H64" s="57" t="n">
        <f aca="false">G64-F64</f>
        <v>-0.0050951795012162</v>
      </c>
      <c r="J64" s="59" t="n">
        <v>2501.67</v>
      </c>
      <c r="K64" s="57" t="n">
        <v>0.00245667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44</v>
      </c>
      <c r="E65" s="57" t="n">
        <v>0.00761636</v>
      </c>
      <c r="F65" s="58" t="n">
        <v>0.0200348</v>
      </c>
      <c r="G65" s="58" t="n">
        <f aca="false">C65*$B$9+$B$10</f>
        <v>0.00224616196219051</v>
      </c>
      <c r="H65" s="57" t="n">
        <f aca="false">G65-F65</f>
        <v>-0.0177886380378095</v>
      </c>
      <c r="J65" s="59" t="n">
        <v>1999.49</v>
      </c>
      <c r="K65" s="57" t="n">
        <v>0.00167084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61</v>
      </c>
      <c r="E66" s="57" t="n">
        <v>0.000732309</v>
      </c>
      <c r="F66" s="58" t="n">
        <v>-0.000747681</v>
      </c>
      <c r="G66" s="58" t="n">
        <f aca="false">C66*$B$9+$B$10</f>
        <v>0.00223667329894085</v>
      </c>
      <c r="H66" s="57" t="n">
        <f aca="false">G66-F66</f>
        <v>0.00298435429894085</v>
      </c>
      <c r="J66" s="59" t="n">
        <v>1750.27</v>
      </c>
      <c r="K66" s="57" t="n">
        <v>0.00219727</v>
      </c>
    </row>
    <row r="67" customFormat="false" ht="15" hidden="false" customHeight="false" outlineLevel="0" collapsed="false">
      <c r="A67" s="56" t="n">
        <v>16</v>
      </c>
      <c r="B67" s="57" t="s">
        <v>130</v>
      </c>
      <c r="C67" s="58" t="n">
        <v>51.1943</v>
      </c>
      <c r="D67" s="57" t="n">
        <v>32.4354</v>
      </c>
      <c r="E67" s="57" t="n">
        <v>0.00265519</v>
      </c>
      <c r="F67" s="58" t="n">
        <v>0.00141907</v>
      </c>
      <c r="G67" s="58" t="n">
        <f aca="false">C67*$B$9+$B$10</f>
        <v>0.00222754015236906</v>
      </c>
      <c r="H67" s="57" t="n">
        <f aca="false">G67-F67</f>
        <v>0.00080847015236906</v>
      </c>
      <c r="J67" s="59" t="n">
        <v>4002.07</v>
      </c>
      <c r="K67" s="57" t="n">
        <v>0.00340652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47</v>
      </c>
      <c r="E68" s="57" t="n">
        <v>0.000361784</v>
      </c>
      <c r="F68" s="58" t="n">
        <v>-0.00281143</v>
      </c>
      <c r="G68" s="58" t="n">
        <f aca="false">C68*$B$9+$B$10</f>
        <v>0.00221777603660015</v>
      </c>
      <c r="H68" s="57" t="n">
        <f aca="false">G68-F68</f>
        <v>0.00502920603660015</v>
      </c>
      <c r="J68" s="59" t="n">
        <v>3500.04</v>
      </c>
      <c r="K68" s="57" t="n">
        <v>0.0028038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79</v>
      </c>
      <c r="E69" s="57" t="n">
        <v>0.000292524</v>
      </c>
      <c r="F69" s="58" t="n">
        <v>-0.000934601</v>
      </c>
      <c r="G69" s="58" t="n">
        <f aca="false">C69*$B$9+$B$10</f>
        <v>0.00221209632912022</v>
      </c>
      <c r="H69" s="57" t="n">
        <f aca="false">G69-F69</f>
        <v>0.00314669732912022</v>
      </c>
      <c r="J69" s="59" t="n">
        <v>2999.56</v>
      </c>
      <c r="K69" s="57" t="n">
        <v>0.00556183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8</v>
      </c>
      <c r="E70" s="57" t="n">
        <v>0.000206174</v>
      </c>
      <c r="F70" s="58" t="n">
        <v>-1.95862</v>
      </c>
      <c r="G70" s="58" t="n">
        <f aca="false">C70*$B$9+$B$10</f>
        <v>0.00221024952091101</v>
      </c>
      <c r="H70" s="57" t="n">
        <f aca="false">G70-F70</f>
        <v>1.96083024952091</v>
      </c>
      <c r="J70" s="59" t="n">
        <v>2500.35</v>
      </c>
      <c r="K70" s="57" t="n">
        <v>0.00225449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3</v>
      </c>
      <c r="E71" s="62" t="n">
        <v>0.000234473</v>
      </c>
      <c r="F71" s="61" t="n">
        <v>-0.00094223</v>
      </c>
      <c r="G71" s="61" t="n">
        <f aca="false">C71*$B$9+$B$10</f>
        <v>0.00221014777050015</v>
      </c>
      <c r="H71" s="62" t="n">
        <f aca="false">G71-F71</f>
        <v>0.00315237777050015</v>
      </c>
      <c r="J71" s="59" t="n">
        <v>2000.45</v>
      </c>
      <c r="K71" s="57" t="n">
        <v>0.00201416</v>
      </c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77</v>
      </c>
      <c r="E72" s="62" t="n">
        <v>0.000214717</v>
      </c>
      <c r="F72" s="61" t="n">
        <v>0.00312042</v>
      </c>
      <c r="G72" s="61" t="n">
        <f aca="false">C72*$B$9+$B$10</f>
        <v>0.00353390608763781</v>
      </c>
      <c r="H72" s="62" t="n">
        <f aca="false">G72-F72</f>
        <v>0.000413486087637814</v>
      </c>
      <c r="J72" s="59" t="n">
        <v>1500.67</v>
      </c>
      <c r="K72" s="57" t="n">
        <v>0.000976562</v>
      </c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5</v>
      </c>
      <c r="E73" s="57" t="n">
        <v>0.000204876</v>
      </c>
      <c r="F73" s="58" t="n">
        <v>0.0015564</v>
      </c>
      <c r="G73" s="58" t="n">
        <f aca="false">C73*$B$9+$B$10</f>
        <v>0.00334455473121934</v>
      </c>
      <c r="H73" s="57" t="n">
        <f aca="false">G73-F73</f>
        <v>0.00178815473121934</v>
      </c>
      <c r="J73" s="59" t="n">
        <v>1250.29</v>
      </c>
      <c r="K73" s="57" t="n">
        <v>0.000770569</v>
      </c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303</v>
      </c>
      <c r="E74" s="57" t="n">
        <v>0.000221641</v>
      </c>
      <c r="F74" s="58" t="n">
        <v>0.00379562</v>
      </c>
      <c r="G74" s="58" t="n">
        <f aca="false">C74*$B$9+$B$10</f>
        <v>0.00315506703091674</v>
      </c>
      <c r="H74" s="57" t="n">
        <f aca="false">G74-F74</f>
        <v>-0.000640552969083262</v>
      </c>
      <c r="J74" s="59" t="n">
        <v>2000.69</v>
      </c>
      <c r="K74" s="57" t="n">
        <v>0.00369644</v>
      </c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62</v>
      </c>
      <c r="E75" s="57" t="n">
        <v>0.000219046</v>
      </c>
      <c r="F75" s="58" t="n">
        <v>0.00237274</v>
      </c>
      <c r="G75" s="58" t="n">
        <f aca="false">C75*$B$9+$B$10</f>
        <v>0.00296603381022791</v>
      </c>
      <c r="H75" s="57" t="n">
        <f aca="false">G75-F75</f>
        <v>0.000593293810227908</v>
      </c>
      <c r="J75" s="59" t="n">
        <v>1000.25</v>
      </c>
      <c r="K75" s="57" t="n">
        <v>0.00120926</v>
      </c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54</v>
      </c>
      <c r="E76" s="57" t="n">
        <v>0.000239584</v>
      </c>
      <c r="F76" s="58" t="n">
        <v>0.00165939</v>
      </c>
      <c r="G76" s="58" t="n">
        <f aca="false">C76*$B$9+$B$10</f>
        <v>0.00277657640856622</v>
      </c>
      <c r="H76" s="57" t="n">
        <f aca="false">G76-F76</f>
        <v>0.00111718640856622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406</v>
      </c>
      <c r="E77" s="57" t="n">
        <v>0.000249822</v>
      </c>
      <c r="F77" s="58" t="n">
        <v>0.00346756</v>
      </c>
      <c r="G77" s="58" t="n">
        <f aca="false">C77*$B$9+$B$10</f>
        <v>0.0026815977439478</v>
      </c>
      <c r="H77" s="57" t="n">
        <f aca="false">G77-F77</f>
        <v>-0.000785962256052196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33</v>
      </c>
      <c r="E78" s="57" t="n">
        <v>0.000316558</v>
      </c>
      <c r="F78" s="58" t="n">
        <v>0.00268555</v>
      </c>
      <c r="G78" s="58" t="n">
        <f aca="false">C78*$B$9+$B$10</f>
        <v>0.00258702811098178</v>
      </c>
      <c r="H78" s="57" t="n">
        <f aca="false">G78-F78</f>
        <v>-9.85218890182178E-005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49</v>
      </c>
      <c r="E79" s="57" t="n">
        <v>0.00951296</v>
      </c>
      <c r="F79" s="58" t="n">
        <v>-0.000694275</v>
      </c>
      <c r="G79" s="58" t="n">
        <f aca="false">C79*$B$9+$B$10</f>
        <v>0.00221029351453762</v>
      </c>
      <c r="H79" s="57" t="n">
        <f aca="false">G79-F79</f>
        <v>0.00290456851453762</v>
      </c>
      <c r="J79" s="59"/>
      <c r="K79" s="57"/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614</v>
      </c>
      <c r="E80" s="62" t="n">
        <v>0.000244157</v>
      </c>
      <c r="F80" s="61" t="n">
        <v>-0.000232697</v>
      </c>
      <c r="G80" s="61" t="n">
        <f aca="false">C80*$B$9+$B$10</f>
        <v>0.00221016918027729</v>
      </c>
      <c r="H80" s="62" t="n">
        <f aca="false">G80-F80</f>
        <v>0.00244286618027729</v>
      </c>
      <c r="J80" s="59"/>
      <c r="K80" s="57"/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708</v>
      </c>
      <c r="E81" s="62" t="n">
        <v>0.000247865</v>
      </c>
      <c r="F81" s="61" t="n">
        <v>0.00476456</v>
      </c>
      <c r="G81" s="61" t="n">
        <f aca="false">C81*$B$9+$B$10</f>
        <v>0.00353390608763781</v>
      </c>
      <c r="H81" s="62" t="n">
        <f aca="false">G81-F81</f>
        <v>-0.00123065391236219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8</v>
      </c>
      <c r="E82" s="57" t="n">
        <v>0.000257149</v>
      </c>
      <c r="F82" s="58" t="n">
        <v>0.0036087</v>
      </c>
      <c r="G82" s="58" t="n">
        <f aca="false">C82*$B$9+$B$10</f>
        <v>0.00334456230587957</v>
      </c>
      <c r="H82" s="57" t="n">
        <f aca="false">G82-F82</f>
        <v>-0.000264137694120428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319</v>
      </c>
      <c r="E83" s="57" t="n">
        <v>0.000197095</v>
      </c>
      <c r="F83" s="58" t="n">
        <v>0.00445557</v>
      </c>
      <c r="G83" s="58" t="n">
        <f aca="false">C83*$B$9+$B$10</f>
        <v>0.00315489660106157</v>
      </c>
      <c r="H83" s="57" t="n">
        <f aca="false">G83-F83</f>
        <v>-0.00130067339893843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64</v>
      </c>
      <c r="E84" s="57" t="n">
        <v>0.000228072</v>
      </c>
      <c r="F84" s="58" t="n">
        <v>0.00400543</v>
      </c>
      <c r="G84" s="58" t="n">
        <f aca="false">C84*$B$9+$B$10</f>
        <v>0.00296597321294607</v>
      </c>
      <c r="H84" s="57" t="n">
        <f aca="false">G84-F84</f>
        <v>-0.00103945678705393</v>
      </c>
      <c r="J84" s="59"/>
      <c r="K84" s="57"/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506</v>
      </c>
      <c r="E85" s="57" t="n">
        <v>0.00148533</v>
      </c>
      <c r="F85" s="58" t="n">
        <v>0.000476837</v>
      </c>
      <c r="G85" s="58" t="n">
        <f aca="false">C85*$B$9+$B$10</f>
        <v>0.00221029174964179</v>
      </c>
      <c r="H85" s="57" t="n">
        <f aca="false">G85-F85</f>
        <v>0.00173345474964179</v>
      </c>
      <c r="J85" s="59"/>
      <c r="K85" s="57"/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54</v>
      </c>
      <c r="E86" s="62" t="n">
        <v>0.00100498</v>
      </c>
      <c r="F86" s="61" t="n">
        <v>-0.000930786</v>
      </c>
      <c r="G86" s="61" t="n">
        <f aca="false">C86*$B$9+$B$10</f>
        <v>0.00221034302630421</v>
      </c>
      <c r="H86" s="62" t="n">
        <f aca="false">G86-F86</f>
        <v>0.00314112902630421</v>
      </c>
      <c r="J86" s="59"/>
      <c r="K86" s="57"/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707</v>
      </c>
      <c r="E87" s="62" t="n">
        <v>0.000219838</v>
      </c>
      <c r="F87" s="61" t="n">
        <v>0.00514984</v>
      </c>
      <c r="G87" s="61" t="n">
        <f aca="false">C87*$B$9+$B$10</f>
        <v>0.00353398183424011</v>
      </c>
      <c r="H87" s="62" t="n">
        <f aca="false">G87-F87</f>
        <v>-0.00161585816575989</v>
      </c>
      <c r="J87" s="59"/>
      <c r="K87" s="57"/>
    </row>
    <row r="88" customFormat="false" ht="15" hidden="false" customHeight="false" outlineLevel="0" collapsed="false">
      <c r="A88" s="56" t="n">
        <v>22</v>
      </c>
      <c r="B88" s="57" t="s">
        <v>127</v>
      </c>
      <c r="C88" s="58" t="n">
        <v>3500.64</v>
      </c>
      <c r="D88" s="57" t="n">
        <v>34.6708</v>
      </c>
      <c r="E88" s="57" t="n">
        <v>0.000224261</v>
      </c>
      <c r="F88" s="58" t="n">
        <v>0.008255</v>
      </c>
      <c r="G88" s="58" t="n">
        <f aca="false">C88*$B$9+$B$10</f>
        <v>0.00353395911025942</v>
      </c>
      <c r="H88" s="57" t="n">
        <f aca="false">G88-F88</f>
        <v>-0.00472104088974058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3000.82</v>
      </c>
      <c r="D89" s="57" t="n">
        <v>34.6565</v>
      </c>
      <c r="E89" s="57" t="n">
        <v>0.000225532</v>
      </c>
      <c r="F89" s="58" t="n">
        <v>0.00618744</v>
      </c>
      <c r="G89" s="58" t="n">
        <f aca="false">C89*$B$9+$B$10</f>
        <v>0.00334466077646256</v>
      </c>
      <c r="H89" s="57" t="n">
        <f aca="false">G89-F89</f>
        <v>-0.00284277922353744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58</v>
      </c>
      <c r="E90" s="57" t="n">
        <v>0.000277734</v>
      </c>
      <c r="F90" s="58" t="n">
        <v>-0.0109215</v>
      </c>
      <c r="G90" s="58" t="n">
        <f aca="false">C90*$B$9+$B$10</f>
        <v>0.00315514277751903</v>
      </c>
      <c r="H90" s="57" t="n">
        <f aca="false">G90-F90</f>
        <v>0.014076642777519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801</v>
      </c>
      <c r="E91" s="57" t="n">
        <v>0.000238761</v>
      </c>
      <c r="F91" s="58" t="n">
        <v>0.00361252</v>
      </c>
      <c r="G91" s="58" t="n">
        <f aca="false">C91*$B$9+$B$10</f>
        <v>0.00296592776498469</v>
      </c>
      <c r="H91" s="57" t="n">
        <f aca="false">G91-F91</f>
        <v>-0.000646592235015306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1502.3</v>
      </c>
      <c r="D92" s="57" t="n">
        <v>34.4923</v>
      </c>
      <c r="E92" s="57" t="n">
        <v>0.000256509</v>
      </c>
      <c r="F92" s="58" t="n">
        <v>0.00708008</v>
      </c>
      <c r="G92" s="58" t="n">
        <f aca="false">C92*$B$9+$B$10</f>
        <v>0.00277712178410275</v>
      </c>
      <c r="H92" s="57" t="n">
        <f aca="false">G92-F92</f>
        <v>-0.0043029582158972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42</v>
      </c>
      <c r="E93" s="57" t="n">
        <v>0.000251191</v>
      </c>
      <c r="F93" s="58" t="n">
        <v>0.0042038</v>
      </c>
      <c r="G93" s="58" t="n">
        <f aca="false">C93*$B$9+$B$10</f>
        <v>0.00268163561724895</v>
      </c>
      <c r="H93" s="57" t="n">
        <f aca="false">G93-F93</f>
        <v>-0.00152216438275105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1000.5</v>
      </c>
      <c r="D94" s="57" t="n">
        <v>34.3529</v>
      </c>
      <c r="E94" s="57" t="n">
        <v>0.000211508</v>
      </c>
      <c r="F94" s="58" t="n">
        <v>-0.00119781</v>
      </c>
      <c r="G94" s="58" t="n">
        <f aca="false">C94*$B$9+$B$10</f>
        <v>0.00258707355894316</v>
      </c>
      <c r="H94" s="57" t="n">
        <f aca="false">G94-F94</f>
        <v>0.00378488355894316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59</v>
      </c>
      <c r="E95" s="57" t="n">
        <v>0.000198491</v>
      </c>
      <c r="F95" s="58" t="n">
        <v>-1.95498</v>
      </c>
      <c r="G95" s="58" t="n">
        <f aca="false">C95*$B$9+$B$10</f>
        <v>0.00220999137649039</v>
      </c>
      <c r="H95" s="57" t="n">
        <f aca="false">G95-F95</f>
        <v>1.95718999137649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26</v>
      </c>
      <c r="E96" s="62" t="n">
        <v>0.000388135</v>
      </c>
      <c r="F96" s="61" t="n">
        <v>-0.00125504</v>
      </c>
      <c r="G96" s="61" t="n">
        <f aca="false">C96*$B$9+$B$10</f>
        <v>0.00221027958852479</v>
      </c>
      <c r="H96" s="62" t="n">
        <f aca="false">G96-F96</f>
        <v>0.00346531958852479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27</v>
      </c>
      <c r="C97" s="61" t="n">
        <v>3500.98</v>
      </c>
      <c r="D97" s="62" t="n">
        <v>34.67</v>
      </c>
      <c r="E97" s="62" t="n">
        <v>0.000209329</v>
      </c>
      <c r="F97" s="61" t="n">
        <v>0.00639725</v>
      </c>
      <c r="G97" s="61" t="n">
        <f aca="false">C97*$B$9+$B$10</f>
        <v>0.00353408787948332</v>
      </c>
      <c r="H97" s="62" t="n">
        <f aca="false">G97-F97</f>
        <v>-0.00286316212051668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33</v>
      </c>
      <c r="E98" s="57" t="n">
        <v>0.000239131</v>
      </c>
      <c r="F98" s="58" t="n">
        <v>0.00336075</v>
      </c>
      <c r="G98" s="58" t="n">
        <f aca="false">C98*$B$9+$B$10</f>
        <v>0.0033446456271421</v>
      </c>
      <c r="H98" s="57" t="n">
        <f aca="false">G98-F98</f>
        <v>-1.61043728579028E-005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35</v>
      </c>
      <c r="E99" s="57" t="n">
        <v>0.000197378</v>
      </c>
      <c r="F99" s="58" t="n">
        <v>0.00409698</v>
      </c>
      <c r="G99" s="58" t="n">
        <f aca="false">C99*$B$9+$B$10</f>
        <v>0.00315511626620823</v>
      </c>
      <c r="H99" s="57" t="n">
        <f aca="false">G99-F99</f>
        <v>-0.00094186373379177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27</v>
      </c>
      <c r="C100" s="58" t="n">
        <v>2000.56</v>
      </c>
      <c r="D100" s="57" t="n">
        <v>34.5731</v>
      </c>
      <c r="E100" s="57" t="n">
        <v>0.000236575</v>
      </c>
      <c r="F100" s="58" t="n">
        <v>0.000141144</v>
      </c>
      <c r="G100" s="58" t="n">
        <f aca="false">C100*$B$9+$B$10</f>
        <v>0.00296582929440171</v>
      </c>
      <c r="H100" s="57" t="n">
        <f aca="false">G100-F100</f>
        <v>0.00282468529440171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75</v>
      </c>
      <c r="E101" s="57" t="n">
        <v>0.000203536</v>
      </c>
      <c r="F101" s="58" t="n">
        <v>0.00268555</v>
      </c>
      <c r="G101" s="58" t="n">
        <f aca="false">C101*$B$9+$B$10</f>
        <v>0.00287124451211523</v>
      </c>
      <c r="H101" s="57" t="n">
        <f aca="false">G101-F101</f>
        <v>0.000185694512115229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47</v>
      </c>
      <c r="E102" s="57" t="n">
        <v>0.00706294</v>
      </c>
      <c r="F102" s="58" t="n">
        <v>-0.0021019</v>
      </c>
      <c r="G102" s="58" t="n">
        <f aca="false">C102*$B$9+$B$10</f>
        <v>0.00221019678233916</v>
      </c>
      <c r="H102" s="57" t="n">
        <f aca="false">G102-F102</f>
        <v>0.00431209678233916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89</v>
      </c>
      <c r="E103" s="62" t="n">
        <v>0.000672932</v>
      </c>
      <c r="F103" s="61" t="n">
        <v>0.00132751</v>
      </c>
      <c r="G103" s="61" t="n">
        <f aca="false">C103*$B$9+$B$10</f>
        <v>0.00221012199014406</v>
      </c>
      <c r="H103" s="62" t="n">
        <f aca="false">G103-F103</f>
        <v>0.000882611990144056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71</v>
      </c>
      <c r="E104" s="62" t="n">
        <v>0.000215916</v>
      </c>
      <c r="F104" s="61" t="n">
        <v>0.0043869</v>
      </c>
      <c r="G104" s="61" t="n">
        <f aca="false">C104*$B$9+$B$10</f>
        <v>0.00353484155817616</v>
      </c>
      <c r="H104" s="62" t="n">
        <f aca="false">G104-F104</f>
        <v>-0.000852058441823836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49</v>
      </c>
      <c r="E105" s="57" t="n">
        <v>0.000235015</v>
      </c>
      <c r="F105" s="58" t="n">
        <v>0.00402069</v>
      </c>
      <c r="G105" s="58" t="n">
        <f aca="false">C105*$B$9+$B$10</f>
        <v>0.00334484256830807</v>
      </c>
      <c r="H105" s="57" t="n">
        <f aca="false">G105-F105</f>
        <v>-0.000675847431691935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66</v>
      </c>
      <c r="E106" s="57" t="n">
        <v>0.000216269</v>
      </c>
      <c r="F106" s="58" t="n">
        <v>0.00245667</v>
      </c>
      <c r="G106" s="58" t="n">
        <f aca="false">C106*$B$9+$B$10</f>
        <v>0.00315561619378338</v>
      </c>
      <c r="H106" s="57" t="n">
        <f aca="false">G106-F106</f>
        <v>0.000698946193783381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86</v>
      </c>
      <c r="E107" s="57" t="n">
        <v>0.000252249</v>
      </c>
      <c r="F107" s="58" t="n">
        <v>0.00167084</v>
      </c>
      <c r="G107" s="58" t="n">
        <f aca="false">C107*$B$9+$B$10</f>
        <v>0.00296542405007943</v>
      </c>
      <c r="H107" s="57" t="n">
        <f aca="false">G107-F107</f>
        <v>0.00129458405007943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39</v>
      </c>
      <c r="E108" s="57" t="n">
        <v>0.000242214</v>
      </c>
      <c r="F108" s="58" t="n">
        <v>0.00219727</v>
      </c>
      <c r="G108" s="58" t="n">
        <f aca="false">C108*$B$9+$B$10</f>
        <v>0.00287103620895892</v>
      </c>
      <c r="H108" s="57" t="n">
        <f aca="false">G108-F108</f>
        <v>0.000673766208958916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37</v>
      </c>
      <c r="E109" s="57" t="n">
        <v>0.000247803</v>
      </c>
      <c r="F109" s="58" t="n">
        <v>-0.00241852</v>
      </c>
      <c r="G109" s="58" t="n">
        <f aca="false">C109*$B$9+$B$10</f>
        <v>0.00221012183107619</v>
      </c>
      <c r="H109" s="57" t="n">
        <f aca="false">G109-F109</f>
        <v>0.00462864183107619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66</v>
      </c>
      <c r="E110" s="62" t="n">
        <v>0.000254591</v>
      </c>
      <c r="F110" s="61" t="n">
        <v>-0.00120926</v>
      </c>
      <c r="G110" s="61" t="n">
        <f aca="false">C110*$B$9+$B$10</f>
        <v>0.00221013683647811</v>
      </c>
      <c r="H110" s="62" t="n">
        <f aca="false">G110-F110</f>
        <v>0.00341939683647811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53</v>
      </c>
      <c r="E111" s="62" t="n">
        <v>0.000274785</v>
      </c>
      <c r="F111" s="61" t="n">
        <v>-0.00185013</v>
      </c>
      <c r="G111" s="61" t="n">
        <f aca="false">C111*$B$9+$B$10</f>
        <v>0.00221012476625703</v>
      </c>
      <c r="H111" s="62" t="n">
        <f aca="false">G111-F111</f>
        <v>0.00406025476625703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801</v>
      </c>
      <c r="E112" s="62" t="n">
        <v>0.000266428</v>
      </c>
      <c r="F112" s="61" t="n">
        <v>0.00340652</v>
      </c>
      <c r="G112" s="61" t="n">
        <f aca="false">C112*$B$9+$B$10</f>
        <v>0.00372386720420477</v>
      </c>
      <c r="H112" s="62" t="n">
        <f aca="false">G112-F112</f>
        <v>0.000317347204204765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704</v>
      </c>
      <c r="E113" s="57" t="n">
        <v>0.000242575</v>
      </c>
      <c r="F113" s="58" t="n">
        <v>0.0028038</v>
      </c>
      <c r="G113" s="58" t="n">
        <f aca="false">C113*$B$9+$B$10</f>
        <v>0.00353373187045253</v>
      </c>
      <c r="H113" s="57" t="n">
        <f aca="false">G113-F113</f>
        <v>0.000729931870452534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33</v>
      </c>
      <c r="E114" s="57" t="n">
        <v>0.000257344</v>
      </c>
      <c r="F114" s="58" t="n">
        <v>0.00556183</v>
      </c>
      <c r="G114" s="58" t="n">
        <f aca="false">C114*$B$9+$B$10</f>
        <v>0.00334418357286809</v>
      </c>
      <c r="H114" s="57" t="n">
        <f aca="false">G114-F114</f>
        <v>-0.00221764642713191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36</v>
      </c>
      <c r="E115" s="57" t="n">
        <v>0.000243871</v>
      </c>
      <c r="F115" s="58" t="n">
        <v>0.00225449</v>
      </c>
      <c r="G115" s="58" t="n">
        <f aca="false">C115*$B$9+$B$10</f>
        <v>0.00315511626620823</v>
      </c>
      <c r="H115" s="57" t="n">
        <f aca="false">G115-F115</f>
        <v>0.00090062626620823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75</v>
      </c>
      <c r="E116" s="57" t="n">
        <v>0.000258275</v>
      </c>
      <c r="F116" s="58" t="n">
        <v>0.00201416</v>
      </c>
      <c r="G116" s="58" t="n">
        <f aca="false">C116*$B$9+$B$10</f>
        <v>0.00296578763377045</v>
      </c>
      <c r="H116" s="57" t="n">
        <f aca="false">G116-F116</f>
        <v>0.000951627633770448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65</v>
      </c>
      <c r="E117" s="57" t="n">
        <v>0.000243481</v>
      </c>
      <c r="F117" s="58" t="n">
        <v>0.000976562</v>
      </c>
      <c r="G117" s="58" t="n">
        <f aca="false">C117*$B$9+$B$10</f>
        <v>0.00277650444929404</v>
      </c>
      <c r="H117" s="57" t="n">
        <f aca="false">G117-F117</f>
        <v>0.00179994244929404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96</v>
      </c>
      <c r="E118" s="57" t="n">
        <v>0.000254324</v>
      </c>
      <c r="F118" s="58" t="n">
        <v>0.000770569</v>
      </c>
      <c r="G118" s="58" t="n">
        <f aca="false">C118*$B$9+$B$10</f>
        <v>0.00268167727788021</v>
      </c>
      <c r="H118" s="57" t="n">
        <f aca="false">G118-F118</f>
        <v>0.00191110827788021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7</v>
      </c>
      <c r="C119" s="58" t="n">
        <v>1000.88</v>
      </c>
      <c r="D119" s="57" t="n">
        <v>34.3644</v>
      </c>
      <c r="E119" s="57" t="n">
        <v>0.000201717</v>
      </c>
      <c r="F119" s="58" t="n">
        <v>-0.00038147</v>
      </c>
      <c r="G119" s="58" t="n">
        <f aca="false">C119*$B$9+$B$10</f>
        <v>0.00258721747748752</v>
      </c>
      <c r="H119" s="57" t="n">
        <f aca="false">G119-F119</f>
        <v>0.00296868747748752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24</v>
      </c>
      <c r="E120" s="57" t="n">
        <v>0.000199812</v>
      </c>
      <c r="F120" s="58" t="n">
        <v>-0.000850677</v>
      </c>
      <c r="G120" s="58" t="n">
        <f aca="false">C120*$B$9+$B$10</f>
        <v>0.00220977116218086</v>
      </c>
      <c r="H120" s="57" t="n">
        <f aca="false">G120-F120</f>
        <v>0.00306044816218086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74</v>
      </c>
      <c r="E121" s="62" t="n">
        <v>0.000253186</v>
      </c>
      <c r="F121" s="61" t="n">
        <v>0.00369644</v>
      </c>
      <c r="G121" s="61" t="n">
        <f aca="false">C121*$B$9+$B$10</f>
        <v>0.0029658785296932</v>
      </c>
      <c r="H121" s="62" t="n">
        <f aca="false">G121-F121</f>
        <v>-0.000730561470306798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27</v>
      </c>
      <c r="C122" s="58" t="n">
        <v>1500.16</v>
      </c>
      <c r="D122" s="57" t="n">
        <v>34.4956</v>
      </c>
      <c r="E122" s="57" t="n">
        <v>0.000286713</v>
      </c>
      <c r="F122" s="58" t="n">
        <v>8.01086E-005</v>
      </c>
      <c r="G122" s="58" t="n">
        <f aca="false">C122*$B$9+$B$10</f>
        <v>0.00277631129545819</v>
      </c>
      <c r="H122" s="57" t="n">
        <f aca="false">G122-F122</f>
        <v>0.00269620269545819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608</v>
      </c>
      <c r="E123" s="57" t="n">
        <v>0.00030347</v>
      </c>
      <c r="F123" s="58" t="n">
        <v>0.00120926</v>
      </c>
      <c r="G123" s="58" t="n">
        <f aca="false">C123*$B$9+$B$10</f>
        <v>0.00258697887569029</v>
      </c>
      <c r="H123" s="57" t="n">
        <f aca="false">G123-F123</f>
        <v>0.00137771887569029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7</v>
      </c>
      <c r="C124" s="58" t="n">
        <v>799.603</v>
      </c>
      <c r="D124" s="57" t="n">
        <v>34.283</v>
      </c>
      <c r="E124" s="57" t="n">
        <v>0.000230497</v>
      </c>
      <c r="F124" s="58" t="n">
        <v>4.57764E-005</v>
      </c>
      <c r="G124" s="58" t="n">
        <f aca="false">C124*$B$9+$B$10</f>
        <v>0.00251098723313629</v>
      </c>
      <c r="H124" s="57" t="n">
        <f aca="false">G124-F124</f>
        <v>0.00246521083313629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28</v>
      </c>
      <c r="E125" s="57" t="n">
        <v>0.000194546</v>
      </c>
      <c r="F125" s="58" t="n">
        <v>-0.000457764</v>
      </c>
      <c r="G125" s="58" t="n">
        <f aca="false">C125*$B$9+$B$10</f>
        <v>0.00221026982478776</v>
      </c>
      <c r="H125" s="57" t="n">
        <f aca="false">G125-F125</f>
        <v>0.00266803382478776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27</v>
      </c>
      <c r="C126" s="61" t="n">
        <v>1249.79</v>
      </c>
      <c r="D126" s="62" t="n">
        <v>34.4599</v>
      </c>
      <c r="E126" s="62" t="n">
        <v>0.000240414</v>
      </c>
      <c r="F126" s="61" t="n">
        <v>-0.000621796</v>
      </c>
      <c r="G126" s="61" t="n">
        <f aca="false">C126*$B$9+$B$10</f>
        <v>0.00268148791137448</v>
      </c>
      <c r="H126" s="62" t="n">
        <f aca="false">G126-F126</f>
        <v>0.00330328391137448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27</v>
      </c>
      <c r="C127" s="58" t="n">
        <v>1250.3</v>
      </c>
      <c r="D127" s="57" t="n">
        <v>34.4599</v>
      </c>
      <c r="E127" s="57" t="n">
        <v>0.000232575</v>
      </c>
      <c r="F127" s="58" t="n">
        <v>-0.00037384</v>
      </c>
      <c r="G127" s="58" t="n">
        <f aca="false">C127*$B$9+$B$10</f>
        <v>0.00268168106521033</v>
      </c>
      <c r="H127" s="57" t="n">
        <f aca="false">G127-F127</f>
        <v>0.00305552106521033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27</v>
      </c>
      <c r="C128" s="58" t="n">
        <v>1000.19</v>
      </c>
      <c r="D128" s="57" t="n">
        <v>34.3736</v>
      </c>
      <c r="E128" s="57" t="n">
        <v>0.000495099</v>
      </c>
      <c r="F128" s="58" t="n">
        <v>-0.00244904</v>
      </c>
      <c r="G128" s="58" t="n">
        <f aca="false">C128*$B$9+$B$10</f>
        <v>0.0025869561517096</v>
      </c>
      <c r="H128" s="57" t="n">
        <f aca="false">G128-F128</f>
        <v>0.0050359961517096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27</v>
      </c>
      <c r="C129" s="58" t="n">
        <v>799.613</v>
      </c>
      <c r="D129" s="57" t="n">
        <v>34.2949</v>
      </c>
      <c r="E129" s="57" t="n">
        <v>0.000274088</v>
      </c>
      <c r="F129" s="58" t="n">
        <v>-0.00069809</v>
      </c>
      <c r="G129" s="58" t="n">
        <f aca="false">C129*$B$9+$B$10</f>
        <v>0.00251099102046641</v>
      </c>
      <c r="H129" s="57" t="n">
        <f aca="false">G129-F129</f>
        <v>0.00320908102046641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9</v>
      </c>
      <c r="E130" s="57" t="n">
        <v>0.00872912</v>
      </c>
      <c r="F130" s="58" t="n">
        <v>-0.00340271</v>
      </c>
      <c r="G130" s="58" t="n">
        <f aca="false">C130*$B$9+$B$10</f>
        <v>0.00220992339770216</v>
      </c>
      <c r="H130" s="57" t="n">
        <f aca="false">G130-F130</f>
        <v>0.00561263339770216</v>
      </c>
      <c r="J130" s="66"/>
      <c r="K130" s="67"/>
      <c r="L130" s="0" t="n">
        <f aca="false">AVERAGE(K17:K130)</f>
        <v>0.00290990371186441</v>
      </c>
      <c r="M130" s="0" t="n">
        <f aca="false">STDEV(K17:K130)</f>
        <v>0.00127988799776709</v>
      </c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6</v>
      </c>
      <c r="C1" s="0" t="n">
        <v>31</v>
      </c>
    </row>
    <row r="3" customFormat="false" ht="15.75" hidden="false" customHeight="false" outlineLevel="0" collapsed="false">
      <c r="A3" s="34" t="s">
        <v>87</v>
      </c>
      <c r="B3" s="34" t="s">
        <v>88</v>
      </c>
      <c r="C3" s="34" t="s">
        <v>89</v>
      </c>
      <c r="D3" s="34" t="s">
        <v>90</v>
      </c>
      <c r="E3" s="34" t="s">
        <v>91</v>
      </c>
      <c r="F3" s="34" t="s">
        <v>9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40-0001.mrg &amp; 2018-040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40-0007.mrg &amp; 2018-040-000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40-0010.mrg &amp; 2018-040-0010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18-040-0014.mrg &amp; 2018-040-001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18-040-0015.mrg &amp; 2018-040-001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6</v>
      </c>
      <c r="F9" s="0" t="str">
        <f aca="false">B9&amp;" &amp; "&amp;C9</f>
        <v> 2018-040-0018.mrg &amp; 2018-040-0018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8-040-0024.mrg &amp; 2018-040-002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0</v>
      </c>
      <c r="F11" s="0" t="str">
        <f aca="false">B11&amp;" &amp; "&amp;C11</f>
        <v> 2018-040-0025.mrg &amp; 2018-040-002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2</v>
      </c>
      <c r="E12" s="35" t="n">
        <v>32</v>
      </c>
      <c r="F12" s="0" t="str">
        <f aca="false">B12&amp;" &amp; "&amp;C12</f>
        <v> 2018-040-0026.mrg &amp; 2018-040-002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4</v>
      </c>
      <c r="E13" s="35" t="n">
        <v>39</v>
      </c>
      <c r="F13" s="0" t="str">
        <f aca="false">B13&amp;" &amp; "&amp;C13</f>
        <v> 2018-040-0028.mrg &amp; 2018-040-0028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18-040-0033.mrg &amp; 2018-040-003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43</v>
      </c>
      <c r="F15" s="0" t="str">
        <f aca="false">B15&amp;" &amp; "&amp;C15</f>
        <v> 2018-040-0034.mrg &amp; 2018-040-003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5</v>
      </c>
      <c r="E16" s="35" t="n">
        <v>45</v>
      </c>
      <c r="F16" s="0" t="str">
        <f aca="false">B16&amp;" &amp; "&amp;C16</f>
        <v> 2018-040-0035.mrg &amp; 2018-040-0035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7</v>
      </c>
      <c r="E17" s="35" t="n">
        <v>53</v>
      </c>
      <c r="F17" s="0" t="str">
        <f aca="false">B17&amp;" &amp; "&amp;C17</f>
        <v> 2018-040-0042.mrg &amp; 2018-040-0042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5</v>
      </c>
      <c r="E18" s="35" t="n">
        <v>55</v>
      </c>
      <c r="F18" s="0" t="str">
        <f aca="false">B18&amp;" &amp; "&amp;C18</f>
        <v> 2018-040-0047.mrg &amp; 2018-040-0047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7</v>
      </c>
      <c r="E19" s="35" t="n">
        <v>80</v>
      </c>
      <c r="F19" s="0" t="str">
        <f aca="false">B19&amp;" &amp; "&amp;C19</f>
        <v> 2018-040-0048.mrg &amp; 2018-040-004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82</v>
      </c>
      <c r="E20" s="35" t="n">
        <v>82</v>
      </c>
      <c r="F20" s="0" t="str">
        <f aca="false">B20&amp;" &amp; "&amp;C20</f>
        <v> 2018-040-0050.mrg &amp; 2018-040-005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4</v>
      </c>
      <c r="E21" s="35" t="n">
        <v>91</v>
      </c>
      <c r="F21" s="0" t="str">
        <f aca="false">B21&amp;" &amp; "&amp;C21</f>
        <v> 2018-040-0053.mrg &amp; 2018-040-0053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3</v>
      </c>
      <c r="E22" s="35" t="n">
        <v>93</v>
      </c>
      <c r="F22" s="0" t="str">
        <f aca="false">B22&amp;" &amp; "&amp;C22</f>
        <v> 2018-040-0059.mrg &amp; 2018-040-0059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5</v>
      </c>
      <c r="E23" s="35" t="n">
        <v>99</v>
      </c>
      <c r="F23" s="0" t="str">
        <f aca="false">B23&amp;" &amp; "&amp;C23</f>
        <v> 2018-040-0061.mrg &amp; 2018-040-0061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1</v>
      </c>
      <c r="E24" s="35" t="n">
        <v>101</v>
      </c>
      <c r="F24" s="0" t="str">
        <f aca="false">B24&amp;" &amp; "&amp;C24</f>
        <v> 2018-040-0063.mrg &amp; 2018-040-006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3</v>
      </c>
      <c r="E25" s="35" t="n">
        <v>111</v>
      </c>
      <c r="F25" s="0" t="str">
        <f aca="false">B25&amp;" &amp; "&amp;C25</f>
        <v> 2018-040-0070.mrg &amp; 2018-040-0070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3</v>
      </c>
      <c r="E26" s="35" t="n">
        <v>113</v>
      </c>
      <c r="F26" s="0" t="str">
        <f aca="false">B26&amp;" &amp; "&amp;C26</f>
        <v> 2018-040-0073.mrg &amp; 2018-040-0073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5</v>
      </c>
      <c r="E27" s="35" t="n">
        <v>120</v>
      </c>
      <c r="F27" s="0" t="str">
        <f aca="false">B27&amp;" &amp; "&amp;C27</f>
        <v> 2018-040-0074.mrg &amp; 2018-040-0074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2</v>
      </c>
      <c r="E28" s="35" t="n">
        <v>122</v>
      </c>
      <c r="F28" s="0" t="str">
        <f aca="false">B28&amp;" &amp; "&amp;C28</f>
        <v> 2018-040-0075.mrg &amp; 2018-040-0075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4</v>
      </c>
      <c r="E29" s="35" t="n">
        <v>129</v>
      </c>
      <c r="F29" s="0" t="str">
        <f aca="false">B29&amp;" &amp; "&amp;C29</f>
        <v> 2018-040-0076.mrg &amp; 2018-040-0076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1</v>
      </c>
      <c r="E30" s="35" t="n">
        <v>131</v>
      </c>
      <c r="F30" s="0" t="str">
        <f aca="false">B30&amp;" &amp; "&amp;C30</f>
        <v> 2018-040-0077.mrg &amp; 2018-040-0077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33</v>
      </c>
      <c r="E31" s="35" t="n">
        <v>133</v>
      </c>
      <c r="F31" s="0" t="str">
        <f aca="false">B31&amp;" &amp; "&amp;C31</f>
        <v> 2018-040-0079.mrg &amp; 2018-040-0079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5</v>
      </c>
      <c r="E32" s="35" t="n">
        <v>143</v>
      </c>
      <c r="F32" s="0" t="str">
        <f aca="false">B32&amp;" &amp; "&amp;C32</f>
        <v> 2018-040-0085.mrg &amp; 2018-040-0085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45</v>
      </c>
      <c r="E33" s="35" t="n">
        <v>149</v>
      </c>
      <c r="F33" s="0" t="str">
        <f aca="false">B33&amp;" &amp; "&amp;C33</f>
        <v> 2018-040-0092.mrg &amp; 2018-040-0092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51</v>
      </c>
      <c r="E34" s="35" t="n">
        <v>155</v>
      </c>
      <c r="F34" s="0" t="str">
        <f aca="false">B34&amp;" &amp; "&amp;C34</f>
        <v> 2018-040-0122.mrg &amp; 2018-040-012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3</v>
      </c>
      <c r="B1" s="36"/>
      <c r="C1" s="36"/>
    </row>
    <row r="2" customFormat="false" ht="15" hidden="false" customHeight="false" outlineLevel="0" collapsed="false">
      <c r="A2" s="36" t="s">
        <v>94</v>
      </c>
      <c r="B2" s="36" t="s">
        <v>95</v>
      </c>
      <c r="C2" s="36" t="s">
        <v>96</v>
      </c>
      <c r="D2" s="0" t="s">
        <v>97</v>
      </c>
    </row>
    <row r="3" customFormat="false" ht="15" hidden="false" customHeight="false" outlineLevel="0" collapsed="false">
      <c r="A3" s="0" t="n">
        <v>1</v>
      </c>
      <c r="B3" s="0" t="s">
        <v>98</v>
      </c>
      <c r="C3" s="0" t="s">
        <v>9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99</v>
      </c>
      <c r="C4" s="0" t="s">
        <v>9</v>
      </c>
      <c r="D4" s="0" t="n">
        <v>31</v>
      </c>
    </row>
    <row r="5" customFormat="false" ht="15" hidden="false" customHeight="false" outlineLevel="0" collapsed="false">
      <c r="A5" s="0" t="n">
        <v>3</v>
      </c>
      <c r="B5" s="0" t="s">
        <v>98</v>
      </c>
      <c r="C5" s="0" t="s">
        <v>100</v>
      </c>
      <c r="D5" s="0" t="n">
        <v>31</v>
      </c>
    </row>
    <row r="6" customFormat="false" ht="15" hidden="false" customHeight="false" outlineLevel="0" collapsed="false">
      <c r="A6" s="0" t="n">
        <v>4</v>
      </c>
      <c r="B6" s="0" t="s">
        <v>99</v>
      </c>
      <c r="C6" s="0" t="s">
        <v>100</v>
      </c>
      <c r="D6" s="0" t="n">
        <v>31</v>
      </c>
    </row>
    <row r="7" customFormat="false" ht="15" hidden="false" customHeight="false" outlineLevel="0" collapsed="false">
      <c r="A7" s="0" t="n">
        <v>5</v>
      </c>
      <c r="B7" s="0" t="s">
        <v>98</v>
      </c>
      <c r="C7" s="0" t="s">
        <v>9</v>
      </c>
      <c r="D7" s="0" t="n">
        <v>31</v>
      </c>
    </row>
    <row r="8" customFormat="false" ht="15" hidden="false" customHeight="false" outlineLevel="0" collapsed="false">
      <c r="A8" s="0" t="n">
        <v>6</v>
      </c>
      <c r="B8" s="0" t="s">
        <v>99</v>
      </c>
      <c r="C8" s="0" t="s">
        <v>9</v>
      </c>
      <c r="D8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K84" activeCellId="0" sqref="K84: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104045320971896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8.24799357429148E-007</v>
      </c>
      <c r="C9" s="0" t="n">
        <f aca="false">INDEX(LINEST(known_ys,known_xs,TRUE(),TRUE()),2,1)</f>
        <v>2.91377164258635E-007</v>
      </c>
      <c r="E9" s="0" t="s">
        <v>112</v>
      </c>
      <c r="G9" s="0" t="n">
        <f aca="false">INDEX(LINEST(known_ys,known_xs,TRUE(),TRUE()),3,2)</f>
        <v>0.00224701395263877</v>
      </c>
      <c r="I9" s="0" t="n">
        <f aca="false">MIN(known_xs)</f>
        <v>401.037</v>
      </c>
      <c r="J9" s="0" t="n">
        <f aca="false">I9*$B$9+$B$10</f>
        <v>-0.000823425482266723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-0.00115420054217204</v>
      </c>
      <c r="C10" s="44" t="n">
        <f aca="false">INDEX(LINEST(known_ys,known_xs,TRUE(),TRUE()),2,2)</f>
        <v>0.000625610919162841</v>
      </c>
      <c r="E10" s="44" t="s">
        <v>114</v>
      </c>
      <c r="F10" s="44"/>
      <c r="G10" s="44" t="n">
        <f aca="false">INDEX(LINEST(known_ys,known_xs,TRUE(),TRUE()),5,2)</f>
        <v>0.00034838594753138</v>
      </c>
      <c r="I10" s="44" t="n">
        <f aca="false">MAX(known_xs)</f>
        <v>4002.07</v>
      </c>
      <c r="J10" s="44" t="n">
        <f aca="false">I10*$B$9+$B$10</f>
        <v>0.002146704222214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03</v>
      </c>
      <c r="E17" s="57" t="n">
        <v>0.00120429</v>
      </c>
      <c r="F17" s="58" t="n">
        <v>-0.000480652</v>
      </c>
      <c r="G17" s="58" t="n">
        <f aca="false">C17*$B$9+$B$10</f>
        <v>-0.00115016083987922</v>
      </c>
      <c r="H17" s="57" t="n">
        <f aca="false">G17-F17</f>
        <v>-0.00066950883987922</v>
      </c>
      <c r="J17" s="59" t="n">
        <v>1249.04</v>
      </c>
      <c r="K17" s="57" t="n">
        <v>0.00242233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13</v>
      </c>
      <c r="E18" s="62" t="n">
        <v>0.000328675</v>
      </c>
      <c r="F18" s="61" t="n">
        <v>-0.00163269</v>
      </c>
      <c r="G18" s="61" t="n">
        <f aca="false">C18*$B$9+$B$10</f>
        <v>-0.00115001772069472</v>
      </c>
      <c r="H18" s="62" t="n">
        <f aca="false">G18-F18</f>
        <v>0.000482672279305281</v>
      </c>
      <c r="J18" s="59" t="n">
        <v>1249.03</v>
      </c>
      <c r="K18" s="57" t="n">
        <v>0.00201797</v>
      </c>
      <c r="M18" s="0" t="s">
        <v>128</v>
      </c>
      <c r="N18" s="0" t="s">
        <v>129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49</v>
      </c>
      <c r="E19" s="62" t="n">
        <v>0.00608976</v>
      </c>
      <c r="F19" s="61" t="n">
        <v>-1.18274</v>
      </c>
      <c r="G19" s="61" t="n">
        <f aca="false">C19*$B$9+$B$10</f>
        <v>-0.00114975628404239</v>
      </c>
      <c r="H19" s="62" t="n">
        <f aca="false">G19-F19</f>
        <v>1.18159024371596</v>
      </c>
      <c r="I19" s="0" t="n">
        <f aca="false">D19-F19</f>
        <v>33.87764</v>
      </c>
      <c r="J19" s="59" t="n">
        <v>1000.93</v>
      </c>
      <c r="K19" s="57" t="n">
        <v>0.00175858</v>
      </c>
      <c r="M19" s="63" t="n">
        <v>31.9286</v>
      </c>
      <c r="N19" s="63" t="n">
        <f aca="false">D19-M19</f>
        <v>0.766299999999998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895</v>
      </c>
      <c r="E20" s="62" t="n">
        <v>0.00120514</v>
      </c>
      <c r="F20" s="61" t="n">
        <v>-0.0148964</v>
      </c>
      <c r="G20" s="61" t="n">
        <f aca="false">C20*$B$9+$B$10</f>
        <v>-0.00115011402426769</v>
      </c>
      <c r="H20" s="62" t="n">
        <f aca="false">G20-F20</f>
        <v>0.0137462859757323</v>
      </c>
      <c r="J20" s="59" t="n">
        <v>800.433</v>
      </c>
      <c r="K20" s="57" t="n">
        <v>0.0009803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34</v>
      </c>
      <c r="E21" s="62" t="n">
        <v>0.00575238</v>
      </c>
      <c r="F21" s="61" t="n">
        <v>-0.0160027</v>
      </c>
      <c r="G21" s="61" t="n">
        <f aca="false">C21*$B$9+$B$10</f>
        <v>-0.00114982165763946</v>
      </c>
      <c r="H21" s="62" t="n">
        <f aca="false">G21-F21</f>
        <v>0.0148528783423605</v>
      </c>
      <c r="J21" s="59" t="n">
        <v>2005.85</v>
      </c>
      <c r="K21" s="57" t="n">
        <v>0.00157928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11</v>
      </c>
      <c r="E22" s="62" t="n">
        <v>0.000235304</v>
      </c>
      <c r="F22" s="61" t="n">
        <v>0.00242233</v>
      </c>
      <c r="G22" s="61" t="n">
        <f aca="false">C22*$B$9+$B$10</f>
        <v>-0.000123993152768734</v>
      </c>
      <c r="H22" s="62" t="n">
        <f aca="false">G22-F22</f>
        <v>-0.00254632315276873</v>
      </c>
      <c r="J22" s="59" t="n">
        <v>1500.68</v>
      </c>
      <c r="K22" s="57" t="n">
        <v>0.00115967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11</v>
      </c>
      <c r="E23" s="57" t="n">
        <v>0.000234594</v>
      </c>
      <c r="F23" s="58" t="n">
        <v>0.00201797</v>
      </c>
      <c r="G23" s="58" t="n">
        <f aca="false">C23*$B$9+$B$10</f>
        <v>-0.000124001400762308</v>
      </c>
      <c r="H23" s="57" t="n">
        <f aca="false">G23-F23</f>
        <v>-0.00214197140076231</v>
      </c>
      <c r="J23" s="59" t="n">
        <v>1250.75</v>
      </c>
      <c r="K23" s="57" t="n">
        <v>0.00218964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08</v>
      </c>
      <c r="E24" s="57" t="n">
        <v>0.000299344</v>
      </c>
      <c r="F24" s="58" t="n">
        <v>0.00175858</v>
      </c>
      <c r="G24" s="58" t="n">
        <f aca="false">C24*$B$9+$B$10</f>
        <v>-0.000328634121340479</v>
      </c>
      <c r="H24" s="57" t="n">
        <f aca="false">G24-F24</f>
        <v>-0.00208721412134048</v>
      </c>
      <c r="J24" s="59" t="n">
        <v>1000.44</v>
      </c>
      <c r="K24" s="57" t="n">
        <v>0.00221252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37</v>
      </c>
      <c r="E25" s="57" t="n">
        <v>0.000286216</v>
      </c>
      <c r="F25" s="58" t="n">
        <v>0.000980377</v>
      </c>
      <c r="G25" s="58" t="n">
        <f aca="false">C25*$B$9+$B$10</f>
        <v>-0.000494003918106951</v>
      </c>
      <c r="H25" s="57" t="n">
        <f aca="false">G25-F25</f>
        <v>-0.00147438091810695</v>
      </c>
      <c r="J25" s="59" t="n">
        <v>800.397</v>
      </c>
      <c r="K25" s="57" t="n">
        <v>0.00368118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886</v>
      </c>
      <c r="E26" s="57" t="n">
        <v>0.0017031</v>
      </c>
      <c r="F26" s="58" t="n">
        <v>-0.00304031</v>
      </c>
      <c r="G26" s="58" t="n">
        <f aca="false">C26*$B$9+$B$10</f>
        <v>-0.00114981802852229</v>
      </c>
      <c r="H26" s="57" t="n">
        <f aca="false">G26-F26</f>
        <v>0.00189049197147771</v>
      </c>
      <c r="J26" s="59" t="n">
        <v>3000.41</v>
      </c>
      <c r="K26" s="57" t="n">
        <v>0.00214767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36</v>
      </c>
      <c r="E27" s="62" t="n">
        <v>0.000360566</v>
      </c>
      <c r="F27" s="61" t="n">
        <v>-0.0120468</v>
      </c>
      <c r="G27" s="61" t="n">
        <f aca="false">C27*$B$9+$B$10</f>
        <v>-0.00114983638030799</v>
      </c>
      <c r="H27" s="62" t="n">
        <f aca="false">G27-F27</f>
        <v>0.010896963619692</v>
      </c>
      <c r="J27" s="59" t="n">
        <v>2501.03</v>
      </c>
      <c r="K27" s="57" t="n">
        <v>0.00469971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21</v>
      </c>
      <c r="E28" s="62" t="n">
        <v>0.00148814</v>
      </c>
      <c r="F28" s="61" t="n">
        <v>-0.0162621</v>
      </c>
      <c r="G28" s="61" t="n">
        <f aca="false">C28*$B$9+$B$10</f>
        <v>-0.00115032934638794</v>
      </c>
      <c r="H28" s="62" t="n">
        <f aca="false">G28-F28</f>
        <v>0.0151117706536121</v>
      </c>
      <c r="J28" s="59" t="n">
        <v>1999.53</v>
      </c>
      <c r="K28" s="57" t="n">
        <v>0.00494385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21</v>
      </c>
      <c r="E29" s="62" t="n">
        <v>0.000292195</v>
      </c>
      <c r="F29" s="61" t="n">
        <v>-0.00432205</v>
      </c>
      <c r="G29" s="61" t="n">
        <f aca="false">C29*$B$9+$B$10</f>
        <v>-0.00115036929142082</v>
      </c>
      <c r="H29" s="62" t="n">
        <f aca="false">G29-F29</f>
        <v>0.00317168070857918</v>
      </c>
      <c r="J29" s="59" t="n">
        <v>1500.51</v>
      </c>
      <c r="K29" s="57" t="n">
        <v>0.0020752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56</v>
      </c>
      <c r="E30" s="62" t="n">
        <v>0.000217247</v>
      </c>
      <c r="F30" s="61" t="n">
        <v>0.00157928</v>
      </c>
      <c r="G30" s="61" t="n">
        <f aca="false">C30*$B$9+$B$10</f>
        <v>0.00050022324892722</v>
      </c>
      <c r="H30" s="62" t="n">
        <f aca="false">G30-F30</f>
        <v>-0.00107905675107278</v>
      </c>
      <c r="J30" s="59" t="n">
        <v>1250.6</v>
      </c>
      <c r="K30" s="57" t="n">
        <v>0.000587463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61</v>
      </c>
      <c r="E31" s="57" t="n">
        <v>0.000242244</v>
      </c>
      <c r="F31" s="58" t="n">
        <v>0.00115967</v>
      </c>
      <c r="G31" s="58" t="n">
        <f aca="false">C31*$B$9+$B$10</f>
        <v>8.35593575347373E-005</v>
      </c>
      <c r="H31" s="57" t="n">
        <f aca="false">G31-F31</f>
        <v>-0.00107611064246526</v>
      </c>
      <c r="J31" s="59" t="n">
        <v>1000.46</v>
      </c>
      <c r="K31" s="57" t="n">
        <v>0.000602722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65</v>
      </c>
      <c r="E32" s="57" t="n">
        <v>0.000243941</v>
      </c>
      <c r="F32" s="58" t="n">
        <v>0.00218964</v>
      </c>
      <c r="G32" s="58" t="n">
        <f aca="false">C32*$B$9+$B$10</f>
        <v>-0.00012258274586753</v>
      </c>
      <c r="H32" s="57" t="n">
        <f aca="false">G32-F32</f>
        <v>-0.00231222274586753</v>
      </c>
      <c r="J32" s="59" t="n">
        <v>3358.04</v>
      </c>
      <c r="K32" s="57" t="n">
        <v>-0.000385284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58</v>
      </c>
      <c r="E33" s="57" t="n">
        <v>0.000232588</v>
      </c>
      <c r="F33" s="58" t="n">
        <v>0.00221252</v>
      </c>
      <c r="G33" s="58" t="n">
        <f aca="false">C33*$B$9+$B$10</f>
        <v>-0.00032903827302562</v>
      </c>
      <c r="H33" s="57" t="n">
        <f aca="false">G33-F33</f>
        <v>-0.00254155827302562</v>
      </c>
      <c r="J33" s="59" t="n">
        <v>3000.41</v>
      </c>
      <c r="K33" s="57" t="n">
        <v>-0.00166321</v>
      </c>
    </row>
    <row r="34" customFormat="false" ht="15" hidden="false" customHeight="false" outlineLevel="0" collapsed="false">
      <c r="A34" s="56" t="n">
        <v>10</v>
      </c>
      <c r="B34" s="57" t="s">
        <v>130</v>
      </c>
      <c r="C34" s="58" t="n">
        <v>800.397</v>
      </c>
      <c r="D34" s="57" t="n">
        <v>34.263</v>
      </c>
      <c r="E34" s="57" t="n">
        <v>0.000214471</v>
      </c>
      <c r="F34" s="58" t="n">
        <v>0.00368118</v>
      </c>
      <c r="G34" s="58" t="n">
        <f aca="false">C34*$B$9+$B$10</f>
        <v>-0.000494033610883819</v>
      </c>
      <c r="H34" s="57" t="n">
        <f aca="false">G34-F34</f>
        <v>-0.00417521361088382</v>
      </c>
      <c r="J34" s="59" t="n">
        <v>2500.73</v>
      </c>
      <c r="K34" s="57" t="n">
        <v>0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787</v>
      </c>
      <c r="E35" s="57" t="n">
        <v>0.000298487</v>
      </c>
      <c r="F35" s="58" t="n">
        <v>-0.0109787</v>
      </c>
      <c r="G35" s="58" t="n">
        <f aca="false">C35*$B$9+$B$10</f>
        <v>-0.00114985300001505</v>
      </c>
      <c r="H35" s="57" t="n">
        <f aca="false">G35-F35</f>
        <v>0.00982884699998495</v>
      </c>
      <c r="J35" s="59" t="n">
        <v>2249.53</v>
      </c>
      <c r="K35" s="57" t="n">
        <v>-0.00162125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54</v>
      </c>
      <c r="E36" s="62" t="n">
        <v>0.000327481</v>
      </c>
      <c r="F36" s="61" t="n">
        <v>-0.00159836</v>
      </c>
      <c r="G36" s="61" t="n">
        <f aca="false">C36*$B$9+$B$10</f>
        <v>-0.00114969050629364</v>
      </c>
      <c r="H36" s="62" t="n">
        <f aca="false">G36-F36</f>
        <v>0.000448669493706361</v>
      </c>
      <c r="J36" s="59" t="n">
        <v>2000.26</v>
      </c>
      <c r="K36" s="57" t="n">
        <v>-0.00239944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52</v>
      </c>
      <c r="E37" s="62" t="n">
        <v>0.00131054</v>
      </c>
      <c r="F37" s="61" t="n">
        <v>-0.0047226</v>
      </c>
      <c r="G37" s="61" t="n">
        <f aca="false">C37*$B$9+$B$10</f>
        <v>-0.00114970684556891</v>
      </c>
      <c r="H37" s="62" t="n">
        <f aca="false">G37-F37</f>
        <v>0.00357289315443109</v>
      </c>
      <c r="J37" s="59" t="n">
        <v>1750.97</v>
      </c>
      <c r="K37" s="57" t="n">
        <v>-0.000946045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23</v>
      </c>
      <c r="E38" s="62" t="n">
        <v>0.000553595</v>
      </c>
      <c r="F38" s="61" t="n">
        <v>-0.00313568</v>
      </c>
      <c r="G38" s="61" t="n">
        <f aca="false">C38*$B$9+$B$10</f>
        <v>-0.00114981617272374</v>
      </c>
      <c r="H38" s="62" t="n">
        <f aca="false">G38-F38</f>
        <v>0.00198586382727626</v>
      </c>
      <c r="J38" s="59" t="n">
        <v>1500.72</v>
      </c>
      <c r="K38" s="57" t="n">
        <v>0.00252914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484</v>
      </c>
      <c r="E39" s="62" t="n">
        <v>0.000198339</v>
      </c>
      <c r="F39" s="61" t="n">
        <v>0.00214767</v>
      </c>
      <c r="G39" s="61" t="n">
        <f aca="false">C39*$B$9+$B$10</f>
        <v>0.00132053569785195</v>
      </c>
      <c r="H39" s="62" t="n">
        <f aca="false">G39-F39</f>
        <v>-0.000827134302148047</v>
      </c>
      <c r="J39" s="59" t="n">
        <v>1252.73</v>
      </c>
      <c r="K39" s="57" t="n">
        <v>-0.00167465</v>
      </c>
    </row>
    <row r="40" customFormat="false" ht="15" hidden="false" customHeight="false" outlineLevel="0" collapsed="false">
      <c r="A40" s="56" t="n">
        <v>14</v>
      </c>
      <c r="B40" s="57" t="s">
        <v>130</v>
      </c>
      <c r="C40" s="58" t="n">
        <v>2501.03</v>
      </c>
      <c r="D40" s="57" t="n">
        <v>34.6266</v>
      </c>
      <c r="E40" s="57" t="n">
        <v>0.000285883</v>
      </c>
      <c r="F40" s="58" t="n">
        <v>0.00469971</v>
      </c>
      <c r="G40" s="58" t="n">
        <f aca="false">C40*$B$9+$B$10</f>
        <v>0.000908647394738985</v>
      </c>
      <c r="H40" s="57" t="n">
        <f aca="false">G40-F40</f>
        <v>-0.00379106260526102</v>
      </c>
      <c r="J40" s="59" t="n">
        <v>1000.71</v>
      </c>
      <c r="K40" s="57" t="n">
        <v>0</v>
      </c>
      <c r="M40" s="0" t="n">
        <v>34.6219</v>
      </c>
      <c r="N40" s="0" t="n">
        <f aca="false">D40-M40</f>
        <v>0.00470000000000681</v>
      </c>
      <c r="O40" s="0" t="n">
        <v>34.6237</v>
      </c>
      <c r="P40" s="0" t="n">
        <f aca="false">D40-O40</f>
        <v>0.0029000000000039</v>
      </c>
    </row>
    <row r="41" customFormat="false" ht="15" hidden="false" customHeight="false" outlineLevel="0" collapsed="false">
      <c r="A41" s="56" t="n">
        <v>14</v>
      </c>
      <c r="B41" s="57" t="s">
        <v>130</v>
      </c>
      <c r="C41" s="58" t="n">
        <v>1999.53</v>
      </c>
      <c r="D41" s="57" t="n">
        <v>34.5841</v>
      </c>
      <c r="E41" s="57" t="n">
        <v>0.000258587</v>
      </c>
      <c r="F41" s="58" t="n">
        <v>0.00494385</v>
      </c>
      <c r="G41" s="58" t="n">
        <f aca="false">C41*$B$9+$B$10</f>
        <v>0.000495010516988268</v>
      </c>
      <c r="H41" s="57" t="n">
        <f aca="false">G41-F41</f>
        <v>-0.00444883948301173</v>
      </c>
      <c r="J41" s="59" t="n">
        <v>800.199</v>
      </c>
      <c r="K41" s="57" t="n">
        <v>0.000637054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098</v>
      </c>
      <c r="E42" s="57" t="n">
        <v>0.000233487</v>
      </c>
      <c r="F42" s="58" t="n">
        <v>0.0020752</v>
      </c>
      <c r="G42" s="58" t="n">
        <f aca="false">C42*$B$9+$B$10</f>
        <v>8.34191416439743E-005</v>
      </c>
      <c r="H42" s="57" t="n">
        <f aca="false">G42-F42</f>
        <v>-0.00199178085835603</v>
      </c>
      <c r="J42" s="59" t="n">
        <v>599.169</v>
      </c>
      <c r="K42" s="57" t="n">
        <v>0.000610352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597</v>
      </c>
      <c r="E43" s="57" t="n">
        <v>0.000222266</v>
      </c>
      <c r="F43" s="58" t="n">
        <v>0.000587463</v>
      </c>
      <c r="G43" s="58" t="n">
        <f aca="false">C43*$B$9+$B$10</f>
        <v>-0.000122706465771144</v>
      </c>
      <c r="H43" s="57" t="n">
        <f aca="false">G43-F43</f>
        <v>-0.000710169465771144</v>
      </c>
      <c r="J43" s="59" t="n">
        <v>401.037</v>
      </c>
      <c r="K43" s="57" t="n">
        <v>0.00111008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783</v>
      </c>
      <c r="E44" s="57" t="n">
        <v>0.000211764</v>
      </c>
      <c r="F44" s="58" t="n">
        <v>0.000602722</v>
      </c>
      <c r="G44" s="58" t="n">
        <f aca="false">C44*$B$9+$B$10</f>
        <v>-0.000329021777038471</v>
      </c>
      <c r="H44" s="57" t="n">
        <f aca="false">G44-F44</f>
        <v>-0.000931743777038471</v>
      </c>
      <c r="J44" s="59" t="n">
        <v>3500.5</v>
      </c>
      <c r="K44" s="57" t="n">
        <v>0.000778198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21</v>
      </c>
      <c r="E45" s="57" t="n">
        <v>0.000246523</v>
      </c>
      <c r="F45" s="58" t="n">
        <v>0.000328064</v>
      </c>
      <c r="G45" s="58" t="n">
        <f aca="false">C45*$B$9+$B$10</f>
        <v>-0.00115037169983495</v>
      </c>
      <c r="H45" s="57" t="n">
        <f aca="false">G45-F45</f>
        <v>-0.00147843569983495</v>
      </c>
      <c r="J45" s="59" t="n">
        <v>3000.54</v>
      </c>
      <c r="K45" s="57" t="n">
        <v>-0.000827789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19</v>
      </c>
      <c r="E46" s="62" t="n">
        <v>0.000299972</v>
      </c>
      <c r="F46" s="61" t="n">
        <v>-0.00211716</v>
      </c>
      <c r="G46" s="61" t="n">
        <f aca="false">C46*$B$9+$B$10</f>
        <v>-0.00114954901196387</v>
      </c>
      <c r="H46" s="62" t="n">
        <f aca="false">G46-F46</f>
        <v>0.000967610988036128</v>
      </c>
      <c r="J46" s="59" t="n">
        <v>2500.22</v>
      </c>
      <c r="K46" s="57" t="n">
        <v>0.00148773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77</v>
      </c>
      <c r="E47" s="62" t="n">
        <v>0.000224391</v>
      </c>
      <c r="F47" s="61" t="n">
        <v>-0.000385284</v>
      </c>
      <c r="G47" s="61" t="n">
        <f aca="false">C47*$B$9+$B$10</f>
        <v>0.00161550869204934</v>
      </c>
      <c r="H47" s="62" t="n">
        <f aca="false">G47-F47</f>
        <v>0.00200079269204934</v>
      </c>
      <c r="J47" s="59" t="n">
        <v>2001.1</v>
      </c>
      <c r="K47" s="57" t="n">
        <v>0.000114441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03</v>
      </c>
      <c r="E48" s="57" t="n">
        <v>0.000216622</v>
      </c>
      <c r="F48" s="58" t="n">
        <v>-0.00166321</v>
      </c>
      <c r="G48" s="58" t="n">
        <f aca="false">C48*$B$9+$B$10</f>
        <v>0.00132053569785195</v>
      </c>
      <c r="H48" s="57" t="n">
        <f aca="false">G48-F48</f>
        <v>0.00298374569785195</v>
      </c>
      <c r="J48" s="59" t="n">
        <v>1500.86</v>
      </c>
      <c r="K48" s="57" t="n">
        <v>-0.000526428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298</v>
      </c>
      <c r="E49" s="57" t="n">
        <v>0.000224908</v>
      </c>
      <c r="F49" s="58" t="n">
        <v>0</v>
      </c>
      <c r="G49" s="58" t="n">
        <f aca="false">C49*$B$9+$B$10</f>
        <v>0.000908399954931756</v>
      </c>
      <c r="H49" s="57" t="n">
        <f aca="false">G49-F49</f>
        <v>0.000908399954931756</v>
      </c>
      <c r="J49" s="59" t="n">
        <v>1250.08</v>
      </c>
      <c r="K49" s="57" t="n">
        <v>0.0011673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34</v>
      </c>
      <c r="E50" s="57" t="n">
        <v>0.000229729</v>
      </c>
      <c r="F50" s="58" t="n">
        <v>-0.00162125</v>
      </c>
      <c r="G50" s="58" t="n">
        <f aca="false">C50*$B$9+$B$10</f>
        <v>0.000701210356345555</v>
      </c>
      <c r="H50" s="57" t="n">
        <f aca="false">G50-F50</f>
        <v>0.00232246035634555</v>
      </c>
      <c r="J50" s="59" t="n">
        <v>1000.38</v>
      </c>
      <c r="K50" s="57" t="n">
        <v>0.000335693</v>
      </c>
    </row>
    <row r="51" customFormat="false" ht="15" hidden="false" customHeight="false" outlineLevel="0" collapsed="false">
      <c r="A51" s="56" t="n">
        <v>16</v>
      </c>
      <c r="B51" s="57" t="s">
        <v>130</v>
      </c>
      <c r="C51" s="58" t="n">
        <v>2000.26</v>
      </c>
      <c r="D51" s="57" t="n">
        <v>34.5863</v>
      </c>
      <c r="E51" s="57" t="n">
        <v>0.000252011</v>
      </c>
      <c r="F51" s="58" t="n">
        <v>-0.00239944</v>
      </c>
      <c r="G51" s="58" t="n">
        <f aca="false">C51*$B$9+$B$10</f>
        <v>0.000495612620519191</v>
      </c>
      <c r="H51" s="57" t="n">
        <f aca="false">G51-F51</f>
        <v>0.00289505262051919</v>
      </c>
      <c r="J51" s="59" t="n">
        <v>3500.5</v>
      </c>
      <c r="K51" s="57" t="n">
        <v>0.00235748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</v>
      </c>
      <c r="E52" s="57" t="n">
        <v>0.000233667</v>
      </c>
      <c r="F52" s="58" t="n">
        <v>-0.000946045</v>
      </c>
      <c r="G52" s="58" t="n">
        <f aca="false">C52*$B$9+$B$10</f>
        <v>0.000289998388705679</v>
      </c>
      <c r="H52" s="57" t="n">
        <f aca="false">G52-F52</f>
        <v>0.00123604338870568</v>
      </c>
      <c r="J52" s="59" t="n">
        <v>3000.56</v>
      </c>
      <c r="K52" s="57" t="n">
        <v>0.0012207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4</v>
      </c>
      <c r="E53" s="57" t="n">
        <v>0.000238954</v>
      </c>
      <c r="F53" s="58" t="n">
        <v>0.00252914</v>
      </c>
      <c r="G53" s="58" t="n">
        <f aca="false">C53*$B$9+$B$10</f>
        <v>8.35923495090343E-005</v>
      </c>
      <c r="H53" s="57" t="n">
        <f aca="false">G53-F53</f>
        <v>-0.00244554765049097</v>
      </c>
      <c r="J53" s="59" t="n">
        <v>2499.77</v>
      </c>
      <c r="K53" s="57" t="n">
        <v>0.00213242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42</v>
      </c>
      <c r="E54" s="57" t="n">
        <v>0.000184928</v>
      </c>
      <c r="F54" s="58" t="n">
        <v>-0.00167465</v>
      </c>
      <c r="G54" s="58" t="n">
        <f aca="false">C54*$B$9+$B$10</f>
        <v>-0.00012094964313982</v>
      </c>
      <c r="H54" s="57" t="n">
        <f aca="false">G54-F54</f>
        <v>0.00155370035686018</v>
      </c>
      <c r="J54" s="59" t="n">
        <v>2000.94</v>
      </c>
      <c r="K54" s="57" t="n">
        <v>0.00177765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08</v>
      </c>
      <c r="E55" s="57" t="n">
        <v>0.000180782</v>
      </c>
      <c r="F55" s="58" t="n">
        <v>0</v>
      </c>
      <c r="G55" s="58" t="n">
        <f aca="false">C55*$B$9+$B$10</f>
        <v>-0.000328815577199114</v>
      </c>
      <c r="H55" s="57" t="n">
        <f aca="false">G55-F55</f>
        <v>-0.000328815577199114</v>
      </c>
      <c r="I55" s="64"/>
      <c r="J55" s="59" t="n">
        <v>3500.7</v>
      </c>
      <c r="K55" s="57" t="n">
        <v>0.00259399</v>
      </c>
      <c r="M55" s="0" t="n">
        <v>34.3571</v>
      </c>
      <c r="N55" s="0" t="n">
        <f aca="false">D55-M55</f>
        <v>0.00369999999999493</v>
      </c>
      <c r="O55" s="0" t="n">
        <v>34.3608</v>
      </c>
      <c r="P55" s="0" t="n">
        <f aca="false">D55-O55</f>
        <v>0</v>
      </c>
      <c r="Q55" s="0" t="n">
        <f aca="false">AVERAGE(M55,O55)</f>
        <v>34.35895</v>
      </c>
      <c r="R55" s="0" t="n">
        <f aca="false">D55-Q55</f>
        <v>0.00184999999999746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67</v>
      </c>
      <c r="E56" s="57" t="n">
        <v>0.000273284</v>
      </c>
      <c r="F56" s="58" t="n">
        <v>0.000637054</v>
      </c>
      <c r="G56" s="58" t="n">
        <f aca="false">C56*$B$9+$B$10</f>
        <v>-0.00049419692115659</v>
      </c>
      <c r="H56" s="57" t="n">
        <f aca="false">G56-F56</f>
        <v>-0.00113125092115659</v>
      </c>
      <c r="J56" s="59" t="n">
        <v>3500.64</v>
      </c>
      <c r="K56" s="57" t="n">
        <v>0.00567627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28</v>
      </c>
      <c r="E57" s="57" t="n">
        <v>0.000391308</v>
      </c>
      <c r="F57" s="58" t="n">
        <v>0.000610352</v>
      </c>
      <c r="G57" s="58" t="n">
        <f aca="false">C57*$B$9+$B$10</f>
        <v>-0.000660006335980571</v>
      </c>
      <c r="H57" s="57" t="n">
        <f aca="false">G57-F57</f>
        <v>-0.00127035833598057</v>
      </c>
      <c r="J57" s="59" t="n">
        <v>3000.82</v>
      </c>
      <c r="K57" s="57" t="n">
        <v>0.00378799</v>
      </c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69</v>
      </c>
      <c r="E58" s="57" t="n">
        <v>0.000171458</v>
      </c>
      <c r="F58" s="58" t="n">
        <v>0.00111008</v>
      </c>
      <c r="G58" s="58" t="n">
        <f aca="false">C58*$B$9+$B$10</f>
        <v>-0.000823425482266723</v>
      </c>
      <c r="H58" s="57" t="n">
        <f aca="false">G58-F58</f>
        <v>-0.00193350548226672</v>
      </c>
      <c r="J58" s="59" t="n">
        <v>2000.82</v>
      </c>
      <c r="K58" s="57" t="n">
        <v>0.00134659</v>
      </c>
    </row>
    <row r="59" customFormat="false" ht="15" hidden="false" customHeight="false" outlineLevel="0" collapsed="false">
      <c r="A59" s="56" t="n">
        <v>16</v>
      </c>
      <c r="B59" s="57" t="s">
        <v>127</v>
      </c>
      <c r="C59" s="58" t="n">
        <v>301.036</v>
      </c>
      <c r="D59" s="57" t="n">
        <v>33.9202</v>
      </c>
      <c r="E59" s="57" t="n">
        <v>0.000385056</v>
      </c>
      <c r="F59" s="58" t="n">
        <v>-0.00153351</v>
      </c>
      <c r="G59" s="58" t="n">
        <f aca="false">C59*$B$9+$B$10</f>
        <v>-0.000905906242808995</v>
      </c>
      <c r="H59" s="57" t="n">
        <f aca="false">G59-F59</f>
        <v>0.000627603757191005</v>
      </c>
      <c r="J59" s="59" t="n">
        <v>1502.3</v>
      </c>
      <c r="K59" s="57" t="n">
        <v>0.00477219</v>
      </c>
    </row>
    <row r="60" customFormat="false" ht="15" hidden="false" customHeight="false" outlineLevel="0" collapsed="false">
      <c r="A60" s="56" t="n">
        <v>16</v>
      </c>
      <c r="B60" s="57" t="s">
        <v>127</v>
      </c>
      <c r="C60" s="58" t="n">
        <v>250.369</v>
      </c>
      <c r="D60" s="57" t="n">
        <v>33.896</v>
      </c>
      <c r="E60" s="57" t="n">
        <v>0.000242873</v>
      </c>
      <c r="F60" s="58" t="n">
        <v>0.000392914</v>
      </c>
      <c r="G60" s="58" t="n">
        <f aca="false">C60*$B$9+$B$10</f>
        <v>-0.000947696351851858</v>
      </c>
      <c r="H60" s="57" t="n">
        <f aca="false">G60-F60</f>
        <v>-0.00134061035185186</v>
      </c>
      <c r="J60" s="59" t="n">
        <v>1250.18</v>
      </c>
      <c r="K60" s="57" t="n">
        <v>0.0018692</v>
      </c>
    </row>
    <row r="61" customFormat="false" ht="15" hidden="false" customHeight="false" outlineLevel="0" collapsed="false">
      <c r="A61" s="56" t="n">
        <v>16</v>
      </c>
      <c r="B61" s="57" t="s">
        <v>127</v>
      </c>
      <c r="C61" s="58" t="n">
        <v>200.577</v>
      </c>
      <c r="D61" s="57" t="n">
        <v>33.8774</v>
      </c>
      <c r="E61" s="57" t="n">
        <v>0.000300521</v>
      </c>
      <c r="F61" s="58" t="n">
        <v>-0.000640869</v>
      </c>
      <c r="G61" s="58" t="n">
        <f aca="false">C61*$B$9+$B$10</f>
        <v>-0.00098876476145697</v>
      </c>
      <c r="H61" s="57" t="n">
        <f aca="false">G61-F61</f>
        <v>-0.00034789576145697</v>
      </c>
      <c r="J61" s="59" t="n">
        <v>1000.5</v>
      </c>
      <c r="K61" s="57" t="n">
        <v>-0.00349045</v>
      </c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175.609</v>
      </c>
      <c r="D62" s="57" t="n">
        <v>33.8554</v>
      </c>
      <c r="E62" s="57" t="n">
        <v>0.000271063</v>
      </c>
      <c r="F62" s="58" t="n">
        <v>-0.00122833</v>
      </c>
      <c r="G62" s="58" t="n">
        <f aca="false">C62*$B$9+$B$10</f>
        <v>-0.00100935835181326</v>
      </c>
      <c r="H62" s="57" t="n">
        <f aca="false">G62-F62</f>
        <v>0.000218971648186739</v>
      </c>
      <c r="J62" s="59" t="n">
        <v>3500.98</v>
      </c>
      <c r="K62" s="57" t="n">
        <v>0.00370026</v>
      </c>
    </row>
    <row r="63" customFormat="false" ht="15" hidden="false" customHeight="false" outlineLevel="0" collapsed="false">
      <c r="A63" s="56" t="n">
        <v>16</v>
      </c>
      <c r="B63" s="57" t="s">
        <v>127</v>
      </c>
      <c r="C63" s="58" t="n">
        <v>150.512</v>
      </c>
      <c r="D63" s="57" t="n">
        <v>33.7578</v>
      </c>
      <c r="E63" s="57" t="n">
        <v>0.000289236</v>
      </c>
      <c r="F63" s="58" t="n">
        <v>0.000591278</v>
      </c>
      <c r="G63" s="58" t="n">
        <f aca="false">C63*$B$9+$B$10</f>
        <v>-0.00103005834128666</v>
      </c>
      <c r="H63" s="57" t="n">
        <f aca="false">G63-F63</f>
        <v>-0.00162133634128666</v>
      </c>
      <c r="J63" s="59" t="n">
        <v>3000.78</v>
      </c>
      <c r="K63" s="57" t="n">
        <v>0.00075149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48</v>
      </c>
      <c r="E64" s="57" t="n">
        <v>0.00147032</v>
      </c>
      <c r="F64" s="58" t="n">
        <v>0.00516129</v>
      </c>
      <c r="G64" s="58" t="n">
        <f aca="false">C64*$B$9+$B$10</f>
        <v>-0.00105056120371363</v>
      </c>
      <c r="H64" s="57" t="n">
        <f aca="false">G64-F64</f>
        <v>-0.00621185120371363</v>
      </c>
      <c r="J64" s="59" t="n">
        <v>2500.35</v>
      </c>
      <c r="K64" s="57" t="n">
        <v>0.00156784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365</v>
      </c>
      <c r="E65" s="57" t="n">
        <v>0.00451713</v>
      </c>
      <c r="F65" s="58" t="n">
        <v>0.0125084</v>
      </c>
      <c r="G65" s="58" t="n">
        <f aca="false">C65*$B$9+$B$10</f>
        <v>-0.00107142120426237</v>
      </c>
      <c r="H65" s="57" t="n">
        <f aca="false">G65-F65</f>
        <v>-0.0135798212042624</v>
      </c>
      <c r="J65" s="59" t="n">
        <v>2000.56</v>
      </c>
      <c r="K65" s="57" t="n">
        <v>-0.00232315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38</v>
      </c>
      <c r="E66" s="57" t="n">
        <v>0.000550894</v>
      </c>
      <c r="F66" s="58" t="n">
        <v>-0.00302124</v>
      </c>
      <c r="G66" s="58" t="n">
        <f aca="false">C66*$B$9+$B$10</f>
        <v>-0.0010920854799236</v>
      </c>
      <c r="H66" s="57" t="n">
        <f aca="false">G66-F66</f>
        <v>0.0019291545200764</v>
      </c>
      <c r="J66" s="59" t="n">
        <v>1750.82</v>
      </c>
      <c r="K66" s="57" t="n">
        <v>0.00043869</v>
      </c>
    </row>
    <row r="67" customFormat="false" ht="15" hidden="false" customHeight="false" outlineLevel="0" collapsed="false">
      <c r="A67" s="56" t="n">
        <v>16</v>
      </c>
      <c r="B67" s="57" t="s">
        <v>127</v>
      </c>
      <c r="C67" s="58" t="n">
        <v>51.1943</v>
      </c>
      <c r="D67" s="57" t="n">
        <v>32.4334</v>
      </c>
      <c r="E67" s="57" t="n">
        <v>0.00347686</v>
      </c>
      <c r="F67" s="58" t="n">
        <v>-0.000591278</v>
      </c>
      <c r="G67" s="58" t="n">
        <f aca="false">C67*$B$9+$B$10</f>
        <v>-0.001111975516428</v>
      </c>
      <c r="H67" s="57" t="n">
        <f aca="false">G67-F67</f>
        <v>-0.000520697516428001</v>
      </c>
      <c r="J67" s="59" t="n">
        <v>3502.97</v>
      </c>
      <c r="K67" s="57" t="n">
        <v>0.00162506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24</v>
      </c>
      <c r="E68" s="57" t="n">
        <v>0.000494055</v>
      </c>
      <c r="F68" s="58" t="n">
        <v>-0.00514603</v>
      </c>
      <c r="G68" s="58" t="n">
        <f aca="false">C68*$B$9+$B$10</f>
        <v>-0.00113323966866188</v>
      </c>
      <c r="H68" s="57" t="n">
        <f aca="false">G68-F68</f>
        <v>0.00401279033133812</v>
      </c>
      <c r="J68" s="59" t="n">
        <v>3001.3</v>
      </c>
      <c r="K68" s="57" t="n">
        <v>0.00134659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58</v>
      </c>
      <c r="E69" s="57" t="n">
        <v>0.000269955</v>
      </c>
      <c r="F69" s="58" t="n">
        <v>-0.00304031</v>
      </c>
      <c r="G69" s="58" t="n">
        <f aca="false">C69*$B$9+$B$10</f>
        <v>-0.0011456088547055</v>
      </c>
      <c r="H69" s="57" t="n">
        <f aca="false">G69-F69</f>
        <v>0.0018947011452945</v>
      </c>
      <c r="J69" s="59" t="n">
        <v>2501.67</v>
      </c>
      <c r="K69" s="57" t="n">
        <v>-0.000156403</v>
      </c>
      <c r="M69" s="0" t="s">
        <v>128</v>
      </c>
      <c r="N69" s="0" t="s">
        <v>129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62</v>
      </c>
      <c r="E70" s="57" t="n">
        <v>0.00022514</v>
      </c>
      <c r="F70" s="58" t="n">
        <v>-1.96044</v>
      </c>
      <c r="G70" s="58" t="n">
        <f aca="false">C70*$B$9+$B$10</f>
        <v>-0.00114963080731615</v>
      </c>
      <c r="H70" s="57" t="n">
        <f aca="false">G70-F70</f>
        <v>1.95929036919268</v>
      </c>
      <c r="J70" s="59" t="n">
        <v>1999.49</v>
      </c>
      <c r="K70" s="57" t="n">
        <v>-0.000911713</v>
      </c>
      <c r="M70" s="63" t="n">
        <v>32.371</v>
      </c>
      <c r="N70" s="63" t="n">
        <f aca="false">D70-M70</f>
        <v>-0.00480000000000302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1</v>
      </c>
      <c r="E71" s="62" t="n">
        <v>0.000294325</v>
      </c>
      <c r="F71" s="61" t="n">
        <v>-0.00291443</v>
      </c>
      <c r="G71" s="61" t="n">
        <f aca="false">C71*$B$9+$B$10</f>
        <v>-0.00114985239791152</v>
      </c>
      <c r="H71" s="62" t="n">
        <f aca="false">G71-F71</f>
        <v>0.00176457760208848</v>
      </c>
      <c r="J71" s="59" t="n">
        <v>1750.27</v>
      </c>
      <c r="K71" s="57" t="n">
        <v>-0.00030899</v>
      </c>
      <c r="N71" s="65"/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54</v>
      </c>
      <c r="E72" s="62" t="n">
        <v>0.000213922</v>
      </c>
      <c r="F72" s="61" t="n">
        <v>0.000778198</v>
      </c>
      <c r="G72" s="61" t="n">
        <f aca="false">C72*$B$9+$B$10</f>
        <v>0.0017330096085087</v>
      </c>
      <c r="H72" s="62" t="n">
        <f aca="false">G72-F72</f>
        <v>0.000954811608508695</v>
      </c>
      <c r="J72" s="59" t="n">
        <v>4002.07</v>
      </c>
      <c r="K72" s="57" t="n">
        <v>0.000492096</v>
      </c>
      <c r="N72" s="65"/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26</v>
      </c>
      <c r="E73" s="57" t="n">
        <v>0.000218301</v>
      </c>
      <c r="F73" s="58" t="n">
        <v>-0.000827789</v>
      </c>
      <c r="G73" s="58" t="n">
        <f aca="false">C73*$B$9+$B$10</f>
        <v>0.00132064292176842</v>
      </c>
      <c r="H73" s="57" t="n">
        <f aca="false">G73-F73</f>
        <v>0.00214843192176842</v>
      </c>
      <c r="J73" s="59" t="n">
        <v>3500.04</v>
      </c>
      <c r="K73" s="57" t="n">
        <v>-1.52588E-005</v>
      </c>
      <c r="N73" s="65"/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28</v>
      </c>
      <c r="E74" s="57" t="n">
        <v>0.000226667</v>
      </c>
      <c r="F74" s="58" t="n">
        <v>0.00148773</v>
      </c>
      <c r="G74" s="58" t="n">
        <f aca="false">C74*$B$9+$B$10</f>
        <v>0.000907979307259467</v>
      </c>
      <c r="H74" s="57" t="n">
        <f aca="false">G74-F74</f>
        <v>-0.000579750692740533</v>
      </c>
      <c r="J74" s="59" t="n">
        <v>2999.56</v>
      </c>
      <c r="K74" s="57" t="n">
        <v>0.00276566</v>
      </c>
      <c r="N74" s="65"/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39</v>
      </c>
      <c r="E75" s="57" t="n">
        <v>0.000231603</v>
      </c>
      <c r="F75" s="58" t="n">
        <v>0.000114441</v>
      </c>
      <c r="G75" s="58" t="n">
        <f aca="false">C75*$B$9+$B$10</f>
        <v>0.000496305451979431</v>
      </c>
      <c r="H75" s="57" t="n">
        <f aca="false">G75-F75</f>
        <v>0.000381864451979431</v>
      </c>
      <c r="J75" s="59" t="n">
        <v>2500.35</v>
      </c>
      <c r="K75" s="57" t="n">
        <v>-0.000518799</v>
      </c>
      <c r="N75" s="65"/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32</v>
      </c>
      <c r="E76" s="57" t="n">
        <v>0.000219692</v>
      </c>
      <c r="F76" s="58" t="n">
        <v>-0.000526428</v>
      </c>
      <c r="G76" s="58" t="n">
        <f aca="false">C76*$B$9+$B$10</f>
        <v>8.37078214190744E-005</v>
      </c>
      <c r="H76" s="57" t="n">
        <f aca="false">G76-F76</f>
        <v>0.000610135821419074</v>
      </c>
      <c r="J76" s="59" t="n">
        <v>2000.45</v>
      </c>
      <c r="K76" s="57" t="n">
        <v>-0.000621796</v>
      </c>
      <c r="N76" s="65"/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383</v>
      </c>
      <c r="E77" s="57" t="n">
        <v>0.000211998</v>
      </c>
      <c r="F77" s="58" t="n">
        <v>0.0011673</v>
      </c>
      <c r="G77" s="58" t="n">
        <f aca="false">C77*$B$9+$B$10</f>
        <v>-0.000123135361437007</v>
      </c>
      <c r="H77" s="57" t="n">
        <f aca="false">G77-F77</f>
        <v>-0.00129043536143701</v>
      </c>
      <c r="J77" s="59" t="n">
        <v>1500.67</v>
      </c>
      <c r="K77" s="57" t="n">
        <v>-0.0015564</v>
      </c>
      <c r="N77" s="65"/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09</v>
      </c>
      <c r="E78" s="57" t="n">
        <v>0.000304186</v>
      </c>
      <c r="F78" s="58" t="n">
        <v>0.000335693</v>
      </c>
      <c r="G78" s="58" t="n">
        <f aca="false">C78*$B$9+$B$10</f>
        <v>-0.000329087760987065</v>
      </c>
      <c r="H78" s="57" t="n">
        <f aca="false">G78-F78</f>
        <v>-0.000664780760987066</v>
      </c>
      <c r="J78" s="59" t="n">
        <v>1250.29</v>
      </c>
      <c r="K78" s="57" t="n">
        <v>-0.00181198</v>
      </c>
      <c r="N78" s="65"/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11</v>
      </c>
      <c r="E79" s="57" t="n">
        <v>0.0211721</v>
      </c>
      <c r="F79" s="58" t="n">
        <v>-0.00452423</v>
      </c>
      <c r="G79" s="58" t="n">
        <f aca="false">C79*$B$9+$B$10</f>
        <v>-0.00114953499862279</v>
      </c>
      <c r="H79" s="57" t="n">
        <f aca="false">G79-F79</f>
        <v>0.00337469500137721</v>
      </c>
      <c r="J79" s="59" t="n">
        <v>1000.88</v>
      </c>
      <c r="K79" s="57" t="n">
        <v>-0.00275421</v>
      </c>
      <c r="N79" s="65"/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595</v>
      </c>
      <c r="E80" s="62" t="n">
        <v>0.000272756</v>
      </c>
      <c r="F80" s="61" t="n">
        <v>-0.00207138</v>
      </c>
      <c r="G80" s="61" t="n">
        <f aca="false">C80*$B$9+$B$10</f>
        <v>-0.00114980577200384</v>
      </c>
      <c r="H80" s="62" t="n">
        <f aca="false">G80-F80</f>
        <v>0.00092157422799616</v>
      </c>
      <c r="J80" s="59" t="n">
        <v>2000.69</v>
      </c>
      <c r="K80" s="57" t="n">
        <v>0.000926971</v>
      </c>
      <c r="N80" s="65"/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684</v>
      </c>
      <c r="E81" s="62" t="n">
        <v>0.000226346</v>
      </c>
      <c r="F81" s="61" t="n">
        <v>0.00235748</v>
      </c>
      <c r="G81" s="61" t="n">
        <f aca="false">C81*$B$9+$B$10</f>
        <v>0.0017330096085087</v>
      </c>
      <c r="H81" s="62" t="n">
        <f aca="false">G81-F81</f>
        <v>-0.000624470391491305</v>
      </c>
      <c r="J81" s="59" t="n">
        <v>1500.16</v>
      </c>
      <c r="K81" s="57" t="n">
        <v>-0.00228119</v>
      </c>
      <c r="N81" s="65"/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56</v>
      </c>
      <c r="E82" s="57" t="n">
        <v>0.000231405</v>
      </c>
      <c r="F82" s="58" t="n">
        <v>0.0012207</v>
      </c>
      <c r="G82" s="58" t="n">
        <f aca="false">C82*$B$9+$B$10</f>
        <v>0.00132065941775557</v>
      </c>
      <c r="H82" s="57" t="n">
        <f aca="false">G82-F82</f>
        <v>9.99594177555673E-005</v>
      </c>
      <c r="J82" s="59" t="n">
        <v>1000.25</v>
      </c>
      <c r="K82" s="57" t="n">
        <v>-0.00147247</v>
      </c>
      <c r="N82" s="65"/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295</v>
      </c>
      <c r="E83" s="57" t="n">
        <v>0.000228741</v>
      </c>
      <c r="F83" s="58" t="n">
        <v>0.00213242</v>
      </c>
      <c r="G83" s="58" t="n">
        <f aca="false">C83*$B$9+$B$10</f>
        <v>0.000907608147548624</v>
      </c>
      <c r="H83" s="57" t="n">
        <f aca="false">G83-F83</f>
        <v>-0.00122481185245138</v>
      </c>
      <c r="J83" s="59" t="n">
        <v>799.603</v>
      </c>
      <c r="K83" s="57" t="n">
        <v>-0.00254822</v>
      </c>
      <c r="N83" s="65"/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42</v>
      </c>
      <c r="E84" s="57" t="n">
        <v>0.000200273</v>
      </c>
      <c r="F84" s="58" t="n">
        <v>0.00177765</v>
      </c>
      <c r="G84" s="58" t="n">
        <f aca="false">C84*$B$9+$B$10</f>
        <v>0.000496173484082243</v>
      </c>
      <c r="H84" s="57" t="n">
        <f aca="false">G84-F84</f>
        <v>-0.00128147651591776</v>
      </c>
      <c r="J84" s="59" t="n">
        <v>1249.79</v>
      </c>
      <c r="K84" s="57" t="n">
        <v>-0.00487137</v>
      </c>
      <c r="N84" s="65"/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489</v>
      </c>
      <c r="E85" s="57" t="n">
        <v>0.000230811</v>
      </c>
      <c r="F85" s="58" t="n">
        <v>-0.00123215</v>
      </c>
      <c r="G85" s="58" t="n">
        <f aca="false">C85*$B$9+$B$10</f>
        <v>-0.0011495388421878</v>
      </c>
      <c r="H85" s="57" t="n">
        <f aca="false">G85-F85</f>
        <v>8.26111578122047E-005</v>
      </c>
      <c r="J85" s="59" t="n">
        <v>1250.3</v>
      </c>
      <c r="K85" s="57" t="n">
        <v>-0.00465012</v>
      </c>
      <c r="N85" s="65"/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33</v>
      </c>
      <c r="E86" s="62" t="n">
        <v>0.000380803</v>
      </c>
      <c r="F86" s="61" t="n">
        <v>-0.00297165</v>
      </c>
      <c r="G86" s="61" t="n">
        <f aca="false">C86*$B$9+$B$10</f>
        <v>-0.00114942717260279</v>
      </c>
      <c r="H86" s="62" t="n">
        <f aca="false">G86-F86</f>
        <v>0.00182222282739721</v>
      </c>
      <c r="J86" s="59" t="n">
        <v>1000.19</v>
      </c>
      <c r="K86" s="57" t="n">
        <v>-0.00585938</v>
      </c>
      <c r="N86" s="65"/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682</v>
      </c>
      <c r="E87" s="62" t="n">
        <v>0.000226333</v>
      </c>
      <c r="F87" s="61" t="n">
        <v>0.00259399</v>
      </c>
      <c r="G87" s="61" t="n">
        <f aca="false">C87*$B$9+$B$10</f>
        <v>0.00173317456838018</v>
      </c>
      <c r="H87" s="62" t="n">
        <f aca="false">G87-F87</f>
        <v>-0.000860815431619819</v>
      </c>
      <c r="J87" s="59" t="n">
        <v>799.613</v>
      </c>
      <c r="K87" s="57" t="n">
        <v>-0.00498962</v>
      </c>
      <c r="L87" s="0" t="n">
        <f aca="false">AVERAGE(K17:K87)</f>
        <v>0.000447770087323944</v>
      </c>
      <c r="M87" s="0" t="n">
        <f aca="false">STDEV(K17:K87)</f>
        <v>0.00235688435502959</v>
      </c>
      <c r="N87" s="65"/>
    </row>
    <row r="88" customFormat="false" ht="15" hidden="false" customHeight="false" outlineLevel="0" collapsed="false">
      <c r="A88" s="56" t="n">
        <v>22</v>
      </c>
      <c r="B88" s="57" t="s">
        <v>130</v>
      </c>
      <c r="C88" s="58" t="n">
        <v>3500.64</v>
      </c>
      <c r="D88" s="57" t="n">
        <v>34.6682</v>
      </c>
      <c r="E88" s="57" t="n">
        <v>0.000233261</v>
      </c>
      <c r="F88" s="58" t="n">
        <v>0.00567627</v>
      </c>
      <c r="G88" s="58" t="n">
        <f aca="false">C88*$B$9+$B$10</f>
        <v>0.00173312508041874</v>
      </c>
      <c r="H88" s="57" t="n">
        <f aca="false">G88-F88</f>
        <v>-0.00394314491958126</v>
      </c>
      <c r="J88" s="59"/>
      <c r="K88" s="57"/>
      <c r="N88" s="65"/>
    </row>
    <row r="89" customFormat="false" ht="15" hidden="false" customHeight="false" outlineLevel="0" collapsed="false">
      <c r="A89" s="56" t="n">
        <v>22</v>
      </c>
      <c r="B89" s="57" t="s">
        <v>130</v>
      </c>
      <c r="C89" s="58" t="n">
        <v>3000.82</v>
      </c>
      <c r="D89" s="57" t="n">
        <v>34.6541</v>
      </c>
      <c r="E89" s="57" t="n">
        <v>0.000200022</v>
      </c>
      <c r="F89" s="58" t="n">
        <v>0.00378799</v>
      </c>
      <c r="G89" s="58" t="n">
        <f aca="false">C89*$B$9+$B$10</f>
        <v>0.0013208738655885</v>
      </c>
      <c r="H89" s="57" t="n">
        <f aca="false">G89-F89</f>
        <v>-0.0024671161344115</v>
      </c>
      <c r="J89" s="59"/>
      <c r="K89" s="57"/>
      <c r="N89" s="65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34</v>
      </c>
      <c r="E90" s="57" t="n">
        <v>0.00019621</v>
      </c>
      <c r="F90" s="58" t="n">
        <v>-0.013279</v>
      </c>
      <c r="G90" s="58" t="n">
        <f aca="false">C90*$B$9+$B$10</f>
        <v>0.000908144267130953</v>
      </c>
      <c r="H90" s="57" t="n">
        <f aca="false">G90-F90</f>
        <v>0.014187144267131</v>
      </c>
      <c r="J90" s="59"/>
      <c r="K90" s="57"/>
      <c r="N90" s="65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778</v>
      </c>
      <c r="E91" s="57" t="n">
        <v>0.000264593</v>
      </c>
      <c r="F91" s="58" t="n">
        <v>0.00134659</v>
      </c>
      <c r="G91" s="58" t="n">
        <f aca="false">C91*$B$9+$B$10</f>
        <v>0.000496074508159351</v>
      </c>
      <c r="H91" s="57" t="n">
        <f aca="false">G91-F91</f>
        <v>-0.000850515491840649</v>
      </c>
      <c r="J91" s="59"/>
      <c r="K91" s="57"/>
      <c r="N91" s="65"/>
    </row>
    <row r="92" customFormat="false" ht="15" hidden="false" customHeight="false" outlineLevel="0" collapsed="false">
      <c r="A92" s="56" t="n">
        <v>22</v>
      </c>
      <c r="B92" s="57" t="s">
        <v>130</v>
      </c>
      <c r="C92" s="58" t="n">
        <v>1502.3</v>
      </c>
      <c r="D92" s="57" t="n">
        <v>34.49</v>
      </c>
      <c r="E92" s="57" t="n">
        <v>0.000237562</v>
      </c>
      <c r="F92" s="58" t="n">
        <v>0.00477219</v>
      </c>
      <c r="G92" s="58" t="n">
        <f aca="false">C92*$B$9+$B$10</f>
        <v>8.48955324937724E-005</v>
      </c>
      <c r="H92" s="57" t="n">
        <f aca="false">G92-F92</f>
        <v>-0.00468729446750623</v>
      </c>
      <c r="J92" s="59"/>
      <c r="K92" s="57"/>
      <c r="N92" s="65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19</v>
      </c>
      <c r="E93" s="57" t="n">
        <v>0.00021634</v>
      </c>
      <c r="F93" s="58" t="n">
        <v>0.0018692</v>
      </c>
      <c r="G93" s="58" t="n">
        <f aca="false">C93*$B$9+$B$10</f>
        <v>-0.000123052881501264</v>
      </c>
      <c r="H93" s="57" t="n">
        <f aca="false">G93-F93</f>
        <v>-0.00199225288150126</v>
      </c>
      <c r="J93" s="59"/>
      <c r="K93" s="57"/>
      <c r="N93" s="65"/>
    </row>
    <row r="94" customFormat="false" ht="15" hidden="false" customHeight="false" outlineLevel="0" collapsed="false">
      <c r="A94" s="56" t="n">
        <v>22</v>
      </c>
      <c r="B94" s="57" t="s">
        <v>130</v>
      </c>
      <c r="C94" s="58" t="n">
        <v>1000.5</v>
      </c>
      <c r="D94" s="57" t="n">
        <v>34.3506</v>
      </c>
      <c r="E94" s="57" t="n">
        <v>0.000209876</v>
      </c>
      <c r="F94" s="58" t="n">
        <v>-0.00349045</v>
      </c>
      <c r="G94" s="58" t="n">
        <f aca="false">C94*$B$9+$B$10</f>
        <v>-0.000328988785064174</v>
      </c>
      <c r="H94" s="57" t="n">
        <f aca="false">G94-F94</f>
        <v>0.00316146121493583</v>
      </c>
      <c r="J94" s="59"/>
      <c r="K94" s="57"/>
      <c r="M94" s="0" t="s">
        <v>128</v>
      </c>
      <c r="N94" s="0" t="s">
        <v>129</v>
      </c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47</v>
      </c>
      <c r="E95" s="57" t="n">
        <v>0.000304668</v>
      </c>
      <c r="F95" s="58" t="n">
        <v>-1.95622</v>
      </c>
      <c r="G95" s="58" t="n">
        <f aca="false">C95*$B$9+$B$10</f>
        <v>-0.00115019299055817</v>
      </c>
      <c r="H95" s="57" t="n">
        <f aca="false">G95-F95</f>
        <v>1.95506980700944</v>
      </c>
      <c r="J95" s="59"/>
      <c r="K95" s="57"/>
      <c r="M95" s="0" t="n">
        <v>32.3455</v>
      </c>
      <c r="N95" s="63" t="n">
        <f aca="false">D95-M95</f>
        <v>-0.000799999999998136</v>
      </c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06</v>
      </c>
      <c r="E96" s="62" t="n">
        <v>0.000346076</v>
      </c>
      <c r="F96" s="61" t="n">
        <v>-0.00330353</v>
      </c>
      <c r="G96" s="61" t="n">
        <f aca="false">C96*$B$9+$B$10</f>
        <v>-0.00114956532649516</v>
      </c>
      <c r="H96" s="62" t="n">
        <f aca="false">G96-F96</f>
        <v>0.00215396467350484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30</v>
      </c>
      <c r="C97" s="61" t="n">
        <v>3500.98</v>
      </c>
      <c r="D97" s="62" t="n">
        <v>34.6673</v>
      </c>
      <c r="E97" s="62" t="n">
        <v>0.000235741</v>
      </c>
      <c r="F97" s="61" t="n">
        <v>0.00370026</v>
      </c>
      <c r="G97" s="61" t="n">
        <f aca="false">C97*$B$9+$B$10</f>
        <v>0.00173340551220026</v>
      </c>
      <c r="H97" s="62" t="n">
        <f aca="false">G97-F97</f>
        <v>-0.00196685448779974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07</v>
      </c>
      <c r="E98" s="57" t="n">
        <v>0.000209782</v>
      </c>
      <c r="F98" s="58" t="n">
        <v>0.000751495</v>
      </c>
      <c r="G98" s="58" t="n">
        <f aca="false">C98*$B$9+$B$10</f>
        <v>0.0013208408736142</v>
      </c>
      <c r="H98" s="57" t="n">
        <f aca="false">G98-F98</f>
        <v>0.000569345873614202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1</v>
      </c>
      <c r="E99" s="57" t="n">
        <v>0.000210514</v>
      </c>
      <c r="F99" s="58" t="n">
        <v>0.00156784</v>
      </c>
      <c r="G99" s="58" t="n">
        <f aca="false">C99*$B$9+$B$10</f>
        <v>0.000908086531175933</v>
      </c>
      <c r="H99" s="57" t="n">
        <f aca="false">G99-F99</f>
        <v>-0.000659753468824067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30</v>
      </c>
      <c r="C100" s="58" t="n">
        <v>2000.56</v>
      </c>
      <c r="D100" s="57" t="n">
        <v>34.5707</v>
      </c>
      <c r="E100" s="57" t="n">
        <v>0.00023571</v>
      </c>
      <c r="F100" s="58" t="n">
        <v>-0.00232315</v>
      </c>
      <c r="G100" s="58" t="n">
        <f aca="false">C100*$B$9+$B$10</f>
        <v>0.00049586006032642</v>
      </c>
      <c r="H100" s="57" t="n">
        <f aca="false">G100-F100</f>
        <v>0.00281901006032642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52</v>
      </c>
      <c r="E101" s="57" t="n">
        <v>0.000197769</v>
      </c>
      <c r="F101" s="58" t="n">
        <v>0.00043869</v>
      </c>
      <c r="G101" s="58" t="n">
        <f aca="false">C101*$B$9+$B$10</f>
        <v>0.000289874668802064</v>
      </c>
      <c r="H101" s="57" t="n">
        <f aca="false">G101-F101</f>
        <v>-0.000148815331197936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34</v>
      </c>
      <c r="E102" s="57" t="n">
        <v>0.000191439</v>
      </c>
      <c r="F102" s="58" t="n">
        <v>-0.00343704</v>
      </c>
      <c r="G102" s="58" t="n">
        <f aca="false">C102*$B$9+$B$10</f>
        <v>-0.00114974566062667</v>
      </c>
      <c r="H102" s="57" t="n">
        <f aca="false">G102-F102</f>
        <v>0.00228729433937333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68</v>
      </c>
      <c r="E103" s="62" t="n">
        <v>0.000429001</v>
      </c>
      <c r="F103" s="61" t="n">
        <v>-0.000751495</v>
      </c>
      <c r="G103" s="61" t="n">
        <f aca="false">C103*$B$9+$B$10</f>
        <v>-0.00114990854200378</v>
      </c>
      <c r="H103" s="62" t="n">
        <f aca="false">G103-F103</f>
        <v>-0.000398413542003776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682</v>
      </c>
      <c r="E104" s="62" t="n">
        <v>0.000226857</v>
      </c>
      <c r="F104" s="61" t="n">
        <v>0.00162506</v>
      </c>
      <c r="G104" s="61" t="n">
        <f aca="false">C104*$B$9+$B$10</f>
        <v>0.00173504686292155</v>
      </c>
      <c r="H104" s="62" t="n">
        <f aca="false">G104-F104</f>
        <v>0.000109986862921545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22</v>
      </c>
      <c r="E105" s="57" t="n">
        <v>0.000210605</v>
      </c>
      <c r="F105" s="58" t="n">
        <v>0.00134659</v>
      </c>
      <c r="G105" s="58" t="n">
        <f aca="false">C105*$B$9+$B$10</f>
        <v>0.00132126976928007</v>
      </c>
      <c r="H105" s="57" t="n">
        <f aca="false">G105-F105</f>
        <v>-2.5320230719935E-005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39</v>
      </c>
      <c r="E106" s="57" t="n">
        <v>0.000220824</v>
      </c>
      <c r="F106" s="58" t="n">
        <v>-0.000156403</v>
      </c>
      <c r="G106" s="58" t="n">
        <f aca="false">C106*$B$9+$B$10</f>
        <v>0.00090917526632774</v>
      </c>
      <c r="H106" s="57" t="n">
        <f aca="false">G106-F106</f>
        <v>0.00106557826632774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6</v>
      </c>
      <c r="E107" s="57" t="n">
        <v>0.000218304</v>
      </c>
      <c r="F107" s="58" t="n">
        <v>-0.000911713</v>
      </c>
      <c r="G107" s="58" t="n">
        <f aca="false">C107*$B$9+$B$10</f>
        <v>0.00049497752501397</v>
      </c>
      <c r="H107" s="57" t="n">
        <f aca="false">G107-F107</f>
        <v>0.00140669052501397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14</v>
      </c>
      <c r="E108" s="57" t="n">
        <v>0.000265114</v>
      </c>
      <c r="F108" s="58" t="n">
        <v>-0.00030899</v>
      </c>
      <c r="G108" s="58" t="n">
        <f aca="false">C108*$B$9+$B$10</f>
        <v>0.000289421029155478</v>
      </c>
      <c r="H108" s="57" t="n">
        <f aca="false">G108-F108</f>
        <v>0.000598411029155478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17</v>
      </c>
      <c r="E109" s="57" t="n">
        <v>0.000215648</v>
      </c>
      <c r="F109" s="58" t="n">
        <v>-0.00440598</v>
      </c>
      <c r="G109" s="58" t="n">
        <f aca="false">C109*$B$9+$B$10</f>
        <v>-0.00114990888841951</v>
      </c>
      <c r="H109" s="57" t="n">
        <f aca="false">G109-F109</f>
        <v>0.00325607111158049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45</v>
      </c>
      <c r="E110" s="62" t="n">
        <v>0.000226968</v>
      </c>
      <c r="F110" s="61" t="n">
        <v>-0.00325775</v>
      </c>
      <c r="G110" s="61" t="n">
        <f aca="false">C110*$B$9+$B$10</f>
        <v>-0.00114987620986896</v>
      </c>
      <c r="H110" s="62" t="n">
        <f aca="false">G110-F110</f>
        <v>0.00210787379013104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3</v>
      </c>
      <c r="E111" s="62" t="n">
        <v>0.000293694</v>
      </c>
      <c r="F111" s="61" t="n">
        <v>-0.00415802</v>
      </c>
      <c r="G111" s="61" t="n">
        <f aca="false">C111*$B$9+$B$10</f>
        <v>-0.00114990249622449</v>
      </c>
      <c r="H111" s="62" t="n">
        <f aca="false">G111-F111</f>
        <v>0.00300811750377551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772</v>
      </c>
      <c r="E112" s="62" t="n">
        <v>0.000237681</v>
      </c>
      <c r="F112" s="61" t="n">
        <v>0.000492096</v>
      </c>
      <c r="G112" s="61" t="n">
        <f aca="false">C112*$B$9+$B$10</f>
        <v>0.00214670422221443</v>
      </c>
      <c r="H112" s="62" t="n">
        <f aca="false">G112-F112</f>
        <v>0.00165460822221443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676</v>
      </c>
      <c r="E113" s="57" t="n">
        <v>0.000216388</v>
      </c>
      <c r="F113" s="58" t="n">
        <v>-1.52588E-005</v>
      </c>
      <c r="G113" s="58" t="n">
        <f aca="false">C113*$B$9+$B$10</f>
        <v>0.00173263020080428</v>
      </c>
      <c r="H113" s="57" t="n">
        <f aca="false">G113-F113</f>
        <v>0.00174788900080428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05</v>
      </c>
      <c r="E114" s="57" t="n">
        <v>0.000192359</v>
      </c>
      <c r="F114" s="58" t="n">
        <v>0.00276566</v>
      </c>
      <c r="G114" s="58" t="n">
        <f aca="false">C114*$B$9+$B$10</f>
        <v>0.00131983461839814</v>
      </c>
      <c r="H114" s="57" t="n">
        <f aca="false">G114-F114</f>
        <v>-0.00144582538160186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08</v>
      </c>
      <c r="E115" s="57" t="n">
        <v>0.000184215</v>
      </c>
      <c r="F115" s="58" t="n">
        <v>-0.000518799</v>
      </c>
      <c r="G115" s="58" t="n">
        <f aca="false">C115*$B$9+$B$10</f>
        <v>0.000908086531175933</v>
      </c>
      <c r="H115" s="57" t="n">
        <f aca="false">G115-F115</f>
        <v>0.00142688553117593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49</v>
      </c>
      <c r="E116" s="57" t="n">
        <v>0.000213144</v>
      </c>
      <c r="F116" s="58" t="n">
        <v>-0.000621796</v>
      </c>
      <c r="G116" s="58" t="n">
        <f aca="false">C116*$B$9+$B$10</f>
        <v>0.000495769332397102</v>
      </c>
      <c r="H116" s="57" t="n">
        <f aca="false">G116-F116</f>
        <v>0.0011175653323971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39</v>
      </c>
      <c r="E117" s="57" t="n">
        <v>0.000244596</v>
      </c>
      <c r="F117" s="58" t="n">
        <v>-0.0015564</v>
      </c>
      <c r="G117" s="58" t="n">
        <f aca="false">C117*$B$9+$B$10</f>
        <v>8.35511095411629E-005</v>
      </c>
      <c r="H117" s="57" t="n">
        <f aca="false">G117-F117</f>
        <v>0.00163995110954116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7</v>
      </c>
      <c r="E118" s="57" t="n">
        <v>0.00024035</v>
      </c>
      <c r="F118" s="58" t="n">
        <v>-0.00181198</v>
      </c>
      <c r="G118" s="58" t="n">
        <f aca="false">C118*$B$9+$B$10</f>
        <v>-0.000122962153571947</v>
      </c>
      <c r="H118" s="57" t="n">
        <f aca="false">G118-F118</f>
        <v>0.00168901784642805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30</v>
      </c>
      <c r="C119" s="58" t="n">
        <v>1000.88</v>
      </c>
      <c r="D119" s="57" t="n">
        <v>34.362</v>
      </c>
      <c r="E119" s="57" t="n">
        <v>0.000278697</v>
      </c>
      <c r="F119" s="58" t="n">
        <v>-0.00275421</v>
      </c>
      <c r="G119" s="58" t="n">
        <f aca="false">C119*$B$9+$B$10</f>
        <v>-0.000328675361308351</v>
      </c>
      <c r="H119" s="57" t="n">
        <f aca="false">G119-F119</f>
        <v>0.00242553463869165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02</v>
      </c>
      <c r="E120" s="57" t="n">
        <v>0.000192142</v>
      </c>
      <c r="F120" s="58" t="n">
        <v>-0.00305557</v>
      </c>
      <c r="G120" s="58" t="n">
        <f aca="false">C120*$B$9+$B$10</f>
        <v>-0.00115067257014455</v>
      </c>
      <c r="H120" s="57" t="n">
        <f aca="false">G120-F120</f>
        <v>0.00190489742985545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46</v>
      </c>
      <c r="E121" s="62" t="n">
        <v>0.000225375</v>
      </c>
      <c r="F121" s="61" t="n">
        <v>0.000926971</v>
      </c>
      <c r="G121" s="61" t="n">
        <f aca="false">C121*$B$9+$B$10</f>
        <v>0.000495967284242885</v>
      </c>
      <c r="H121" s="62" t="n">
        <f aca="false">G121-F121</f>
        <v>-0.000431003715757115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30</v>
      </c>
      <c r="C122" s="58" t="n">
        <v>1500.16</v>
      </c>
      <c r="D122" s="57" t="n">
        <v>34.4932</v>
      </c>
      <c r="E122" s="57" t="n">
        <v>0.000255198</v>
      </c>
      <c r="F122" s="58" t="n">
        <v>-0.00228119</v>
      </c>
      <c r="G122" s="58" t="n">
        <f aca="false">C122*$B$9+$B$10</f>
        <v>8.31304618688742E-005</v>
      </c>
      <c r="H122" s="57" t="n">
        <f aca="false">G122-F122</f>
        <v>0.00236432046186887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581</v>
      </c>
      <c r="E123" s="57" t="n">
        <v>0.000203273</v>
      </c>
      <c r="F123" s="58" t="n">
        <v>-0.00147247</v>
      </c>
      <c r="G123" s="58" t="n">
        <f aca="false">C123*$B$9+$B$10</f>
        <v>-0.000329194984903531</v>
      </c>
      <c r="H123" s="57" t="n">
        <f aca="false">G123-F123</f>
        <v>0.00114327501509647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30</v>
      </c>
      <c r="C124" s="58" t="n">
        <v>799.603</v>
      </c>
      <c r="D124" s="57" t="n">
        <v>34.2805</v>
      </c>
      <c r="E124" s="57" t="n">
        <v>0.000225246</v>
      </c>
      <c r="F124" s="58" t="n">
        <v>-0.00254822</v>
      </c>
      <c r="G124" s="58" t="n">
        <f aca="false">C124*$B$9+$B$10</f>
        <v>-0.000494688501573618</v>
      </c>
      <c r="H124" s="57" t="n">
        <f aca="false">G124-F124</f>
        <v>0.00205353149842638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06</v>
      </c>
      <c r="E125" s="57" t="n">
        <v>0.000194745</v>
      </c>
      <c r="F125" s="58" t="n">
        <v>-0.00274277</v>
      </c>
      <c r="G125" s="58" t="n">
        <f aca="false">C125*$B$9+$B$10</f>
        <v>-0.0011495865898226</v>
      </c>
      <c r="H125" s="57" t="n">
        <f aca="false">G125-F125</f>
        <v>0.0015931834101774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30</v>
      </c>
      <c r="C126" s="61" t="n">
        <v>1249.79</v>
      </c>
      <c r="D126" s="62" t="n">
        <v>34.4556</v>
      </c>
      <c r="E126" s="62" t="n">
        <v>0.000233979</v>
      </c>
      <c r="F126" s="61" t="n">
        <v>-0.00487137</v>
      </c>
      <c r="G126" s="61" t="n">
        <f aca="false">C126*$B$9+$B$10</f>
        <v>-0.000123374553250662</v>
      </c>
      <c r="H126" s="62" t="n">
        <f aca="false">G126-F126</f>
        <v>0.00474799544674934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30</v>
      </c>
      <c r="C127" s="58" t="n">
        <v>1250.3</v>
      </c>
      <c r="D127" s="57" t="n">
        <v>34.4557</v>
      </c>
      <c r="E127" s="57" t="n">
        <v>0.000238167</v>
      </c>
      <c r="F127" s="58" t="n">
        <v>-0.00465012</v>
      </c>
      <c r="G127" s="58" t="n">
        <f aca="false">C127*$B$9+$B$10</f>
        <v>-0.000122953905578373</v>
      </c>
      <c r="H127" s="57" t="n">
        <f aca="false">G127-F127</f>
        <v>0.00452716609442163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30</v>
      </c>
      <c r="C128" s="58" t="n">
        <v>1000.19</v>
      </c>
      <c r="D128" s="57" t="n">
        <v>34.3701</v>
      </c>
      <c r="E128" s="57" t="n">
        <v>0.000839207</v>
      </c>
      <c r="F128" s="58" t="n">
        <v>-0.00585938</v>
      </c>
      <c r="G128" s="58" t="n">
        <f aca="false">C128*$B$9+$B$10</f>
        <v>-0.000329244472864977</v>
      </c>
      <c r="H128" s="57" t="n">
        <f aca="false">G128-F128</f>
        <v>0.00553013552713502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30</v>
      </c>
      <c r="C129" s="58" t="n">
        <v>799.613</v>
      </c>
      <c r="D129" s="57" t="n">
        <v>34.2906</v>
      </c>
      <c r="E129" s="57" t="n">
        <v>0.000294646</v>
      </c>
      <c r="F129" s="58" t="n">
        <v>-0.00498962</v>
      </c>
      <c r="G129" s="58" t="n">
        <f aca="false">C129*$B$9+$B$10</f>
        <v>-0.000494680253580043</v>
      </c>
      <c r="H129" s="57" t="n">
        <f aca="false">G129-F129</f>
        <v>0.00449493974641996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69</v>
      </c>
      <c r="E130" s="57" t="n">
        <v>0.000192145</v>
      </c>
      <c r="F130" s="58" t="n">
        <v>-0.00548553</v>
      </c>
      <c r="G130" s="58" t="n">
        <f aca="false">C130*$B$9+$B$10</f>
        <v>-0.00115034103379484</v>
      </c>
      <c r="H130" s="57" t="n">
        <f aca="false">G130-F130</f>
        <v>0.00433518896620516</v>
      </c>
      <c r="J130" s="66"/>
      <c r="K130" s="6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K84" activeCellId="0" sqref="K84: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31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10317918656777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7.92632896048752E-007</v>
      </c>
      <c r="C9" s="0" t="n">
        <f aca="false">INDEX(LINEST(known_ys,known_xs,TRUE(),TRUE()),2,1)</f>
        <v>2.81322414880941E-007</v>
      </c>
      <c r="E9" s="0" t="s">
        <v>112</v>
      </c>
      <c r="G9" s="0" t="n">
        <f aca="false">INDEX(LINEST(known_ys,known_xs,TRUE(),TRUE()),3,2)</f>
        <v>0.00216947471856925</v>
      </c>
      <c r="I9" s="0" t="n">
        <f aca="false">MIN(known_xs)</f>
        <v>401.037</v>
      </c>
      <c r="J9" s="0" t="n">
        <f aca="false">I9*$B$9+$B$10</f>
        <v>0.00162254646491516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130467134618246</v>
      </c>
      <c r="C10" s="44" t="n">
        <f aca="false">INDEX(LINEST(known_ys,known_xs,TRUE(),TRUE()),2,2)</f>
        <v>0.000604022538974792</v>
      </c>
      <c r="E10" s="44" t="s">
        <v>114</v>
      </c>
      <c r="F10" s="44"/>
      <c r="G10" s="44" t="n">
        <f aca="false">INDEX(LINEST(known_ys,known_xs,TRUE(),TRUE()),5,2)</f>
        <v>0.000324756818261268</v>
      </c>
      <c r="I10" s="44" t="n">
        <f aca="false">MAX(known_xs)</f>
        <v>4002.07</v>
      </c>
      <c r="J10" s="44" t="n">
        <f aca="false">I10*$B$9+$B$10</f>
        <v>0.0044768436804722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4</v>
      </c>
      <c r="E15" s="46" t="s">
        <v>14</v>
      </c>
      <c r="F15" s="46" t="s">
        <v>132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19</v>
      </c>
      <c r="E17" s="57" t="n">
        <v>0.00134058</v>
      </c>
      <c r="F17" s="58" t="n">
        <v>0.00105095</v>
      </c>
      <c r="G17" s="58" t="n">
        <f aca="false">C17*$B$9+$B$10</f>
        <v>0.00130855350358073</v>
      </c>
      <c r="H17" s="57" t="n">
        <f aca="false">G17-F17</f>
        <v>0.000257603503580727</v>
      </c>
      <c r="J17" s="59" t="n">
        <v>1249.04</v>
      </c>
      <c r="K17" s="57" t="n">
        <v>0.00443268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28</v>
      </c>
      <c r="E18" s="62" t="n">
        <v>0.000741078</v>
      </c>
      <c r="F18" s="61" t="n">
        <v>-0.000102997</v>
      </c>
      <c r="G18" s="61" t="n">
        <f aca="false">C18*$B$9+$B$10</f>
        <v>0.00130869104124085</v>
      </c>
      <c r="H18" s="62" t="n">
        <f aca="false">G18-F18</f>
        <v>0.00141168804124085</v>
      </c>
      <c r="J18" s="59" t="n">
        <v>1249.03</v>
      </c>
      <c r="K18" s="57" t="n">
        <v>0.00403214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58</v>
      </c>
      <c r="E19" s="62" t="n">
        <v>0.00721521</v>
      </c>
      <c r="F19" s="61" t="n">
        <v>-1.18182</v>
      </c>
      <c r="G19" s="61" t="n">
        <f aca="false">C19*$B$9+$B$10</f>
        <v>0.00130894228208991</v>
      </c>
      <c r="H19" s="62" t="n">
        <f aca="false">G19-F19</f>
        <v>1.18312894228209</v>
      </c>
      <c r="J19" s="59" t="n">
        <v>1000.93</v>
      </c>
      <c r="K19" s="57" t="n">
        <v>0.00399399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91</v>
      </c>
      <c r="E20" s="62" t="n">
        <v>0.00118544</v>
      </c>
      <c r="F20" s="61" t="n">
        <v>-0.0133934</v>
      </c>
      <c r="G20" s="61" t="n">
        <f aca="false">C20*$B$9+$B$10</f>
        <v>0.00130859849342391</v>
      </c>
      <c r="H20" s="62" t="n">
        <f aca="false">G20-F20</f>
        <v>0.0147019984934239</v>
      </c>
      <c r="J20" s="59" t="n">
        <v>800.433</v>
      </c>
      <c r="K20" s="57" t="n">
        <v>0.00251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87</v>
      </c>
      <c r="E21" s="62" t="n">
        <v>0.00846712</v>
      </c>
      <c r="F21" s="61" t="n">
        <v>-0.0107307</v>
      </c>
      <c r="G21" s="61" t="n">
        <f aca="false">C21*$B$9+$B$10</f>
        <v>0.00130887945800657</v>
      </c>
      <c r="H21" s="62" t="n">
        <f aca="false">G21-F21</f>
        <v>0.0120395794580066</v>
      </c>
      <c r="J21" s="59" t="n">
        <v>2005.85</v>
      </c>
      <c r="K21" s="57" t="n">
        <v>0.00362015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31</v>
      </c>
      <c r="E22" s="62" t="n">
        <v>0.00024956</v>
      </c>
      <c r="F22" s="61" t="n">
        <v>0.00443268</v>
      </c>
      <c r="G22" s="61" t="n">
        <f aca="false">C22*$B$9+$B$10</f>
        <v>0.00229470153866319</v>
      </c>
      <c r="H22" s="62" t="n">
        <f aca="false">G22-F22</f>
        <v>-0.00213797846133681</v>
      </c>
      <c r="J22" s="59" t="n">
        <v>1500.68</v>
      </c>
      <c r="K22" s="57" t="n">
        <v>0.00336075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31</v>
      </c>
      <c r="E23" s="57" t="n">
        <v>0.000245685</v>
      </c>
      <c r="F23" s="58" t="n">
        <v>0.00403214</v>
      </c>
      <c r="G23" s="58" t="n">
        <f aca="false">C23*$B$9+$B$10</f>
        <v>0.00229469361233423</v>
      </c>
      <c r="H23" s="57" t="n">
        <f aca="false">G23-F23</f>
        <v>-0.00173744638766577</v>
      </c>
      <c r="J23" s="59" t="n">
        <v>1250.75</v>
      </c>
      <c r="K23" s="57" t="n">
        <v>0.00450897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3</v>
      </c>
      <c r="E24" s="57" t="n">
        <v>0.000359924</v>
      </c>
      <c r="F24" s="58" t="n">
        <v>0.00399399</v>
      </c>
      <c r="G24" s="58" t="n">
        <f aca="false">C24*$B$9+$B$10</f>
        <v>0.00209804139082454</v>
      </c>
      <c r="H24" s="57" t="n">
        <f aca="false">G24-F24</f>
        <v>-0.00189594860917546</v>
      </c>
      <c r="J24" s="59" t="n">
        <v>1000.44</v>
      </c>
      <c r="K24" s="57" t="n">
        <v>0.00426865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52</v>
      </c>
      <c r="E25" s="57" t="n">
        <v>0.000303331</v>
      </c>
      <c r="F25" s="58" t="n">
        <v>0.0025177</v>
      </c>
      <c r="G25" s="58" t="n">
        <f aca="false">C25*$B$9+$B$10</f>
        <v>0.00193912087306545</v>
      </c>
      <c r="H25" s="57" t="n">
        <f aca="false">G25-F25</f>
        <v>-0.000578579126934551</v>
      </c>
      <c r="J25" s="59" t="n">
        <v>800.397</v>
      </c>
      <c r="K25" s="57" t="n">
        <v>0.00585938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903</v>
      </c>
      <c r="E26" s="57" t="n">
        <v>0.00156608</v>
      </c>
      <c r="F26" s="58" t="n">
        <v>-0.00130463</v>
      </c>
      <c r="G26" s="58" t="n">
        <f aca="false">C26*$B$9+$B$10</f>
        <v>0.00130888294559131</v>
      </c>
      <c r="H26" s="57" t="n">
        <f aca="false">G26-F26</f>
        <v>0.00261351294559131</v>
      </c>
      <c r="J26" s="59" t="n">
        <v>3000.41</v>
      </c>
      <c r="K26" s="57" t="n">
        <v>0.00457764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55</v>
      </c>
      <c r="E27" s="62" t="n">
        <v>0.000385409</v>
      </c>
      <c r="F27" s="61" t="n">
        <v>-0.0100746</v>
      </c>
      <c r="G27" s="61" t="n">
        <f aca="false">C27*$B$9+$B$10</f>
        <v>0.00130886530950937</v>
      </c>
      <c r="H27" s="62" t="n">
        <f aca="false">G27-F27</f>
        <v>0.0113834653095094</v>
      </c>
      <c r="J27" s="59" t="n">
        <v>2501.03</v>
      </c>
      <c r="K27" s="57" t="n">
        <v>0.00705338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38</v>
      </c>
      <c r="E28" s="62" t="n">
        <v>0.00100252</v>
      </c>
      <c r="F28" s="61" t="n">
        <v>-0.014637</v>
      </c>
      <c r="G28" s="61" t="n">
        <f aca="false">C28*$B$9+$B$10</f>
        <v>0.00130839156868006</v>
      </c>
      <c r="H28" s="62" t="n">
        <f aca="false">G28-F28</f>
        <v>0.0159453915686801</v>
      </c>
      <c r="J28" s="59" t="n">
        <v>1999.53</v>
      </c>
      <c r="K28" s="57" t="n">
        <v>0.00720596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39</v>
      </c>
      <c r="E29" s="62" t="n">
        <v>0.000343589</v>
      </c>
      <c r="F29" s="61" t="n">
        <v>-0.00253296</v>
      </c>
      <c r="G29" s="61" t="n">
        <f aca="false">C29*$B$9+$B$10</f>
        <v>0.00130835318146891</v>
      </c>
      <c r="H29" s="62" t="n">
        <f aca="false">G29-F29</f>
        <v>0.00384131318146891</v>
      </c>
      <c r="J29" s="59" t="n">
        <v>1500.51</v>
      </c>
      <c r="K29" s="57" t="n">
        <v>0.00394058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76</v>
      </c>
      <c r="E30" s="62" t="n">
        <v>0.000207425</v>
      </c>
      <c r="F30" s="61" t="n">
        <v>0.00362015</v>
      </c>
      <c r="G30" s="61" t="n">
        <f aca="false">C30*$B$9+$B$10</f>
        <v>0.00289457404072185</v>
      </c>
      <c r="H30" s="62" t="n">
        <f aca="false">G30-F30</f>
        <v>-0.000725575959278153</v>
      </c>
      <c r="J30" s="59" t="n">
        <v>1250.6</v>
      </c>
      <c r="K30" s="57" t="n">
        <v>0.00270081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83</v>
      </c>
      <c r="E31" s="57" t="n">
        <v>0.000227512</v>
      </c>
      <c r="F31" s="58" t="n">
        <v>0.00336075</v>
      </c>
      <c r="G31" s="58" t="n">
        <f aca="false">C31*$B$9+$B$10</f>
        <v>0.0024941596806249</v>
      </c>
      <c r="H31" s="57" t="n">
        <f aca="false">G31-F31</f>
        <v>-0.000866590319375101</v>
      </c>
      <c r="J31" s="59" t="n">
        <v>1000.46</v>
      </c>
      <c r="K31" s="57" t="n">
        <v>0.00280762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88</v>
      </c>
      <c r="E32" s="57" t="n">
        <v>0.000250401</v>
      </c>
      <c r="F32" s="58" t="n">
        <v>0.00450897</v>
      </c>
      <c r="G32" s="58" t="n">
        <f aca="false">C32*$B$9+$B$10</f>
        <v>0.00229605694091544</v>
      </c>
      <c r="H32" s="57" t="n">
        <f aca="false">G32-F32</f>
        <v>-0.00221291305908457</v>
      </c>
      <c r="J32" s="59" t="n">
        <v>3358.04</v>
      </c>
      <c r="K32" s="57" t="n">
        <v>0.00179672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79</v>
      </c>
      <c r="E33" s="57" t="n">
        <v>0.000245485</v>
      </c>
      <c r="F33" s="58" t="n">
        <v>0.00426865</v>
      </c>
      <c r="G33" s="58" t="n">
        <f aca="false">C33*$B$9+$B$10</f>
        <v>0.00209765300070547</v>
      </c>
      <c r="H33" s="57" t="n">
        <f aca="false">G33-F33</f>
        <v>-0.00217099699929453</v>
      </c>
      <c r="J33" s="59" t="n">
        <v>3000.41</v>
      </c>
      <c r="K33" s="57" t="n">
        <v>0.000648499</v>
      </c>
    </row>
    <row r="34" customFormat="false" ht="15" hidden="false" customHeight="false" outlineLevel="0" collapsed="false">
      <c r="A34" s="56" t="n">
        <v>10</v>
      </c>
      <c r="B34" s="57" t="s">
        <v>130</v>
      </c>
      <c r="C34" s="58" t="n">
        <v>800.397</v>
      </c>
      <c r="D34" s="57" t="n">
        <v>34.2652</v>
      </c>
      <c r="E34" s="57" t="n">
        <v>0.000232981</v>
      </c>
      <c r="F34" s="58" t="n">
        <v>0.00585938</v>
      </c>
      <c r="G34" s="58" t="n">
        <f aca="false">C34*$B$9+$B$10</f>
        <v>0.00193909233828119</v>
      </c>
      <c r="H34" s="57" t="n">
        <f aca="false">G34-F34</f>
        <v>-0.00392028766171881</v>
      </c>
      <c r="J34" s="59" t="n">
        <v>2500.73</v>
      </c>
      <c r="K34" s="57" t="n">
        <v>-0.00325394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806</v>
      </c>
      <c r="E35" s="57" t="n">
        <v>0.000290477</v>
      </c>
      <c r="F35" s="58" t="n">
        <v>-0.00909042</v>
      </c>
      <c r="G35" s="58" t="n">
        <f aca="false">C35*$B$9+$B$10</f>
        <v>0.00130884933795652</v>
      </c>
      <c r="H35" s="57" t="n">
        <f aca="false">G35-F35</f>
        <v>0.0103992693379565</v>
      </c>
      <c r="J35" s="59" t="n">
        <v>2249.53</v>
      </c>
      <c r="K35" s="57" t="n">
        <v>0.00063324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76</v>
      </c>
      <c r="E36" s="62" t="n">
        <v>0.000480378</v>
      </c>
      <c r="F36" s="61" t="n">
        <v>0.000576019</v>
      </c>
      <c r="G36" s="61" t="n">
        <f aca="false">C36*$B$9+$B$10</f>
        <v>0.00130900549456337</v>
      </c>
      <c r="H36" s="62" t="n">
        <f aca="false">G36-F36</f>
        <v>0.00073298649456337</v>
      </c>
      <c r="J36" s="59" t="n">
        <v>2000.26</v>
      </c>
      <c r="K36" s="57" t="n">
        <v>-0.000141144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87</v>
      </c>
      <c r="E37" s="62" t="n">
        <v>0.00168403</v>
      </c>
      <c r="F37" s="61" t="n">
        <v>-0.00125122</v>
      </c>
      <c r="G37" s="61" t="n">
        <f aca="false">C37*$B$9+$B$10</f>
        <v>0.0013089897925057</v>
      </c>
      <c r="H37" s="62" t="n">
        <f aca="false">G37-F37</f>
        <v>0.0025602097925057</v>
      </c>
      <c r="J37" s="59" t="n">
        <v>1750.97</v>
      </c>
      <c r="K37" s="57" t="n">
        <v>0.00120163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43</v>
      </c>
      <c r="E38" s="62" t="n">
        <v>0.000447361</v>
      </c>
      <c r="F38" s="61" t="n">
        <v>-0.00114822</v>
      </c>
      <c r="G38" s="61" t="n">
        <f aca="false">C38*$B$9+$B$10</f>
        <v>0.00130888472901533</v>
      </c>
      <c r="H38" s="62" t="n">
        <f aca="false">G38-F38</f>
        <v>0.00245710472901533</v>
      </c>
      <c r="J38" s="59" t="n">
        <v>1500.72</v>
      </c>
      <c r="K38" s="57" t="n">
        <v>0.00467682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509</v>
      </c>
      <c r="E39" s="62" t="n">
        <v>0.000218584</v>
      </c>
      <c r="F39" s="61" t="n">
        <v>0.00457764</v>
      </c>
      <c r="G39" s="61" t="n">
        <f aca="false">C39*$B$9+$B$10</f>
        <v>0.00368289501381609</v>
      </c>
      <c r="H39" s="62" t="n">
        <f aca="false">G39-F39</f>
        <v>-0.000894744986183907</v>
      </c>
      <c r="J39" s="59" t="n">
        <v>1252.73</v>
      </c>
      <c r="K39" s="57" t="n">
        <v>0.000530243</v>
      </c>
    </row>
    <row r="40" customFormat="false" ht="15" hidden="false" customHeight="false" outlineLevel="0" collapsed="false">
      <c r="A40" s="56" t="n">
        <v>14</v>
      </c>
      <c r="B40" s="57" t="s">
        <v>130</v>
      </c>
      <c r="C40" s="58" t="n">
        <v>2501.03</v>
      </c>
      <c r="D40" s="57" t="n">
        <v>34.629</v>
      </c>
      <c r="E40" s="57" t="n">
        <v>0.000225886</v>
      </c>
      <c r="F40" s="58" t="n">
        <v>0.00705338</v>
      </c>
      <c r="G40" s="58" t="n">
        <f aca="false">C40*$B$9+$B$10</f>
        <v>0.00328706999818727</v>
      </c>
      <c r="H40" s="57" t="n">
        <f aca="false">G40-F40</f>
        <v>-0.00376631000181273</v>
      </c>
      <c r="J40" s="59" t="n">
        <v>1000.71</v>
      </c>
      <c r="K40" s="57" t="n">
        <v>0.00384999999999991</v>
      </c>
    </row>
    <row r="41" customFormat="false" ht="15" hidden="false" customHeight="false" outlineLevel="0" collapsed="false">
      <c r="A41" s="56" t="n">
        <v>14</v>
      </c>
      <c r="B41" s="57" t="s">
        <v>130</v>
      </c>
      <c r="C41" s="58" t="n">
        <v>1999.53</v>
      </c>
      <c r="D41" s="57" t="n">
        <v>34.5864</v>
      </c>
      <c r="E41" s="57" t="n">
        <v>0.000237406</v>
      </c>
      <c r="F41" s="58" t="n">
        <v>0.00720596</v>
      </c>
      <c r="G41" s="58" t="n">
        <f aca="false">C41*$B$9+$B$10</f>
        <v>0.00288956460081882</v>
      </c>
      <c r="H41" s="57" t="n">
        <f aca="false">G41-F41</f>
        <v>-0.00431639539918118</v>
      </c>
      <c r="J41" s="59" t="n">
        <v>800.199</v>
      </c>
      <c r="K41" s="57" t="n">
        <v>0.00273895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116</v>
      </c>
      <c r="E42" s="57" t="n">
        <v>0.0003057</v>
      </c>
      <c r="F42" s="58" t="n">
        <v>0.00394058</v>
      </c>
      <c r="G42" s="58" t="n">
        <f aca="false">C42*$B$9+$B$10</f>
        <v>0.00249402493303257</v>
      </c>
      <c r="H42" s="57" t="n">
        <f aca="false">G42-F42</f>
        <v>-0.00144655506696743</v>
      </c>
      <c r="J42" s="59" t="n">
        <v>599.169</v>
      </c>
      <c r="K42" s="57" t="n">
        <v>0.00279999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618</v>
      </c>
      <c r="E43" s="57" t="n">
        <v>0.000254757</v>
      </c>
      <c r="F43" s="58" t="n">
        <v>0.00270081</v>
      </c>
      <c r="G43" s="58" t="n">
        <f aca="false">C43*$B$9+$B$10</f>
        <v>0.00229593804598103</v>
      </c>
      <c r="H43" s="57" t="n">
        <f aca="false">G43-F43</f>
        <v>-0.000404871954018973</v>
      </c>
      <c r="J43" s="59" t="n">
        <v>401.037</v>
      </c>
      <c r="K43" s="57" t="n">
        <v>0.00308228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805</v>
      </c>
      <c r="E44" s="57" t="n">
        <v>0.000242556</v>
      </c>
      <c r="F44" s="58" t="n">
        <v>0.00280762</v>
      </c>
      <c r="G44" s="58" t="n">
        <f aca="false">C44*$B$9+$B$10</f>
        <v>0.00209766885336339</v>
      </c>
      <c r="H44" s="57" t="n">
        <f aca="false">G44-F44</f>
        <v>-0.000709951146636607</v>
      </c>
      <c r="J44" s="59" t="n">
        <v>3500.5</v>
      </c>
      <c r="K44" s="57" t="n">
        <v>0.00312042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4</v>
      </c>
      <c r="E45" s="57" t="n">
        <v>0.000228049</v>
      </c>
      <c r="F45" s="58" t="n">
        <v>0.00220108</v>
      </c>
      <c r="G45" s="58" t="n">
        <f aca="false">C45*$B$9+$B$10</f>
        <v>0.00130835086698085</v>
      </c>
      <c r="H45" s="57" t="n">
        <f aca="false">G45-F45</f>
        <v>-0.000892729133019148</v>
      </c>
      <c r="J45" s="59" t="n">
        <v>3000.54</v>
      </c>
      <c r="K45" s="57" t="n">
        <v>0.0015564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4</v>
      </c>
      <c r="E46" s="62" t="n">
        <v>0.000610262</v>
      </c>
      <c r="F46" s="61" t="n">
        <v>-4.95911E-005</v>
      </c>
      <c r="G46" s="61" t="n">
        <f aca="false">C46*$B$9+$B$10</f>
        <v>0.00130914147073669</v>
      </c>
      <c r="H46" s="62" t="n">
        <f aca="false">G46-F46</f>
        <v>0.00135873257073669</v>
      </c>
      <c r="J46" s="59" t="n">
        <v>2500.22</v>
      </c>
      <c r="K46" s="57" t="n">
        <v>0.00379562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99</v>
      </c>
      <c r="E47" s="62" t="n">
        <v>0.000244682</v>
      </c>
      <c r="F47" s="61" t="n">
        <v>0.00179672</v>
      </c>
      <c r="G47" s="61" t="n">
        <f aca="false">C47*$B$9+$B$10</f>
        <v>0.00396636431643001</v>
      </c>
      <c r="H47" s="62" t="n">
        <f aca="false">G47-F47</f>
        <v>0.00216964431643001</v>
      </c>
      <c r="J47" s="59" t="n">
        <v>2001.1</v>
      </c>
      <c r="K47" s="57" t="n">
        <v>0.00237274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26</v>
      </c>
      <c r="E48" s="57" t="n">
        <v>0.000254815</v>
      </c>
      <c r="F48" s="58" t="n">
        <v>0.000648499</v>
      </c>
      <c r="G48" s="58" t="n">
        <f aca="false">C48*$B$9+$B$10</f>
        <v>0.00368289501381609</v>
      </c>
      <c r="H48" s="57" t="n">
        <f aca="false">G48-F48</f>
        <v>0.00303439601381609</v>
      </c>
      <c r="J48" s="59" t="n">
        <v>1500.86</v>
      </c>
      <c r="K48" s="57" t="n">
        <v>0.00165939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32</v>
      </c>
      <c r="E49" s="57" t="n">
        <v>0.0022</v>
      </c>
      <c r="F49" s="58" t="n">
        <v>-0.00325394</v>
      </c>
      <c r="G49" s="58" t="n">
        <f aca="false">C49*$B$9+$B$10</f>
        <v>0.00328683220831845</v>
      </c>
      <c r="H49" s="57" t="n">
        <f aca="false">G49-F49</f>
        <v>0.00654077220831845</v>
      </c>
      <c r="J49" s="59" t="n">
        <v>1250.08</v>
      </c>
      <c r="K49" s="57" t="n">
        <v>0.00346756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56</v>
      </c>
      <c r="E50" s="57" t="n">
        <v>0.000229386</v>
      </c>
      <c r="F50" s="58" t="n">
        <v>0.00063324</v>
      </c>
      <c r="G50" s="58" t="n">
        <f aca="false">C50*$B$9+$B$10</f>
        <v>0.00308772282483101</v>
      </c>
      <c r="H50" s="57" t="n">
        <f aca="false">G50-F50</f>
        <v>0.00245448282483101</v>
      </c>
      <c r="J50" s="59" t="n">
        <v>1000.38</v>
      </c>
      <c r="K50" s="57" t="n">
        <v>0.00268555</v>
      </c>
    </row>
    <row r="51" customFormat="false" ht="15" hidden="false" customHeight="false" outlineLevel="0" collapsed="false">
      <c r="A51" s="56" t="n">
        <v>16</v>
      </c>
      <c r="B51" s="57" t="s">
        <v>130</v>
      </c>
      <c r="C51" s="58" t="n">
        <v>2000.26</v>
      </c>
      <c r="D51" s="57" t="n">
        <v>34.5886</v>
      </c>
      <c r="E51" s="57" t="n">
        <v>0.000237425</v>
      </c>
      <c r="F51" s="58" t="n">
        <v>-0.000141144</v>
      </c>
      <c r="G51" s="58" t="n">
        <f aca="false">C51*$B$9+$B$10</f>
        <v>0.00289014322283294</v>
      </c>
      <c r="H51" s="57" t="n">
        <f aca="false">G51-F51</f>
        <v>0.00303128722283294</v>
      </c>
      <c r="J51" s="59" t="n">
        <v>3500.5</v>
      </c>
      <c r="K51" s="57" t="n">
        <v>0.00476456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21</v>
      </c>
      <c r="E52" s="57" t="n">
        <v>0.000232801</v>
      </c>
      <c r="F52" s="58" t="n">
        <v>0.00120163</v>
      </c>
      <c r="G52" s="58" t="n">
        <f aca="false">C52*$B$9+$B$10</f>
        <v>0.00269254776817694</v>
      </c>
      <c r="H52" s="57" t="n">
        <f aca="false">G52-F52</f>
        <v>0.00149091776817694</v>
      </c>
      <c r="J52" s="59" t="n">
        <v>3000.56</v>
      </c>
      <c r="K52" s="57" t="n">
        <v>0.0036087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62</v>
      </c>
      <c r="E53" s="57" t="n">
        <v>0.000248941</v>
      </c>
      <c r="F53" s="58" t="n">
        <v>0.00467682</v>
      </c>
      <c r="G53" s="58" t="n">
        <f aca="false">C53*$B$9+$B$10</f>
        <v>0.00249419138594074</v>
      </c>
      <c r="H53" s="57" t="n">
        <f aca="false">G53-F53</f>
        <v>-0.00218262861405926</v>
      </c>
      <c r="J53" s="59" t="n">
        <v>2499.77</v>
      </c>
      <c r="K53" s="57" t="n">
        <v>0.00445557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64</v>
      </c>
      <c r="E54" s="57" t="n">
        <v>0.000213674</v>
      </c>
      <c r="F54" s="58" t="n">
        <v>0.000530243</v>
      </c>
      <c r="G54" s="58" t="n">
        <f aca="false">C54*$B$9+$B$10</f>
        <v>0.00229762635404961</v>
      </c>
      <c r="H54" s="57" t="n">
        <f aca="false">G54-F54</f>
        <v>0.00176738335404961</v>
      </c>
      <c r="J54" s="59" t="n">
        <v>2000.94</v>
      </c>
      <c r="K54" s="57" t="n">
        <v>0.00400543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28</v>
      </c>
      <c r="E55" s="57" t="n">
        <v>0.002</v>
      </c>
      <c r="F55" s="58" t="n">
        <v>0.00384999999999991</v>
      </c>
      <c r="G55" s="58" t="n">
        <f aca="false">C55*$B$9+$B$10</f>
        <v>0.00209786701158741</v>
      </c>
      <c r="H55" s="57" t="n">
        <f aca="false">G55-F55</f>
        <v>-0.0017521329884125</v>
      </c>
      <c r="J55" s="59" t="n">
        <v>3500.7</v>
      </c>
      <c r="K55" s="57" t="n">
        <v>0.00514984</v>
      </c>
      <c r="M55" s="0" t="n">
        <v>34.35895</v>
      </c>
      <c r="N55" s="0" t="n">
        <f aca="false">D55-M55</f>
        <v>0.00384999999999991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88</v>
      </c>
      <c r="E56" s="57" t="n">
        <v>0.000247291</v>
      </c>
      <c r="F56" s="58" t="n">
        <v>0.00273895</v>
      </c>
      <c r="G56" s="58" t="n">
        <f aca="false">C56*$B$9+$B$10</f>
        <v>0.00193893539696777</v>
      </c>
      <c r="H56" s="57" t="n">
        <f aca="false">G56-F56</f>
        <v>-0.000800014603032226</v>
      </c>
      <c r="J56" s="59" t="n">
        <v>3500.64</v>
      </c>
      <c r="K56" s="57" t="n">
        <v>0.008255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5</v>
      </c>
      <c r="E57" s="57" t="n">
        <v>0.000301896</v>
      </c>
      <c r="F57" s="58" t="n">
        <v>0.00279999</v>
      </c>
      <c r="G57" s="58" t="n">
        <f aca="false">C57*$B$9+$B$10</f>
        <v>0.00177959240587509</v>
      </c>
      <c r="H57" s="57" t="n">
        <f aca="false">G57-F57</f>
        <v>-0.00102039759412491</v>
      </c>
      <c r="J57" s="59" t="n">
        <v>3000.82</v>
      </c>
      <c r="K57" s="57" t="n">
        <v>0.00618744</v>
      </c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89</v>
      </c>
      <c r="E58" s="57" t="n">
        <v>0.000242566</v>
      </c>
      <c r="F58" s="58" t="n">
        <v>0.00308228</v>
      </c>
      <c r="G58" s="58" t="n">
        <f aca="false">C58*$B$9+$B$10</f>
        <v>0.00162254646491516</v>
      </c>
      <c r="H58" s="57" t="n">
        <f aca="false">G58-F58</f>
        <v>-0.00145973353508484</v>
      </c>
      <c r="J58" s="59" t="n">
        <v>2000.82</v>
      </c>
      <c r="K58" s="57" t="n">
        <v>0.00361252</v>
      </c>
    </row>
    <row r="59" customFormat="false" ht="15" hidden="false" customHeight="false" outlineLevel="0" collapsed="false">
      <c r="A59" s="56" t="n">
        <v>16</v>
      </c>
      <c r="B59" s="57" t="s">
        <v>127</v>
      </c>
      <c r="C59" s="58" t="n">
        <v>301.036</v>
      </c>
      <c r="D59" s="57" t="n">
        <v>33.9222</v>
      </c>
      <c r="E59" s="57" t="n">
        <v>0.000285673</v>
      </c>
      <c r="F59" s="58" t="n">
        <v>0.000484467</v>
      </c>
      <c r="G59" s="58" t="n">
        <f aca="false">C59*$B$9+$B$10</f>
        <v>0.00154328238267739</v>
      </c>
      <c r="H59" s="57" t="n">
        <f aca="false">G59-F59</f>
        <v>0.00105881538267739</v>
      </c>
      <c r="J59" s="59" t="n">
        <v>1502.3</v>
      </c>
      <c r="K59" s="57" t="n">
        <v>0.00708008</v>
      </c>
    </row>
    <row r="60" customFormat="false" ht="15" hidden="false" customHeight="false" outlineLevel="0" collapsed="false">
      <c r="A60" s="56" t="n">
        <v>16</v>
      </c>
      <c r="B60" s="57" t="s">
        <v>127</v>
      </c>
      <c r="C60" s="58" t="n">
        <v>250.369</v>
      </c>
      <c r="D60" s="57" t="n">
        <v>33.898</v>
      </c>
      <c r="E60" s="57" t="n">
        <v>0.00026412</v>
      </c>
      <c r="F60" s="58" t="n">
        <v>0.00236893</v>
      </c>
      <c r="G60" s="58" t="n">
        <f aca="false">C60*$B$9+$B$10</f>
        <v>0.00150312205173329</v>
      </c>
      <c r="H60" s="57" t="n">
        <f aca="false">G60-F60</f>
        <v>-0.000865807948266711</v>
      </c>
      <c r="J60" s="59" t="n">
        <v>1250.18</v>
      </c>
      <c r="K60" s="57" t="n">
        <v>0.0042038</v>
      </c>
    </row>
    <row r="61" customFormat="false" ht="15" hidden="false" customHeight="false" outlineLevel="0" collapsed="false">
      <c r="A61" s="56" t="n">
        <v>16</v>
      </c>
      <c r="B61" s="57" t="s">
        <v>127</v>
      </c>
      <c r="C61" s="58" t="n">
        <v>200.577</v>
      </c>
      <c r="D61" s="57" t="n">
        <v>33.8795</v>
      </c>
      <c r="E61" s="57" t="n">
        <v>0.000282717</v>
      </c>
      <c r="F61" s="58" t="n">
        <v>0.00146103</v>
      </c>
      <c r="G61" s="58" t="n">
        <f aca="false">C61*$B$9+$B$10</f>
        <v>0.00146365527457323</v>
      </c>
      <c r="H61" s="57" t="n">
        <f aca="false">G61-F61</f>
        <v>2.62527457322941E-006</v>
      </c>
      <c r="J61" s="59" t="n">
        <v>1000.5</v>
      </c>
      <c r="K61" s="57" t="n">
        <v>-0.00119781</v>
      </c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175.609</v>
      </c>
      <c r="D62" s="57" t="n">
        <v>33.8574</v>
      </c>
      <c r="E62" s="57" t="n">
        <v>0.000235571</v>
      </c>
      <c r="F62" s="58" t="n">
        <v>0.000801086</v>
      </c>
      <c r="G62" s="58" t="n">
        <f aca="false">C62*$B$9+$B$10</f>
        <v>0.00144386481642468</v>
      </c>
      <c r="H62" s="57" t="n">
        <f aca="false">G62-F62</f>
        <v>0.000642778816424684</v>
      </c>
      <c r="J62" s="59" t="n">
        <v>3500.98</v>
      </c>
      <c r="K62" s="57" t="n">
        <v>0.00639725</v>
      </c>
    </row>
    <row r="63" customFormat="false" ht="15" hidden="false" customHeight="false" outlineLevel="0" collapsed="false">
      <c r="A63" s="56" t="n">
        <v>16</v>
      </c>
      <c r="B63" s="57" t="s">
        <v>127</v>
      </c>
      <c r="C63" s="58" t="n">
        <v>150.512</v>
      </c>
      <c r="D63" s="57" t="n">
        <v>33.7597</v>
      </c>
      <c r="E63" s="57" t="n">
        <v>0.0003005</v>
      </c>
      <c r="F63" s="58" t="n">
        <v>0.00253677</v>
      </c>
      <c r="G63" s="58" t="n">
        <f aca="false">C63*$B$9+$B$10</f>
        <v>0.00142397210863255</v>
      </c>
      <c r="H63" s="57" t="n">
        <f aca="false">G63-F63</f>
        <v>-0.00111279789136745</v>
      </c>
      <c r="J63" s="59" t="n">
        <v>3000.78</v>
      </c>
      <c r="K63" s="57" t="n">
        <v>0.0033607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7</v>
      </c>
      <c r="E64" s="57" t="n">
        <v>0.00161353</v>
      </c>
      <c r="F64" s="58" t="n">
        <v>0.00735092</v>
      </c>
      <c r="G64" s="58" t="n">
        <f aca="false">C64*$B$9+$B$10</f>
        <v>0.00140426884010257</v>
      </c>
      <c r="H64" s="57" t="n">
        <f aca="false">G64-F64</f>
        <v>-0.00594665115989743</v>
      </c>
      <c r="J64" s="59" t="n">
        <v>2500.35</v>
      </c>
      <c r="K64" s="57" t="n">
        <v>0.00409698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44</v>
      </c>
      <c r="E65" s="57" t="n">
        <v>0.00761636</v>
      </c>
      <c r="F65" s="58" t="n">
        <v>0.0200348</v>
      </c>
      <c r="G65" s="58" t="n">
        <f aca="false">C65*$B$9+$B$10</f>
        <v>0.0013842223615286</v>
      </c>
      <c r="H65" s="57" t="n">
        <f aca="false">G65-F65</f>
        <v>-0.0186505776384714</v>
      </c>
      <c r="J65" s="59" t="n">
        <v>2000.56</v>
      </c>
      <c r="K65" s="57" t="n">
        <v>0.000141144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61</v>
      </c>
      <c r="E66" s="57" t="n">
        <v>0.000732309</v>
      </c>
      <c r="F66" s="58" t="n">
        <v>-0.000747681</v>
      </c>
      <c r="G66" s="58" t="n">
        <f aca="false">C66*$B$9+$B$10</f>
        <v>0.00136436397474086</v>
      </c>
      <c r="H66" s="57" t="n">
        <f aca="false">G66-F66</f>
        <v>0.00211204497474086</v>
      </c>
      <c r="J66" s="59" t="n">
        <v>1750.82</v>
      </c>
      <c r="K66" s="57" t="n">
        <v>0.00268555</v>
      </c>
    </row>
    <row r="67" customFormat="false" ht="15" hidden="false" customHeight="false" outlineLevel="0" collapsed="false">
      <c r="A67" s="56" t="n">
        <v>16</v>
      </c>
      <c r="B67" s="57" t="s">
        <v>127</v>
      </c>
      <c r="C67" s="58" t="n">
        <v>51.1943</v>
      </c>
      <c r="D67" s="57" t="n">
        <v>32.4354</v>
      </c>
      <c r="E67" s="57" t="n">
        <v>0.00265519</v>
      </c>
      <c r="F67" s="58" t="n">
        <v>0.00141907</v>
      </c>
      <c r="G67" s="58" t="n">
        <f aca="false">C67*$B$9+$B$10</f>
        <v>0.00134524963245265</v>
      </c>
      <c r="H67" s="57" t="n">
        <f aca="false">G67-F67</f>
        <v>-7.38203675473522E-005</v>
      </c>
      <c r="J67" s="59" t="n">
        <v>3502.97</v>
      </c>
      <c r="K67" s="57" t="n">
        <v>0.0043869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47</v>
      </c>
      <c r="E68" s="57" t="n">
        <v>0.000361784</v>
      </c>
      <c r="F68" s="58" t="n">
        <v>-0.00281143</v>
      </c>
      <c r="G68" s="58" t="n">
        <f aca="false">C68*$B$9+$B$10</f>
        <v>0.00132481476375962</v>
      </c>
      <c r="H68" s="57" t="n">
        <f aca="false">G68-F68</f>
        <v>0.00413624476375962</v>
      </c>
      <c r="J68" s="59" t="n">
        <v>3001.3</v>
      </c>
      <c r="K68" s="57" t="n">
        <v>0.00402069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79</v>
      </c>
      <c r="E69" s="57" t="n">
        <v>0.000292524</v>
      </c>
      <c r="F69" s="58" t="n">
        <v>-0.000934601</v>
      </c>
      <c r="G69" s="58" t="n">
        <f aca="false">C69*$B$9+$B$10</f>
        <v>0.00131292796527073</v>
      </c>
      <c r="H69" s="57" t="n">
        <f aca="false">G69-F69</f>
        <v>0.00224752896527073</v>
      </c>
      <c r="J69" s="59" t="n">
        <v>2501.67</v>
      </c>
      <c r="K69" s="57" t="n">
        <v>0.00245667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8</v>
      </c>
      <c r="E70" s="57" t="n">
        <v>0.000206174</v>
      </c>
      <c r="F70" s="58" t="n">
        <v>-1.95862</v>
      </c>
      <c r="G70" s="58" t="n">
        <f aca="false">C70*$B$9+$B$10</f>
        <v>0.00130906286533239</v>
      </c>
      <c r="H70" s="57" t="n">
        <f aca="false">G70-F70</f>
        <v>1.95992906286533</v>
      </c>
      <c r="J70" s="59" t="n">
        <v>1999.49</v>
      </c>
      <c r="K70" s="57" t="n">
        <v>0.00167084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3</v>
      </c>
      <c r="E71" s="62" t="n">
        <v>0.000234473</v>
      </c>
      <c r="F71" s="61" t="n">
        <v>-0.00094223</v>
      </c>
      <c r="G71" s="61" t="n">
        <f aca="false">C71*$B$9+$B$10</f>
        <v>0.00130884991657853</v>
      </c>
      <c r="H71" s="62" t="n">
        <f aca="false">G71-F71</f>
        <v>0.00225107991657853</v>
      </c>
      <c r="J71" s="59" t="n">
        <v>1750.27</v>
      </c>
      <c r="K71" s="57" t="n">
        <v>0.00219727</v>
      </c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77</v>
      </c>
      <c r="E72" s="62" t="n">
        <v>0.000214717</v>
      </c>
      <c r="F72" s="61" t="n">
        <v>0.00312042</v>
      </c>
      <c r="G72" s="61" t="n">
        <f aca="false">C72*$B$9+$B$10</f>
        <v>0.00407928279880111</v>
      </c>
      <c r="H72" s="62" t="n">
        <f aca="false">G72-F72</f>
        <v>0.000958862798801114</v>
      </c>
      <c r="J72" s="59" t="n">
        <v>4002.07</v>
      </c>
      <c r="K72" s="57" t="n">
        <v>0.00340652</v>
      </c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5</v>
      </c>
      <c r="E73" s="57" t="n">
        <v>0.000204876</v>
      </c>
      <c r="F73" s="58" t="n">
        <v>0.0015564</v>
      </c>
      <c r="G73" s="58" t="n">
        <f aca="false">C73*$B$9+$B$10</f>
        <v>0.00368299805609258</v>
      </c>
      <c r="H73" s="57" t="n">
        <f aca="false">G73-F73</f>
        <v>0.00212659805609258</v>
      </c>
      <c r="J73" s="59" t="n">
        <v>3500.04</v>
      </c>
      <c r="K73" s="57" t="n">
        <v>0.0028038</v>
      </c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303</v>
      </c>
      <c r="E74" s="57" t="n">
        <v>0.000221641</v>
      </c>
      <c r="F74" s="58" t="n">
        <v>0.00379562</v>
      </c>
      <c r="G74" s="58" t="n">
        <f aca="false">C74*$B$9+$B$10</f>
        <v>0.00328642796554147</v>
      </c>
      <c r="H74" s="57" t="n">
        <f aca="false">G74-F74</f>
        <v>-0.000509192034458531</v>
      </c>
      <c r="J74" s="59" t="n">
        <v>2999.56</v>
      </c>
      <c r="K74" s="57" t="n">
        <v>0.00556183</v>
      </c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62</v>
      </c>
      <c r="E75" s="57" t="n">
        <v>0.000219046</v>
      </c>
      <c r="F75" s="58" t="n">
        <v>0.00237274</v>
      </c>
      <c r="G75" s="58" t="n">
        <f aca="false">C75*$B$9+$B$10</f>
        <v>0.00289080903446562</v>
      </c>
      <c r="H75" s="57" t="n">
        <f aca="false">G75-F75</f>
        <v>0.000518069034465616</v>
      </c>
      <c r="J75" s="59" t="n">
        <v>2500.35</v>
      </c>
      <c r="K75" s="57" t="n">
        <v>0.00225449</v>
      </c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54</v>
      </c>
      <c r="E76" s="57" t="n">
        <v>0.000239584</v>
      </c>
      <c r="F76" s="58" t="n">
        <v>0.00165939</v>
      </c>
      <c r="G76" s="58" t="n">
        <f aca="false">C76*$B$9+$B$10</f>
        <v>0.00249430235454619</v>
      </c>
      <c r="H76" s="57" t="n">
        <f aca="false">G76-F76</f>
        <v>0.000834912354546188</v>
      </c>
      <c r="J76" s="59" t="n">
        <v>2000.45</v>
      </c>
      <c r="K76" s="57" t="n">
        <v>0.00201416</v>
      </c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406</v>
      </c>
      <c r="E77" s="57" t="n">
        <v>0.000249822</v>
      </c>
      <c r="F77" s="58" t="n">
        <v>0.00346756</v>
      </c>
      <c r="G77" s="58" t="n">
        <f aca="false">C77*$B$9+$B$10</f>
        <v>0.00229552587687508</v>
      </c>
      <c r="H77" s="57" t="n">
        <f aca="false">G77-F77</f>
        <v>-0.00117203412312492</v>
      </c>
      <c r="J77" s="59" t="n">
        <v>1500.67</v>
      </c>
      <c r="K77" s="57" t="n">
        <v>0.000976562</v>
      </c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33</v>
      </c>
      <c r="E78" s="57" t="n">
        <v>0.000316558</v>
      </c>
      <c r="F78" s="58" t="n">
        <v>0.00268555</v>
      </c>
      <c r="G78" s="58" t="n">
        <f aca="false">C78*$B$9+$B$10</f>
        <v>0.00209760544273171</v>
      </c>
      <c r="H78" s="57" t="n">
        <f aca="false">G78-F78</f>
        <v>-0.000587944557268291</v>
      </c>
      <c r="J78" s="59" t="n">
        <v>1250.29</v>
      </c>
      <c r="K78" s="57" t="n">
        <v>0.000770569</v>
      </c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49</v>
      </c>
      <c r="E79" s="57" t="n">
        <v>0.00951296</v>
      </c>
      <c r="F79" s="58" t="n">
        <v>-0.000694275</v>
      </c>
      <c r="G79" s="58" t="n">
        <f aca="false">C79*$B$9+$B$10</f>
        <v>0.00130915493756959</v>
      </c>
      <c r="H79" s="57" t="n">
        <f aca="false">G79-F79</f>
        <v>0.00200342993756959</v>
      </c>
      <c r="J79" s="59" t="n">
        <v>1000.88</v>
      </c>
      <c r="K79" s="57" t="n">
        <v>-0.00038147</v>
      </c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614</v>
      </c>
      <c r="E80" s="62" t="n">
        <v>0.000244157</v>
      </c>
      <c r="F80" s="61" t="n">
        <v>-0.000232697</v>
      </c>
      <c r="G80" s="61" t="n">
        <f aca="false">C80*$B$9+$B$10</f>
        <v>0.00130889472411615</v>
      </c>
      <c r="H80" s="62" t="n">
        <f aca="false">G80-F80</f>
        <v>0.00154159172411615</v>
      </c>
      <c r="J80" s="59" t="n">
        <v>2000.69</v>
      </c>
      <c r="K80" s="57" t="n">
        <v>0.00369644</v>
      </c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708</v>
      </c>
      <c r="E81" s="62" t="n">
        <v>0.000247865</v>
      </c>
      <c r="F81" s="61" t="n">
        <v>0.00476456</v>
      </c>
      <c r="G81" s="61" t="n">
        <f aca="false">C81*$B$9+$B$10</f>
        <v>0.00407928279880111</v>
      </c>
      <c r="H81" s="62" t="n">
        <f aca="false">G81-F81</f>
        <v>-0.000685277201198886</v>
      </c>
      <c r="J81" s="59" t="n">
        <v>1500.16</v>
      </c>
      <c r="K81" s="57" t="n">
        <v>8.01086E-005</v>
      </c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8</v>
      </c>
      <c r="E82" s="57" t="n">
        <v>0.000257149</v>
      </c>
      <c r="F82" s="58" t="n">
        <v>0.0036087</v>
      </c>
      <c r="G82" s="58" t="n">
        <f aca="false">C82*$B$9+$B$10</f>
        <v>0.0036830139087505</v>
      </c>
      <c r="H82" s="57" t="n">
        <f aca="false">G82-F82</f>
        <v>7.4313908750501E-005</v>
      </c>
      <c r="J82" s="59" t="n">
        <v>1000.25</v>
      </c>
      <c r="K82" s="57" t="n">
        <v>0.00120926</v>
      </c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319</v>
      </c>
      <c r="E83" s="57" t="n">
        <v>0.000197095</v>
      </c>
      <c r="F83" s="58" t="n">
        <v>0.00445557</v>
      </c>
      <c r="G83" s="58" t="n">
        <f aca="false">C83*$B$9+$B$10</f>
        <v>0.00328607128073825</v>
      </c>
      <c r="H83" s="57" t="n">
        <f aca="false">G83-F83</f>
        <v>-0.00116949871926175</v>
      </c>
      <c r="J83" s="59" t="n">
        <v>799.603</v>
      </c>
      <c r="K83" s="57" t="n">
        <v>4.57764E-005</v>
      </c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64</v>
      </c>
      <c r="E84" s="57" t="n">
        <v>0.000228072</v>
      </c>
      <c r="F84" s="58" t="n">
        <v>0.00400543</v>
      </c>
      <c r="G84" s="58" t="n">
        <f aca="false">C84*$B$9+$B$10</f>
        <v>0.00289068221320225</v>
      </c>
      <c r="H84" s="57" t="n">
        <f aca="false">G84-F84</f>
        <v>-0.00111474778679775</v>
      </c>
      <c r="J84" s="59" t="n">
        <v>1249.79</v>
      </c>
      <c r="K84" s="57" t="n">
        <v>-0.000621796</v>
      </c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506</v>
      </c>
      <c r="E85" s="57" t="n">
        <v>0.00148533</v>
      </c>
      <c r="F85" s="58" t="n">
        <v>0.000476837</v>
      </c>
      <c r="G85" s="58" t="n">
        <f aca="false">C85*$B$9+$B$10</f>
        <v>0.00130915124390029</v>
      </c>
      <c r="H85" s="57" t="n">
        <f aca="false">G85-F85</f>
        <v>0.000832314243900295</v>
      </c>
      <c r="J85" s="59" t="n">
        <v>1250.3</v>
      </c>
      <c r="K85" s="57" t="n">
        <v>-0.00037384</v>
      </c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54</v>
      </c>
      <c r="E86" s="62" t="n">
        <v>0.00100498</v>
      </c>
      <c r="F86" s="61" t="n">
        <v>-0.000930786</v>
      </c>
      <c r="G86" s="61" t="n">
        <f aca="false">C86*$B$9+$B$10</f>
        <v>0.00130925855846809</v>
      </c>
      <c r="H86" s="62" t="n">
        <f aca="false">G86-F86</f>
        <v>0.00224004455846809</v>
      </c>
      <c r="J86" s="59" t="n">
        <v>1000.19</v>
      </c>
      <c r="K86" s="57" t="n">
        <v>-0.00244904</v>
      </c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707</v>
      </c>
      <c r="E87" s="62" t="n">
        <v>0.000219838</v>
      </c>
      <c r="F87" s="61" t="n">
        <v>0.00514984</v>
      </c>
      <c r="G87" s="61" t="n">
        <f aca="false">C87*$B$9+$B$10</f>
        <v>0.00407944132538032</v>
      </c>
      <c r="H87" s="62" t="n">
        <f aca="false">G87-F87</f>
        <v>-0.00107039867461968</v>
      </c>
      <c r="J87" s="59" t="n">
        <v>799.613</v>
      </c>
      <c r="K87" s="57" t="n">
        <v>-0.00069809</v>
      </c>
      <c r="L87" s="0" t="n">
        <f aca="false">AVERAGE(K17:K87)</f>
        <v>0.00284416650704225</v>
      </c>
      <c r="M87" s="0" t="n">
        <f aca="false">STDEV(K17:K87)</f>
        <v>0.00227445463734586</v>
      </c>
    </row>
    <row r="88" customFormat="false" ht="15" hidden="false" customHeight="false" outlineLevel="0" collapsed="false">
      <c r="A88" s="56" t="n">
        <v>22</v>
      </c>
      <c r="B88" s="57" t="s">
        <v>130</v>
      </c>
      <c r="C88" s="58" t="n">
        <v>3500.64</v>
      </c>
      <c r="D88" s="57" t="n">
        <v>34.6708</v>
      </c>
      <c r="E88" s="57" t="n">
        <v>0.000224261</v>
      </c>
      <c r="F88" s="58" t="n">
        <v>0.008255</v>
      </c>
      <c r="G88" s="58" t="n">
        <f aca="false">C88*$B$9+$B$10</f>
        <v>0.00407939376740656</v>
      </c>
      <c r="H88" s="57" t="n">
        <f aca="false">G88-F88</f>
        <v>-0.00417560623259344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30</v>
      </c>
      <c r="C89" s="58" t="n">
        <v>3000.82</v>
      </c>
      <c r="D89" s="57" t="n">
        <v>34.6565</v>
      </c>
      <c r="E89" s="57" t="n">
        <v>0.000225532</v>
      </c>
      <c r="F89" s="58" t="n">
        <v>0.00618744</v>
      </c>
      <c r="G89" s="58" t="n">
        <f aca="false">C89*$B$9+$B$10</f>
        <v>0.00368321999330347</v>
      </c>
      <c r="H89" s="57" t="n">
        <f aca="false">G89-F89</f>
        <v>-0.00250422000669653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58</v>
      </c>
      <c r="E90" s="57" t="n">
        <v>0.000277734</v>
      </c>
      <c r="F90" s="58" t="n">
        <v>-0.0109215</v>
      </c>
      <c r="G90" s="58" t="n">
        <f aca="false">C90*$B$9+$B$10</f>
        <v>0.00328658649212068</v>
      </c>
      <c r="H90" s="57" t="n">
        <f aca="false">G90-F90</f>
        <v>0.0142080864921207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801</v>
      </c>
      <c r="E91" s="57" t="n">
        <v>0.000238761</v>
      </c>
      <c r="F91" s="58" t="n">
        <v>0.00361252</v>
      </c>
      <c r="G91" s="58" t="n">
        <f aca="false">C91*$B$9+$B$10</f>
        <v>0.00289058709725472</v>
      </c>
      <c r="H91" s="57" t="n">
        <f aca="false">G91-F91</f>
        <v>-0.000721932902745279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30</v>
      </c>
      <c r="C92" s="58" t="n">
        <v>1502.3</v>
      </c>
      <c r="D92" s="57" t="n">
        <v>34.4923</v>
      </c>
      <c r="E92" s="57" t="n">
        <v>0.000256509</v>
      </c>
      <c r="F92" s="58" t="n">
        <v>0.00708008</v>
      </c>
      <c r="G92" s="58" t="n">
        <f aca="false">C92*$B$9+$B$10</f>
        <v>0.0024954437459165</v>
      </c>
      <c r="H92" s="57" t="n">
        <f aca="false">G92-F92</f>
        <v>-0.004584636254083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42</v>
      </c>
      <c r="E93" s="57" t="n">
        <v>0.000251191</v>
      </c>
      <c r="F93" s="58" t="n">
        <v>0.0042038</v>
      </c>
      <c r="G93" s="58" t="n">
        <f aca="false">C93*$B$9+$B$10</f>
        <v>0.00229560514016469</v>
      </c>
      <c r="H93" s="57" t="n">
        <f aca="false">G93-F93</f>
        <v>-0.00190819485983531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30</v>
      </c>
      <c r="C94" s="58" t="n">
        <v>1000.5</v>
      </c>
      <c r="D94" s="57" t="n">
        <v>34.3529</v>
      </c>
      <c r="E94" s="57" t="n">
        <v>0.000211508</v>
      </c>
      <c r="F94" s="58" t="n">
        <v>-0.00119781</v>
      </c>
      <c r="G94" s="58" t="n">
        <f aca="false">C94*$B$9+$B$10</f>
        <v>0.00209770055867924</v>
      </c>
      <c r="H94" s="57" t="n">
        <f aca="false">G94-F94</f>
        <v>0.00329551055867924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59</v>
      </c>
      <c r="E95" s="57" t="n">
        <v>0.000198491</v>
      </c>
      <c r="F95" s="58" t="n">
        <v>-1.95498</v>
      </c>
      <c r="G95" s="58" t="n">
        <f aca="false">C95*$B$9+$B$10</f>
        <v>0.00130852260675044</v>
      </c>
      <c r="H95" s="57" t="n">
        <f aca="false">G95-F95</f>
        <v>1.95628852260675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26</v>
      </c>
      <c r="E96" s="62" t="n">
        <v>0.000388135</v>
      </c>
      <c r="F96" s="61" t="n">
        <v>-0.00125504</v>
      </c>
      <c r="G96" s="61" t="n">
        <f aca="false">C96*$B$9+$B$10</f>
        <v>0.001309125792458</v>
      </c>
      <c r="H96" s="62" t="n">
        <f aca="false">G96-F96</f>
        <v>0.002564165792458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30</v>
      </c>
      <c r="C97" s="61" t="n">
        <v>3500.98</v>
      </c>
      <c r="D97" s="62" t="n">
        <v>34.67</v>
      </c>
      <c r="E97" s="62" t="n">
        <v>0.000209329</v>
      </c>
      <c r="F97" s="61" t="n">
        <v>0.00639725</v>
      </c>
      <c r="G97" s="61" t="n">
        <f aca="false">C97*$B$9+$B$10</f>
        <v>0.00407966326259122</v>
      </c>
      <c r="H97" s="62" t="n">
        <f aca="false">G97-F97</f>
        <v>-0.00231758673740878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33</v>
      </c>
      <c r="E98" s="57" t="n">
        <v>0.000239131</v>
      </c>
      <c r="F98" s="58" t="n">
        <v>0.00336075</v>
      </c>
      <c r="G98" s="58" t="n">
        <f aca="false">C98*$B$9+$B$10</f>
        <v>0.00368318828798763</v>
      </c>
      <c r="H98" s="57" t="n">
        <f aca="false">G98-F98</f>
        <v>0.000322438287987632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35</v>
      </c>
      <c r="E99" s="57" t="n">
        <v>0.000197378</v>
      </c>
      <c r="F99" s="58" t="n">
        <v>0.00409698</v>
      </c>
      <c r="G99" s="58" t="n">
        <f aca="false">C99*$B$9+$B$10</f>
        <v>0.00328653100781796</v>
      </c>
      <c r="H99" s="57" t="n">
        <f aca="false">G99-F99</f>
        <v>-0.000810448992182045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30</v>
      </c>
      <c r="C100" s="58" t="n">
        <v>2000.56</v>
      </c>
      <c r="D100" s="57" t="n">
        <v>34.5731</v>
      </c>
      <c r="E100" s="57" t="n">
        <v>0.000236575</v>
      </c>
      <c r="F100" s="58" t="n">
        <v>0.000141144</v>
      </c>
      <c r="G100" s="58" t="n">
        <f aca="false">C100*$B$9+$B$10</f>
        <v>0.00289038101270175</v>
      </c>
      <c r="H100" s="57" t="n">
        <f aca="false">G100-F100</f>
        <v>0.00274923701270175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75</v>
      </c>
      <c r="E101" s="57" t="n">
        <v>0.000203536</v>
      </c>
      <c r="F101" s="58" t="n">
        <v>0.00268555</v>
      </c>
      <c r="G101" s="58" t="n">
        <f aca="false">C101*$B$9+$B$10</f>
        <v>0.00269242887324253</v>
      </c>
      <c r="H101" s="57" t="n">
        <f aca="false">G101-F101</f>
        <v>6.87887324253393E-006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47</v>
      </c>
      <c r="E102" s="57" t="n">
        <v>0.00706294</v>
      </c>
      <c r="F102" s="58" t="n">
        <v>-0.0021019</v>
      </c>
      <c r="G102" s="58" t="n">
        <f aca="false">C102*$B$9+$B$10</f>
        <v>0.00130895249120161</v>
      </c>
      <c r="H102" s="57" t="n">
        <f aca="false">G102-F102</f>
        <v>0.00341085249120161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89</v>
      </c>
      <c r="E103" s="62" t="n">
        <v>0.000672932</v>
      </c>
      <c r="F103" s="61" t="n">
        <v>0.00132751</v>
      </c>
      <c r="G103" s="61" t="n">
        <f aca="false">C103*$B$9+$B$10</f>
        <v>0.0013087959620573</v>
      </c>
      <c r="H103" s="62" t="n">
        <f aca="false">G103-F103</f>
        <v>-1.8714037942701E-005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71</v>
      </c>
      <c r="E104" s="62" t="n">
        <v>0.000215916</v>
      </c>
      <c r="F104" s="61" t="n">
        <v>0.0043869</v>
      </c>
      <c r="G104" s="61" t="n">
        <f aca="false">C104*$B$9+$B$10</f>
        <v>0.00408124060205435</v>
      </c>
      <c r="H104" s="62" t="n">
        <f aca="false">G104-F104</f>
        <v>-0.000305659397945646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49</v>
      </c>
      <c r="E105" s="57" t="n">
        <v>0.000235015</v>
      </c>
      <c r="F105" s="58" t="n">
        <v>0.00402069</v>
      </c>
      <c r="G105" s="58" t="n">
        <f aca="false">C105*$B$9+$B$10</f>
        <v>0.00368360045709358</v>
      </c>
      <c r="H105" s="57" t="n">
        <f aca="false">G105-F105</f>
        <v>-0.000337089542906423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66</v>
      </c>
      <c r="E106" s="57" t="n">
        <v>0.000216269</v>
      </c>
      <c r="F106" s="58" t="n">
        <v>0.00245667</v>
      </c>
      <c r="G106" s="58" t="n">
        <f aca="false">C106*$B$9+$B$10</f>
        <v>0.00328757728324074</v>
      </c>
      <c r="H106" s="57" t="n">
        <f aca="false">G106-F106</f>
        <v>0.000830907283240739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86</v>
      </c>
      <c r="E107" s="57" t="n">
        <v>0.000252249</v>
      </c>
      <c r="F107" s="58" t="n">
        <v>0.00167084</v>
      </c>
      <c r="G107" s="58" t="n">
        <f aca="false">C107*$B$9+$B$10</f>
        <v>0.00288953289550298</v>
      </c>
      <c r="H107" s="57" t="n">
        <f aca="false">G107-F107</f>
        <v>0.00121869289550298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39</v>
      </c>
      <c r="E108" s="57" t="n">
        <v>0.000242214</v>
      </c>
      <c r="F108" s="58" t="n">
        <v>0.00219727</v>
      </c>
      <c r="G108" s="58" t="n">
        <f aca="false">C108*$B$9+$B$10</f>
        <v>0.00269199292514971</v>
      </c>
      <c r="H108" s="57" t="n">
        <f aca="false">G108-F108</f>
        <v>0.000494722925149708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37</v>
      </c>
      <c r="E109" s="57" t="n">
        <v>0.000247803</v>
      </c>
      <c r="F109" s="58" t="n">
        <v>-0.00241852</v>
      </c>
      <c r="G109" s="58" t="n">
        <f aca="false">C109*$B$9+$B$10</f>
        <v>0.00130879562915148</v>
      </c>
      <c r="H109" s="57" t="n">
        <f aca="false">G109-F109</f>
        <v>0.00372731562915148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66</v>
      </c>
      <c r="E110" s="62" t="n">
        <v>0.000254591</v>
      </c>
      <c r="F110" s="61" t="n">
        <v>-0.00120926</v>
      </c>
      <c r="G110" s="61" t="n">
        <f aca="false">C110*$B$9+$B$10</f>
        <v>0.00130882703326682</v>
      </c>
      <c r="H110" s="62" t="n">
        <f aca="false">G110-F110</f>
        <v>0.00251808703326682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53</v>
      </c>
      <c r="E111" s="62" t="n">
        <v>0.000274785</v>
      </c>
      <c r="F111" s="61" t="n">
        <v>-0.00185013</v>
      </c>
      <c r="G111" s="61" t="n">
        <f aca="false">C111*$B$9+$B$10</f>
        <v>0.00130880177205643</v>
      </c>
      <c r="H111" s="62" t="n">
        <f aca="false">G111-F111</f>
        <v>0.00315893177205643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801</v>
      </c>
      <c r="E112" s="62" t="n">
        <v>0.000266428</v>
      </c>
      <c r="F112" s="61" t="n">
        <v>0.00340652</v>
      </c>
      <c r="G112" s="61" t="n">
        <f aca="false">C112*$B$9+$B$10</f>
        <v>0.00447684368047229</v>
      </c>
      <c r="H112" s="62" t="n">
        <f aca="false">G112-F112</f>
        <v>0.00107032368047229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704</v>
      </c>
      <c r="E113" s="57" t="n">
        <v>0.000242575</v>
      </c>
      <c r="F113" s="58" t="n">
        <v>0.0028038</v>
      </c>
      <c r="G113" s="58" t="n">
        <f aca="false">C113*$B$9+$B$10</f>
        <v>0.00407891818766893</v>
      </c>
      <c r="H113" s="57" t="n">
        <f aca="false">G113-F113</f>
        <v>0.00127511818766893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33</v>
      </c>
      <c r="E114" s="57" t="n">
        <v>0.000257344</v>
      </c>
      <c r="F114" s="58" t="n">
        <v>0.00556183</v>
      </c>
      <c r="G114" s="58" t="n">
        <f aca="false">C114*$B$9+$B$10</f>
        <v>0.00368222127585445</v>
      </c>
      <c r="H114" s="57" t="n">
        <f aca="false">G114-F114</f>
        <v>-0.00187960872414555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36</v>
      </c>
      <c r="E115" s="57" t="n">
        <v>0.000243871</v>
      </c>
      <c r="F115" s="58" t="n">
        <v>0.00225449</v>
      </c>
      <c r="G115" s="58" t="n">
        <f aca="false">C115*$B$9+$B$10</f>
        <v>0.00328653100781796</v>
      </c>
      <c r="H115" s="57" t="n">
        <f aca="false">G115-F115</f>
        <v>0.00103204100781796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75</v>
      </c>
      <c r="E116" s="57" t="n">
        <v>0.000258275</v>
      </c>
      <c r="F116" s="58" t="n">
        <v>0.00201416</v>
      </c>
      <c r="G116" s="58" t="n">
        <f aca="false">C116*$B$9+$B$10</f>
        <v>0.00289029382308318</v>
      </c>
      <c r="H116" s="57" t="n">
        <f aca="false">G116-F116</f>
        <v>0.000876133823083184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65</v>
      </c>
      <c r="E117" s="57" t="n">
        <v>0.000243481</v>
      </c>
      <c r="F117" s="58" t="n">
        <v>0.000976562</v>
      </c>
      <c r="G117" s="58" t="n">
        <f aca="false">C117*$B$9+$B$10</f>
        <v>0.00249415175429594</v>
      </c>
      <c r="H117" s="57" t="n">
        <f aca="false">G117-F117</f>
        <v>0.00151758975429594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96</v>
      </c>
      <c r="E118" s="57" t="n">
        <v>0.000254324</v>
      </c>
      <c r="F118" s="58" t="n">
        <v>0.000770569</v>
      </c>
      <c r="G118" s="58" t="n">
        <f aca="false">C118*$B$9+$B$10</f>
        <v>0.00229569232978325</v>
      </c>
      <c r="H118" s="57" t="n">
        <f aca="false">G118-F118</f>
        <v>0.00152512332978325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30</v>
      </c>
      <c r="C119" s="58" t="n">
        <v>1000.88</v>
      </c>
      <c r="D119" s="57" t="n">
        <v>34.3644</v>
      </c>
      <c r="E119" s="57" t="n">
        <v>0.000201717</v>
      </c>
      <c r="F119" s="58" t="n">
        <v>-0.00038147</v>
      </c>
      <c r="G119" s="58" t="n">
        <f aca="false">C119*$B$9+$B$10</f>
        <v>0.00209800175917973</v>
      </c>
      <c r="H119" s="57" t="n">
        <f aca="false">G119-F119</f>
        <v>0.00247947175917973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24</v>
      </c>
      <c r="E120" s="57" t="n">
        <v>0.000199812</v>
      </c>
      <c r="F120" s="58" t="n">
        <v>-0.000850677</v>
      </c>
      <c r="G120" s="58" t="n">
        <f aca="false">C120*$B$9+$B$10</f>
        <v>0.00130806173035303</v>
      </c>
      <c r="H120" s="57" t="n">
        <f aca="false">G120-F120</f>
        <v>0.00215873873035303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74</v>
      </c>
      <c r="E121" s="62" t="n">
        <v>0.000253186</v>
      </c>
      <c r="F121" s="61" t="n">
        <v>0.00369644</v>
      </c>
      <c r="G121" s="61" t="n">
        <f aca="false">C121*$B$9+$B$10</f>
        <v>0.00289048405497824</v>
      </c>
      <c r="H121" s="62" t="n">
        <f aca="false">G121-F121</f>
        <v>-0.000805955945021764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30</v>
      </c>
      <c r="C122" s="58" t="n">
        <v>1500.16</v>
      </c>
      <c r="D122" s="57" t="n">
        <v>34.4956</v>
      </c>
      <c r="E122" s="57" t="n">
        <v>0.000286713</v>
      </c>
      <c r="F122" s="58" t="n">
        <v>8.01086E-005</v>
      </c>
      <c r="G122" s="58" t="n">
        <f aca="false">C122*$B$9+$B$10</f>
        <v>0.00249374751151895</v>
      </c>
      <c r="H122" s="57" t="n">
        <f aca="false">G122-F122</f>
        <v>0.00241363891151895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608</v>
      </c>
      <c r="E123" s="57" t="n">
        <v>0.00030347</v>
      </c>
      <c r="F123" s="58" t="n">
        <v>0.00120926</v>
      </c>
      <c r="G123" s="58" t="n">
        <f aca="false">C123*$B$9+$B$10</f>
        <v>0.00209750240045522</v>
      </c>
      <c r="H123" s="57" t="n">
        <f aca="false">G123-F123</f>
        <v>0.000888242400455223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30</v>
      </c>
      <c r="C124" s="58" t="n">
        <v>799.603</v>
      </c>
      <c r="D124" s="57" t="n">
        <v>34.283</v>
      </c>
      <c r="E124" s="57" t="n">
        <v>0.000230497</v>
      </c>
      <c r="F124" s="58" t="n">
        <v>4.57764E-005</v>
      </c>
      <c r="G124" s="58" t="n">
        <f aca="false">C124*$B$9+$B$10</f>
        <v>0.00193846298776173</v>
      </c>
      <c r="H124" s="57" t="n">
        <f aca="false">G124-F124</f>
        <v>0.00189268658776173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28</v>
      </c>
      <c r="E125" s="57" t="n">
        <v>0.000194546</v>
      </c>
      <c r="F125" s="58" t="n">
        <v>-0.000457764</v>
      </c>
      <c r="G125" s="58" t="n">
        <f aca="false">C125*$B$9+$B$10</f>
        <v>0.00130910535838194</v>
      </c>
      <c r="H125" s="57" t="n">
        <f aca="false">G125-F125</f>
        <v>0.00176686935838194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30</v>
      </c>
      <c r="C126" s="61" t="n">
        <v>1249.79</v>
      </c>
      <c r="D126" s="62" t="n">
        <v>34.4599</v>
      </c>
      <c r="E126" s="62" t="n">
        <v>0.000240414</v>
      </c>
      <c r="F126" s="61" t="n">
        <v>-0.000621796</v>
      </c>
      <c r="G126" s="61" t="n">
        <f aca="false">C126*$B$9+$B$10</f>
        <v>0.00229529601333523</v>
      </c>
      <c r="H126" s="62" t="n">
        <f aca="false">G126-F126</f>
        <v>0.00291709201333523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30</v>
      </c>
      <c r="C127" s="58" t="n">
        <v>1250.3</v>
      </c>
      <c r="D127" s="57" t="n">
        <v>34.4599</v>
      </c>
      <c r="E127" s="57" t="n">
        <v>0.000232575</v>
      </c>
      <c r="F127" s="58" t="n">
        <v>-0.00037384</v>
      </c>
      <c r="G127" s="58" t="n">
        <f aca="false">C127*$B$9+$B$10</f>
        <v>0.00229570025611221</v>
      </c>
      <c r="H127" s="57" t="n">
        <f aca="false">G127-F127</f>
        <v>0.00266954025611221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30</v>
      </c>
      <c r="C128" s="58" t="n">
        <v>1000.19</v>
      </c>
      <c r="D128" s="57" t="n">
        <v>34.3736</v>
      </c>
      <c r="E128" s="57" t="n">
        <v>0.000495099</v>
      </c>
      <c r="F128" s="58" t="n">
        <v>-0.00244904</v>
      </c>
      <c r="G128" s="58" t="n">
        <f aca="false">C128*$B$9+$B$10</f>
        <v>0.00209745484248146</v>
      </c>
      <c r="H128" s="57" t="n">
        <f aca="false">G128-F128</f>
        <v>0.00454649484248146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30</v>
      </c>
      <c r="C129" s="58" t="n">
        <v>799.613</v>
      </c>
      <c r="D129" s="57" t="n">
        <v>34.2949</v>
      </c>
      <c r="E129" s="57" t="n">
        <v>0.000274088</v>
      </c>
      <c r="F129" s="58" t="n">
        <v>-0.00069809</v>
      </c>
      <c r="G129" s="58" t="n">
        <f aca="false">C129*$B$9+$B$10</f>
        <v>0.00193847091409069</v>
      </c>
      <c r="H129" s="57" t="n">
        <f aca="false">G129-F129</f>
        <v>0.00263656091409069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9</v>
      </c>
      <c r="E130" s="57" t="n">
        <v>0.00872912</v>
      </c>
      <c r="F130" s="58" t="n">
        <v>-0.00340271</v>
      </c>
      <c r="G130" s="58" t="n">
        <f aca="false">C130*$B$9+$B$10</f>
        <v>0.00130838033707193</v>
      </c>
      <c r="H130" s="57" t="n">
        <f aca="false">G130-F130</f>
        <v>0.00471109033707193</v>
      </c>
      <c r="J130" s="66"/>
      <c r="K130" s="6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0" activePane="bottomLeft" state="frozen"/>
      <selection pane="topLeft" activeCell="A1" activeCellId="0" sqref="A1"/>
      <selection pane="bottomLeft" activeCell="K84" activeCellId="0" sqref="K84:K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220682473944691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-0.000155772528896306</v>
      </c>
      <c r="C9" s="0" t="n">
        <f aca="false">INDEX(LINEST(known_ys,known_xs,TRUE(),TRUE()),2,1)</f>
        <v>3.52403022633586E-005</v>
      </c>
      <c r="E9" s="0" t="s">
        <v>112</v>
      </c>
      <c r="G9" s="0" t="n">
        <f aca="false">INDEX(LINEST(known_ys,known_xs,TRUE(),TRUE()),3,2)</f>
        <v>0.00209565587781861</v>
      </c>
      <c r="I9" s="0" t="n">
        <f aca="false">MIN(known_xs)</f>
        <v>6</v>
      </c>
      <c r="J9" s="0" t="n">
        <f aca="false">I9*$B$9+$B$10</f>
        <v>0.0026636891603559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0.00359832433373373</v>
      </c>
      <c r="C10" s="44" t="n">
        <f aca="false">INDEX(LINEST(known_ys,known_xs,TRUE(),TRUE()),2,2)</f>
        <v>0.000754894029310629</v>
      </c>
      <c r="E10" s="44" t="s">
        <v>114</v>
      </c>
      <c r="F10" s="44"/>
      <c r="G10" s="44" t="n">
        <f aca="false">INDEX(LINEST(known_ys,known_xs,TRUE(),TRUE()),5,2)</f>
        <v>0.000303032375518263</v>
      </c>
      <c r="I10" s="44" t="n">
        <f aca="false">MAX(known_xs)</f>
        <v>31</v>
      </c>
      <c r="J10" s="44" t="n">
        <f aca="false">I10*$B$9+$B$10</f>
        <v>-0.0012306240620517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7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100</v>
      </c>
    </row>
    <row r="16" s="48" customFormat="true" ht="15.75" hidden="false" customHeight="false" outlineLevel="0" collapsed="false">
      <c r="A16" s="50" t="s">
        <v>87</v>
      </c>
      <c r="B16" s="51" t="s">
        <v>121</v>
      </c>
      <c r="C16" s="52" t="s">
        <v>122</v>
      </c>
      <c r="D16" s="51" t="s">
        <v>122</v>
      </c>
      <c r="E16" s="51" t="s">
        <v>22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03</v>
      </c>
      <c r="E17" s="57" t="n">
        <v>0.00120429</v>
      </c>
      <c r="F17" s="58" t="n">
        <v>-0.000480652</v>
      </c>
      <c r="G17" s="58" t="n">
        <f aca="false">A17*$B$9+$B$10</f>
        <v>0.00344255180483743</v>
      </c>
      <c r="H17" s="57" t="n">
        <f aca="false">G17-F17</f>
        <v>0.00392320380483743</v>
      </c>
      <c r="J17" s="59" t="n">
        <v>6</v>
      </c>
      <c r="K17" s="57" t="n">
        <v>0.00242233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13</v>
      </c>
      <c r="E18" s="62" t="n">
        <v>0.000328675</v>
      </c>
      <c r="F18" s="61" t="n">
        <v>-0.00163269</v>
      </c>
      <c r="G18" s="61" t="n">
        <f aca="false">A18*$B$9+$B$10</f>
        <v>0.00328677927594112</v>
      </c>
      <c r="H18" s="62" t="n">
        <f aca="false">G18-F18</f>
        <v>0.00491946927594112</v>
      </c>
      <c r="J18" s="59" t="n">
        <v>6</v>
      </c>
      <c r="K18" s="57" t="n">
        <v>0.00201797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49</v>
      </c>
      <c r="E19" s="62" t="n">
        <v>0.00608976</v>
      </c>
      <c r="F19" s="61" t="n">
        <v>-1.18274</v>
      </c>
      <c r="G19" s="61" t="n">
        <f aca="false">A19*$B$9+$B$10</f>
        <v>0.00313100674704481</v>
      </c>
      <c r="H19" s="62" t="n">
        <f aca="false">G19-F19</f>
        <v>1.18587100674704</v>
      </c>
      <c r="J19" s="59" t="n">
        <v>6</v>
      </c>
      <c r="K19" s="57" t="n">
        <v>0.00175858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895</v>
      </c>
      <c r="E20" s="62" t="n">
        <v>0.00120514</v>
      </c>
      <c r="F20" s="61" t="n">
        <v>-0.0148964</v>
      </c>
      <c r="G20" s="61" t="n">
        <f aca="false">A20*$B$9+$B$10</f>
        <v>0.00297523421814851</v>
      </c>
      <c r="H20" s="62" t="n">
        <f aca="false">G20-F20</f>
        <v>0.0178716342181485</v>
      </c>
      <c r="J20" s="59" t="n">
        <v>6</v>
      </c>
      <c r="K20" s="57" t="n">
        <v>0.0009803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34</v>
      </c>
      <c r="E21" s="62" t="n">
        <v>0.00575238</v>
      </c>
      <c r="F21" s="61" t="n">
        <v>-0.0160027</v>
      </c>
      <c r="G21" s="61" t="n">
        <f aca="false">A21*$B$9+$B$10</f>
        <v>0.0028194616892522</v>
      </c>
      <c r="H21" s="62" t="n">
        <f aca="false">G21-F21</f>
        <v>0.0188221616892522</v>
      </c>
      <c r="J21" s="59" t="n">
        <v>10</v>
      </c>
      <c r="K21" s="57" t="n">
        <v>0.00157928</v>
      </c>
    </row>
    <row r="22" customFormat="false" ht="15.75" hidden="false" customHeight="false" outlineLevel="0" collapsed="false">
      <c r="A22" s="60" t="n">
        <v>6</v>
      </c>
      <c r="B22" s="57" t="s">
        <v>130</v>
      </c>
      <c r="C22" s="61" t="n">
        <v>1249.04</v>
      </c>
      <c r="D22" s="62" t="n">
        <v>34.4611</v>
      </c>
      <c r="E22" s="62" t="n">
        <v>0.000235304</v>
      </c>
      <c r="F22" s="61" t="n">
        <v>0.00242233</v>
      </c>
      <c r="G22" s="61" t="n">
        <f aca="false">A22*$B$9+$B$10</f>
        <v>0.0026636891603559</v>
      </c>
      <c r="H22" s="62" t="n">
        <f aca="false">G22-F22</f>
        <v>0.000241359160355897</v>
      </c>
      <c r="J22" s="59" t="n">
        <v>10</v>
      </c>
      <c r="K22" s="57" t="n">
        <v>0.00115967</v>
      </c>
    </row>
    <row r="23" customFormat="false" ht="15" hidden="false" customHeight="false" outlineLevel="0" collapsed="false">
      <c r="A23" s="56" t="n">
        <v>6</v>
      </c>
      <c r="B23" s="57" t="s">
        <v>130</v>
      </c>
      <c r="C23" s="58" t="n">
        <v>1249.03</v>
      </c>
      <c r="D23" s="57" t="n">
        <v>34.4611</v>
      </c>
      <c r="E23" s="57" t="n">
        <v>0.000234594</v>
      </c>
      <c r="F23" s="58" t="n">
        <v>0.00201797</v>
      </c>
      <c r="G23" s="58" t="n">
        <f aca="false">A23*$B$9+$B$10</f>
        <v>0.0026636891603559</v>
      </c>
      <c r="H23" s="57" t="n">
        <f aca="false">G23-F23</f>
        <v>0.000645719160355897</v>
      </c>
      <c r="J23" s="59" t="n">
        <v>10</v>
      </c>
      <c r="K23" s="57" t="n">
        <v>0.00218964</v>
      </c>
    </row>
    <row r="24" customFormat="false" ht="15" hidden="false" customHeight="false" outlineLevel="0" collapsed="false">
      <c r="A24" s="56" t="n">
        <v>6</v>
      </c>
      <c r="B24" s="57" t="s">
        <v>130</v>
      </c>
      <c r="C24" s="58" t="n">
        <v>1000.93</v>
      </c>
      <c r="D24" s="57" t="n">
        <v>34.3808</v>
      </c>
      <c r="E24" s="57" t="n">
        <v>0.000299344</v>
      </c>
      <c r="F24" s="58" t="n">
        <v>0.00175858</v>
      </c>
      <c r="G24" s="58" t="n">
        <f aca="false">A24*$B$9+$B$10</f>
        <v>0.0026636891603559</v>
      </c>
      <c r="H24" s="57" t="n">
        <f aca="false">G24-F24</f>
        <v>0.000905109160355897</v>
      </c>
      <c r="J24" s="59" t="n">
        <v>10</v>
      </c>
      <c r="K24" s="57" t="n">
        <v>0.00221252</v>
      </c>
    </row>
    <row r="25" customFormat="false" ht="15" hidden="false" customHeight="false" outlineLevel="0" collapsed="false">
      <c r="A25" s="56" t="n">
        <v>6</v>
      </c>
      <c r="B25" s="57" t="s">
        <v>130</v>
      </c>
      <c r="C25" s="58" t="n">
        <v>800.433</v>
      </c>
      <c r="D25" s="57" t="n">
        <v>34.2837</v>
      </c>
      <c r="E25" s="57" t="n">
        <v>0.000286216</v>
      </c>
      <c r="F25" s="58" t="n">
        <v>0.000980377</v>
      </c>
      <c r="G25" s="58" t="n">
        <f aca="false">A25*$B$9+$B$10</f>
        <v>0.0026636891603559</v>
      </c>
      <c r="H25" s="57" t="n">
        <f aca="false">G25-F25</f>
        <v>0.0016833121603559</v>
      </c>
      <c r="J25" s="59" t="n">
        <v>10</v>
      </c>
      <c r="K25" s="57" t="n">
        <v>0.00368118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886</v>
      </c>
      <c r="E26" s="57" t="n">
        <v>0.0017031</v>
      </c>
      <c r="F26" s="58" t="n">
        <v>-0.00304031</v>
      </c>
      <c r="G26" s="58" t="n">
        <f aca="false">A26*$B$9+$B$10</f>
        <v>0.0026636891603559</v>
      </c>
      <c r="H26" s="57" t="n">
        <f aca="false">G26-F26</f>
        <v>0.0057039991603559</v>
      </c>
      <c r="J26" s="59" t="n">
        <v>14</v>
      </c>
      <c r="K26" s="57" t="n">
        <v>0.00214767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36</v>
      </c>
      <c r="E27" s="62" t="n">
        <v>0.000360566</v>
      </c>
      <c r="F27" s="61" t="n">
        <v>-0.0120468</v>
      </c>
      <c r="G27" s="61" t="n">
        <f aca="false">A27*$B$9+$B$10</f>
        <v>0.00250791663145959</v>
      </c>
      <c r="H27" s="62" t="n">
        <f aca="false">G27-F27</f>
        <v>0.0145547166314596</v>
      </c>
      <c r="J27" s="59" t="n">
        <v>14</v>
      </c>
      <c r="K27" s="57" t="n">
        <v>0.00469971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21</v>
      </c>
      <c r="E28" s="62" t="n">
        <v>0.00148814</v>
      </c>
      <c r="F28" s="61" t="n">
        <v>-0.0162621</v>
      </c>
      <c r="G28" s="61" t="n">
        <f aca="false">A28*$B$9+$B$10</f>
        <v>0.00235214410256329</v>
      </c>
      <c r="H28" s="62" t="n">
        <f aca="false">G28-F28</f>
        <v>0.0186142441025633</v>
      </c>
      <c r="J28" s="59" t="n">
        <v>14</v>
      </c>
      <c r="K28" s="57" t="n">
        <v>0.00494385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21</v>
      </c>
      <c r="E29" s="62" t="n">
        <v>0.000292195</v>
      </c>
      <c r="F29" s="61" t="n">
        <v>-0.00432205</v>
      </c>
      <c r="G29" s="61" t="n">
        <f aca="false">A29*$B$9+$B$10</f>
        <v>0.00219637157366698</v>
      </c>
      <c r="H29" s="62" t="n">
        <f aca="false">G29-F29</f>
        <v>0.00651842157366698</v>
      </c>
      <c r="J29" s="59" t="n">
        <v>14</v>
      </c>
      <c r="K29" s="57" t="n">
        <v>0.0020752</v>
      </c>
    </row>
    <row r="30" customFormat="false" ht="15.75" hidden="false" customHeight="false" outlineLevel="0" collapsed="false">
      <c r="A30" s="60" t="n">
        <v>10</v>
      </c>
      <c r="B30" s="57" t="s">
        <v>130</v>
      </c>
      <c r="C30" s="61" t="n">
        <v>2005.85</v>
      </c>
      <c r="D30" s="62" t="n">
        <v>34.5856</v>
      </c>
      <c r="E30" s="62" t="n">
        <v>0.000217247</v>
      </c>
      <c r="F30" s="61" t="n">
        <v>0.00157928</v>
      </c>
      <c r="G30" s="61" t="n">
        <f aca="false">A30*$B$9+$B$10</f>
        <v>0.00204059904477067</v>
      </c>
      <c r="H30" s="62" t="n">
        <f aca="false">G30-F30</f>
        <v>0.000461319044770675</v>
      </c>
      <c r="J30" s="59" t="n">
        <v>14</v>
      </c>
      <c r="K30" s="57" t="n">
        <v>0.000587463</v>
      </c>
    </row>
    <row r="31" customFormat="false" ht="15" hidden="false" customHeight="false" outlineLevel="0" collapsed="false">
      <c r="A31" s="56" t="n">
        <v>10</v>
      </c>
      <c r="B31" s="57" t="s">
        <v>130</v>
      </c>
      <c r="C31" s="58" t="n">
        <v>1500.68</v>
      </c>
      <c r="D31" s="57" t="n">
        <v>34.5061</v>
      </c>
      <c r="E31" s="57" t="n">
        <v>0.000242244</v>
      </c>
      <c r="F31" s="58" t="n">
        <v>0.00115967</v>
      </c>
      <c r="G31" s="58" t="n">
        <f aca="false">A31*$B$9+$B$10</f>
        <v>0.00204059904477067</v>
      </c>
      <c r="H31" s="57" t="n">
        <f aca="false">G31-F31</f>
        <v>0.000880929044770675</v>
      </c>
      <c r="J31" s="59" t="n">
        <v>14</v>
      </c>
      <c r="K31" s="57" t="n">
        <v>0.000602722</v>
      </c>
    </row>
    <row r="32" customFormat="false" ht="15" hidden="false" customHeight="false" outlineLevel="0" collapsed="false">
      <c r="A32" s="56" t="n">
        <v>10</v>
      </c>
      <c r="B32" s="57" t="s">
        <v>130</v>
      </c>
      <c r="C32" s="58" t="n">
        <v>1250.75</v>
      </c>
      <c r="D32" s="57" t="n">
        <v>34.4365</v>
      </c>
      <c r="E32" s="57" t="n">
        <v>0.000243941</v>
      </c>
      <c r="F32" s="58" t="n">
        <v>0.00218964</v>
      </c>
      <c r="G32" s="58" t="n">
        <f aca="false">A32*$B$9+$B$10</f>
        <v>0.00204059904477067</v>
      </c>
      <c r="H32" s="57" t="n">
        <f aca="false">G32-F32</f>
        <v>-0.000149040955229325</v>
      </c>
      <c r="J32" s="59" t="n">
        <v>16</v>
      </c>
      <c r="K32" s="57" t="n">
        <v>-0.000385284</v>
      </c>
    </row>
    <row r="33" customFormat="false" ht="15" hidden="false" customHeight="false" outlineLevel="0" collapsed="false">
      <c r="A33" s="56" t="n">
        <v>10</v>
      </c>
      <c r="B33" s="57" t="s">
        <v>130</v>
      </c>
      <c r="C33" s="58" t="n">
        <v>1000.44</v>
      </c>
      <c r="D33" s="57" t="n">
        <v>34.3658</v>
      </c>
      <c r="E33" s="57" t="n">
        <v>0.000232588</v>
      </c>
      <c r="F33" s="58" t="n">
        <v>0.00221252</v>
      </c>
      <c r="G33" s="58" t="n">
        <f aca="false">A33*$B$9+$B$10</f>
        <v>0.00204059904477067</v>
      </c>
      <c r="H33" s="57" t="n">
        <f aca="false">G33-F33</f>
        <v>-0.000171920955229325</v>
      </c>
      <c r="J33" s="59" t="n">
        <v>16</v>
      </c>
      <c r="K33" s="57" t="n">
        <v>-0.00166321</v>
      </c>
    </row>
    <row r="34" customFormat="false" ht="15" hidden="false" customHeight="false" outlineLevel="0" collapsed="false">
      <c r="A34" s="56" t="n">
        <v>10</v>
      </c>
      <c r="B34" s="57" t="s">
        <v>130</v>
      </c>
      <c r="C34" s="58" t="n">
        <v>800.397</v>
      </c>
      <c r="D34" s="57" t="n">
        <v>34.263</v>
      </c>
      <c r="E34" s="57" t="n">
        <v>0.000214471</v>
      </c>
      <c r="F34" s="58" t="n">
        <v>0.00368118</v>
      </c>
      <c r="G34" s="58" t="n">
        <f aca="false">A34*$B$9+$B$10</f>
        <v>0.00204059904477067</v>
      </c>
      <c r="H34" s="57" t="n">
        <f aca="false">G34-F34</f>
        <v>-0.00164058095522933</v>
      </c>
      <c r="J34" s="59" t="n">
        <v>16</v>
      </c>
      <c r="K34" s="57" t="n">
        <v>0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787</v>
      </c>
      <c r="E35" s="57" t="n">
        <v>0.000298487</v>
      </c>
      <c r="F35" s="58" t="n">
        <v>-0.0109787</v>
      </c>
      <c r="G35" s="58" t="n">
        <f aca="false">A35*$B$9+$B$10</f>
        <v>0.00204059904477067</v>
      </c>
      <c r="H35" s="57" t="n">
        <f aca="false">G35-F35</f>
        <v>0.0130192990447707</v>
      </c>
      <c r="J35" s="59" t="n">
        <v>16</v>
      </c>
      <c r="K35" s="57" t="n">
        <v>-0.00162125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54</v>
      </c>
      <c r="E36" s="62" t="n">
        <v>0.000327481</v>
      </c>
      <c r="F36" s="61" t="n">
        <v>-0.00159836</v>
      </c>
      <c r="G36" s="61" t="n">
        <f aca="false">A36*$B$9+$B$10</f>
        <v>0.00188482651587437</v>
      </c>
      <c r="H36" s="62" t="n">
        <f aca="false">G36-F36</f>
        <v>0.00348318651587437</v>
      </c>
      <c r="J36" s="59" t="n">
        <v>16</v>
      </c>
      <c r="K36" s="57" t="n">
        <v>-0.00239944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52</v>
      </c>
      <c r="E37" s="62" t="n">
        <v>0.00131054</v>
      </c>
      <c r="F37" s="61" t="n">
        <v>-0.0047226</v>
      </c>
      <c r="G37" s="61" t="n">
        <f aca="false">A37*$B$9+$B$10</f>
        <v>0.00172905398697806</v>
      </c>
      <c r="H37" s="62" t="n">
        <f aca="false">G37-F37</f>
        <v>0.00645165398697806</v>
      </c>
      <c r="J37" s="59" t="n">
        <v>16</v>
      </c>
      <c r="K37" s="57" t="n">
        <v>-0.000946045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23</v>
      </c>
      <c r="E38" s="62" t="n">
        <v>0.000553595</v>
      </c>
      <c r="F38" s="61" t="n">
        <v>-0.00313568</v>
      </c>
      <c r="G38" s="61" t="n">
        <f aca="false">A38*$B$9+$B$10</f>
        <v>0.00157328145808176</v>
      </c>
      <c r="H38" s="62" t="n">
        <f aca="false">G38-F38</f>
        <v>0.00470896145808176</v>
      </c>
      <c r="J38" s="59" t="n">
        <v>16</v>
      </c>
      <c r="K38" s="57" t="n">
        <v>0.00252914</v>
      </c>
    </row>
    <row r="39" customFormat="false" ht="15.75" hidden="false" customHeight="false" outlineLevel="0" collapsed="false">
      <c r="A39" s="60" t="n">
        <v>14</v>
      </c>
      <c r="B39" s="57" t="s">
        <v>130</v>
      </c>
      <c r="C39" s="61" t="n">
        <v>3000.41</v>
      </c>
      <c r="D39" s="62" t="n">
        <v>34.6484</v>
      </c>
      <c r="E39" s="62" t="n">
        <v>0.000198339</v>
      </c>
      <c r="F39" s="61" t="n">
        <v>0.00214767</v>
      </c>
      <c r="G39" s="61" t="n">
        <f aca="false">A39*$B$9+$B$10</f>
        <v>0.00141750892918545</v>
      </c>
      <c r="H39" s="62" t="n">
        <f aca="false">G39-F39</f>
        <v>-0.000730161070814548</v>
      </c>
      <c r="J39" s="59" t="n">
        <v>16</v>
      </c>
      <c r="K39" s="57" t="n">
        <v>-0.00167465</v>
      </c>
    </row>
    <row r="40" customFormat="false" ht="15" hidden="false" customHeight="false" outlineLevel="0" collapsed="false">
      <c r="A40" s="56" t="n">
        <v>14</v>
      </c>
      <c r="B40" s="57" t="s">
        <v>130</v>
      </c>
      <c r="C40" s="58" t="n">
        <v>2501.03</v>
      </c>
      <c r="D40" s="57" t="n">
        <v>34.6266</v>
      </c>
      <c r="E40" s="57" t="n">
        <v>0.000285883</v>
      </c>
      <c r="F40" s="58" t="n">
        <v>0.00469971</v>
      </c>
      <c r="G40" s="58" t="n">
        <f aca="false">A40*$B$9+$B$10</f>
        <v>0.00141750892918545</v>
      </c>
      <c r="H40" s="57" t="n">
        <f aca="false">G40-F40</f>
        <v>-0.00328220107081455</v>
      </c>
      <c r="J40" s="59" t="n">
        <v>16</v>
      </c>
      <c r="K40" s="57" t="n">
        <v>0</v>
      </c>
    </row>
    <row r="41" customFormat="false" ht="15" hidden="false" customHeight="false" outlineLevel="0" collapsed="false">
      <c r="A41" s="56" t="n">
        <v>14</v>
      </c>
      <c r="B41" s="57" t="s">
        <v>130</v>
      </c>
      <c r="C41" s="58" t="n">
        <v>1999.53</v>
      </c>
      <c r="D41" s="57" t="n">
        <v>34.5841</v>
      </c>
      <c r="E41" s="57" t="n">
        <v>0.000258587</v>
      </c>
      <c r="F41" s="58" t="n">
        <v>0.00494385</v>
      </c>
      <c r="G41" s="58" t="n">
        <f aca="false">A41*$B$9+$B$10</f>
        <v>0.00141750892918545</v>
      </c>
      <c r="H41" s="57" t="n">
        <f aca="false">G41-F41</f>
        <v>-0.00352634107081455</v>
      </c>
      <c r="J41" s="59" t="n">
        <v>16</v>
      </c>
      <c r="K41" s="57" t="n">
        <v>0.000637054</v>
      </c>
    </row>
    <row r="42" customFormat="false" ht="15" hidden="false" customHeight="false" outlineLevel="0" collapsed="false">
      <c r="A42" s="56" t="n">
        <v>14</v>
      </c>
      <c r="B42" s="57" t="s">
        <v>130</v>
      </c>
      <c r="C42" s="58" t="n">
        <v>1500.51</v>
      </c>
      <c r="D42" s="57" t="n">
        <v>34.5098</v>
      </c>
      <c r="E42" s="57" t="n">
        <v>0.000233487</v>
      </c>
      <c r="F42" s="58" t="n">
        <v>0.0020752</v>
      </c>
      <c r="G42" s="58" t="n">
        <f aca="false">A42*$B$9+$B$10</f>
        <v>0.00141750892918545</v>
      </c>
      <c r="H42" s="57" t="n">
        <f aca="false">G42-F42</f>
        <v>-0.000657691070814548</v>
      </c>
      <c r="J42" s="59" t="n">
        <v>16</v>
      </c>
      <c r="K42" s="57" t="n">
        <v>0.000610352</v>
      </c>
    </row>
    <row r="43" customFormat="false" ht="15" hidden="false" customHeight="false" outlineLevel="0" collapsed="false">
      <c r="A43" s="56" t="n">
        <v>14</v>
      </c>
      <c r="B43" s="57" t="s">
        <v>130</v>
      </c>
      <c r="C43" s="58" t="n">
        <v>1250.6</v>
      </c>
      <c r="D43" s="57" t="n">
        <v>34.4597</v>
      </c>
      <c r="E43" s="57" t="n">
        <v>0.000222266</v>
      </c>
      <c r="F43" s="58" t="n">
        <v>0.000587463</v>
      </c>
      <c r="G43" s="58" t="n">
        <f aca="false">A43*$B$9+$B$10</f>
        <v>0.00141750892918545</v>
      </c>
      <c r="H43" s="57" t="n">
        <f aca="false">G43-F43</f>
        <v>0.000830045929185452</v>
      </c>
      <c r="J43" s="59" t="n">
        <v>16</v>
      </c>
      <c r="K43" s="57" t="n">
        <v>0.00111008</v>
      </c>
    </row>
    <row r="44" customFormat="false" ht="15" hidden="false" customHeight="false" outlineLevel="0" collapsed="false">
      <c r="A44" s="56" t="n">
        <v>14</v>
      </c>
      <c r="B44" s="57" t="s">
        <v>130</v>
      </c>
      <c r="C44" s="58" t="n">
        <v>1000.46</v>
      </c>
      <c r="D44" s="57" t="n">
        <v>34.3783</v>
      </c>
      <c r="E44" s="57" t="n">
        <v>0.000211764</v>
      </c>
      <c r="F44" s="58" t="n">
        <v>0.000602722</v>
      </c>
      <c r="G44" s="58" t="n">
        <f aca="false">A44*$B$9+$B$10</f>
        <v>0.00141750892918545</v>
      </c>
      <c r="H44" s="57" t="n">
        <f aca="false">G44-F44</f>
        <v>0.000814786929185452</v>
      </c>
      <c r="J44" s="59" t="n">
        <v>18</v>
      </c>
      <c r="K44" s="57" t="n">
        <v>0.000778198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21</v>
      </c>
      <c r="E45" s="57" t="n">
        <v>0.000246523</v>
      </c>
      <c r="F45" s="58" t="n">
        <v>0.000328064</v>
      </c>
      <c r="G45" s="58" t="n">
        <f aca="false">A45*$B$9+$B$10</f>
        <v>0.00141750892918545</v>
      </c>
      <c r="H45" s="57" t="n">
        <f aca="false">G45-F45</f>
        <v>0.00108944492918545</v>
      </c>
      <c r="J45" s="59" t="n">
        <v>18</v>
      </c>
      <c r="K45" s="57" t="n">
        <v>-0.000827789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19</v>
      </c>
      <c r="E46" s="62" t="n">
        <v>0.000299972</v>
      </c>
      <c r="F46" s="61" t="n">
        <v>-0.00211716</v>
      </c>
      <c r="G46" s="61" t="n">
        <f aca="false">A46*$B$9+$B$10</f>
        <v>0.00126173640028915</v>
      </c>
      <c r="H46" s="62" t="n">
        <f aca="false">G46-F46</f>
        <v>0.00337889640028915</v>
      </c>
      <c r="J46" s="59" t="n">
        <v>18</v>
      </c>
      <c r="K46" s="57" t="n">
        <v>0.00148773</v>
      </c>
    </row>
    <row r="47" customFormat="false" ht="15.75" hidden="false" customHeight="false" outlineLevel="0" collapsed="false">
      <c r="A47" s="60" t="n">
        <v>16</v>
      </c>
      <c r="B47" s="57" t="s">
        <v>130</v>
      </c>
      <c r="C47" s="61" t="n">
        <v>3358.04</v>
      </c>
      <c r="D47" s="62" t="n">
        <v>34.6577</v>
      </c>
      <c r="E47" s="62" t="n">
        <v>0.000224391</v>
      </c>
      <c r="F47" s="61" t="n">
        <v>-0.000385284</v>
      </c>
      <c r="G47" s="61" t="n">
        <f aca="false">A47*$B$9+$B$10</f>
        <v>0.00110596387139284</v>
      </c>
      <c r="H47" s="62" t="n">
        <f aca="false">G47-F47</f>
        <v>0.00149124787139284</v>
      </c>
      <c r="J47" s="59" t="n">
        <v>18</v>
      </c>
      <c r="K47" s="57" t="n">
        <v>0.000114441</v>
      </c>
    </row>
    <row r="48" customFormat="false" ht="15" hidden="false" customHeight="false" outlineLevel="0" collapsed="false">
      <c r="A48" s="56" t="n">
        <v>16</v>
      </c>
      <c r="B48" s="57" t="s">
        <v>130</v>
      </c>
      <c r="C48" s="58" t="n">
        <v>3000.41</v>
      </c>
      <c r="D48" s="57" t="n">
        <v>34.6503</v>
      </c>
      <c r="E48" s="57" t="n">
        <v>0.000216622</v>
      </c>
      <c r="F48" s="58" t="n">
        <v>-0.00166321</v>
      </c>
      <c r="G48" s="58" t="n">
        <f aca="false">A48*$B$9+$B$10</f>
        <v>0.00110596387139284</v>
      </c>
      <c r="H48" s="57" t="n">
        <f aca="false">G48-F48</f>
        <v>0.00276917387139284</v>
      </c>
      <c r="J48" s="59" t="n">
        <v>18</v>
      </c>
      <c r="K48" s="57" t="n">
        <v>-0.000526428</v>
      </c>
    </row>
    <row r="49" customFormat="false" ht="15" hidden="false" customHeight="false" outlineLevel="0" collapsed="false">
      <c r="A49" s="56" t="n">
        <v>16</v>
      </c>
      <c r="B49" s="57" t="s">
        <v>130</v>
      </c>
      <c r="C49" s="58" t="n">
        <v>2500.73</v>
      </c>
      <c r="D49" s="57" t="n">
        <v>34.6298</v>
      </c>
      <c r="E49" s="57" t="n">
        <v>0.000224908</v>
      </c>
      <c r="F49" s="58" t="n">
        <v>0</v>
      </c>
      <c r="G49" s="58" t="n">
        <f aca="false">A49*$B$9+$B$10</f>
        <v>0.00110596387139284</v>
      </c>
      <c r="H49" s="57" t="n">
        <f aca="false">G49-F49</f>
        <v>0.00110596387139284</v>
      </c>
      <c r="J49" s="59" t="n">
        <v>18</v>
      </c>
      <c r="K49" s="57" t="n">
        <v>0.0011673</v>
      </c>
    </row>
    <row r="50" customFormat="false" ht="15" hidden="false" customHeight="false" outlineLevel="0" collapsed="false">
      <c r="A50" s="56" t="n">
        <v>16</v>
      </c>
      <c r="B50" s="57" t="s">
        <v>130</v>
      </c>
      <c r="C50" s="58" t="n">
        <v>2249.53</v>
      </c>
      <c r="D50" s="57" t="n">
        <v>34.6134</v>
      </c>
      <c r="E50" s="57" t="n">
        <v>0.000229729</v>
      </c>
      <c r="F50" s="58" t="n">
        <v>-0.00162125</v>
      </c>
      <c r="G50" s="58" t="n">
        <f aca="false">A50*$B$9+$B$10</f>
        <v>0.00110596387139284</v>
      </c>
      <c r="H50" s="57" t="n">
        <f aca="false">G50-F50</f>
        <v>0.00272721387139284</v>
      </c>
      <c r="J50" s="59" t="n">
        <v>18</v>
      </c>
      <c r="K50" s="57" t="n">
        <v>0.000335693</v>
      </c>
    </row>
    <row r="51" customFormat="false" ht="15" hidden="false" customHeight="false" outlineLevel="0" collapsed="false">
      <c r="A51" s="56" t="n">
        <v>16</v>
      </c>
      <c r="B51" s="57" t="s">
        <v>130</v>
      </c>
      <c r="C51" s="58" t="n">
        <v>2000.26</v>
      </c>
      <c r="D51" s="57" t="n">
        <v>34.5863</v>
      </c>
      <c r="E51" s="57" t="n">
        <v>0.000252011</v>
      </c>
      <c r="F51" s="58" t="n">
        <v>-0.00239944</v>
      </c>
      <c r="G51" s="58" t="n">
        <f aca="false">A51*$B$9+$B$10</f>
        <v>0.00110596387139284</v>
      </c>
      <c r="H51" s="57" t="n">
        <f aca="false">G51-F51</f>
        <v>0.00350540387139284</v>
      </c>
      <c r="J51" s="59" t="n">
        <v>20</v>
      </c>
      <c r="K51" s="57" t="n">
        <v>0.00235748</v>
      </c>
    </row>
    <row r="52" customFormat="false" ht="15" hidden="false" customHeight="false" outlineLevel="0" collapsed="false">
      <c r="A52" s="56" t="n">
        <v>16</v>
      </c>
      <c r="B52" s="57" t="s">
        <v>130</v>
      </c>
      <c r="C52" s="58" t="n">
        <v>1750.97</v>
      </c>
      <c r="D52" s="57" t="n">
        <v>34.55</v>
      </c>
      <c r="E52" s="57" t="n">
        <v>0.000233667</v>
      </c>
      <c r="F52" s="58" t="n">
        <v>-0.000946045</v>
      </c>
      <c r="G52" s="58" t="n">
        <f aca="false">A52*$B$9+$B$10</f>
        <v>0.00110596387139284</v>
      </c>
      <c r="H52" s="57" t="n">
        <f aca="false">G52-F52</f>
        <v>0.00205200887139284</v>
      </c>
      <c r="J52" s="59" t="n">
        <v>20</v>
      </c>
      <c r="K52" s="57" t="n">
        <v>0.0012207</v>
      </c>
    </row>
    <row r="53" customFormat="false" ht="15" hidden="false" customHeight="false" outlineLevel="0" collapsed="false">
      <c r="A53" s="56" t="n">
        <v>16</v>
      </c>
      <c r="B53" s="57" t="s">
        <v>130</v>
      </c>
      <c r="C53" s="58" t="n">
        <v>1500.72</v>
      </c>
      <c r="D53" s="57" t="n">
        <v>34.494</v>
      </c>
      <c r="E53" s="57" t="n">
        <v>0.000238954</v>
      </c>
      <c r="F53" s="58" t="n">
        <v>0.00252914</v>
      </c>
      <c r="G53" s="58" t="n">
        <f aca="false">A53*$B$9+$B$10</f>
        <v>0.00110596387139284</v>
      </c>
      <c r="H53" s="57" t="n">
        <f aca="false">G53-F53</f>
        <v>-0.00142317612860716</v>
      </c>
      <c r="J53" s="59" t="n">
        <v>20</v>
      </c>
      <c r="K53" s="57" t="n">
        <v>0.00213242</v>
      </c>
    </row>
    <row r="54" customFormat="false" ht="15" hidden="false" customHeight="false" outlineLevel="0" collapsed="false">
      <c r="A54" s="56" t="n">
        <v>16</v>
      </c>
      <c r="B54" s="57" t="s">
        <v>130</v>
      </c>
      <c r="C54" s="58" t="n">
        <v>1252.73</v>
      </c>
      <c r="D54" s="57" t="n">
        <v>34.4342</v>
      </c>
      <c r="E54" s="57" t="n">
        <v>0.000184928</v>
      </c>
      <c r="F54" s="58" t="n">
        <v>-0.00167465</v>
      </c>
      <c r="G54" s="58" t="n">
        <f aca="false">A54*$B$9+$B$10</f>
        <v>0.00110596387139284</v>
      </c>
      <c r="H54" s="57" t="n">
        <f aca="false">G54-F54</f>
        <v>0.00278061387139284</v>
      </c>
      <c r="J54" s="59" t="n">
        <v>20</v>
      </c>
      <c r="K54" s="57" t="n">
        <v>0.00177765</v>
      </c>
    </row>
    <row r="55" customFormat="false" ht="15" hidden="false" customHeight="false" outlineLevel="0" collapsed="false">
      <c r="A55" s="56" t="n">
        <v>16</v>
      </c>
      <c r="B55" s="57" t="s">
        <v>130</v>
      </c>
      <c r="C55" s="58" t="n">
        <v>1000.71</v>
      </c>
      <c r="D55" s="57" t="n">
        <v>34.3608</v>
      </c>
      <c r="E55" s="57" t="n">
        <v>0.000180782</v>
      </c>
      <c r="F55" s="58" t="n">
        <v>0</v>
      </c>
      <c r="G55" s="58" t="n">
        <f aca="false">A55*$B$9+$B$10</f>
        <v>0.00110596387139284</v>
      </c>
      <c r="H55" s="57" t="n">
        <f aca="false">G55-F55</f>
        <v>0.00110596387139284</v>
      </c>
      <c r="J55" s="59" t="n">
        <v>22</v>
      </c>
      <c r="K55" s="57" t="n">
        <v>0.00259399</v>
      </c>
    </row>
    <row r="56" customFormat="false" ht="15" hidden="false" customHeight="false" outlineLevel="0" collapsed="false">
      <c r="A56" s="56" t="n">
        <v>16</v>
      </c>
      <c r="B56" s="57" t="s">
        <v>130</v>
      </c>
      <c r="C56" s="58" t="n">
        <v>800.199</v>
      </c>
      <c r="D56" s="57" t="n">
        <v>34.2767</v>
      </c>
      <c r="E56" s="57" t="n">
        <v>0.000273284</v>
      </c>
      <c r="F56" s="58" t="n">
        <v>0.000637054</v>
      </c>
      <c r="G56" s="58" t="n">
        <f aca="false">A56*$B$9+$B$10</f>
        <v>0.00110596387139284</v>
      </c>
      <c r="H56" s="57" t="n">
        <f aca="false">G56-F56</f>
        <v>0.000468909871392841</v>
      </c>
      <c r="J56" s="59" t="n">
        <v>22</v>
      </c>
      <c r="K56" s="57" t="n">
        <v>0.00567627</v>
      </c>
    </row>
    <row r="57" customFormat="false" ht="15" hidden="false" customHeight="false" outlineLevel="0" collapsed="false">
      <c r="A57" s="56" t="n">
        <v>16</v>
      </c>
      <c r="B57" s="57" t="s">
        <v>130</v>
      </c>
      <c r="C57" s="58" t="n">
        <v>599.169</v>
      </c>
      <c r="D57" s="57" t="n">
        <v>34.1428</v>
      </c>
      <c r="E57" s="57" t="n">
        <v>0.000391308</v>
      </c>
      <c r="F57" s="58" t="n">
        <v>0.000610352</v>
      </c>
      <c r="G57" s="58" t="n">
        <f aca="false">A57*$B$9+$B$10</f>
        <v>0.00110596387139284</v>
      </c>
      <c r="H57" s="57" t="n">
        <f aca="false">G57-F57</f>
        <v>0.000495611871392841</v>
      </c>
      <c r="J57" s="59" t="n">
        <v>22</v>
      </c>
      <c r="K57" s="57" t="n">
        <v>0.00378799</v>
      </c>
    </row>
    <row r="58" customFormat="false" ht="15" hidden="false" customHeight="false" outlineLevel="0" collapsed="false">
      <c r="A58" s="56" t="n">
        <v>16</v>
      </c>
      <c r="B58" s="57" t="s">
        <v>130</v>
      </c>
      <c r="C58" s="58" t="n">
        <v>401.037</v>
      </c>
      <c r="D58" s="57" t="n">
        <v>33.9969</v>
      </c>
      <c r="E58" s="57" t="n">
        <v>0.000171458</v>
      </c>
      <c r="F58" s="58" t="n">
        <v>0.00111008</v>
      </c>
      <c r="G58" s="58" t="n">
        <f aca="false">A58*$B$9+$B$10</f>
        <v>0.00110596387139284</v>
      </c>
      <c r="H58" s="57" t="n">
        <f aca="false">G58-F58</f>
        <v>-4.11612860715918E-006</v>
      </c>
      <c r="J58" s="59" t="n">
        <v>22</v>
      </c>
      <c r="K58" s="57" t="n">
        <v>0.00134659</v>
      </c>
    </row>
    <row r="59" customFormat="false" ht="15" hidden="false" customHeight="false" outlineLevel="0" collapsed="false">
      <c r="A59" s="56" t="n">
        <v>16</v>
      </c>
      <c r="B59" s="57" t="s">
        <v>127</v>
      </c>
      <c r="C59" s="58" t="n">
        <v>301.036</v>
      </c>
      <c r="D59" s="57" t="n">
        <v>33.9202</v>
      </c>
      <c r="E59" s="57" t="n">
        <v>0.000385056</v>
      </c>
      <c r="F59" s="58" t="n">
        <v>-0.00153351</v>
      </c>
      <c r="G59" s="58" t="n">
        <f aca="false">A59*$B$9+$B$10</f>
        <v>0.00110596387139284</v>
      </c>
      <c r="H59" s="57" t="n">
        <f aca="false">G59-F59</f>
        <v>0.00263947387139284</v>
      </c>
      <c r="J59" s="59" t="n">
        <v>22</v>
      </c>
      <c r="K59" s="57" t="n">
        <v>0.00477219</v>
      </c>
    </row>
    <row r="60" customFormat="false" ht="15" hidden="false" customHeight="false" outlineLevel="0" collapsed="false">
      <c r="A60" s="56" t="n">
        <v>16</v>
      </c>
      <c r="B60" s="57" t="s">
        <v>127</v>
      </c>
      <c r="C60" s="58" t="n">
        <v>250.369</v>
      </c>
      <c r="D60" s="57" t="n">
        <v>33.896</v>
      </c>
      <c r="E60" s="57" t="n">
        <v>0.000242873</v>
      </c>
      <c r="F60" s="58" t="n">
        <v>0.000392914</v>
      </c>
      <c r="G60" s="58" t="n">
        <f aca="false">A60*$B$9+$B$10</f>
        <v>0.00110596387139284</v>
      </c>
      <c r="H60" s="57" t="n">
        <f aca="false">G60-F60</f>
        <v>0.000713049871392841</v>
      </c>
      <c r="J60" s="59" t="n">
        <v>22</v>
      </c>
      <c r="K60" s="57" t="n">
        <v>0.0018692</v>
      </c>
    </row>
    <row r="61" customFormat="false" ht="15" hidden="false" customHeight="false" outlineLevel="0" collapsed="false">
      <c r="A61" s="56" t="n">
        <v>16</v>
      </c>
      <c r="B61" s="57" t="s">
        <v>127</v>
      </c>
      <c r="C61" s="58" t="n">
        <v>200.577</v>
      </c>
      <c r="D61" s="57" t="n">
        <v>33.8774</v>
      </c>
      <c r="E61" s="57" t="n">
        <v>0.000300521</v>
      </c>
      <c r="F61" s="58" t="n">
        <v>-0.000640869</v>
      </c>
      <c r="G61" s="58" t="n">
        <f aca="false">A61*$B$9+$B$10</f>
        <v>0.00110596387139284</v>
      </c>
      <c r="H61" s="57" t="n">
        <f aca="false">G61-F61</f>
        <v>0.00174683287139284</v>
      </c>
      <c r="J61" s="59" t="n">
        <v>22</v>
      </c>
      <c r="K61" s="57" t="n">
        <v>-0.00349045</v>
      </c>
    </row>
    <row r="62" customFormat="false" ht="15" hidden="false" customHeight="false" outlineLevel="0" collapsed="false">
      <c r="A62" s="56" t="n">
        <v>16</v>
      </c>
      <c r="B62" s="57" t="s">
        <v>127</v>
      </c>
      <c r="C62" s="58" t="n">
        <v>175.609</v>
      </c>
      <c r="D62" s="57" t="n">
        <v>33.8554</v>
      </c>
      <c r="E62" s="57" t="n">
        <v>0.000271063</v>
      </c>
      <c r="F62" s="58" t="n">
        <v>-0.00122833</v>
      </c>
      <c r="G62" s="58" t="n">
        <f aca="false">A62*$B$9+$B$10</f>
        <v>0.00110596387139284</v>
      </c>
      <c r="H62" s="57" t="n">
        <f aca="false">G62-F62</f>
        <v>0.00233429387139284</v>
      </c>
      <c r="J62" s="59" t="n">
        <v>24</v>
      </c>
      <c r="K62" s="57" t="n">
        <v>0.00370026</v>
      </c>
    </row>
    <row r="63" customFormat="false" ht="15" hidden="false" customHeight="false" outlineLevel="0" collapsed="false">
      <c r="A63" s="56" t="n">
        <v>16</v>
      </c>
      <c r="B63" s="57" t="s">
        <v>127</v>
      </c>
      <c r="C63" s="58" t="n">
        <v>150.512</v>
      </c>
      <c r="D63" s="57" t="n">
        <v>33.7578</v>
      </c>
      <c r="E63" s="57" t="n">
        <v>0.000289236</v>
      </c>
      <c r="F63" s="58" t="n">
        <v>0.000591278</v>
      </c>
      <c r="G63" s="58" t="n">
        <f aca="false">A63*$B$9+$B$10</f>
        <v>0.00110596387139284</v>
      </c>
      <c r="H63" s="57" t="n">
        <f aca="false">G63-F63</f>
        <v>0.000514685871392841</v>
      </c>
      <c r="J63" s="59" t="n">
        <v>24</v>
      </c>
      <c r="K63" s="57" t="n">
        <v>0.00075149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48</v>
      </c>
      <c r="E64" s="57" t="n">
        <v>0.00147032</v>
      </c>
      <c r="F64" s="58" t="n">
        <v>0.00516129</v>
      </c>
      <c r="G64" s="58" t="n">
        <f aca="false">A64*$B$9+$B$10</f>
        <v>0.00110596387139284</v>
      </c>
      <c r="H64" s="57" t="n">
        <f aca="false">G64-F64</f>
        <v>-0.00405532612860716</v>
      </c>
      <c r="J64" s="59" t="n">
        <v>24</v>
      </c>
      <c r="K64" s="57" t="n">
        <v>0.00156784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365</v>
      </c>
      <c r="E65" s="57" t="n">
        <v>0.00451713</v>
      </c>
      <c r="F65" s="58" t="n">
        <v>0.0125084</v>
      </c>
      <c r="G65" s="58" t="n">
        <f aca="false">A65*$B$9+$B$10</f>
        <v>0.00110596387139284</v>
      </c>
      <c r="H65" s="57" t="n">
        <f aca="false">G65-F65</f>
        <v>-0.0114024361286072</v>
      </c>
      <c r="J65" s="59" t="n">
        <v>24</v>
      </c>
      <c r="K65" s="57" t="n">
        <v>-0.00232315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38</v>
      </c>
      <c r="E66" s="57" t="n">
        <v>0.000550894</v>
      </c>
      <c r="F66" s="58" t="n">
        <v>-0.00302124</v>
      </c>
      <c r="G66" s="58" t="n">
        <f aca="false">A66*$B$9+$B$10</f>
        <v>0.00110596387139284</v>
      </c>
      <c r="H66" s="57" t="n">
        <f aca="false">G66-F66</f>
        <v>0.00412720387139284</v>
      </c>
      <c r="J66" s="59" t="n">
        <v>24</v>
      </c>
      <c r="K66" s="57" t="n">
        <v>0.00043869</v>
      </c>
    </row>
    <row r="67" customFormat="false" ht="15" hidden="false" customHeight="false" outlineLevel="0" collapsed="false">
      <c r="A67" s="56" t="n">
        <v>16</v>
      </c>
      <c r="B67" s="57" t="s">
        <v>127</v>
      </c>
      <c r="C67" s="58" t="n">
        <v>51.1943</v>
      </c>
      <c r="D67" s="57" t="n">
        <v>32.4334</v>
      </c>
      <c r="E67" s="57" t="n">
        <v>0.00347686</v>
      </c>
      <c r="F67" s="58" t="n">
        <v>-0.000591278</v>
      </c>
      <c r="G67" s="58" t="n">
        <f aca="false">A67*$B$9+$B$10</f>
        <v>0.00110596387139284</v>
      </c>
      <c r="H67" s="57" t="n">
        <f aca="false">G67-F67</f>
        <v>0.00169724187139284</v>
      </c>
      <c r="J67" s="59" t="n">
        <v>26</v>
      </c>
      <c r="K67" s="57" t="n">
        <v>0.00162506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24</v>
      </c>
      <c r="E68" s="57" t="n">
        <v>0.000494055</v>
      </c>
      <c r="F68" s="58" t="n">
        <v>-0.00514603</v>
      </c>
      <c r="G68" s="58" t="n">
        <f aca="false">A68*$B$9+$B$10</f>
        <v>0.00110596387139284</v>
      </c>
      <c r="H68" s="57" t="n">
        <f aca="false">G68-F68</f>
        <v>0.00625199387139284</v>
      </c>
      <c r="J68" s="59" t="n">
        <v>26</v>
      </c>
      <c r="K68" s="57" t="n">
        <v>0.00134659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58</v>
      </c>
      <c r="E69" s="57" t="n">
        <v>0.000269955</v>
      </c>
      <c r="F69" s="58" t="n">
        <v>-0.00304031</v>
      </c>
      <c r="G69" s="58" t="n">
        <f aca="false">A69*$B$9+$B$10</f>
        <v>0.00110596387139284</v>
      </c>
      <c r="H69" s="57" t="n">
        <f aca="false">G69-F69</f>
        <v>0.00414627387139284</v>
      </c>
      <c r="J69" s="59" t="n">
        <v>26</v>
      </c>
      <c r="K69" s="57" t="n">
        <v>-0.000156403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62</v>
      </c>
      <c r="E70" s="57" t="n">
        <v>0.00022514</v>
      </c>
      <c r="F70" s="58" t="n">
        <v>-1.96044</v>
      </c>
      <c r="G70" s="58" t="n">
        <f aca="false">A70*$B$9+$B$10</f>
        <v>0.00110596387139284</v>
      </c>
      <c r="H70" s="57" t="n">
        <f aca="false">G70-F70</f>
        <v>1.96154596387139</v>
      </c>
      <c r="J70" s="59" t="n">
        <v>26</v>
      </c>
      <c r="K70" s="57" t="n">
        <v>-0.000911713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1</v>
      </c>
      <c r="E71" s="62" t="n">
        <v>0.000294325</v>
      </c>
      <c r="F71" s="61" t="n">
        <v>-0.00291443</v>
      </c>
      <c r="G71" s="61" t="n">
        <f aca="false">A71*$B$9+$B$10</f>
        <v>0.000950191342496535</v>
      </c>
      <c r="H71" s="62" t="n">
        <f aca="false">G71-F71</f>
        <v>0.00386462134249654</v>
      </c>
      <c r="J71" s="59" t="n">
        <v>26</v>
      </c>
      <c r="K71" s="57" t="n">
        <v>-0.00030899</v>
      </c>
    </row>
    <row r="72" customFormat="false" ht="15.75" hidden="false" customHeight="false" outlineLevel="0" collapsed="false">
      <c r="A72" s="60" t="n">
        <v>18</v>
      </c>
      <c r="B72" s="57" t="s">
        <v>130</v>
      </c>
      <c r="C72" s="61" t="n">
        <v>3500.5</v>
      </c>
      <c r="D72" s="62" t="n">
        <v>34.6654</v>
      </c>
      <c r="E72" s="62" t="n">
        <v>0.000213922</v>
      </c>
      <c r="F72" s="61" t="n">
        <v>0.000778198</v>
      </c>
      <c r="G72" s="61" t="n">
        <f aca="false">A72*$B$9+$B$10</f>
        <v>0.00079441881360023</v>
      </c>
      <c r="H72" s="62" t="n">
        <f aca="false">G72-F72</f>
        <v>1.62208136002296E-005</v>
      </c>
      <c r="J72" s="59" t="n">
        <v>29</v>
      </c>
      <c r="K72" s="57" t="n">
        <v>0.000492096</v>
      </c>
    </row>
    <row r="73" customFormat="false" ht="15" hidden="false" customHeight="false" outlineLevel="0" collapsed="false">
      <c r="A73" s="56" t="n">
        <v>18</v>
      </c>
      <c r="B73" s="57" t="s">
        <v>130</v>
      </c>
      <c r="C73" s="58" t="n">
        <v>3000.54</v>
      </c>
      <c r="D73" s="57" t="n">
        <v>34.6526</v>
      </c>
      <c r="E73" s="57" t="n">
        <v>0.000218301</v>
      </c>
      <c r="F73" s="58" t="n">
        <v>-0.000827789</v>
      </c>
      <c r="G73" s="58" t="n">
        <f aca="false">A73*$B$9+$B$10</f>
        <v>0.00079441881360023</v>
      </c>
      <c r="H73" s="57" t="n">
        <f aca="false">G73-F73</f>
        <v>0.00162220781360023</v>
      </c>
      <c r="J73" s="59" t="n">
        <v>29</v>
      </c>
      <c r="K73" s="57" t="n">
        <v>-1.52588E-005</v>
      </c>
    </row>
    <row r="74" customFormat="false" ht="15" hidden="false" customHeight="false" outlineLevel="0" collapsed="false">
      <c r="A74" s="56" t="n">
        <v>18</v>
      </c>
      <c r="B74" s="57" t="s">
        <v>130</v>
      </c>
      <c r="C74" s="58" t="n">
        <v>2500.22</v>
      </c>
      <c r="D74" s="57" t="n">
        <v>34.628</v>
      </c>
      <c r="E74" s="57" t="n">
        <v>0.000226667</v>
      </c>
      <c r="F74" s="58" t="n">
        <v>0.00148773</v>
      </c>
      <c r="G74" s="58" t="n">
        <f aca="false">A74*$B$9+$B$10</f>
        <v>0.00079441881360023</v>
      </c>
      <c r="H74" s="57" t="n">
        <f aca="false">G74-F74</f>
        <v>-0.000693311186399771</v>
      </c>
      <c r="J74" s="59" t="n">
        <v>29</v>
      </c>
      <c r="K74" s="57" t="n">
        <v>0.00276566</v>
      </c>
    </row>
    <row r="75" customFormat="false" ht="15" hidden="false" customHeight="false" outlineLevel="0" collapsed="false">
      <c r="A75" s="56" t="n">
        <v>18</v>
      </c>
      <c r="B75" s="57" t="s">
        <v>130</v>
      </c>
      <c r="C75" s="58" t="n">
        <v>2001.1</v>
      </c>
      <c r="D75" s="57" t="n">
        <v>34.5839</v>
      </c>
      <c r="E75" s="57" t="n">
        <v>0.000231603</v>
      </c>
      <c r="F75" s="58" t="n">
        <v>0.000114441</v>
      </c>
      <c r="G75" s="58" t="n">
        <f aca="false">A75*$B$9+$B$10</f>
        <v>0.00079441881360023</v>
      </c>
      <c r="H75" s="57" t="n">
        <f aca="false">G75-F75</f>
        <v>0.00067997781360023</v>
      </c>
      <c r="J75" s="59" t="n">
        <v>29</v>
      </c>
      <c r="K75" s="57" t="n">
        <v>-0.000518799</v>
      </c>
    </row>
    <row r="76" customFormat="false" ht="15" hidden="false" customHeight="false" outlineLevel="0" collapsed="false">
      <c r="A76" s="56" t="n">
        <v>18</v>
      </c>
      <c r="B76" s="57" t="s">
        <v>130</v>
      </c>
      <c r="C76" s="58" t="n">
        <v>1500.86</v>
      </c>
      <c r="D76" s="57" t="n">
        <v>34.4932</v>
      </c>
      <c r="E76" s="57" t="n">
        <v>0.000219692</v>
      </c>
      <c r="F76" s="58" t="n">
        <v>-0.000526428</v>
      </c>
      <c r="G76" s="58" t="n">
        <f aca="false">A76*$B$9+$B$10</f>
        <v>0.00079441881360023</v>
      </c>
      <c r="H76" s="57" t="n">
        <f aca="false">G76-F76</f>
        <v>0.00132084681360023</v>
      </c>
      <c r="J76" s="59" t="n">
        <v>29</v>
      </c>
      <c r="K76" s="57" t="n">
        <v>-0.000621796</v>
      </c>
    </row>
    <row r="77" customFormat="false" ht="15" hidden="false" customHeight="false" outlineLevel="0" collapsed="false">
      <c r="A77" s="56" t="n">
        <v>18</v>
      </c>
      <c r="B77" s="57" t="s">
        <v>130</v>
      </c>
      <c r="C77" s="58" t="n">
        <v>1250.08</v>
      </c>
      <c r="D77" s="57" t="n">
        <v>34.4383</v>
      </c>
      <c r="E77" s="57" t="n">
        <v>0.000211998</v>
      </c>
      <c r="F77" s="58" t="n">
        <v>0.0011673</v>
      </c>
      <c r="G77" s="58" t="n">
        <f aca="false">A77*$B$9+$B$10</f>
        <v>0.00079441881360023</v>
      </c>
      <c r="H77" s="57" t="n">
        <f aca="false">G77-F77</f>
        <v>-0.00037288118639977</v>
      </c>
      <c r="J77" s="59" t="n">
        <v>29</v>
      </c>
      <c r="K77" s="57" t="n">
        <v>-0.0015564</v>
      </c>
    </row>
    <row r="78" customFormat="false" ht="15" hidden="false" customHeight="false" outlineLevel="0" collapsed="false">
      <c r="A78" s="56" t="n">
        <v>18</v>
      </c>
      <c r="B78" s="57" t="s">
        <v>130</v>
      </c>
      <c r="C78" s="58" t="n">
        <v>1000.38</v>
      </c>
      <c r="D78" s="57" t="n">
        <v>34.3609</v>
      </c>
      <c r="E78" s="57" t="n">
        <v>0.000304186</v>
      </c>
      <c r="F78" s="58" t="n">
        <v>0.000335693</v>
      </c>
      <c r="G78" s="58" t="n">
        <f aca="false">A78*$B$9+$B$10</f>
        <v>0.00079441881360023</v>
      </c>
      <c r="H78" s="57" t="n">
        <f aca="false">G78-F78</f>
        <v>0.00045872581360023</v>
      </c>
      <c r="J78" s="59" t="n">
        <v>29</v>
      </c>
      <c r="K78" s="57" t="n">
        <v>-0.00181198</v>
      </c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11</v>
      </c>
      <c r="E79" s="57" t="n">
        <v>0.0211721</v>
      </c>
      <c r="F79" s="58" t="n">
        <v>-0.00452423</v>
      </c>
      <c r="G79" s="58" t="n">
        <f aca="false">A79*$B$9+$B$10</f>
        <v>0.00079441881360023</v>
      </c>
      <c r="H79" s="57" t="n">
        <f aca="false">G79-F79</f>
        <v>0.00531864881360023</v>
      </c>
      <c r="J79" s="59" t="n">
        <v>29</v>
      </c>
      <c r="K79" s="57" t="n">
        <v>-0.00275421</v>
      </c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595</v>
      </c>
      <c r="E80" s="62" t="n">
        <v>0.000272756</v>
      </c>
      <c r="F80" s="61" t="n">
        <v>-0.00207138</v>
      </c>
      <c r="G80" s="61" t="n">
        <f aca="false">A80*$B$9+$B$10</f>
        <v>0.000638646284703924</v>
      </c>
      <c r="H80" s="62" t="n">
        <f aca="false">G80-F80</f>
        <v>0.00271002628470392</v>
      </c>
      <c r="J80" s="59" t="n">
        <v>30</v>
      </c>
      <c r="K80" s="57" t="n">
        <v>0.000926971</v>
      </c>
    </row>
    <row r="81" customFormat="false" ht="15.75" hidden="false" customHeight="false" outlineLevel="0" collapsed="false">
      <c r="A81" s="60" t="n">
        <v>20</v>
      </c>
      <c r="B81" s="57" t="s">
        <v>130</v>
      </c>
      <c r="C81" s="61" t="n">
        <v>3500.5</v>
      </c>
      <c r="D81" s="62" t="n">
        <v>34.6684</v>
      </c>
      <c r="E81" s="62" t="n">
        <v>0.000226346</v>
      </c>
      <c r="F81" s="61" t="n">
        <v>0.00235748</v>
      </c>
      <c r="G81" s="61" t="n">
        <f aca="false">A81*$B$9+$B$10</f>
        <v>0.000482873755807618</v>
      </c>
      <c r="H81" s="62" t="n">
        <f aca="false">G81-F81</f>
        <v>-0.00187460624419238</v>
      </c>
      <c r="J81" s="59" t="n">
        <v>30</v>
      </c>
      <c r="K81" s="57" t="n">
        <v>-0.00228119</v>
      </c>
    </row>
    <row r="82" customFormat="false" ht="15" hidden="false" customHeight="false" outlineLevel="0" collapsed="false">
      <c r="A82" s="56" t="n">
        <v>20</v>
      </c>
      <c r="B82" s="57" t="s">
        <v>130</v>
      </c>
      <c r="C82" s="58" t="n">
        <v>3000.56</v>
      </c>
      <c r="D82" s="57" t="n">
        <v>34.6556</v>
      </c>
      <c r="E82" s="57" t="n">
        <v>0.000231405</v>
      </c>
      <c r="F82" s="58" t="n">
        <v>0.0012207</v>
      </c>
      <c r="G82" s="58" t="n">
        <f aca="false">A82*$B$9+$B$10</f>
        <v>0.000482873755807618</v>
      </c>
      <c r="H82" s="57" t="n">
        <f aca="false">G82-F82</f>
        <v>-0.000737826244192382</v>
      </c>
      <c r="J82" s="59" t="n">
        <v>30</v>
      </c>
      <c r="K82" s="57" t="n">
        <v>-0.00147247</v>
      </c>
    </row>
    <row r="83" customFormat="false" ht="15" hidden="false" customHeight="false" outlineLevel="0" collapsed="false">
      <c r="A83" s="56" t="n">
        <v>20</v>
      </c>
      <c r="B83" s="57" t="s">
        <v>130</v>
      </c>
      <c r="C83" s="58" t="n">
        <v>2499.77</v>
      </c>
      <c r="D83" s="57" t="n">
        <v>34.6295</v>
      </c>
      <c r="E83" s="57" t="n">
        <v>0.000228741</v>
      </c>
      <c r="F83" s="58" t="n">
        <v>0.00213242</v>
      </c>
      <c r="G83" s="58" t="n">
        <f aca="false">A83*$B$9+$B$10</f>
        <v>0.000482873755807618</v>
      </c>
      <c r="H83" s="57" t="n">
        <f aca="false">G83-F83</f>
        <v>-0.00164954624419238</v>
      </c>
      <c r="J83" s="59" t="n">
        <v>30</v>
      </c>
      <c r="K83" s="57" t="n">
        <v>-0.00254822</v>
      </c>
    </row>
    <row r="84" customFormat="false" ht="15" hidden="false" customHeight="false" outlineLevel="0" collapsed="false">
      <c r="A84" s="56" t="n">
        <v>20</v>
      </c>
      <c r="B84" s="57" t="s">
        <v>130</v>
      </c>
      <c r="C84" s="58" t="n">
        <v>2000.94</v>
      </c>
      <c r="D84" s="57" t="n">
        <v>34.5842</v>
      </c>
      <c r="E84" s="57" t="n">
        <v>0.000200273</v>
      </c>
      <c r="F84" s="58" t="n">
        <v>0.00177765</v>
      </c>
      <c r="G84" s="58" t="n">
        <f aca="false">A84*$B$9+$B$10</f>
        <v>0.000482873755807618</v>
      </c>
      <c r="H84" s="57" t="n">
        <f aca="false">G84-F84</f>
        <v>-0.00129477624419238</v>
      </c>
      <c r="J84" s="59" t="n">
        <v>31</v>
      </c>
      <c r="K84" s="57" t="n">
        <v>-0.00487137</v>
      </c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489</v>
      </c>
      <c r="E85" s="57" t="n">
        <v>0.000230811</v>
      </c>
      <c r="F85" s="58" t="n">
        <v>-0.00123215</v>
      </c>
      <c r="G85" s="58" t="n">
        <f aca="false">A85*$B$9+$B$10</f>
        <v>0.000482873755807618</v>
      </c>
      <c r="H85" s="57" t="n">
        <f aca="false">G85-F85</f>
        <v>0.00171502375580762</v>
      </c>
      <c r="J85" s="59" t="n">
        <v>31</v>
      </c>
      <c r="K85" s="57" t="n">
        <v>-0.00465012</v>
      </c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33</v>
      </c>
      <c r="E86" s="62" t="n">
        <v>0.000380803</v>
      </c>
      <c r="F86" s="61" t="n">
        <v>-0.00297165</v>
      </c>
      <c r="G86" s="61" t="n">
        <f aca="false">A86*$B$9+$B$10</f>
        <v>0.000327101226911313</v>
      </c>
      <c r="H86" s="62" t="n">
        <f aca="false">G86-F86</f>
        <v>0.00329875122691131</v>
      </c>
      <c r="J86" s="59" t="n">
        <v>31</v>
      </c>
      <c r="K86" s="57" t="n">
        <v>-0.00585938</v>
      </c>
    </row>
    <row r="87" customFormat="false" ht="15.75" hidden="false" customHeight="false" outlineLevel="0" collapsed="false">
      <c r="A87" s="60" t="n">
        <v>22</v>
      </c>
      <c r="B87" s="57" t="s">
        <v>130</v>
      </c>
      <c r="C87" s="61" t="n">
        <v>3500.7</v>
      </c>
      <c r="D87" s="62" t="n">
        <v>34.6682</v>
      </c>
      <c r="E87" s="62" t="n">
        <v>0.000226333</v>
      </c>
      <c r="F87" s="61" t="n">
        <v>0.00259399</v>
      </c>
      <c r="G87" s="61" t="n">
        <f aca="false">A87*$B$9+$B$10</f>
        <v>0.000171328698015007</v>
      </c>
      <c r="H87" s="62" t="n">
        <f aca="false">G87-F87</f>
        <v>-0.00242266130198499</v>
      </c>
      <c r="J87" s="59" t="n">
        <v>31</v>
      </c>
      <c r="K87" s="57" t="n">
        <v>-0.00498962</v>
      </c>
    </row>
    <row r="88" customFormat="false" ht="15" hidden="false" customHeight="false" outlineLevel="0" collapsed="false">
      <c r="A88" s="56" t="n">
        <v>22</v>
      </c>
      <c r="B88" s="57" t="s">
        <v>130</v>
      </c>
      <c r="C88" s="58" t="n">
        <v>3500.64</v>
      </c>
      <c r="D88" s="57" t="n">
        <v>34.6682</v>
      </c>
      <c r="E88" s="57" t="n">
        <v>0.000233261</v>
      </c>
      <c r="F88" s="58" t="n">
        <v>0.00567627</v>
      </c>
      <c r="G88" s="58" t="n">
        <f aca="false">A88*$B$9+$B$10</f>
        <v>0.000171328698015007</v>
      </c>
      <c r="H88" s="57" t="n">
        <f aca="false">G88-F88</f>
        <v>-0.00550494130198499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30</v>
      </c>
      <c r="C89" s="58" t="n">
        <v>3000.82</v>
      </c>
      <c r="D89" s="57" t="n">
        <v>34.6541</v>
      </c>
      <c r="E89" s="57" t="n">
        <v>0.000200022</v>
      </c>
      <c r="F89" s="58" t="n">
        <v>0.00378799</v>
      </c>
      <c r="G89" s="58" t="n">
        <f aca="false">A89*$B$9+$B$10</f>
        <v>0.000171328698015007</v>
      </c>
      <c r="H89" s="57" t="n">
        <f aca="false">G89-F89</f>
        <v>-0.00361666130198499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34</v>
      </c>
      <c r="E90" s="57" t="n">
        <v>0.00019621</v>
      </c>
      <c r="F90" s="58" t="n">
        <v>-0.013279</v>
      </c>
      <c r="G90" s="58" t="n">
        <f aca="false">A90*$B$9+$B$10</f>
        <v>0.000171328698015007</v>
      </c>
      <c r="H90" s="57" t="n">
        <f aca="false">G90-F90</f>
        <v>0.013450328698015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30</v>
      </c>
      <c r="C91" s="58" t="n">
        <v>2000.82</v>
      </c>
      <c r="D91" s="57" t="n">
        <v>34.5778</v>
      </c>
      <c r="E91" s="57" t="n">
        <v>0.000264593</v>
      </c>
      <c r="F91" s="58" t="n">
        <v>0.00134659</v>
      </c>
      <c r="G91" s="58" t="n">
        <f aca="false">A91*$B$9+$B$10</f>
        <v>0.000171328698015007</v>
      </c>
      <c r="H91" s="57" t="n">
        <f aca="false">G91-F91</f>
        <v>-0.00117526130198499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30</v>
      </c>
      <c r="C92" s="58" t="n">
        <v>1502.3</v>
      </c>
      <c r="D92" s="57" t="n">
        <v>34.49</v>
      </c>
      <c r="E92" s="57" t="n">
        <v>0.000237562</v>
      </c>
      <c r="F92" s="58" t="n">
        <v>0.00477219</v>
      </c>
      <c r="G92" s="58" t="n">
        <f aca="false">A92*$B$9+$B$10</f>
        <v>0.000171328698015007</v>
      </c>
      <c r="H92" s="57" t="n">
        <f aca="false">G92-F92</f>
        <v>-0.00460086130198499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30</v>
      </c>
      <c r="C93" s="58" t="n">
        <v>1250.18</v>
      </c>
      <c r="D93" s="57" t="n">
        <v>34.4219</v>
      </c>
      <c r="E93" s="57" t="n">
        <v>0.00021634</v>
      </c>
      <c r="F93" s="58" t="n">
        <v>0.0018692</v>
      </c>
      <c r="G93" s="58" t="n">
        <f aca="false">A93*$B$9+$B$10</f>
        <v>0.000171328698015007</v>
      </c>
      <c r="H93" s="57" t="n">
        <f aca="false">G93-F93</f>
        <v>-0.00169787130198499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30</v>
      </c>
      <c r="C94" s="58" t="n">
        <v>1000.5</v>
      </c>
      <c r="D94" s="57" t="n">
        <v>34.3506</v>
      </c>
      <c r="E94" s="57" t="n">
        <v>0.000209876</v>
      </c>
      <c r="F94" s="58" t="n">
        <v>-0.00349045</v>
      </c>
      <c r="G94" s="58" t="n">
        <f aca="false">A94*$B$9+$B$10</f>
        <v>0.000171328698015007</v>
      </c>
      <c r="H94" s="57" t="n">
        <f aca="false">G94-F94</f>
        <v>0.00366177869801501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47</v>
      </c>
      <c r="E95" s="57" t="n">
        <v>0.000304668</v>
      </c>
      <c r="F95" s="58" t="n">
        <v>-1.95622</v>
      </c>
      <c r="G95" s="58" t="n">
        <f aca="false">A95*$B$9+$B$10</f>
        <v>0.000171328698015007</v>
      </c>
      <c r="H95" s="57" t="n">
        <f aca="false">G95-F95</f>
        <v>1.95639132869802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06</v>
      </c>
      <c r="E96" s="62" t="n">
        <v>0.000346076</v>
      </c>
      <c r="F96" s="61" t="n">
        <v>-0.00330353</v>
      </c>
      <c r="G96" s="61" t="n">
        <f aca="false">A96*$B$9+$B$10</f>
        <v>1.55561691187016E-005</v>
      </c>
      <c r="H96" s="62" t="n">
        <f aca="false">G96-F96</f>
        <v>0.0033190861691187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30</v>
      </c>
      <c r="C97" s="61" t="n">
        <v>3500.98</v>
      </c>
      <c r="D97" s="62" t="n">
        <v>34.6673</v>
      </c>
      <c r="E97" s="62" t="n">
        <v>0.000235741</v>
      </c>
      <c r="F97" s="61" t="n">
        <v>0.00370026</v>
      </c>
      <c r="G97" s="61" t="n">
        <f aca="false">A97*$B$9+$B$10</f>
        <v>-0.000140216359777604</v>
      </c>
      <c r="H97" s="62" t="n">
        <f aca="false">G97-F97</f>
        <v>-0.0038404763597776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30</v>
      </c>
      <c r="C98" s="58" t="n">
        <v>3000.78</v>
      </c>
      <c r="D98" s="57" t="n">
        <v>34.6507</v>
      </c>
      <c r="E98" s="57" t="n">
        <v>0.000209782</v>
      </c>
      <c r="F98" s="58" t="n">
        <v>0.000751495</v>
      </c>
      <c r="G98" s="58" t="n">
        <f aca="false">A98*$B$9+$B$10</f>
        <v>-0.000140216359777604</v>
      </c>
      <c r="H98" s="57" t="n">
        <f aca="false">G98-F98</f>
        <v>-0.000891711359777604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30</v>
      </c>
      <c r="C99" s="58" t="n">
        <v>2500.35</v>
      </c>
      <c r="D99" s="57" t="n">
        <v>34.621</v>
      </c>
      <c r="E99" s="57" t="n">
        <v>0.000210514</v>
      </c>
      <c r="F99" s="58" t="n">
        <v>0.00156784</v>
      </c>
      <c r="G99" s="58" t="n">
        <f aca="false">A99*$B$9+$B$10</f>
        <v>-0.000140216359777604</v>
      </c>
      <c r="H99" s="57" t="n">
        <f aca="false">G99-F99</f>
        <v>-0.0017080563597776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30</v>
      </c>
      <c r="C100" s="58" t="n">
        <v>2000.56</v>
      </c>
      <c r="D100" s="57" t="n">
        <v>34.5707</v>
      </c>
      <c r="E100" s="57" t="n">
        <v>0.00023571</v>
      </c>
      <c r="F100" s="58" t="n">
        <v>-0.00232315</v>
      </c>
      <c r="G100" s="58" t="n">
        <f aca="false">A100*$B$9+$B$10</f>
        <v>-0.000140216359777604</v>
      </c>
      <c r="H100" s="57" t="n">
        <f aca="false">G100-F100</f>
        <v>0.0021829336402224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30</v>
      </c>
      <c r="C101" s="58" t="n">
        <v>1750.82</v>
      </c>
      <c r="D101" s="57" t="n">
        <v>34.5352</v>
      </c>
      <c r="E101" s="57" t="n">
        <v>0.000197769</v>
      </c>
      <c r="F101" s="58" t="n">
        <v>0.00043869</v>
      </c>
      <c r="G101" s="58" t="n">
        <f aca="false">A101*$B$9+$B$10</f>
        <v>-0.000140216359777604</v>
      </c>
      <c r="H101" s="57" t="n">
        <f aca="false">G101-F101</f>
        <v>-0.000578906359777604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34</v>
      </c>
      <c r="E102" s="57" t="n">
        <v>0.000191439</v>
      </c>
      <c r="F102" s="58" t="n">
        <v>-0.00343704</v>
      </c>
      <c r="G102" s="58" t="n">
        <f aca="false">A102*$B$9+$B$10</f>
        <v>-0.000140216359777604</v>
      </c>
      <c r="H102" s="57" t="n">
        <f aca="false">G102-F102</f>
        <v>0.0032968236402224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68</v>
      </c>
      <c r="E103" s="62" t="n">
        <v>0.000429001</v>
      </c>
      <c r="F103" s="61" t="n">
        <v>-0.000751495</v>
      </c>
      <c r="G103" s="61" t="n">
        <f aca="false">A103*$B$9+$B$10</f>
        <v>-0.00029598888867391</v>
      </c>
      <c r="H103" s="62" t="n">
        <f aca="false">G103-F103</f>
        <v>0.00045550611132609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30</v>
      </c>
      <c r="C104" s="61" t="n">
        <v>3502.97</v>
      </c>
      <c r="D104" s="62" t="n">
        <v>34.6682</v>
      </c>
      <c r="E104" s="62" t="n">
        <v>0.000226857</v>
      </c>
      <c r="F104" s="61" t="n">
        <v>0.00162506</v>
      </c>
      <c r="G104" s="61" t="n">
        <f aca="false">A104*$B$9+$B$10</f>
        <v>-0.000451761417570216</v>
      </c>
      <c r="H104" s="62" t="n">
        <f aca="false">G104-F104</f>
        <v>-0.00207682141757022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30</v>
      </c>
      <c r="C105" s="58" t="n">
        <v>3001.3</v>
      </c>
      <c r="D105" s="57" t="n">
        <v>34.6522</v>
      </c>
      <c r="E105" s="57" t="n">
        <v>0.000210605</v>
      </c>
      <c r="F105" s="58" t="n">
        <v>0.00134659</v>
      </c>
      <c r="G105" s="58" t="n">
        <f aca="false">A105*$B$9+$B$10</f>
        <v>-0.000451761417570216</v>
      </c>
      <c r="H105" s="57" t="n">
        <f aca="false">G105-F105</f>
        <v>-0.00179835141757022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30</v>
      </c>
      <c r="C106" s="58" t="n">
        <v>2501.67</v>
      </c>
      <c r="D106" s="57" t="n">
        <v>34.6239</v>
      </c>
      <c r="E106" s="57" t="n">
        <v>0.000220824</v>
      </c>
      <c r="F106" s="58" t="n">
        <v>-0.000156403</v>
      </c>
      <c r="G106" s="58" t="n">
        <f aca="false">A106*$B$9+$B$10</f>
        <v>-0.000451761417570216</v>
      </c>
      <c r="H106" s="57" t="n">
        <f aca="false">G106-F106</f>
        <v>-0.000295358417570216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30</v>
      </c>
      <c r="C107" s="58" t="n">
        <v>1999.49</v>
      </c>
      <c r="D107" s="57" t="n">
        <v>34.576</v>
      </c>
      <c r="E107" s="57" t="n">
        <v>0.000218304</v>
      </c>
      <c r="F107" s="58" t="n">
        <v>-0.000911713</v>
      </c>
      <c r="G107" s="58" t="n">
        <f aca="false">A107*$B$9+$B$10</f>
        <v>-0.000451761417570216</v>
      </c>
      <c r="H107" s="57" t="n">
        <f aca="false">G107-F107</f>
        <v>0.000459951582429784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30</v>
      </c>
      <c r="C108" s="58" t="n">
        <v>1750.27</v>
      </c>
      <c r="D108" s="57" t="n">
        <v>34.5414</v>
      </c>
      <c r="E108" s="57" t="n">
        <v>0.000265114</v>
      </c>
      <c r="F108" s="58" t="n">
        <v>-0.00030899</v>
      </c>
      <c r="G108" s="58" t="n">
        <f aca="false">A108*$B$9+$B$10</f>
        <v>-0.000451761417570216</v>
      </c>
      <c r="H108" s="57" t="n">
        <f aca="false">G108-F108</f>
        <v>-0.000142771417570216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17</v>
      </c>
      <c r="E109" s="57" t="n">
        <v>0.000215648</v>
      </c>
      <c r="F109" s="58" t="n">
        <v>-0.00440598</v>
      </c>
      <c r="G109" s="58" t="n">
        <f aca="false">A109*$B$9+$B$10</f>
        <v>-0.000451761417570216</v>
      </c>
      <c r="H109" s="57" t="n">
        <f aca="false">G109-F109</f>
        <v>0.00395421858242979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45</v>
      </c>
      <c r="E110" s="62" t="n">
        <v>0.000226968</v>
      </c>
      <c r="F110" s="61" t="n">
        <v>-0.00325775</v>
      </c>
      <c r="G110" s="61" t="n">
        <f aca="false">A110*$B$9+$B$10</f>
        <v>-0.000607533946466521</v>
      </c>
      <c r="H110" s="62" t="n">
        <f aca="false">G110-F110</f>
        <v>0.00265021605353348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3</v>
      </c>
      <c r="E111" s="62" t="n">
        <v>0.000293694</v>
      </c>
      <c r="F111" s="61" t="n">
        <v>-0.00415802</v>
      </c>
      <c r="G111" s="61" t="n">
        <f aca="false">A111*$B$9+$B$10</f>
        <v>-0.000763306475362826</v>
      </c>
      <c r="H111" s="62" t="n">
        <f aca="false">G111-F111</f>
        <v>0.00339471352463717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30</v>
      </c>
      <c r="C112" s="61" t="n">
        <v>4002.07</v>
      </c>
      <c r="D112" s="62" t="n">
        <v>34.6772</v>
      </c>
      <c r="E112" s="62" t="n">
        <v>0.000237681</v>
      </c>
      <c r="F112" s="61" t="n">
        <v>0.000492096</v>
      </c>
      <c r="G112" s="61" t="n">
        <f aca="false">A112*$B$9+$B$10</f>
        <v>-0.000919079004259132</v>
      </c>
      <c r="H112" s="62" t="n">
        <f aca="false">G112-F112</f>
        <v>-0.00141117500425913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30</v>
      </c>
      <c r="C113" s="58" t="n">
        <v>3500.04</v>
      </c>
      <c r="D113" s="57" t="n">
        <v>34.6676</v>
      </c>
      <c r="E113" s="57" t="n">
        <v>0.000216388</v>
      </c>
      <c r="F113" s="58" t="n">
        <v>-1.52588E-005</v>
      </c>
      <c r="G113" s="58" t="n">
        <f aca="false">A113*$B$9+$B$10</f>
        <v>-0.000919079004259132</v>
      </c>
      <c r="H113" s="57" t="n">
        <f aca="false">G113-F113</f>
        <v>-0.000903820204259132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30</v>
      </c>
      <c r="C114" s="58" t="n">
        <v>2999.56</v>
      </c>
      <c r="D114" s="57" t="n">
        <v>34.6505</v>
      </c>
      <c r="E114" s="57" t="n">
        <v>0.000192359</v>
      </c>
      <c r="F114" s="58" t="n">
        <v>0.00276566</v>
      </c>
      <c r="G114" s="58" t="n">
        <f aca="false">A114*$B$9+$B$10</f>
        <v>-0.000919079004259132</v>
      </c>
      <c r="H114" s="57" t="n">
        <f aca="false">G114-F114</f>
        <v>-0.00368473900425913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30</v>
      </c>
      <c r="C115" s="58" t="n">
        <v>2500.35</v>
      </c>
      <c r="D115" s="57" t="n">
        <v>34.6208</v>
      </c>
      <c r="E115" s="57" t="n">
        <v>0.000184215</v>
      </c>
      <c r="F115" s="58" t="n">
        <v>-0.000518799</v>
      </c>
      <c r="G115" s="58" t="n">
        <f aca="false">A115*$B$9+$B$10</f>
        <v>-0.000919079004259132</v>
      </c>
      <c r="H115" s="57" t="n">
        <f aca="false">G115-F115</f>
        <v>-0.000400280004259132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30</v>
      </c>
      <c r="C116" s="58" t="n">
        <v>2000.45</v>
      </c>
      <c r="D116" s="57" t="n">
        <v>34.5749</v>
      </c>
      <c r="E116" s="57" t="n">
        <v>0.000213144</v>
      </c>
      <c r="F116" s="58" t="n">
        <v>-0.000621796</v>
      </c>
      <c r="G116" s="58" t="n">
        <f aca="false">A116*$B$9+$B$10</f>
        <v>-0.000919079004259132</v>
      </c>
      <c r="H116" s="57" t="n">
        <f aca="false">G116-F116</f>
        <v>-0.000297283004259132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30</v>
      </c>
      <c r="C117" s="58" t="n">
        <v>1500.67</v>
      </c>
      <c r="D117" s="57" t="n">
        <v>34.4939</v>
      </c>
      <c r="E117" s="57" t="n">
        <v>0.000244596</v>
      </c>
      <c r="F117" s="58" t="n">
        <v>-0.0015564</v>
      </c>
      <c r="G117" s="58" t="n">
        <f aca="false">A117*$B$9+$B$10</f>
        <v>-0.000919079004259132</v>
      </c>
      <c r="H117" s="57" t="n">
        <f aca="false">G117-F117</f>
        <v>0.000637320995740868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30</v>
      </c>
      <c r="C118" s="58" t="n">
        <v>1250.29</v>
      </c>
      <c r="D118" s="57" t="n">
        <v>34.437</v>
      </c>
      <c r="E118" s="57" t="n">
        <v>0.00024035</v>
      </c>
      <c r="F118" s="58" t="n">
        <v>-0.00181198</v>
      </c>
      <c r="G118" s="58" t="n">
        <f aca="false">A118*$B$9+$B$10</f>
        <v>-0.000919079004259132</v>
      </c>
      <c r="H118" s="57" t="n">
        <f aca="false">G118-F118</f>
        <v>0.000892900995740868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30</v>
      </c>
      <c r="C119" s="58" t="n">
        <v>1000.88</v>
      </c>
      <c r="D119" s="57" t="n">
        <v>34.362</v>
      </c>
      <c r="E119" s="57" t="n">
        <v>0.000278697</v>
      </c>
      <c r="F119" s="58" t="n">
        <v>-0.00275421</v>
      </c>
      <c r="G119" s="58" t="n">
        <f aca="false">A119*$B$9+$B$10</f>
        <v>-0.000919079004259132</v>
      </c>
      <c r="H119" s="57" t="n">
        <f aca="false">G119-F119</f>
        <v>0.00183513099574087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02</v>
      </c>
      <c r="E120" s="57" t="n">
        <v>0.000192142</v>
      </c>
      <c r="F120" s="58" t="n">
        <v>-0.00305557</v>
      </c>
      <c r="G120" s="58" t="n">
        <f aca="false">A120*$B$9+$B$10</f>
        <v>-0.000919079004259132</v>
      </c>
      <c r="H120" s="57" t="n">
        <f aca="false">G120-F120</f>
        <v>0.00213649099574087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30</v>
      </c>
      <c r="C121" s="61" t="n">
        <v>2000.69</v>
      </c>
      <c r="D121" s="62" t="n">
        <v>34.5746</v>
      </c>
      <c r="E121" s="62" t="n">
        <v>0.000225375</v>
      </c>
      <c r="F121" s="61" t="n">
        <v>0.000926971</v>
      </c>
      <c r="G121" s="61" t="n">
        <f aca="false">A121*$B$9+$B$10</f>
        <v>-0.00107485153315544</v>
      </c>
      <c r="H121" s="62" t="n">
        <f aca="false">G121-F121</f>
        <v>-0.00200182253315544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30</v>
      </c>
      <c r="C122" s="58" t="n">
        <v>1500.16</v>
      </c>
      <c r="D122" s="57" t="n">
        <v>34.4932</v>
      </c>
      <c r="E122" s="57" t="n">
        <v>0.000255198</v>
      </c>
      <c r="F122" s="58" t="n">
        <v>-0.00228119</v>
      </c>
      <c r="G122" s="58" t="n">
        <f aca="false">A122*$B$9+$B$10</f>
        <v>-0.00107485153315544</v>
      </c>
      <c r="H122" s="57" t="n">
        <f aca="false">G122-F122</f>
        <v>0.00120633846684456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30</v>
      </c>
      <c r="C123" s="58" t="n">
        <v>1000.25</v>
      </c>
      <c r="D123" s="57" t="n">
        <v>34.3581</v>
      </c>
      <c r="E123" s="57" t="n">
        <v>0.000203273</v>
      </c>
      <c r="F123" s="58" t="n">
        <v>-0.00147247</v>
      </c>
      <c r="G123" s="58" t="n">
        <f aca="false">A123*$B$9+$B$10</f>
        <v>-0.00107485153315544</v>
      </c>
      <c r="H123" s="57" t="n">
        <f aca="false">G123-F123</f>
        <v>0.000397618466844562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30</v>
      </c>
      <c r="C124" s="58" t="n">
        <v>799.603</v>
      </c>
      <c r="D124" s="57" t="n">
        <v>34.2805</v>
      </c>
      <c r="E124" s="57" t="n">
        <v>0.000225246</v>
      </c>
      <c r="F124" s="58" t="n">
        <v>-0.00254822</v>
      </c>
      <c r="G124" s="58" t="n">
        <f aca="false">A124*$B$9+$B$10</f>
        <v>-0.00107485153315544</v>
      </c>
      <c r="H124" s="57" t="n">
        <f aca="false">G124-F124</f>
        <v>0.00147336846684456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06</v>
      </c>
      <c r="E125" s="57" t="n">
        <v>0.000194745</v>
      </c>
      <c r="F125" s="58" t="n">
        <v>-0.00274277</v>
      </c>
      <c r="G125" s="58" t="n">
        <f aca="false">A125*$B$9+$B$10</f>
        <v>-0.00107485153315544</v>
      </c>
      <c r="H125" s="57" t="n">
        <f aca="false">G125-F125</f>
        <v>0.00166791846684456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30</v>
      </c>
      <c r="C126" s="61" t="n">
        <v>1249.79</v>
      </c>
      <c r="D126" s="62" t="n">
        <v>34.4556</v>
      </c>
      <c r="E126" s="62" t="n">
        <v>0.000233979</v>
      </c>
      <c r="F126" s="61" t="n">
        <v>-0.00487137</v>
      </c>
      <c r="G126" s="61" t="n">
        <f aca="false">A126*$B$9+$B$10</f>
        <v>-0.00123062406205174</v>
      </c>
      <c r="H126" s="62" t="n">
        <f aca="false">G126-F126</f>
        <v>0.00364074593794826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30</v>
      </c>
      <c r="C127" s="58" t="n">
        <v>1250.3</v>
      </c>
      <c r="D127" s="57" t="n">
        <v>34.4557</v>
      </c>
      <c r="E127" s="57" t="n">
        <v>0.000238167</v>
      </c>
      <c r="F127" s="58" t="n">
        <v>-0.00465012</v>
      </c>
      <c r="G127" s="58" t="n">
        <f aca="false">A127*$B$9+$B$10</f>
        <v>-0.00123062406205174</v>
      </c>
      <c r="H127" s="57" t="n">
        <f aca="false">G127-F127</f>
        <v>0.00341949593794826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30</v>
      </c>
      <c r="C128" s="58" t="n">
        <v>1000.19</v>
      </c>
      <c r="D128" s="57" t="n">
        <v>34.3701</v>
      </c>
      <c r="E128" s="57" t="n">
        <v>0.000839207</v>
      </c>
      <c r="F128" s="58" t="n">
        <v>-0.00585938</v>
      </c>
      <c r="G128" s="58" t="n">
        <f aca="false">A128*$B$9+$B$10</f>
        <v>-0.00123062406205174</v>
      </c>
      <c r="H128" s="57" t="n">
        <f aca="false">G128-F128</f>
        <v>0.00462875593794826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30</v>
      </c>
      <c r="C129" s="58" t="n">
        <v>799.613</v>
      </c>
      <c r="D129" s="57" t="n">
        <v>34.2906</v>
      </c>
      <c r="E129" s="57" t="n">
        <v>0.000294646</v>
      </c>
      <c r="F129" s="58" t="n">
        <v>-0.00498962</v>
      </c>
      <c r="G129" s="58" t="n">
        <f aca="false">A129*$B$9+$B$10</f>
        <v>-0.00123062406205174</v>
      </c>
      <c r="H129" s="57" t="n">
        <f aca="false">G129-F129</f>
        <v>0.00375899593794826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69</v>
      </c>
      <c r="E130" s="57" t="n">
        <v>0.000192145</v>
      </c>
      <c r="F130" s="58" t="n">
        <v>-0.00548553</v>
      </c>
      <c r="G130" s="58" t="n">
        <f aca="false">A130*$B$9+$B$10</f>
        <v>-0.00123062406205174</v>
      </c>
      <c r="H130" s="57" t="n">
        <f aca="false">G130-F130</f>
        <v>0.00425490593794826</v>
      </c>
      <c r="J130" s="66"/>
      <c r="K130" s="67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8:16:33Z</dcterms:created>
  <dc:creator>Gatien, Germaine</dc:creator>
  <dc:description/>
  <dc:language>en-US</dc:language>
  <cp:lastModifiedBy>G Gatien</cp:lastModifiedBy>
  <cp:lastPrinted>2019-01-14T22:52:31Z</cp:lastPrinted>
  <dcterms:modified xsi:type="dcterms:W3CDTF">2019-01-14T22:59:13Z</dcterms:modified>
  <cp:revision>0</cp:revision>
  <dc:subject/>
  <dc:title/>
</cp:coreProperties>
</file>