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40.xml.rels" ContentType="application/vnd.openxmlformats-package.relationships+xml"/>
  <Override PartName="/xl/drawings/_rels/drawing482.xml.rels" ContentType="application/vnd.openxmlformats-package.relationships+xml"/>
  <Override PartName="/xl/drawings/_rels/drawing114.xml.rels" ContentType="application/vnd.openxmlformats-package.relationships+xml"/>
  <Override PartName="/xl/drawings/_rels/drawing224.xml.rels" ContentType="application/vnd.openxmlformats-package.relationships+xml"/>
  <Override PartName="/xl/drawings/vmlDrawing5.vml" ContentType="application/vnd.openxmlformats-officedocument.vmlDrawing"/>
  <Override PartName="/xl/drawings/drawing74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2.xml" ContentType="application/vnd.openxmlformats-officedocument.drawing+xml"/>
  <Override PartName="/xl/drawings/drawing114.xml" ContentType="application/vnd.openxmlformats-officedocument.drawing+xml"/>
  <Override PartName="/xl/drawings/drawing225.xml" ContentType="application/vnd.openxmlformats-officedocument.drawing+xml"/>
  <Override PartName="/xl/drawings/vmlDrawing3.vml" ContentType="application/vnd.openxmlformats-officedocument.vmlDrawing"/>
  <Override PartName="/xl/drawings/drawing483.xml" ContentType="application/vnd.openxmlformats-officedocument.drawing+xml"/>
  <Override PartName="/xl/drawings/drawing224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8.xml" ContentType="application/vnd.ms-excel.controlproperties+xml"/>
  <Override PartName="/xl/ctrlProps/ctrlProps527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13</definedName>
    <definedName function="false" hidden="false" localSheetId="3" name="known_ys" vbProcedure="false">Fit_1!$K$17:$K$113</definedName>
    <definedName function="false" hidden="false" localSheetId="5" name="known_xs" vbProcedure="false">Fit_2!$J$17:$J$109</definedName>
    <definedName function="false" hidden="false" localSheetId="5" name="known_ys" vbProcedure="false">Fit_2!$K$17:$K$109</definedName>
    <definedName function="false" hidden="false" localSheetId="7" name="known_xs" vbProcedure="false">Fit_3!$J$17:$J$240</definedName>
    <definedName function="false" hidden="false" localSheetId="7" name="known_ys" vbProcedure="false">Fit_3!$K$17:$K$240</definedName>
    <definedName function="false" hidden="false" localSheetId="9" name="known_xs" vbProcedure="false">Fit_4!$J$17:$J$240</definedName>
    <definedName function="false" hidden="false" localSheetId="9" name="known_ys" vbProcedure="false">Fit_4!$K$17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04">
  <si>
    <t xml:space="preserve"># Channels=</t>
  </si>
  <si>
    <t xml:space="preserve">COMPARE Version 3.6</t>
  </si>
  <si>
    <t xml:space="preserve">Run at 2019/01/21 08:46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40-0001.mrg</t>
  </si>
  <si>
    <t xml:space="preserve">2018-040-0001.thn1</t>
  </si>
  <si>
    <t xml:space="preserve"> 2018-040-0007.mrg</t>
  </si>
  <si>
    <t xml:space="preserve">2018-040-0007.thn1</t>
  </si>
  <si>
    <t xml:space="preserve"> 2018-040-0010.mrg</t>
  </si>
  <si>
    <t xml:space="preserve">2018-040-0010.thn1</t>
  </si>
  <si>
    <t xml:space="preserve"> 2018-040-0014.mrg</t>
  </si>
  <si>
    <t xml:space="preserve">2018-040-0014.thn1</t>
  </si>
  <si>
    <t xml:space="preserve"> 2018-040-0018.mrg</t>
  </si>
  <si>
    <t xml:space="preserve">2018-040-0018.thn1</t>
  </si>
  <si>
    <t xml:space="preserve"> 2018-040-0028.mrg</t>
  </si>
  <si>
    <t xml:space="preserve">2018-040-0028.thn1</t>
  </si>
  <si>
    <t xml:space="preserve"> 2018-040-0042.mrg</t>
  </si>
  <si>
    <t xml:space="preserve">2018-040-0042.thn1</t>
  </si>
  <si>
    <t xml:space="preserve"> 2018-040-0048.mrg</t>
  </si>
  <si>
    <t xml:space="preserve">2018-040-0048.thn1</t>
  </si>
  <si>
    <t xml:space="preserve"> 2018-040-0053.mrg</t>
  </si>
  <si>
    <t xml:space="preserve">2018-040-0053.thn1</t>
  </si>
  <si>
    <t xml:space="preserve"> 2018-040-0061.mrg</t>
  </si>
  <si>
    <t xml:space="preserve">2018-040-0061.thn1</t>
  </si>
  <si>
    <t xml:space="preserve"> 2018-040-0070.mrg</t>
  </si>
  <si>
    <t xml:space="preserve">2018-040-0070.thn1</t>
  </si>
  <si>
    <t xml:space="preserve"> 2018-040-0074.mrg</t>
  </si>
  <si>
    <t xml:space="preserve">2018-040-0074.thn1</t>
  </si>
  <si>
    <t xml:space="preserve"> 2018-040-0076.mrg</t>
  </si>
  <si>
    <t xml:space="preserve">2018-040-0076.thn1</t>
  </si>
  <si>
    <t xml:space="preserve"> 2018-040-0085.mrg</t>
  </si>
  <si>
    <t xml:space="preserve">2018-040-0085.thn1</t>
  </si>
  <si>
    <t xml:space="preserve"> 2018-040-0092.mrg</t>
  </si>
  <si>
    <t xml:space="preserve">2018-040-0092.thn1</t>
  </si>
  <si>
    <t xml:space="preserve"> 2018-040-0096.mrg</t>
  </si>
  <si>
    <t xml:space="preserve">2018-040-0096.thn1</t>
  </si>
  <si>
    <t xml:space="preserve"> 2018-040-0108.mrg</t>
  </si>
  <si>
    <t xml:space="preserve">2018-040-0108.thn1</t>
  </si>
  <si>
    <t xml:space="preserve"> 2018-040-0112.mrg</t>
  </si>
  <si>
    <t xml:space="preserve">2018-040-0112.thn1</t>
  </si>
  <si>
    <t xml:space="preserve"> 2018-040-0116.mrg</t>
  </si>
  <si>
    <t xml:space="preserve">2018-040-0116.thn1</t>
  </si>
  <si>
    <t xml:space="preserve"> 2018-040-0122.mrg</t>
  </si>
  <si>
    <t xml:space="preserve">2018-040-012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1483 recalibrated, binned downcast CTD DO vs upcast bottles
(DOX_CTD - DOX_BOT) vs. Pressure</a:t>
            </a:r>
          </a:p>
        </c:rich>
      </c:tx>
      <c:layout>
        <c:manualLayout>
          <c:xMode val="edge"/>
          <c:yMode val="edge"/>
          <c:x val="0.149864397269242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8</c:f>
              <c:numCache>
                <c:formatCode>General</c:formatCode>
                <c:ptCount val="102"/>
                <c:pt idx="0">
                  <c:v>218.828</c:v>
                </c:pt>
                <c:pt idx="1">
                  <c:v>201.017</c:v>
                </c:pt>
                <c:pt idx="2">
                  <c:v>175.003</c:v>
                </c:pt>
                <c:pt idx="3">
                  <c:v>153.502</c:v>
                </c:pt>
                <c:pt idx="4">
                  <c:v>126</c:v>
                </c:pt>
                <c:pt idx="5">
                  <c:v>100.007</c:v>
                </c:pt>
                <c:pt idx="6">
                  <c:v>74.998</c:v>
                </c:pt>
                <c:pt idx="7">
                  <c:v>49.497</c:v>
                </c:pt>
                <c:pt idx="8">
                  <c:v>41.016</c:v>
                </c:pt>
                <c:pt idx="9">
                  <c:v>29.995</c:v>
                </c:pt>
                <c:pt idx="10">
                  <c:v>20</c:v>
                </c:pt>
                <c:pt idx="11">
                  <c:v>10.51</c:v>
                </c:pt>
                <c:pt idx="12">
                  <c:v>4.5005</c:v>
                </c:pt>
                <c:pt idx="13">
                  <c:v>0</c:v>
                </c:pt>
                <c:pt idx="14">
                  <c:v>178.865</c:v>
                </c:pt>
                <c:pt idx="15">
                  <c:v>150.002</c:v>
                </c:pt>
                <c:pt idx="16">
                  <c:v>125.005</c:v>
                </c:pt>
                <c:pt idx="17">
                  <c:v>99.998</c:v>
                </c:pt>
                <c:pt idx="18">
                  <c:v>75.017</c:v>
                </c:pt>
                <c:pt idx="19">
                  <c:v>50.4945</c:v>
                </c:pt>
                <c:pt idx="20">
                  <c:v>30.007</c:v>
                </c:pt>
                <c:pt idx="21">
                  <c:v>19.99</c:v>
                </c:pt>
                <c:pt idx="22">
                  <c:v>9.987</c:v>
                </c:pt>
                <c:pt idx="23">
                  <c:v>5.496</c:v>
                </c:pt>
                <c:pt idx="24">
                  <c:v>2.581</c:v>
                </c:pt>
                <c:pt idx="25">
                  <c:v>110.894</c:v>
                </c:pt>
                <c:pt idx="26">
                  <c:v>29.998</c:v>
                </c:pt>
                <c:pt idx="27">
                  <c:v>5.511</c:v>
                </c:pt>
                <c:pt idx="28">
                  <c:v>109.518</c:v>
                </c:pt>
                <c:pt idx="29">
                  <c:v>100.015</c:v>
                </c:pt>
                <c:pt idx="30">
                  <c:v>75.002</c:v>
                </c:pt>
                <c:pt idx="31">
                  <c:v>75.002</c:v>
                </c:pt>
                <c:pt idx="32">
                  <c:v>49.4985</c:v>
                </c:pt>
                <c:pt idx="33">
                  <c:v>23.998</c:v>
                </c:pt>
                <c:pt idx="34">
                  <c:v>10.002</c:v>
                </c:pt>
                <c:pt idx="35">
                  <c:v>4.5035</c:v>
                </c:pt>
                <c:pt idx="36">
                  <c:v>1321.46</c:v>
                </c:pt>
                <c:pt idx="37">
                  <c:v>1249.99</c:v>
                </c:pt>
                <c:pt idx="38">
                  <c:v>1249.99</c:v>
                </c:pt>
                <c:pt idx="39">
                  <c:v>999.998</c:v>
                </c:pt>
                <c:pt idx="40">
                  <c:v>799.995</c:v>
                </c:pt>
                <c:pt idx="41">
                  <c:v>599.985</c:v>
                </c:pt>
                <c:pt idx="42">
                  <c:v>0</c:v>
                </c:pt>
                <c:pt idx="43">
                  <c:v>399.996</c:v>
                </c:pt>
                <c:pt idx="44">
                  <c:v>299.999</c:v>
                </c:pt>
                <c:pt idx="45">
                  <c:v>250</c:v>
                </c:pt>
                <c:pt idx="46">
                  <c:v>200.507</c:v>
                </c:pt>
                <c:pt idx="47">
                  <c:v>174.987</c:v>
                </c:pt>
                <c:pt idx="48">
                  <c:v>150.017</c:v>
                </c:pt>
                <c:pt idx="49">
                  <c:v>125.006</c:v>
                </c:pt>
                <c:pt idx="50">
                  <c:v>100.005</c:v>
                </c:pt>
                <c:pt idx="51">
                  <c:v>74.999</c:v>
                </c:pt>
                <c:pt idx="52">
                  <c:v>50.51</c:v>
                </c:pt>
                <c:pt idx="53">
                  <c:v>24.001</c:v>
                </c:pt>
                <c:pt idx="54">
                  <c:v>10.003</c:v>
                </c:pt>
                <c:pt idx="55">
                  <c:v>5.487</c:v>
                </c:pt>
                <c:pt idx="56">
                  <c:v>2005.99</c:v>
                </c:pt>
                <c:pt idx="57">
                  <c:v>1499.99</c:v>
                </c:pt>
                <c:pt idx="58">
                  <c:v>1250.76</c:v>
                </c:pt>
                <c:pt idx="59">
                  <c:v>999.991</c:v>
                </c:pt>
                <c:pt idx="60">
                  <c:v>800.014</c:v>
                </c:pt>
                <c:pt idx="61">
                  <c:v>600.001</c:v>
                </c:pt>
                <c:pt idx="62">
                  <c:v>400.003</c:v>
                </c:pt>
                <c:pt idx="63">
                  <c:v>300.002</c:v>
                </c:pt>
                <c:pt idx="64">
                  <c:v>200.492</c:v>
                </c:pt>
                <c:pt idx="65">
                  <c:v>175.001</c:v>
                </c:pt>
                <c:pt idx="66">
                  <c:v>149.977</c:v>
                </c:pt>
                <c:pt idx="67">
                  <c:v>100.019</c:v>
                </c:pt>
                <c:pt idx="68">
                  <c:v>75.017</c:v>
                </c:pt>
                <c:pt idx="69">
                  <c:v>60.01</c:v>
                </c:pt>
                <c:pt idx="70">
                  <c:v>51.4925</c:v>
                </c:pt>
                <c:pt idx="71">
                  <c:v>39.002</c:v>
                </c:pt>
                <c:pt idx="72">
                  <c:v>30.009</c:v>
                </c:pt>
                <c:pt idx="73">
                  <c:v>25.987</c:v>
                </c:pt>
                <c:pt idx="74">
                  <c:v>20.004</c:v>
                </c:pt>
                <c:pt idx="75">
                  <c:v>15.4995</c:v>
                </c:pt>
                <c:pt idx="76">
                  <c:v>10.003</c:v>
                </c:pt>
                <c:pt idx="77">
                  <c:v>5.389</c:v>
                </c:pt>
                <c:pt idx="78">
                  <c:v>0</c:v>
                </c:pt>
                <c:pt idx="79">
                  <c:v>3000</c:v>
                </c:pt>
                <c:pt idx="80">
                  <c:v>2502</c:v>
                </c:pt>
                <c:pt idx="81">
                  <c:v>2000</c:v>
                </c:pt>
                <c:pt idx="82">
                  <c:v>1500.01</c:v>
                </c:pt>
                <c:pt idx="83">
                  <c:v>1249.99</c:v>
                </c:pt>
                <c:pt idx="84">
                  <c:v>1000.02</c:v>
                </c:pt>
                <c:pt idx="85">
                  <c:v>800.013</c:v>
                </c:pt>
                <c:pt idx="86">
                  <c:v>600.002</c:v>
                </c:pt>
                <c:pt idx="87">
                  <c:v>0</c:v>
                </c:pt>
                <c:pt idx="88">
                  <c:v>399.994</c:v>
                </c:pt>
                <c:pt idx="89">
                  <c:v>299.992</c:v>
                </c:pt>
                <c:pt idx="90">
                  <c:v>249.994</c:v>
                </c:pt>
                <c:pt idx="91">
                  <c:v>200.481</c:v>
                </c:pt>
                <c:pt idx="92">
                  <c:v>174.996</c:v>
                </c:pt>
                <c:pt idx="93">
                  <c:v>149.983</c:v>
                </c:pt>
                <c:pt idx="94">
                  <c:v>124.998</c:v>
                </c:pt>
                <c:pt idx="95">
                  <c:v>100.001</c:v>
                </c:pt>
                <c:pt idx="96">
                  <c:v>74.998</c:v>
                </c:pt>
                <c:pt idx="97">
                  <c:v>50.5025</c:v>
                </c:pt>
                <c:pt idx="98">
                  <c:v>25.997</c:v>
                </c:pt>
                <c:pt idx="99">
                  <c:v>10.488</c:v>
                </c:pt>
                <c:pt idx="100">
                  <c:v>4.5055</c:v>
                </c:pt>
                <c:pt idx="101">
                  <c:v>0</c:v>
                </c:pt>
              </c:numCache>
            </c:numRef>
          </c:xVal>
          <c:yVal>
            <c:numRef>
              <c:f>Fit_1!$F$17:$F$118</c:f>
              <c:numCache>
                <c:formatCode>General</c:formatCode>
                <c:ptCount val="102"/>
                <c:pt idx="0">
                  <c:v>0.106</c:v>
                </c:pt>
                <c:pt idx="1">
                  <c:v>0.023</c:v>
                </c:pt>
                <c:pt idx="2">
                  <c:v>0.0139999</c:v>
                </c:pt>
                <c:pt idx="3">
                  <c:v>-0.099</c:v>
                </c:pt>
                <c:pt idx="4">
                  <c:v>-0.171</c:v>
                </c:pt>
                <c:pt idx="5">
                  <c:v>-0.063</c:v>
                </c:pt>
                <c:pt idx="6">
                  <c:v>-0.204</c:v>
                </c:pt>
                <c:pt idx="7">
                  <c:v>-0.0855</c:v>
                </c:pt>
                <c:pt idx="8">
                  <c:v>-0.101</c:v>
                </c:pt>
                <c:pt idx="9">
                  <c:v>-0.102</c:v>
                </c:pt>
                <c:pt idx="10">
                  <c:v>-0.0419998</c:v>
                </c:pt>
                <c:pt idx="11">
                  <c:v>-0.00500011</c:v>
                </c:pt>
                <c:pt idx="12">
                  <c:v>0.023</c:v>
                </c:pt>
                <c:pt idx="13">
                  <c:v>-3.694</c:v>
                </c:pt>
                <c:pt idx="14">
                  <c:v>0.037</c:v>
                </c:pt>
                <c:pt idx="15">
                  <c:v>0.024</c:v>
                </c:pt>
                <c:pt idx="16">
                  <c:v>-0.04</c:v>
                </c:pt>
                <c:pt idx="17">
                  <c:v>0.029</c:v>
                </c:pt>
                <c:pt idx="18">
                  <c:v>0.026</c:v>
                </c:pt>
                <c:pt idx="19">
                  <c:v>0.0555</c:v>
                </c:pt>
                <c:pt idx="20">
                  <c:v>-0.00300002</c:v>
                </c:pt>
                <c:pt idx="21">
                  <c:v>0</c:v>
                </c:pt>
                <c:pt idx="22">
                  <c:v>0.0239999</c:v>
                </c:pt>
                <c:pt idx="23">
                  <c:v>-0.1555</c:v>
                </c:pt>
                <c:pt idx="24">
                  <c:v>-0.139</c:v>
                </c:pt>
                <c:pt idx="25">
                  <c:v>0.017</c:v>
                </c:pt>
                <c:pt idx="26">
                  <c:v>-0.046</c:v>
                </c:pt>
                <c:pt idx="27">
                  <c:v>-0.0574999</c:v>
                </c:pt>
                <c:pt idx="28">
                  <c:v>0.0155</c:v>
                </c:pt>
                <c:pt idx="29">
                  <c:v>-0.016</c:v>
                </c:pt>
                <c:pt idx="30">
                  <c:v>0.199</c:v>
                </c:pt>
                <c:pt idx="31">
                  <c:v>0.16</c:v>
                </c:pt>
                <c:pt idx="32">
                  <c:v>0.1535</c:v>
                </c:pt>
                <c:pt idx="33">
                  <c:v>0.291</c:v>
                </c:pt>
                <c:pt idx="34">
                  <c:v>-0.163</c:v>
                </c:pt>
                <c:pt idx="35">
                  <c:v>-0.144</c:v>
                </c:pt>
                <c:pt idx="36">
                  <c:v>0.012</c:v>
                </c:pt>
                <c:pt idx="37">
                  <c:v>0.005</c:v>
                </c:pt>
                <c:pt idx="38">
                  <c:v>0.016</c:v>
                </c:pt>
                <c:pt idx="39">
                  <c:v>0.016</c:v>
                </c:pt>
                <c:pt idx="40">
                  <c:v>0.017</c:v>
                </c:pt>
                <c:pt idx="41">
                  <c:v>0.00800002</c:v>
                </c:pt>
                <c:pt idx="42">
                  <c:v>-0.812</c:v>
                </c:pt>
                <c:pt idx="43">
                  <c:v>0.102</c:v>
                </c:pt>
                <c:pt idx="44">
                  <c:v>0.16</c:v>
                </c:pt>
                <c:pt idx="45">
                  <c:v>0.118</c:v>
                </c:pt>
                <c:pt idx="46">
                  <c:v>0.0700002</c:v>
                </c:pt>
                <c:pt idx="47">
                  <c:v>0.0579998</c:v>
                </c:pt>
                <c:pt idx="48">
                  <c:v>0.0319998</c:v>
                </c:pt>
                <c:pt idx="49">
                  <c:v>-0.00499988</c:v>
                </c:pt>
                <c:pt idx="50">
                  <c:v>0.03</c:v>
                </c:pt>
                <c:pt idx="51">
                  <c:v>-0.369</c:v>
                </c:pt>
                <c:pt idx="52">
                  <c:v>0.0455003</c:v>
                </c:pt>
                <c:pt idx="53">
                  <c:v>-0.0120001</c:v>
                </c:pt>
                <c:pt idx="54">
                  <c:v>0.0349998</c:v>
                </c:pt>
                <c:pt idx="55">
                  <c:v>-0.0320001</c:v>
                </c:pt>
                <c:pt idx="56">
                  <c:v>-0.00800002</c:v>
                </c:pt>
                <c:pt idx="57">
                  <c:v>-0.009</c:v>
                </c:pt>
                <c:pt idx="58">
                  <c:v>0.009</c:v>
                </c:pt>
                <c:pt idx="59">
                  <c:v>0.006</c:v>
                </c:pt>
                <c:pt idx="60">
                  <c:v>0.017</c:v>
                </c:pt>
                <c:pt idx="61">
                  <c:v>-0.013</c:v>
                </c:pt>
                <c:pt idx="62">
                  <c:v>-0.103</c:v>
                </c:pt>
                <c:pt idx="63">
                  <c:v>-0.0929999</c:v>
                </c:pt>
                <c:pt idx="64">
                  <c:v>0.1295</c:v>
                </c:pt>
                <c:pt idx="65">
                  <c:v>0.00700021</c:v>
                </c:pt>
                <c:pt idx="66">
                  <c:v>-0.0339999</c:v>
                </c:pt>
                <c:pt idx="67">
                  <c:v>0.287</c:v>
                </c:pt>
                <c:pt idx="68">
                  <c:v>-0.0799999</c:v>
                </c:pt>
                <c:pt idx="69">
                  <c:v>-0.0749998</c:v>
                </c:pt>
                <c:pt idx="70">
                  <c:v>-0.398499</c:v>
                </c:pt>
                <c:pt idx="71">
                  <c:v>-0.0929999</c:v>
                </c:pt>
                <c:pt idx="72">
                  <c:v>-0.053</c:v>
                </c:pt>
                <c:pt idx="73">
                  <c:v>-0.163</c:v>
                </c:pt>
                <c:pt idx="74">
                  <c:v>-0.0830002</c:v>
                </c:pt>
                <c:pt idx="75">
                  <c:v>-0.0530005</c:v>
                </c:pt>
                <c:pt idx="76">
                  <c:v>-0.0420003</c:v>
                </c:pt>
                <c:pt idx="77">
                  <c:v>-0.0599999</c:v>
                </c:pt>
                <c:pt idx="78">
                  <c:v>-2.322</c:v>
                </c:pt>
                <c:pt idx="79">
                  <c:v>-0.0639999</c:v>
                </c:pt>
                <c:pt idx="80">
                  <c:v>0.041</c:v>
                </c:pt>
                <c:pt idx="81">
                  <c:v>0.005</c:v>
                </c:pt>
                <c:pt idx="82">
                  <c:v>0.00199997</c:v>
                </c:pt>
                <c:pt idx="83">
                  <c:v>-0.00100002</c:v>
                </c:pt>
                <c:pt idx="84">
                  <c:v>0.011</c:v>
                </c:pt>
                <c:pt idx="85">
                  <c:v>0.034</c:v>
                </c:pt>
                <c:pt idx="86">
                  <c:v>0.028</c:v>
                </c:pt>
                <c:pt idx="87">
                  <c:v>-0.636</c:v>
                </c:pt>
                <c:pt idx="88">
                  <c:v>0.0829999</c:v>
                </c:pt>
                <c:pt idx="89">
                  <c:v>0.0780001</c:v>
                </c:pt>
                <c:pt idx="90">
                  <c:v>0.0450001</c:v>
                </c:pt>
                <c:pt idx="91">
                  <c:v>-0.201</c:v>
                </c:pt>
                <c:pt idx="92">
                  <c:v>-0.0540001</c:v>
                </c:pt>
                <c:pt idx="93">
                  <c:v>0.0639999</c:v>
                </c:pt>
                <c:pt idx="94">
                  <c:v>0.27</c:v>
                </c:pt>
                <c:pt idx="95">
                  <c:v>0.666</c:v>
                </c:pt>
                <c:pt idx="96">
                  <c:v>0.618</c:v>
                </c:pt>
                <c:pt idx="97">
                  <c:v>0.0189996</c:v>
                </c:pt>
                <c:pt idx="98">
                  <c:v>0.013</c:v>
                </c:pt>
                <c:pt idx="99">
                  <c:v>0.0235004</c:v>
                </c:pt>
                <c:pt idx="100">
                  <c:v>0.00349998</c:v>
                </c:pt>
                <c:pt idx="101">
                  <c:v>-5.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8</c:f>
              <c:numCache>
                <c:formatCode>General</c:formatCode>
                <c:ptCount val="102"/>
                <c:pt idx="0">
                  <c:v>218.828</c:v>
                </c:pt>
                <c:pt idx="1">
                  <c:v>201.017</c:v>
                </c:pt>
                <c:pt idx="2">
                  <c:v>175.003</c:v>
                </c:pt>
                <c:pt idx="3">
                  <c:v>153.502</c:v>
                </c:pt>
                <c:pt idx="4">
                  <c:v>126</c:v>
                </c:pt>
                <c:pt idx="5">
                  <c:v>100.007</c:v>
                </c:pt>
                <c:pt idx="6">
                  <c:v>74.998</c:v>
                </c:pt>
                <c:pt idx="7">
                  <c:v>49.497</c:v>
                </c:pt>
                <c:pt idx="8">
                  <c:v>41.016</c:v>
                </c:pt>
                <c:pt idx="9">
                  <c:v>29.995</c:v>
                </c:pt>
                <c:pt idx="10">
                  <c:v>20</c:v>
                </c:pt>
                <c:pt idx="11">
                  <c:v>10.51</c:v>
                </c:pt>
                <c:pt idx="12">
                  <c:v>4.5005</c:v>
                </c:pt>
                <c:pt idx="13">
                  <c:v>178.865</c:v>
                </c:pt>
                <c:pt idx="14">
                  <c:v>150.002</c:v>
                </c:pt>
                <c:pt idx="15">
                  <c:v>125.005</c:v>
                </c:pt>
                <c:pt idx="16">
                  <c:v>99.998</c:v>
                </c:pt>
                <c:pt idx="17">
                  <c:v>75.017</c:v>
                </c:pt>
                <c:pt idx="18">
                  <c:v>50.4945</c:v>
                </c:pt>
                <c:pt idx="19">
                  <c:v>30.007</c:v>
                </c:pt>
                <c:pt idx="20">
                  <c:v>19.99</c:v>
                </c:pt>
                <c:pt idx="21">
                  <c:v>9.987</c:v>
                </c:pt>
                <c:pt idx="22">
                  <c:v>5.496</c:v>
                </c:pt>
                <c:pt idx="23">
                  <c:v>2.581</c:v>
                </c:pt>
                <c:pt idx="24">
                  <c:v>110.894</c:v>
                </c:pt>
                <c:pt idx="25">
                  <c:v>29.998</c:v>
                </c:pt>
                <c:pt idx="26">
                  <c:v>5.511</c:v>
                </c:pt>
                <c:pt idx="27">
                  <c:v>109.518</c:v>
                </c:pt>
                <c:pt idx="28">
                  <c:v>100.015</c:v>
                </c:pt>
                <c:pt idx="29">
                  <c:v>75.002</c:v>
                </c:pt>
                <c:pt idx="30">
                  <c:v>75.002</c:v>
                </c:pt>
                <c:pt idx="31">
                  <c:v>49.4985</c:v>
                </c:pt>
                <c:pt idx="32">
                  <c:v>23.998</c:v>
                </c:pt>
                <c:pt idx="33">
                  <c:v>10.002</c:v>
                </c:pt>
                <c:pt idx="34">
                  <c:v>4.5035</c:v>
                </c:pt>
                <c:pt idx="35">
                  <c:v>1321.46</c:v>
                </c:pt>
                <c:pt idx="36">
                  <c:v>1249.99</c:v>
                </c:pt>
                <c:pt idx="37">
                  <c:v>1249.99</c:v>
                </c:pt>
                <c:pt idx="38">
                  <c:v>999.998</c:v>
                </c:pt>
                <c:pt idx="39">
                  <c:v>799.995</c:v>
                </c:pt>
                <c:pt idx="40">
                  <c:v>599.985</c:v>
                </c:pt>
                <c:pt idx="41">
                  <c:v>399.996</c:v>
                </c:pt>
                <c:pt idx="42">
                  <c:v>299.999</c:v>
                </c:pt>
                <c:pt idx="43">
                  <c:v>250</c:v>
                </c:pt>
                <c:pt idx="44">
                  <c:v>200.507</c:v>
                </c:pt>
                <c:pt idx="45">
                  <c:v>174.987</c:v>
                </c:pt>
                <c:pt idx="46">
                  <c:v>150.017</c:v>
                </c:pt>
                <c:pt idx="47">
                  <c:v>125.006</c:v>
                </c:pt>
                <c:pt idx="48">
                  <c:v>100.005</c:v>
                </c:pt>
                <c:pt idx="49">
                  <c:v>74.999</c:v>
                </c:pt>
                <c:pt idx="50">
                  <c:v>50.51</c:v>
                </c:pt>
                <c:pt idx="51">
                  <c:v>24.001</c:v>
                </c:pt>
                <c:pt idx="52">
                  <c:v>10.003</c:v>
                </c:pt>
                <c:pt idx="53">
                  <c:v>5.487</c:v>
                </c:pt>
                <c:pt idx="54">
                  <c:v>2005.99</c:v>
                </c:pt>
                <c:pt idx="55">
                  <c:v>1499.99</c:v>
                </c:pt>
                <c:pt idx="56">
                  <c:v>1250.76</c:v>
                </c:pt>
                <c:pt idx="57">
                  <c:v>999.991</c:v>
                </c:pt>
                <c:pt idx="58">
                  <c:v>800.014</c:v>
                </c:pt>
                <c:pt idx="59">
                  <c:v>600.001</c:v>
                </c:pt>
                <c:pt idx="60">
                  <c:v>400.003</c:v>
                </c:pt>
                <c:pt idx="61">
                  <c:v>300.002</c:v>
                </c:pt>
                <c:pt idx="62">
                  <c:v>200.492</c:v>
                </c:pt>
                <c:pt idx="63">
                  <c:v>175.001</c:v>
                </c:pt>
                <c:pt idx="64">
                  <c:v>149.977</c:v>
                </c:pt>
                <c:pt idx="65">
                  <c:v>100.019</c:v>
                </c:pt>
                <c:pt idx="66">
                  <c:v>75.017</c:v>
                </c:pt>
                <c:pt idx="67">
                  <c:v>60.01</c:v>
                </c:pt>
                <c:pt idx="68">
                  <c:v>51.4925</c:v>
                </c:pt>
                <c:pt idx="69">
                  <c:v>39.002</c:v>
                </c:pt>
                <c:pt idx="70">
                  <c:v>30.009</c:v>
                </c:pt>
                <c:pt idx="71">
                  <c:v>25.987</c:v>
                </c:pt>
                <c:pt idx="72">
                  <c:v>20.004</c:v>
                </c:pt>
                <c:pt idx="73">
                  <c:v>15.4995</c:v>
                </c:pt>
                <c:pt idx="74">
                  <c:v>10.003</c:v>
                </c:pt>
                <c:pt idx="75">
                  <c:v>5.389</c:v>
                </c:pt>
                <c:pt idx="76">
                  <c:v>3000</c:v>
                </c:pt>
                <c:pt idx="77">
                  <c:v>2502</c:v>
                </c:pt>
                <c:pt idx="78">
                  <c:v>2000</c:v>
                </c:pt>
                <c:pt idx="79">
                  <c:v>1500.01</c:v>
                </c:pt>
                <c:pt idx="80">
                  <c:v>1249.99</c:v>
                </c:pt>
                <c:pt idx="81">
                  <c:v>1000.02</c:v>
                </c:pt>
                <c:pt idx="82">
                  <c:v>800.013</c:v>
                </c:pt>
                <c:pt idx="83">
                  <c:v>600.002</c:v>
                </c:pt>
                <c:pt idx="84">
                  <c:v>399.994</c:v>
                </c:pt>
                <c:pt idx="85">
                  <c:v>299.992</c:v>
                </c:pt>
                <c:pt idx="86">
                  <c:v>249.994</c:v>
                </c:pt>
                <c:pt idx="87">
                  <c:v>200.481</c:v>
                </c:pt>
                <c:pt idx="88">
                  <c:v>174.996</c:v>
                </c:pt>
                <c:pt idx="89">
                  <c:v>149.983</c:v>
                </c:pt>
                <c:pt idx="90">
                  <c:v>124.998</c:v>
                </c:pt>
                <c:pt idx="91">
                  <c:v>100.001</c:v>
                </c:pt>
                <c:pt idx="92">
                  <c:v>74.998</c:v>
                </c:pt>
                <c:pt idx="93">
                  <c:v>50.5025</c:v>
                </c:pt>
                <c:pt idx="94">
                  <c:v>25.997</c:v>
                </c:pt>
                <c:pt idx="95">
                  <c:v>10.488</c:v>
                </c:pt>
                <c:pt idx="96">
                  <c:v>4.5055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0.106</c:v>
                </c:pt>
                <c:pt idx="1">
                  <c:v>0.023</c:v>
                </c:pt>
                <c:pt idx="2">
                  <c:v>0.0139999</c:v>
                </c:pt>
                <c:pt idx="3">
                  <c:v>-0.099</c:v>
                </c:pt>
                <c:pt idx="4">
                  <c:v>-0.171</c:v>
                </c:pt>
                <c:pt idx="5">
                  <c:v>-0.063</c:v>
                </c:pt>
                <c:pt idx="6">
                  <c:v>-0.204</c:v>
                </c:pt>
                <c:pt idx="7">
                  <c:v>-0.0855</c:v>
                </c:pt>
                <c:pt idx="8">
                  <c:v>-0.101</c:v>
                </c:pt>
                <c:pt idx="9">
                  <c:v>-0.102</c:v>
                </c:pt>
                <c:pt idx="10">
                  <c:v>-0.0419998</c:v>
                </c:pt>
                <c:pt idx="11">
                  <c:v>-0.00500011</c:v>
                </c:pt>
                <c:pt idx="12">
                  <c:v>0.023</c:v>
                </c:pt>
                <c:pt idx="13">
                  <c:v>0.037</c:v>
                </c:pt>
                <c:pt idx="14">
                  <c:v>0.024</c:v>
                </c:pt>
                <c:pt idx="15">
                  <c:v>-0.04</c:v>
                </c:pt>
                <c:pt idx="16">
                  <c:v>0.029</c:v>
                </c:pt>
                <c:pt idx="17">
                  <c:v>0.026</c:v>
                </c:pt>
                <c:pt idx="18">
                  <c:v>0.0555</c:v>
                </c:pt>
                <c:pt idx="19">
                  <c:v>-0.00300002</c:v>
                </c:pt>
                <c:pt idx="20">
                  <c:v>0</c:v>
                </c:pt>
                <c:pt idx="21">
                  <c:v>0.0239999</c:v>
                </c:pt>
                <c:pt idx="22">
                  <c:v>-0.1555</c:v>
                </c:pt>
                <c:pt idx="23">
                  <c:v>-0.139</c:v>
                </c:pt>
                <c:pt idx="24">
                  <c:v>0.017</c:v>
                </c:pt>
                <c:pt idx="25">
                  <c:v>-0.046</c:v>
                </c:pt>
                <c:pt idx="26">
                  <c:v>-0.0574999</c:v>
                </c:pt>
                <c:pt idx="27">
                  <c:v>0.0155</c:v>
                </c:pt>
                <c:pt idx="28">
                  <c:v>-0.016</c:v>
                </c:pt>
                <c:pt idx="29">
                  <c:v>0.199</c:v>
                </c:pt>
                <c:pt idx="30">
                  <c:v>0.16</c:v>
                </c:pt>
                <c:pt idx="31">
                  <c:v>0.1535</c:v>
                </c:pt>
                <c:pt idx="32">
                  <c:v>0.291</c:v>
                </c:pt>
                <c:pt idx="33">
                  <c:v>-0.163</c:v>
                </c:pt>
                <c:pt idx="34">
                  <c:v>-0.144</c:v>
                </c:pt>
                <c:pt idx="35">
                  <c:v>0.012</c:v>
                </c:pt>
                <c:pt idx="36">
                  <c:v>0.005</c:v>
                </c:pt>
                <c:pt idx="37">
                  <c:v>0.016</c:v>
                </c:pt>
                <c:pt idx="38">
                  <c:v>0.016</c:v>
                </c:pt>
                <c:pt idx="39">
                  <c:v>0.017</c:v>
                </c:pt>
                <c:pt idx="40">
                  <c:v>0.00800002</c:v>
                </c:pt>
                <c:pt idx="41">
                  <c:v>0.102</c:v>
                </c:pt>
                <c:pt idx="42">
                  <c:v>0.16</c:v>
                </c:pt>
                <c:pt idx="43">
                  <c:v>0.118</c:v>
                </c:pt>
                <c:pt idx="44">
                  <c:v>0.0700002</c:v>
                </c:pt>
                <c:pt idx="45">
                  <c:v>0.0579998</c:v>
                </c:pt>
                <c:pt idx="46">
                  <c:v>0.0319998</c:v>
                </c:pt>
                <c:pt idx="47">
                  <c:v>-0.00499988</c:v>
                </c:pt>
                <c:pt idx="48">
                  <c:v>0.03</c:v>
                </c:pt>
                <c:pt idx="49">
                  <c:v>-0.369</c:v>
                </c:pt>
                <c:pt idx="50">
                  <c:v>0.0455003</c:v>
                </c:pt>
                <c:pt idx="51">
                  <c:v>-0.0120001</c:v>
                </c:pt>
                <c:pt idx="52">
                  <c:v>0.0349998</c:v>
                </c:pt>
                <c:pt idx="53">
                  <c:v>-0.0320001</c:v>
                </c:pt>
                <c:pt idx="54">
                  <c:v>-0.00800002</c:v>
                </c:pt>
                <c:pt idx="55">
                  <c:v>-0.009</c:v>
                </c:pt>
                <c:pt idx="56">
                  <c:v>0.009</c:v>
                </c:pt>
                <c:pt idx="57">
                  <c:v>0.006</c:v>
                </c:pt>
                <c:pt idx="58">
                  <c:v>0.017</c:v>
                </c:pt>
                <c:pt idx="59">
                  <c:v>-0.013</c:v>
                </c:pt>
                <c:pt idx="60">
                  <c:v>-0.103</c:v>
                </c:pt>
                <c:pt idx="61">
                  <c:v>-0.0929999</c:v>
                </c:pt>
                <c:pt idx="62">
                  <c:v>0.1295</c:v>
                </c:pt>
                <c:pt idx="63">
                  <c:v>0.00700021</c:v>
                </c:pt>
                <c:pt idx="64">
                  <c:v>-0.0339999</c:v>
                </c:pt>
                <c:pt idx="65">
                  <c:v>0.287</c:v>
                </c:pt>
                <c:pt idx="66">
                  <c:v>-0.0799999</c:v>
                </c:pt>
                <c:pt idx="67">
                  <c:v>-0.0749998</c:v>
                </c:pt>
                <c:pt idx="68">
                  <c:v>-0.398499</c:v>
                </c:pt>
                <c:pt idx="69">
                  <c:v>-0.0929999</c:v>
                </c:pt>
                <c:pt idx="70">
                  <c:v>-0.053</c:v>
                </c:pt>
                <c:pt idx="71">
                  <c:v>-0.163</c:v>
                </c:pt>
                <c:pt idx="72">
                  <c:v>-0.0830002</c:v>
                </c:pt>
                <c:pt idx="73">
                  <c:v>-0.0530005</c:v>
                </c:pt>
                <c:pt idx="74">
                  <c:v>-0.0420003</c:v>
                </c:pt>
                <c:pt idx="75">
                  <c:v>-0.0599999</c:v>
                </c:pt>
                <c:pt idx="76">
                  <c:v>-0.0639999</c:v>
                </c:pt>
                <c:pt idx="77">
                  <c:v>0.041</c:v>
                </c:pt>
                <c:pt idx="78">
                  <c:v>0.005</c:v>
                </c:pt>
                <c:pt idx="79">
                  <c:v>0.00199997</c:v>
                </c:pt>
                <c:pt idx="80">
                  <c:v>-0.00100002</c:v>
                </c:pt>
                <c:pt idx="81">
                  <c:v>0.011</c:v>
                </c:pt>
                <c:pt idx="82">
                  <c:v>0.034</c:v>
                </c:pt>
                <c:pt idx="83">
                  <c:v>0.028</c:v>
                </c:pt>
                <c:pt idx="84">
                  <c:v>0.0829999</c:v>
                </c:pt>
                <c:pt idx="85">
                  <c:v>0.0780001</c:v>
                </c:pt>
                <c:pt idx="86">
                  <c:v>0.0450001</c:v>
                </c:pt>
                <c:pt idx="87">
                  <c:v>-0.201</c:v>
                </c:pt>
                <c:pt idx="88">
                  <c:v>-0.0540001</c:v>
                </c:pt>
                <c:pt idx="89">
                  <c:v>0.0639999</c:v>
                </c:pt>
                <c:pt idx="90">
                  <c:v>0.27</c:v>
                </c:pt>
                <c:pt idx="91">
                  <c:v>0.666</c:v>
                </c:pt>
                <c:pt idx="92">
                  <c:v>0.618</c:v>
                </c:pt>
                <c:pt idx="93">
                  <c:v>0.0189996</c:v>
                </c:pt>
                <c:pt idx="94">
                  <c:v>0.013</c:v>
                </c:pt>
                <c:pt idx="95">
                  <c:v>0.0235004</c:v>
                </c:pt>
                <c:pt idx="96">
                  <c:v>0.00349998</c:v>
                </c:pt>
              </c:numCache>
            </c:numRef>
          </c:yVal>
          <c:smooth val="0"/>
        </c:ser>
        <c:axId val="12482244"/>
        <c:axId val="65403375"/>
      </c:scatterChart>
      <c:valAx>
        <c:axId val="1248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3375"/>
        <c:crossesAt val="0"/>
        <c:crossBetween val="midCat"/>
      </c:valAx>
      <c:valAx>
        <c:axId val="6540337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2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1483 recalibrated, binned downcast CTD DO vs upcast bottles
(DOX_CTD - DOX_BOT) vs. DOX_CTD</a:t>
            </a:r>
          </a:p>
        </c:rich>
      </c:tx>
      <c:layout>
        <c:manualLayout>
          <c:xMode val="edge"/>
          <c:yMode val="edge"/>
          <c:x val="0.14923309570101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18</c:f>
              <c:numCache>
                <c:formatCode>General</c:formatCode>
                <c:ptCount val="102"/>
                <c:pt idx="0">
                  <c:v>2.626</c:v>
                </c:pt>
                <c:pt idx="1">
                  <c:v>2.645</c:v>
                </c:pt>
                <c:pt idx="2">
                  <c:v>2.837</c:v>
                </c:pt>
                <c:pt idx="3">
                  <c:v>2.923</c:v>
                </c:pt>
                <c:pt idx="4">
                  <c:v>3.068</c:v>
                </c:pt>
                <c:pt idx="5">
                  <c:v>3.272</c:v>
                </c:pt>
                <c:pt idx="6">
                  <c:v>3.309</c:v>
                </c:pt>
                <c:pt idx="7">
                  <c:v>3.5255</c:v>
                </c:pt>
                <c:pt idx="8">
                  <c:v>3.568</c:v>
                </c:pt>
                <c:pt idx="9">
                  <c:v>3.562</c:v>
                </c:pt>
                <c:pt idx="10">
                  <c:v>3.63</c:v>
                </c:pt>
                <c:pt idx="11">
                  <c:v>3.665</c:v>
                </c:pt>
                <c:pt idx="12">
                  <c:v>3.704</c:v>
                </c:pt>
                <c:pt idx="13">
                  <c:v>0</c:v>
                </c:pt>
                <c:pt idx="14">
                  <c:v>0.957</c:v>
                </c:pt>
                <c:pt idx="15">
                  <c:v>0.965</c:v>
                </c:pt>
                <c:pt idx="16">
                  <c:v>1.014</c:v>
                </c:pt>
                <c:pt idx="17">
                  <c:v>1.312</c:v>
                </c:pt>
                <c:pt idx="18">
                  <c:v>2.027</c:v>
                </c:pt>
                <c:pt idx="19">
                  <c:v>2.2825</c:v>
                </c:pt>
                <c:pt idx="20">
                  <c:v>2.779</c:v>
                </c:pt>
                <c:pt idx="21">
                  <c:v>2.862</c:v>
                </c:pt>
                <c:pt idx="22">
                  <c:v>3.044</c:v>
                </c:pt>
                <c:pt idx="23">
                  <c:v>3.0845</c:v>
                </c:pt>
                <c:pt idx="24">
                  <c:v>3.134</c:v>
                </c:pt>
                <c:pt idx="25">
                  <c:v>1.099</c:v>
                </c:pt>
                <c:pt idx="26">
                  <c:v>3.009</c:v>
                </c:pt>
                <c:pt idx="27">
                  <c:v>6.1825</c:v>
                </c:pt>
                <c:pt idx="28">
                  <c:v>0.9965</c:v>
                </c:pt>
                <c:pt idx="29">
                  <c:v>1.037</c:v>
                </c:pt>
                <c:pt idx="30">
                  <c:v>1.777</c:v>
                </c:pt>
                <c:pt idx="31">
                  <c:v>1.777</c:v>
                </c:pt>
                <c:pt idx="32">
                  <c:v>2.2005</c:v>
                </c:pt>
                <c:pt idx="33">
                  <c:v>4.679</c:v>
                </c:pt>
                <c:pt idx="34">
                  <c:v>6.435</c:v>
                </c:pt>
                <c:pt idx="35">
                  <c:v>6.175</c:v>
                </c:pt>
                <c:pt idx="36">
                  <c:v>0.502</c:v>
                </c:pt>
                <c:pt idx="37">
                  <c:v>0.406</c:v>
                </c:pt>
                <c:pt idx="38">
                  <c:v>0.406</c:v>
                </c:pt>
                <c:pt idx="39">
                  <c:v>0.233</c:v>
                </c:pt>
                <c:pt idx="40">
                  <c:v>0.228</c:v>
                </c:pt>
                <c:pt idx="41">
                  <c:v>0.448</c:v>
                </c:pt>
                <c:pt idx="42">
                  <c:v>0</c:v>
                </c:pt>
                <c:pt idx="43">
                  <c:v>1.492</c:v>
                </c:pt>
                <c:pt idx="44">
                  <c:v>1.84</c:v>
                </c:pt>
                <c:pt idx="45">
                  <c:v>2.222</c:v>
                </c:pt>
                <c:pt idx="46">
                  <c:v>2.689</c:v>
                </c:pt>
                <c:pt idx="47">
                  <c:v>2.813</c:v>
                </c:pt>
                <c:pt idx="48">
                  <c:v>3.014</c:v>
                </c:pt>
                <c:pt idx="49">
                  <c:v>3.128</c:v>
                </c:pt>
                <c:pt idx="50">
                  <c:v>3.523</c:v>
                </c:pt>
                <c:pt idx="51">
                  <c:v>4.391</c:v>
                </c:pt>
                <c:pt idx="52">
                  <c:v>5.9235</c:v>
                </c:pt>
                <c:pt idx="53">
                  <c:v>5.844</c:v>
                </c:pt>
                <c:pt idx="54">
                  <c:v>6.24</c:v>
                </c:pt>
                <c:pt idx="55">
                  <c:v>6.216</c:v>
                </c:pt>
                <c:pt idx="56">
                  <c:v>1.288</c:v>
                </c:pt>
                <c:pt idx="57">
                  <c:v>0.605</c:v>
                </c:pt>
                <c:pt idx="58">
                  <c:v>0.329</c:v>
                </c:pt>
                <c:pt idx="59">
                  <c:v>0.226</c:v>
                </c:pt>
                <c:pt idx="60">
                  <c:v>0.256</c:v>
                </c:pt>
                <c:pt idx="61">
                  <c:v>0.504</c:v>
                </c:pt>
                <c:pt idx="62">
                  <c:v>1.19</c:v>
                </c:pt>
                <c:pt idx="63">
                  <c:v>1.768</c:v>
                </c:pt>
                <c:pt idx="64">
                  <c:v>2.4265</c:v>
                </c:pt>
                <c:pt idx="65">
                  <c:v>2.65</c:v>
                </c:pt>
                <c:pt idx="66">
                  <c:v>2.594</c:v>
                </c:pt>
                <c:pt idx="67">
                  <c:v>3.808</c:v>
                </c:pt>
                <c:pt idx="68">
                  <c:v>5.69</c:v>
                </c:pt>
                <c:pt idx="69">
                  <c:v>6.757</c:v>
                </c:pt>
                <c:pt idx="70">
                  <c:v>6.2025</c:v>
                </c:pt>
                <c:pt idx="71">
                  <c:v>5.728</c:v>
                </c:pt>
                <c:pt idx="72">
                  <c:v>5.731</c:v>
                </c:pt>
                <c:pt idx="73">
                  <c:v>5.679</c:v>
                </c:pt>
                <c:pt idx="74">
                  <c:v>5.825</c:v>
                </c:pt>
                <c:pt idx="75">
                  <c:v>5.839</c:v>
                </c:pt>
                <c:pt idx="76">
                  <c:v>5.844</c:v>
                </c:pt>
                <c:pt idx="77">
                  <c:v>5.824</c:v>
                </c:pt>
                <c:pt idx="78">
                  <c:v>0</c:v>
                </c:pt>
                <c:pt idx="79">
                  <c:v>2.249</c:v>
                </c:pt>
                <c:pt idx="80">
                  <c:v>1.858</c:v>
                </c:pt>
                <c:pt idx="81">
                  <c:v>1.282</c:v>
                </c:pt>
                <c:pt idx="82">
                  <c:v>0.618</c:v>
                </c:pt>
                <c:pt idx="83">
                  <c:v>0.38</c:v>
                </c:pt>
                <c:pt idx="84">
                  <c:v>0.238</c:v>
                </c:pt>
                <c:pt idx="85">
                  <c:v>0.264</c:v>
                </c:pt>
                <c:pt idx="86">
                  <c:v>0.51</c:v>
                </c:pt>
                <c:pt idx="87">
                  <c:v>0</c:v>
                </c:pt>
                <c:pt idx="88">
                  <c:v>1.183</c:v>
                </c:pt>
                <c:pt idx="89">
                  <c:v>1.763</c:v>
                </c:pt>
                <c:pt idx="90">
                  <c:v>2.378</c:v>
                </c:pt>
                <c:pt idx="91">
                  <c:v>2.887</c:v>
                </c:pt>
                <c:pt idx="92">
                  <c:v>3.225</c:v>
                </c:pt>
                <c:pt idx="93">
                  <c:v>3.449</c:v>
                </c:pt>
                <c:pt idx="94">
                  <c:v>4.182</c:v>
                </c:pt>
                <c:pt idx="95">
                  <c:v>5.052</c:v>
                </c:pt>
                <c:pt idx="96">
                  <c:v>6.118</c:v>
                </c:pt>
                <c:pt idx="97">
                  <c:v>6.78</c:v>
                </c:pt>
                <c:pt idx="98">
                  <c:v>5.685</c:v>
                </c:pt>
                <c:pt idx="99">
                  <c:v>5.6835</c:v>
                </c:pt>
                <c:pt idx="100">
                  <c:v>5.6795</c:v>
                </c:pt>
                <c:pt idx="101">
                  <c:v>0</c:v>
                </c:pt>
              </c:numCache>
            </c:numRef>
          </c:xVal>
          <c:yVal>
            <c:numRef>
              <c:f>Fit_2!$F$17:$F$118</c:f>
              <c:numCache>
                <c:formatCode>General</c:formatCode>
                <c:ptCount val="102"/>
                <c:pt idx="0">
                  <c:v>0.106</c:v>
                </c:pt>
                <c:pt idx="1">
                  <c:v>0.023</c:v>
                </c:pt>
                <c:pt idx="2">
                  <c:v>0.0139999</c:v>
                </c:pt>
                <c:pt idx="3">
                  <c:v>-0.099</c:v>
                </c:pt>
                <c:pt idx="4">
                  <c:v>-0.171</c:v>
                </c:pt>
                <c:pt idx="5">
                  <c:v>-0.063</c:v>
                </c:pt>
                <c:pt idx="6">
                  <c:v>-0.204</c:v>
                </c:pt>
                <c:pt idx="7">
                  <c:v>-0.0855</c:v>
                </c:pt>
                <c:pt idx="8">
                  <c:v>-0.101</c:v>
                </c:pt>
                <c:pt idx="9">
                  <c:v>-0.102</c:v>
                </c:pt>
                <c:pt idx="10">
                  <c:v>-0.0419998</c:v>
                </c:pt>
                <c:pt idx="11">
                  <c:v>-0.00500011</c:v>
                </c:pt>
                <c:pt idx="12">
                  <c:v>0.023</c:v>
                </c:pt>
                <c:pt idx="13">
                  <c:v>-3.694</c:v>
                </c:pt>
                <c:pt idx="14">
                  <c:v>0.037</c:v>
                </c:pt>
                <c:pt idx="15">
                  <c:v>0.024</c:v>
                </c:pt>
                <c:pt idx="16">
                  <c:v>-0.04</c:v>
                </c:pt>
                <c:pt idx="17">
                  <c:v>0.029</c:v>
                </c:pt>
                <c:pt idx="18">
                  <c:v>0.026</c:v>
                </c:pt>
                <c:pt idx="19">
                  <c:v>0.0555</c:v>
                </c:pt>
                <c:pt idx="20">
                  <c:v>-0.00300002</c:v>
                </c:pt>
                <c:pt idx="21">
                  <c:v>0</c:v>
                </c:pt>
                <c:pt idx="22">
                  <c:v>0.0239999</c:v>
                </c:pt>
                <c:pt idx="23">
                  <c:v>-0.1555</c:v>
                </c:pt>
                <c:pt idx="24">
                  <c:v>-0.139</c:v>
                </c:pt>
                <c:pt idx="25">
                  <c:v>0.017</c:v>
                </c:pt>
                <c:pt idx="26">
                  <c:v>-0.046</c:v>
                </c:pt>
                <c:pt idx="27">
                  <c:v>-0.0574999</c:v>
                </c:pt>
                <c:pt idx="28">
                  <c:v>0.0155</c:v>
                </c:pt>
                <c:pt idx="29">
                  <c:v>-0.016</c:v>
                </c:pt>
                <c:pt idx="30">
                  <c:v>0.199</c:v>
                </c:pt>
                <c:pt idx="31">
                  <c:v>0.16</c:v>
                </c:pt>
                <c:pt idx="32">
                  <c:v>0.1535</c:v>
                </c:pt>
                <c:pt idx="33">
                  <c:v>0.291</c:v>
                </c:pt>
                <c:pt idx="34">
                  <c:v>-0.163</c:v>
                </c:pt>
                <c:pt idx="35">
                  <c:v>-0.144</c:v>
                </c:pt>
                <c:pt idx="36">
                  <c:v>0.012</c:v>
                </c:pt>
                <c:pt idx="37">
                  <c:v>0.005</c:v>
                </c:pt>
                <c:pt idx="38">
                  <c:v>0.016</c:v>
                </c:pt>
                <c:pt idx="39">
                  <c:v>0.016</c:v>
                </c:pt>
                <c:pt idx="40">
                  <c:v>0.017</c:v>
                </c:pt>
                <c:pt idx="41">
                  <c:v>0.00800002</c:v>
                </c:pt>
                <c:pt idx="42">
                  <c:v>-0.812</c:v>
                </c:pt>
                <c:pt idx="43">
                  <c:v>0.102</c:v>
                </c:pt>
                <c:pt idx="44">
                  <c:v>0.16</c:v>
                </c:pt>
                <c:pt idx="45">
                  <c:v>0.118</c:v>
                </c:pt>
                <c:pt idx="46">
                  <c:v>0.0700002</c:v>
                </c:pt>
                <c:pt idx="47">
                  <c:v>0.0579998</c:v>
                </c:pt>
                <c:pt idx="48">
                  <c:v>0.0319998</c:v>
                </c:pt>
                <c:pt idx="49">
                  <c:v>-0.00499988</c:v>
                </c:pt>
                <c:pt idx="50">
                  <c:v>0.03</c:v>
                </c:pt>
                <c:pt idx="51">
                  <c:v>-0.369</c:v>
                </c:pt>
                <c:pt idx="52">
                  <c:v>0.0455003</c:v>
                </c:pt>
                <c:pt idx="53">
                  <c:v>-0.0120001</c:v>
                </c:pt>
                <c:pt idx="54">
                  <c:v>0.0349998</c:v>
                </c:pt>
                <c:pt idx="55">
                  <c:v>-0.0320001</c:v>
                </c:pt>
                <c:pt idx="56">
                  <c:v>-0.00800002</c:v>
                </c:pt>
                <c:pt idx="57">
                  <c:v>-0.009</c:v>
                </c:pt>
                <c:pt idx="58">
                  <c:v>0.009</c:v>
                </c:pt>
                <c:pt idx="59">
                  <c:v>0.006</c:v>
                </c:pt>
                <c:pt idx="60">
                  <c:v>0.017</c:v>
                </c:pt>
                <c:pt idx="61">
                  <c:v>-0.013</c:v>
                </c:pt>
                <c:pt idx="62">
                  <c:v>-0.103</c:v>
                </c:pt>
                <c:pt idx="63">
                  <c:v>-0.0929999</c:v>
                </c:pt>
                <c:pt idx="64">
                  <c:v>0.1295</c:v>
                </c:pt>
                <c:pt idx="65">
                  <c:v>0.00700021</c:v>
                </c:pt>
                <c:pt idx="66">
                  <c:v>-0.0339999</c:v>
                </c:pt>
                <c:pt idx="67">
                  <c:v>0.287</c:v>
                </c:pt>
                <c:pt idx="68">
                  <c:v>-0.0799999</c:v>
                </c:pt>
                <c:pt idx="69">
                  <c:v>-0.0749998</c:v>
                </c:pt>
                <c:pt idx="70">
                  <c:v>-0.398499</c:v>
                </c:pt>
                <c:pt idx="71">
                  <c:v>-0.0929999</c:v>
                </c:pt>
                <c:pt idx="72">
                  <c:v>-0.053</c:v>
                </c:pt>
                <c:pt idx="73">
                  <c:v>-0.163</c:v>
                </c:pt>
                <c:pt idx="74">
                  <c:v>-0.0830002</c:v>
                </c:pt>
                <c:pt idx="75">
                  <c:v>-0.0530005</c:v>
                </c:pt>
                <c:pt idx="76">
                  <c:v>-0.0420003</c:v>
                </c:pt>
                <c:pt idx="77">
                  <c:v>-0.0599999</c:v>
                </c:pt>
                <c:pt idx="78">
                  <c:v>-2.322</c:v>
                </c:pt>
                <c:pt idx="79">
                  <c:v>-0.0639999</c:v>
                </c:pt>
                <c:pt idx="80">
                  <c:v>0.041</c:v>
                </c:pt>
                <c:pt idx="81">
                  <c:v>0.005</c:v>
                </c:pt>
                <c:pt idx="82">
                  <c:v>0.00199997</c:v>
                </c:pt>
                <c:pt idx="83">
                  <c:v>-0.00100002</c:v>
                </c:pt>
                <c:pt idx="84">
                  <c:v>0.011</c:v>
                </c:pt>
                <c:pt idx="85">
                  <c:v>0.034</c:v>
                </c:pt>
                <c:pt idx="86">
                  <c:v>0.028</c:v>
                </c:pt>
                <c:pt idx="87">
                  <c:v>-0.636</c:v>
                </c:pt>
                <c:pt idx="88">
                  <c:v>0.0829999</c:v>
                </c:pt>
                <c:pt idx="89">
                  <c:v>0.0780001</c:v>
                </c:pt>
                <c:pt idx="90">
                  <c:v>0.0450001</c:v>
                </c:pt>
                <c:pt idx="91">
                  <c:v>-0.201</c:v>
                </c:pt>
                <c:pt idx="92">
                  <c:v>-0.0540001</c:v>
                </c:pt>
                <c:pt idx="93">
                  <c:v>0.0639999</c:v>
                </c:pt>
                <c:pt idx="94">
                  <c:v>0.27</c:v>
                </c:pt>
                <c:pt idx="95">
                  <c:v>0.666</c:v>
                </c:pt>
                <c:pt idx="96">
                  <c:v>0.618</c:v>
                </c:pt>
                <c:pt idx="97">
                  <c:v>0.0189996</c:v>
                </c:pt>
                <c:pt idx="98">
                  <c:v>0.013</c:v>
                </c:pt>
                <c:pt idx="99">
                  <c:v>0.0235004</c:v>
                </c:pt>
                <c:pt idx="100">
                  <c:v>0.00349998</c:v>
                </c:pt>
                <c:pt idx="101">
                  <c:v>-5.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13</c:f>
              <c:numCache>
                <c:formatCode>General</c:formatCode>
                <c:ptCount val="97"/>
                <c:pt idx="0">
                  <c:v>2.626</c:v>
                </c:pt>
                <c:pt idx="1">
                  <c:v>2.645</c:v>
                </c:pt>
                <c:pt idx="2">
                  <c:v>2.837</c:v>
                </c:pt>
                <c:pt idx="3">
                  <c:v>2.923</c:v>
                </c:pt>
                <c:pt idx="4">
                  <c:v>3.068</c:v>
                </c:pt>
                <c:pt idx="5">
                  <c:v>3.272</c:v>
                </c:pt>
                <c:pt idx="6">
                  <c:v>3.309</c:v>
                </c:pt>
                <c:pt idx="7">
                  <c:v>3.5255</c:v>
                </c:pt>
                <c:pt idx="8">
                  <c:v>3.568</c:v>
                </c:pt>
                <c:pt idx="9">
                  <c:v>3.562</c:v>
                </c:pt>
                <c:pt idx="10">
                  <c:v>3.63</c:v>
                </c:pt>
                <c:pt idx="11">
                  <c:v>3.665</c:v>
                </c:pt>
                <c:pt idx="12">
                  <c:v>3.704</c:v>
                </c:pt>
                <c:pt idx="13">
                  <c:v>0.957</c:v>
                </c:pt>
                <c:pt idx="14">
                  <c:v>0.965</c:v>
                </c:pt>
                <c:pt idx="15">
                  <c:v>1.014</c:v>
                </c:pt>
                <c:pt idx="16">
                  <c:v>1.312</c:v>
                </c:pt>
                <c:pt idx="17">
                  <c:v>2.027</c:v>
                </c:pt>
                <c:pt idx="18">
                  <c:v>2.2825</c:v>
                </c:pt>
                <c:pt idx="19">
                  <c:v>2.779</c:v>
                </c:pt>
                <c:pt idx="20">
                  <c:v>2.862</c:v>
                </c:pt>
                <c:pt idx="21">
                  <c:v>3.044</c:v>
                </c:pt>
                <c:pt idx="22">
                  <c:v>3.0845</c:v>
                </c:pt>
                <c:pt idx="23">
                  <c:v>3.134</c:v>
                </c:pt>
                <c:pt idx="24">
                  <c:v>1.099</c:v>
                </c:pt>
                <c:pt idx="25">
                  <c:v>3.009</c:v>
                </c:pt>
                <c:pt idx="26">
                  <c:v>6.1825</c:v>
                </c:pt>
                <c:pt idx="27">
                  <c:v>0.9965</c:v>
                </c:pt>
                <c:pt idx="28">
                  <c:v>1.037</c:v>
                </c:pt>
                <c:pt idx="29">
                  <c:v>1.777</c:v>
                </c:pt>
                <c:pt idx="30">
                  <c:v>1.777</c:v>
                </c:pt>
                <c:pt idx="31">
                  <c:v>2.2005</c:v>
                </c:pt>
                <c:pt idx="32">
                  <c:v>4.679</c:v>
                </c:pt>
                <c:pt idx="33">
                  <c:v>6.435</c:v>
                </c:pt>
                <c:pt idx="34">
                  <c:v>6.175</c:v>
                </c:pt>
                <c:pt idx="35">
                  <c:v>0.502</c:v>
                </c:pt>
                <c:pt idx="36">
                  <c:v>0.406</c:v>
                </c:pt>
                <c:pt idx="37">
                  <c:v>0.406</c:v>
                </c:pt>
                <c:pt idx="38">
                  <c:v>0.233</c:v>
                </c:pt>
                <c:pt idx="39">
                  <c:v>0.228</c:v>
                </c:pt>
                <c:pt idx="40">
                  <c:v>0.448</c:v>
                </c:pt>
                <c:pt idx="41">
                  <c:v>1.492</c:v>
                </c:pt>
                <c:pt idx="42">
                  <c:v>1.84</c:v>
                </c:pt>
                <c:pt idx="43">
                  <c:v>2.222</c:v>
                </c:pt>
                <c:pt idx="44">
                  <c:v>2.689</c:v>
                </c:pt>
                <c:pt idx="45">
                  <c:v>2.813</c:v>
                </c:pt>
                <c:pt idx="46">
                  <c:v>3.014</c:v>
                </c:pt>
                <c:pt idx="47">
                  <c:v>3.128</c:v>
                </c:pt>
                <c:pt idx="48">
                  <c:v>3.523</c:v>
                </c:pt>
                <c:pt idx="49">
                  <c:v>5.9235</c:v>
                </c:pt>
                <c:pt idx="50">
                  <c:v>5.844</c:v>
                </c:pt>
                <c:pt idx="51">
                  <c:v>6.24</c:v>
                </c:pt>
                <c:pt idx="52">
                  <c:v>6.216</c:v>
                </c:pt>
                <c:pt idx="53">
                  <c:v>1.288</c:v>
                </c:pt>
                <c:pt idx="54">
                  <c:v>0.605</c:v>
                </c:pt>
                <c:pt idx="55">
                  <c:v>0.329</c:v>
                </c:pt>
                <c:pt idx="56">
                  <c:v>0.226</c:v>
                </c:pt>
                <c:pt idx="57">
                  <c:v>0.256</c:v>
                </c:pt>
                <c:pt idx="58">
                  <c:v>0.504</c:v>
                </c:pt>
                <c:pt idx="59">
                  <c:v>1.19</c:v>
                </c:pt>
                <c:pt idx="60">
                  <c:v>1.768</c:v>
                </c:pt>
                <c:pt idx="61">
                  <c:v>2.4265</c:v>
                </c:pt>
                <c:pt idx="62">
                  <c:v>2.65</c:v>
                </c:pt>
                <c:pt idx="63">
                  <c:v>2.594</c:v>
                </c:pt>
                <c:pt idx="64">
                  <c:v>3.808</c:v>
                </c:pt>
                <c:pt idx="65">
                  <c:v>5.69</c:v>
                </c:pt>
                <c:pt idx="66">
                  <c:v>6.757</c:v>
                </c:pt>
                <c:pt idx="67">
                  <c:v>5.728</c:v>
                </c:pt>
                <c:pt idx="68">
                  <c:v>5.731</c:v>
                </c:pt>
                <c:pt idx="69">
                  <c:v>5.679</c:v>
                </c:pt>
                <c:pt idx="70">
                  <c:v>5.825</c:v>
                </c:pt>
                <c:pt idx="71">
                  <c:v>5.839</c:v>
                </c:pt>
                <c:pt idx="72">
                  <c:v>5.844</c:v>
                </c:pt>
                <c:pt idx="73">
                  <c:v>5.824</c:v>
                </c:pt>
                <c:pt idx="74">
                  <c:v>2.249</c:v>
                </c:pt>
                <c:pt idx="75">
                  <c:v>1.858</c:v>
                </c:pt>
                <c:pt idx="76">
                  <c:v>1.282</c:v>
                </c:pt>
                <c:pt idx="77">
                  <c:v>0.618</c:v>
                </c:pt>
                <c:pt idx="78">
                  <c:v>0.38</c:v>
                </c:pt>
                <c:pt idx="79">
                  <c:v>0.238</c:v>
                </c:pt>
                <c:pt idx="80">
                  <c:v>0.264</c:v>
                </c:pt>
                <c:pt idx="81">
                  <c:v>0.51</c:v>
                </c:pt>
                <c:pt idx="82">
                  <c:v>1.183</c:v>
                </c:pt>
                <c:pt idx="83">
                  <c:v>1.763</c:v>
                </c:pt>
                <c:pt idx="84">
                  <c:v>2.378</c:v>
                </c:pt>
                <c:pt idx="85">
                  <c:v>2.887</c:v>
                </c:pt>
                <c:pt idx="86">
                  <c:v>3.225</c:v>
                </c:pt>
                <c:pt idx="87">
                  <c:v>3.449</c:v>
                </c:pt>
                <c:pt idx="88">
                  <c:v>4.182</c:v>
                </c:pt>
                <c:pt idx="89">
                  <c:v>6.78</c:v>
                </c:pt>
                <c:pt idx="90">
                  <c:v>5.685</c:v>
                </c:pt>
                <c:pt idx="91">
                  <c:v>5.6835</c:v>
                </c:pt>
                <c:pt idx="92">
                  <c:v>5.6795</c:v>
                </c:pt>
              </c:numCache>
            </c:numRef>
          </c:xVal>
          <c:yVal>
            <c:numRef>
              <c:f>Fit_2!$K$17:$K$113</c:f>
              <c:numCache>
                <c:formatCode>General</c:formatCode>
                <c:ptCount val="97"/>
                <c:pt idx="0">
                  <c:v>0.106</c:v>
                </c:pt>
                <c:pt idx="1">
                  <c:v>0.023</c:v>
                </c:pt>
                <c:pt idx="2">
                  <c:v>0.0139999</c:v>
                </c:pt>
                <c:pt idx="3">
                  <c:v>-0.099</c:v>
                </c:pt>
                <c:pt idx="4">
                  <c:v>-0.171</c:v>
                </c:pt>
                <c:pt idx="5">
                  <c:v>-0.063</c:v>
                </c:pt>
                <c:pt idx="6">
                  <c:v>-0.204</c:v>
                </c:pt>
                <c:pt idx="7">
                  <c:v>-0.0855</c:v>
                </c:pt>
                <c:pt idx="8">
                  <c:v>-0.101</c:v>
                </c:pt>
                <c:pt idx="9">
                  <c:v>-0.102</c:v>
                </c:pt>
                <c:pt idx="10">
                  <c:v>-0.0419998</c:v>
                </c:pt>
                <c:pt idx="11">
                  <c:v>-0.00500011</c:v>
                </c:pt>
                <c:pt idx="12">
                  <c:v>0.023</c:v>
                </c:pt>
                <c:pt idx="13">
                  <c:v>0.037</c:v>
                </c:pt>
                <c:pt idx="14">
                  <c:v>0.024</c:v>
                </c:pt>
                <c:pt idx="15">
                  <c:v>-0.04</c:v>
                </c:pt>
                <c:pt idx="16">
                  <c:v>0.029</c:v>
                </c:pt>
                <c:pt idx="17">
                  <c:v>0.026</c:v>
                </c:pt>
                <c:pt idx="18">
                  <c:v>0.0555</c:v>
                </c:pt>
                <c:pt idx="19">
                  <c:v>-0.00300002</c:v>
                </c:pt>
                <c:pt idx="20">
                  <c:v>0</c:v>
                </c:pt>
                <c:pt idx="21">
                  <c:v>0.0239999</c:v>
                </c:pt>
                <c:pt idx="22">
                  <c:v>-0.1555</c:v>
                </c:pt>
                <c:pt idx="23">
                  <c:v>-0.139</c:v>
                </c:pt>
                <c:pt idx="24">
                  <c:v>0.017</c:v>
                </c:pt>
                <c:pt idx="25">
                  <c:v>-0.046</c:v>
                </c:pt>
                <c:pt idx="26">
                  <c:v>-0.0574999</c:v>
                </c:pt>
                <c:pt idx="27">
                  <c:v>0.0155</c:v>
                </c:pt>
                <c:pt idx="28">
                  <c:v>-0.016</c:v>
                </c:pt>
                <c:pt idx="29">
                  <c:v>0.199</c:v>
                </c:pt>
                <c:pt idx="30">
                  <c:v>0.16</c:v>
                </c:pt>
                <c:pt idx="31">
                  <c:v>0.1535</c:v>
                </c:pt>
                <c:pt idx="32">
                  <c:v>0.291</c:v>
                </c:pt>
                <c:pt idx="33">
                  <c:v>-0.163</c:v>
                </c:pt>
                <c:pt idx="34">
                  <c:v>-0.144</c:v>
                </c:pt>
                <c:pt idx="35">
                  <c:v>0.012</c:v>
                </c:pt>
                <c:pt idx="36">
                  <c:v>0.005</c:v>
                </c:pt>
                <c:pt idx="37">
                  <c:v>0.016</c:v>
                </c:pt>
                <c:pt idx="38">
                  <c:v>0.016</c:v>
                </c:pt>
                <c:pt idx="39">
                  <c:v>0.017</c:v>
                </c:pt>
                <c:pt idx="40">
                  <c:v>0.00800002</c:v>
                </c:pt>
                <c:pt idx="41">
                  <c:v>0.102</c:v>
                </c:pt>
                <c:pt idx="42">
                  <c:v>0.16</c:v>
                </c:pt>
                <c:pt idx="43">
                  <c:v>0.118</c:v>
                </c:pt>
                <c:pt idx="44">
                  <c:v>0.0700002</c:v>
                </c:pt>
                <c:pt idx="45">
                  <c:v>0.0579998</c:v>
                </c:pt>
                <c:pt idx="46">
                  <c:v>0.0319998</c:v>
                </c:pt>
                <c:pt idx="47">
                  <c:v>-0.00499988</c:v>
                </c:pt>
                <c:pt idx="48">
                  <c:v>0.03</c:v>
                </c:pt>
                <c:pt idx="49">
                  <c:v>0.0455003</c:v>
                </c:pt>
                <c:pt idx="50">
                  <c:v>-0.0120001</c:v>
                </c:pt>
                <c:pt idx="51">
                  <c:v>0.0349998</c:v>
                </c:pt>
                <c:pt idx="52">
                  <c:v>-0.0320001</c:v>
                </c:pt>
                <c:pt idx="53">
                  <c:v>-0.00800002</c:v>
                </c:pt>
                <c:pt idx="54">
                  <c:v>-0.009</c:v>
                </c:pt>
                <c:pt idx="55">
                  <c:v>0.009</c:v>
                </c:pt>
                <c:pt idx="56">
                  <c:v>0.006</c:v>
                </c:pt>
                <c:pt idx="57">
                  <c:v>0.017</c:v>
                </c:pt>
                <c:pt idx="58">
                  <c:v>-0.013</c:v>
                </c:pt>
                <c:pt idx="59">
                  <c:v>-0.103</c:v>
                </c:pt>
                <c:pt idx="60">
                  <c:v>-0.0929999</c:v>
                </c:pt>
                <c:pt idx="61">
                  <c:v>0.1295</c:v>
                </c:pt>
                <c:pt idx="62">
                  <c:v>0.00700021</c:v>
                </c:pt>
                <c:pt idx="63">
                  <c:v>-0.0339999</c:v>
                </c:pt>
                <c:pt idx="64">
                  <c:v>0.287</c:v>
                </c:pt>
                <c:pt idx="65">
                  <c:v>-0.0799999</c:v>
                </c:pt>
                <c:pt idx="66">
                  <c:v>-0.0749998</c:v>
                </c:pt>
                <c:pt idx="67">
                  <c:v>-0.0929999</c:v>
                </c:pt>
                <c:pt idx="68">
                  <c:v>-0.053</c:v>
                </c:pt>
                <c:pt idx="69">
                  <c:v>-0.163</c:v>
                </c:pt>
                <c:pt idx="70">
                  <c:v>-0.0830002</c:v>
                </c:pt>
                <c:pt idx="71">
                  <c:v>-0.0530005</c:v>
                </c:pt>
                <c:pt idx="72">
                  <c:v>-0.0420003</c:v>
                </c:pt>
                <c:pt idx="73">
                  <c:v>-0.0599999</c:v>
                </c:pt>
                <c:pt idx="74">
                  <c:v>-0.0639999</c:v>
                </c:pt>
                <c:pt idx="75">
                  <c:v>0.041</c:v>
                </c:pt>
                <c:pt idx="76">
                  <c:v>0.005</c:v>
                </c:pt>
                <c:pt idx="77">
                  <c:v>0.00199997</c:v>
                </c:pt>
                <c:pt idx="78">
                  <c:v>-0.00100002</c:v>
                </c:pt>
                <c:pt idx="79">
                  <c:v>0.011</c:v>
                </c:pt>
                <c:pt idx="80">
                  <c:v>0.034</c:v>
                </c:pt>
                <c:pt idx="81">
                  <c:v>0.028</c:v>
                </c:pt>
                <c:pt idx="82">
                  <c:v>0.0829999</c:v>
                </c:pt>
                <c:pt idx="83">
                  <c:v>0.0780001</c:v>
                </c:pt>
                <c:pt idx="84">
                  <c:v>0.0450001</c:v>
                </c:pt>
                <c:pt idx="85">
                  <c:v>-0.201</c:v>
                </c:pt>
                <c:pt idx="86">
                  <c:v>-0.0540001</c:v>
                </c:pt>
                <c:pt idx="87">
                  <c:v>0.0639999</c:v>
                </c:pt>
                <c:pt idx="88">
                  <c:v>0.27</c:v>
                </c:pt>
                <c:pt idx="89">
                  <c:v>0.0189996</c:v>
                </c:pt>
                <c:pt idx="90">
                  <c:v>0.013</c:v>
                </c:pt>
                <c:pt idx="91">
                  <c:v>0.0235004</c:v>
                </c:pt>
                <c:pt idx="92">
                  <c:v>0.00349998</c:v>
                </c:pt>
              </c:numCache>
            </c:numRef>
          </c:yVal>
          <c:smooth val="0"/>
        </c:ser>
        <c:axId val="30533476"/>
        <c:axId val="54202204"/>
      </c:scatterChart>
      <c:valAx>
        <c:axId val="30533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2204"/>
        <c:crossesAt val="0"/>
        <c:crossBetween val="midCat"/>
      </c:valAx>
      <c:valAx>
        <c:axId val="5420220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3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0997 recalibrated, binned downcast CTD DO vs upcast bottles
(DOX_CTD - DOX_BOT) vs. Pressure</a:t>
            </a:r>
          </a:p>
        </c:rich>
      </c:tx>
      <c:layout>
        <c:manualLayout>
          <c:xMode val="edge"/>
          <c:yMode val="edge"/>
          <c:x val="0.149864397269242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66</c:f>
              <c:numCache>
                <c:formatCode>General</c:formatCode>
                <c:ptCount val="250"/>
                <c:pt idx="0">
                  <c:v>3000</c:v>
                </c:pt>
                <c:pt idx="1">
                  <c:v>2499.99</c:v>
                </c:pt>
                <c:pt idx="2">
                  <c:v>0</c:v>
                </c:pt>
                <c:pt idx="3">
                  <c:v>2000</c:v>
                </c:pt>
                <c:pt idx="4">
                  <c:v>0</c:v>
                </c:pt>
                <c:pt idx="5">
                  <c:v>1500.01</c:v>
                </c:pt>
                <c:pt idx="6">
                  <c:v>1251.98</c:v>
                </c:pt>
                <c:pt idx="7">
                  <c:v>1000.02</c:v>
                </c:pt>
                <c:pt idx="8">
                  <c:v>800.01</c:v>
                </c:pt>
                <c:pt idx="9">
                  <c:v>600.001</c:v>
                </c:pt>
                <c:pt idx="10">
                  <c:v>401.998</c:v>
                </c:pt>
                <c:pt idx="11">
                  <c:v>301.982</c:v>
                </c:pt>
                <c:pt idx="12">
                  <c:v>249.973</c:v>
                </c:pt>
                <c:pt idx="13">
                  <c:v>200.504</c:v>
                </c:pt>
                <c:pt idx="14">
                  <c:v>175.011</c:v>
                </c:pt>
                <c:pt idx="15">
                  <c:v>149.993</c:v>
                </c:pt>
                <c:pt idx="16">
                  <c:v>125.002</c:v>
                </c:pt>
                <c:pt idx="17">
                  <c:v>100.009</c:v>
                </c:pt>
                <c:pt idx="18">
                  <c:v>74.986</c:v>
                </c:pt>
                <c:pt idx="19">
                  <c:v>51.538</c:v>
                </c:pt>
                <c:pt idx="20">
                  <c:v>26.001</c:v>
                </c:pt>
                <c:pt idx="21">
                  <c:v>10.4855</c:v>
                </c:pt>
                <c:pt idx="22">
                  <c:v>5.509</c:v>
                </c:pt>
                <c:pt idx="23">
                  <c:v>0</c:v>
                </c:pt>
                <c:pt idx="24">
                  <c:v>3500</c:v>
                </c:pt>
                <c:pt idx="25">
                  <c:v>3500</c:v>
                </c:pt>
                <c:pt idx="26">
                  <c:v>2999.99</c:v>
                </c:pt>
                <c:pt idx="27">
                  <c:v>2499.99</c:v>
                </c:pt>
                <c:pt idx="28">
                  <c:v>2002</c:v>
                </c:pt>
                <c:pt idx="29">
                  <c:v>1500</c:v>
                </c:pt>
                <c:pt idx="30">
                  <c:v>1249.99</c:v>
                </c:pt>
                <c:pt idx="31">
                  <c:v>999.985</c:v>
                </c:pt>
                <c:pt idx="32">
                  <c:v>800.009</c:v>
                </c:pt>
                <c:pt idx="33">
                  <c:v>599.996</c:v>
                </c:pt>
                <c:pt idx="34">
                  <c:v>400.004</c:v>
                </c:pt>
                <c:pt idx="35">
                  <c:v>300.017</c:v>
                </c:pt>
                <c:pt idx="36">
                  <c:v>250.018</c:v>
                </c:pt>
                <c:pt idx="37">
                  <c:v>200.503</c:v>
                </c:pt>
                <c:pt idx="38">
                  <c:v>174.993</c:v>
                </c:pt>
                <c:pt idx="39">
                  <c:v>149.991</c:v>
                </c:pt>
                <c:pt idx="40">
                  <c:v>124.987</c:v>
                </c:pt>
                <c:pt idx="41">
                  <c:v>100.006</c:v>
                </c:pt>
                <c:pt idx="42">
                  <c:v>75.005</c:v>
                </c:pt>
                <c:pt idx="43">
                  <c:v>50.4965</c:v>
                </c:pt>
                <c:pt idx="44">
                  <c:v>23.995</c:v>
                </c:pt>
                <c:pt idx="45">
                  <c:v>10.486</c:v>
                </c:pt>
                <c:pt idx="46">
                  <c:v>5.507</c:v>
                </c:pt>
                <c:pt idx="47">
                  <c:v>0</c:v>
                </c:pt>
                <c:pt idx="48">
                  <c:v>3500.01</c:v>
                </c:pt>
                <c:pt idx="49">
                  <c:v>3000.02</c:v>
                </c:pt>
                <c:pt idx="50">
                  <c:v>2500</c:v>
                </c:pt>
                <c:pt idx="51">
                  <c:v>2000</c:v>
                </c:pt>
                <c:pt idx="52">
                  <c:v>0</c:v>
                </c:pt>
                <c:pt idx="53">
                  <c:v>1499.98</c:v>
                </c:pt>
                <c:pt idx="54">
                  <c:v>1250.01</c:v>
                </c:pt>
                <c:pt idx="55">
                  <c:v>999.993</c:v>
                </c:pt>
                <c:pt idx="56">
                  <c:v>799.983</c:v>
                </c:pt>
                <c:pt idx="57">
                  <c:v>600.002</c:v>
                </c:pt>
                <c:pt idx="58">
                  <c:v>400.013</c:v>
                </c:pt>
                <c:pt idx="59">
                  <c:v>299.979</c:v>
                </c:pt>
                <c:pt idx="60">
                  <c:v>249.979</c:v>
                </c:pt>
                <c:pt idx="61">
                  <c:v>200.495</c:v>
                </c:pt>
                <c:pt idx="62">
                  <c:v>175.011</c:v>
                </c:pt>
                <c:pt idx="63">
                  <c:v>150.02</c:v>
                </c:pt>
                <c:pt idx="64">
                  <c:v>125</c:v>
                </c:pt>
                <c:pt idx="65">
                  <c:v>99.986</c:v>
                </c:pt>
                <c:pt idx="66">
                  <c:v>74.994</c:v>
                </c:pt>
                <c:pt idx="67">
                  <c:v>50.513</c:v>
                </c:pt>
                <c:pt idx="68">
                  <c:v>25.994</c:v>
                </c:pt>
                <c:pt idx="69">
                  <c:v>10.507</c:v>
                </c:pt>
                <c:pt idx="70">
                  <c:v>5.505</c:v>
                </c:pt>
                <c:pt idx="71">
                  <c:v>0</c:v>
                </c:pt>
                <c:pt idx="72">
                  <c:v>3500</c:v>
                </c:pt>
                <c:pt idx="73">
                  <c:v>3500</c:v>
                </c:pt>
                <c:pt idx="74">
                  <c:v>3000</c:v>
                </c:pt>
                <c:pt idx="75">
                  <c:v>2500</c:v>
                </c:pt>
                <c:pt idx="76">
                  <c:v>2000.01</c:v>
                </c:pt>
                <c:pt idx="77">
                  <c:v>1502</c:v>
                </c:pt>
                <c:pt idx="78">
                  <c:v>1250.01</c:v>
                </c:pt>
                <c:pt idx="79">
                  <c:v>999.983</c:v>
                </c:pt>
                <c:pt idx="80">
                  <c:v>800.011</c:v>
                </c:pt>
                <c:pt idx="81">
                  <c:v>597.989</c:v>
                </c:pt>
                <c:pt idx="82">
                  <c:v>401.985</c:v>
                </c:pt>
                <c:pt idx="83">
                  <c:v>299.989</c:v>
                </c:pt>
                <c:pt idx="84">
                  <c:v>249.99</c:v>
                </c:pt>
                <c:pt idx="85">
                  <c:v>200.503</c:v>
                </c:pt>
                <c:pt idx="86">
                  <c:v>174.993</c:v>
                </c:pt>
                <c:pt idx="87">
                  <c:v>150.002</c:v>
                </c:pt>
                <c:pt idx="88">
                  <c:v>124.994</c:v>
                </c:pt>
                <c:pt idx="89">
                  <c:v>100</c:v>
                </c:pt>
                <c:pt idx="90">
                  <c:v>75.003</c:v>
                </c:pt>
                <c:pt idx="91">
                  <c:v>50.507</c:v>
                </c:pt>
                <c:pt idx="92">
                  <c:v>24.005</c:v>
                </c:pt>
                <c:pt idx="93">
                  <c:v>10.5045</c:v>
                </c:pt>
                <c:pt idx="94">
                  <c:v>4.4965</c:v>
                </c:pt>
                <c:pt idx="95">
                  <c:v>0</c:v>
                </c:pt>
                <c:pt idx="96">
                  <c:v>3500.01</c:v>
                </c:pt>
                <c:pt idx="97">
                  <c:v>3000</c:v>
                </c:pt>
                <c:pt idx="98">
                  <c:v>2499.99</c:v>
                </c:pt>
                <c:pt idx="99">
                  <c:v>2000.01</c:v>
                </c:pt>
                <c:pt idx="100">
                  <c:v>0</c:v>
                </c:pt>
                <c:pt idx="101">
                  <c:v>1499.99</c:v>
                </c:pt>
                <c:pt idx="102">
                  <c:v>1249.99</c:v>
                </c:pt>
                <c:pt idx="103">
                  <c:v>999.998</c:v>
                </c:pt>
                <c:pt idx="104">
                  <c:v>800.006</c:v>
                </c:pt>
                <c:pt idx="105">
                  <c:v>602.004</c:v>
                </c:pt>
                <c:pt idx="106">
                  <c:v>399.996</c:v>
                </c:pt>
                <c:pt idx="107">
                  <c:v>299.99</c:v>
                </c:pt>
                <c:pt idx="108">
                  <c:v>250.007</c:v>
                </c:pt>
                <c:pt idx="109">
                  <c:v>201.005</c:v>
                </c:pt>
                <c:pt idx="110">
                  <c:v>174.987</c:v>
                </c:pt>
                <c:pt idx="111">
                  <c:v>150.003</c:v>
                </c:pt>
                <c:pt idx="112">
                  <c:v>125.003</c:v>
                </c:pt>
                <c:pt idx="113">
                  <c:v>100.004</c:v>
                </c:pt>
                <c:pt idx="114">
                  <c:v>75.015</c:v>
                </c:pt>
                <c:pt idx="115">
                  <c:v>50.5115</c:v>
                </c:pt>
                <c:pt idx="116">
                  <c:v>25.796</c:v>
                </c:pt>
                <c:pt idx="117">
                  <c:v>10.5055</c:v>
                </c:pt>
                <c:pt idx="118">
                  <c:v>5.16967</c:v>
                </c:pt>
                <c:pt idx="119">
                  <c:v>4048.3</c:v>
                </c:pt>
                <c:pt idx="120">
                  <c:v>3502</c:v>
                </c:pt>
                <c:pt idx="121">
                  <c:v>3002</c:v>
                </c:pt>
                <c:pt idx="122">
                  <c:v>2502</c:v>
                </c:pt>
                <c:pt idx="123">
                  <c:v>2000</c:v>
                </c:pt>
                <c:pt idx="124">
                  <c:v>0</c:v>
                </c:pt>
                <c:pt idx="125">
                  <c:v>1500.02</c:v>
                </c:pt>
                <c:pt idx="126">
                  <c:v>1249.98</c:v>
                </c:pt>
                <c:pt idx="127">
                  <c:v>1000</c:v>
                </c:pt>
                <c:pt idx="128">
                  <c:v>800.014</c:v>
                </c:pt>
                <c:pt idx="129">
                  <c:v>600.008</c:v>
                </c:pt>
                <c:pt idx="130">
                  <c:v>401.994</c:v>
                </c:pt>
                <c:pt idx="131">
                  <c:v>300</c:v>
                </c:pt>
                <c:pt idx="132">
                  <c:v>250.008</c:v>
                </c:pt>
                <c:pt idx="133">
                  <c:v>199.998</c:v>
                </c:pt>
                <c:pt idx="134">
                  <c:v>174.995</c:v>
                </c:pt>
                <c:pt idx="135">
                  <c:v>149.996</c:v>
                </c:pt>
                <c:pt idx="136">
                  <c:v>124.988</c:v>
                </c:pt>
                <c:pt idx="137">
                  <c:v>100.001</c:v>
                </c:pt>
                <c:pt idx="138">
                  <c:v>50.4995</c:v>
                </c:pt>
                <c:pt idx="139">
                  <c:v>26.004</c:v>
                </c:pt>
                <c:pt idx="140">
                  <c:v>10.5135</c:v>
                </c:pt>
                <c:pt idx="141">
                  <c:v>5.501</c:v>
                </c:pt>
                <c:pt idx="142">
                  <c:v>4316.42</c:v>
                </c:pt>
                <c:pt idx="143">
                  <c:v>4002</c:v>
                </c:pt>
                <c:pt idx="144">
                  <c:v>3500.02</c:v>
                </c:pt>
                <c:pt idx="145">
                  <c:v>2999.99</c:v>
                </c:pt>
                <c:pt idx="146">
                  <c:v>2499.99</c:v>
                </c:pt>
                <c:pt idx="147">
                  <c:v>1999.99</c:v>
                </c:pt>
                <c:pt idx="148">
                  <c:v>1500.01</c:v>
                </c:pt>
                <c:pt idx="149">
                  <c:v>1250.01</c:v>
                </c:pt>
                <c:pt idx="150">
                  <c:v>1000.01</c:v>
                </c:pt>
                <c:pt idx="151">
                  <c:v>800.015</c:v>
                </c:pt>
                <c:pt idx="152">
                  <c:v>599.992</c:v>
                </c:pt>
                <c:pt idx="153">
                  <c:v>399.999</c:v>
                </c:pt>
                <c:pt idx="154">
                  <c:v>301.995</c:v>
                </c:pt>
                <c:pt idx="155">
                  <c:v>251.992</c:v>
                </c:pt>
                <c:pt idx="156">
                  <c:v>200.001</c:v>
                </c:pt>
                <c:pt idx="157">
                  <c:v>174.983</c:v>
                </c:pt>
                <c:pt idx="158">
                  <c:v>150.009</c:v>
                </c:pt>
                <c:pt idx="159">
                  <c:v>125.003</c:v>
                </c:pt>
                <c:pt idx="160">
                  <c:v>100.002</c:v>
                </c:pt>
                <c:pt idx="161">
                  <c:v>74.996</c:v>
                </c:pt>
                <c:pt idx="162">
                  <c:v>50.4885</c:v>
                </c:pt>
                <c:pt idx="163">
                  <c:v>25.998</c:v>
                </c:pt>
                <c:pt idx="164">
                  <c:v>10.5025</c:v>
                </c:pt>
                <c:pt idx="165">
                  <c:v>3.417</c:v>
                </c:pt>
                <c:pt idx="166">
                  <c:v>1999.99</c:v>
                </c:pt>
                <c:pt idx="167">
                  <c:v>1500.01</c:v>
                </c:pt>
                <c:pt idx="168">
                  <c:v>1000</c:v>
                </c:pt>
                <c:pt idx="169">
                  <c:v>799.993</c:v>
                </c:pt>
                <c:pt idx="170">
                  <c:v>400.004</c:v>
                </c:pt>
                <c:pt idx="171">
                  <c:v>299.993</c:v>
                </c:pt>
                <c:pt idx="172">
                  <c:v>249.993</c:v>
                </c:pt>
                <c:pt idx="173">
                  <c:v>200.486</c:v>
                </c:pt>
                <c:pt idx="174">
                  <c:v>174.982</c:v>
                </c:pt>
                <c:pt idx="175">
                  <c:v>150.006</c:v>
                </c:pt>
                <c:pt idx="176">
                  <c:v>124.998</c:v>
                </c:pt>
                <c:pt idx="177">
                  <c:v>100.024</c:v>
                </c:pt>
                <c:pt idx="178">
                  <c:v>75.023</c:v>
                </c:pt>
                <c:pt idx="179">
                  <c:v>50.4895</c:v>
                </c:pt>
                <c:pt idx="180">
                  <c:v>25.999</c:v>
                </c:pt>
                <c:pt idx="181">
                  <c:v>9.984</c:v>
                </c:pt>
                <c:pt idx="182">
                  <c:v>5.514</c:v>
                </c:pt>
                <c:pt idx="183">
                  <c:v>300.151</c:v>
                </c:pt>
                <c:pt idx="184">
                  <c:v>250.011</c:v>
                </c:pt>
                <c:pt idx="185">
                  <c:v>200.507</c:v>
                </c:pt>
                <c:pt idx="186">
                  <c:v>175.015</c:v>
                </c:pt>
                <c:pt idx="187">
                  <c:v>149.988</c:v>
                </c:pt>
                <c:pt idx="188">
                  <c:v>126.997</c:v>
                </c:pt>
                <c:pt idx="189">
                  <c:v>0</c:v>
                </c:pt>
                <c:pt idx="190">
                  <c:v>74.988</c:v>
                </c:pt>
                <c:pt idx="191">
                  <c:v>50.484</c:v>
                </c:pt>
                <c:pt idx="192">
                  <c:v>26.026</c:v>
                </c:pt>
                <c:pt idx="193">
                  <c:v>10.4875</c:v>
                </c:pt>
                <c:pt idx="194">
                  <c:v>5.168</c:v>
                </c:pt>
                <c:pt idx="195">
                  <c:v>300.056</c:v>
                </c:pt>
                <c:pt idx="196">
                  <c:v>250</c:v>
                </c:pt>
                <c:pt idx="197">
                  <c:v>201.013</c:v>
                </c:pt>
                <c:pt idx="198">
                  <c:v>174.999</c:v>
                </c:pt>
                <c:pt idx="199">
                  <c:v>149.995</c:v>
                </c:pt>
                <c:pt idx="200">
                  <c:v>124.996</c:v>
                </c:pt>
                <c:pt idx="201">
                  <c:v>99.995</c:v>
                </c:pt>
                <c:pt idx="202">
                  <c:v>74.995</c:v>
                </c:pt>
                <c:pt idx="203">
                  <c:v>49.505</c:v>
                </c:pt>
                <c:pt idx="204">
                  <c:v>25.994</c:v>
                </c:pt>
                <c:pt idx="205">
                  <c:v>10.5085</c:v>
                </c:pt>
                <c:pt idx="206">
                  <c:v>5.23033</c:v>
                </c:pt>
                <c:pt idx="207">
                  <c:v>300.351</c:v>
                </c:pt>
                <c:pt idx="208">
                  <c:v>249.977</c:v>
                </c:pt>
                <c:pt idx="209">
                  <c:v>200.491</c:v>
                </c:pt>
                <c:pt idx="210">
                  <c:v>174.996</c:v>
                </c:pt>
                <c:pt idx="211">
                  <c:v>150</c:v>
                </c:pt>
                <c:pt idx="212">
                  <c:v>124.984</c:v>
                </c:pt>
                <c:pt idx="213">
                  <c:v>100.001</c:v>
                </c:pt>
                <c:pt idx="214">
                  <c:v>75.005</c:v>
                </c:pt>
                <c:pt idx="215">
                  <c:v>50.4165</c:v>
                </c:pt>
                <c:pt idx="216">
                  <c:v>23.993</c:v>
                </c:pt>
                <c:pt idx="217">
                  <c:v>10.503</c:v>
                </c:pt>
                <c:pt idx="218">
                  <c:v>5.496</c:v>
                </c:pt>
                <c:pt idx="219">
                  <c:v>300.01</c:v>
                </c:pt>
                <c:pt idx="220">
                  <c:v>249.989</c:v>
                </c:pt>
                <c:pt idx="221">
                  <c:v>200.513</c:v>
                </c:pt>
                <c:pt idx="222">
                  <c:v>175.012</c:v>
                </c:pt>
                <c:pt idx="223">
                  <c:v>149.995</c:v>
                </c:pt>
                <c:pt idx="224">
                  <c:v>124.981</c:v>
                </c:pt>
                <c:pt idx="225">
                  <c:v>100.012</c:v>
                </c:pt>
                <c:pt idx="226">
                  <c:v>74.997</c:v>
                </c:pt>
                <c:pt idx="227">
                  <c:v>50.51</c:v>
                </c:pt>
                <c:pt idx="228">
                  <c:v>26.001</c:v>
                </c:pt>
                <c:pt idx="229">
                  <c:v>10.4985</c:v>
                </c:pt>
                <c:pt idx="230">
                  <c:v>5.4895</c:v>
                </c:pt>
                <c:pt idx="231">
                  <c:v>0</c:v>
                </c:pt>
                <c:pt idx="232">
                  <c:v>1250</c:v>
                </c:pt>
                <c:pt idx="233">
                  <c:v>1250</c:v>
                </c:pt>
                <c:pt idx="234">
                  <c:v>1000.01</c:v>
                </c:pt>
                <c:pt idx="235">
                  <c:v>800.204</c:v>
                </c:pt>
                <c:pt idx="236">
                  <c:v>599.978</c:v>
                </c:pt>
                <c:pt idx="237">
                  <c:v>402.01</c:v>
                </c:pt>
                <c:pt idx="238">
                  <c:v>299.983</c:v>
                </c:pt>
                <c:pt idx="239">
                  <c:v>250.011</c:v>
                </c:pt>
                <c:pt idx="240">
                  <c:v>200.507</c:v>
                </c:pt>
                <c:pt idx="241">
                  <c:v>175.014</c:v>
                </c:pt>
                <c:pt idx="242">
                  <c:v>149.991</c:v>
                </c:pt>
                <c:pt idx="243">
                  <c:v>124.98</c:v>
                </c:pt>
                <c:pt idx="244">
                  <c:v>100.002</c:v>
                </c:pt>
                <c:pt idx="245">
                  <c:v>74.975</c:v>
                </c:pt>
                <c:pt idx="246">
                  <c:v>50.507</c:v>
                </c:pt>
                <c:pt idx="247">
                  <c:v>23.996</c:v>
                </c:pt>
                <c:pt idx="248">
                  <c:v>10.499</c:v>
                </c:pt>
                <c:pt idx="249">
                  <c:v>4.494</c:v>
                </c:pt>
              </c:numCache>
            </c:numRef>
          </c:xVal>
          <c:yVal>
            <c:numRef>
              <c:f>Fit_3!$F$17:$F$266</c:f>
              <c:numCache>
                <c:formatCode>General</c:formatCode>
                <c:ptCount val="250"/>
                <c:pt idx="0">
                  <c:v>-0.0539999</c:v>
                </c:pt>
                <c:pt idx="1">
                  <c:v>-0.0549999</c:v>
                </c:pt>
                <c:pt idx="2">
                  <c:v>-1.669</c:v>
                </c:pt>
                <c:pt idx="3">
                  <c:v>-0.073</c:v>
                </c:pt>
                <c:pt idx="4">
                  <c:v>-0.921</c:v>
                </c:pt>
                <c:pt idx="5">
                  <c:v>-0.052</c:v>
                </c:pt>
                <c:pt idx="6">
                  <c:v>-0.015</c:v>
                </c:pt>
                <c:pt idx="7">
                  <c:v>-0.015</c:v>
                </c:pt>
                <c:pt idx="8">
                  <c:v>0.002</c:v>
                </c:pt>
                <c:pt idx="9">
                  <c:v>0.009</c:v>
                </c:pt>
                <c:pt idx="10">
                  <c:v>0.0830001</c:v>
                </c:pt>
                <c:pt idx="11">
                  <c:v>0.138</c:v>
                </c:pt>
                <c:pt idx="12">
                  <c:v>0.238</c:v>
                </c:pt>
                <c:pt idx="13">
                  <c:v>0.2885</c:v>
                </c:pt>
                <c:pt idx="14">
                  <c:v>0.196</c:v>
                </c:pt>
                <c:pt idx="15">
                  <c:v>0.0739999</c:v>
                </c:pt>
                <c:pt idx="16">
                  <c:v>-0.119</c:v>
                </c:pt>
                <c:pt idx="17">
                  <c:v>-0.968</c:v>
                </c:pt>
                <c:pt idx="18">
                  <c:v>-0.243</c:v>
                </c:pt>
                <c:pt idx="19">
                  <c:v>-0.0239997</c:v>
                </c:pt>
                <c:pt idx="20">
                  <c:v>-0.0100002</c:v>
                </c:pt>
                <c:pt idx="21">
                  <c:v>0.0255003</c:v>
                </c:pt>
                <c:pt idx="22">
                  <c:v>0.0295</c:v>
                </c:pt>
                <c:pt idx="23">
                  <c:v>-2.73</c:v>
                </c:pt>
                <c:pt idx="24">
                  <c:v>-0.0210001</c:v>
                </c:pt>
                <c:pt idx="25">
                  <c:v>-0.0220001</c:v>
                </c:pt>
                <c:pt idx="26">
                  <c:v>-0.0240002</c:v>
                </c:pt>
                <c:pt idx="27">
                  <c:v>-0.0200001</c:v>
                </c:pt>
                <c:pt idx="28">
                  <c:v>-0.0140001</c:v>
                </c:pt>
                <c:pt idx="29">
                  <c:v>0.04</c:v>
                </c:pt>
                <c:pt idx="30">
                  <c:v>0.00799999</c:v>
                </c:pt>
                <c:pt idx="31">
                  <c:v>0.014</c:v>
                </c:pt>
                <c:pt idx="32">
                  <c:v>0.018</c:v>
                </c:pt>
                <c:pt idx="33">
                  <c:v>0.023</c:v>
                </c:pt>
                <c:pt idx="34">
                  <c:v>0.16</c:v>
                </c:pt>
                <c:pt idx="35">
                  <c:v>0.132</c:v>
                </c:pt>
                <c:pt idx="36">
                  <c:v>0.0540001</c:v>
                </c:pt>
                <c:pt idx="37">
                  <c:v>-0.0449998</c:v>
                </c:pt>
                <c:pt idx="38">
                  <c:v>0.0669999</c:v>
                </c:pt>
                <c:pt idx="39">
                  <c:v>-0.173</c:v>
                </c:pt>
                <c:pt idx="40">
                  <c:v>-0.35</c:v>
                </c:pt>
                <c:pt idx="41">
                  <c:v>0.195</c:v>
                </c:pt>
                <c:pt idx="42">
                  <c:v>0.00299978</c:v>
                </c:pt>
                <c:pt idx="43">
                  <c:v>1.1525</c:v>
                </c:pt>
                <c:pt idx="44">
                  <c:v>-1.164</c:v>
                </c:pt>
                <c:pt idx="45">
                  <c:v>0.000999928</c:v>
                </c:pt>
                <c:pt idx="46">
                  <c:v>-0.00449991</c:v>
                </c:pt>
                <c:pt idx="47">
                  <c:v>-2.884</c:v>
                </c:pt>
                <c:pt idx="48">
                  <c:v>-0.036</c:v>
                </c:pt>
                <c:pt idx="49">
                  <c:v>-0.0250001</c:v>
                </c:pt>
                <c:pt idx="50">
                  <c:v>-0.02</c:v>
                </c:pt>
                <c:pt idx="51">
                  <c:v>-0.036</c:v>
                </c:pt>
                <c:pt idx="52">
                  <c:v>-0.926</c:v>
                </c:pt>
                <c:pt idx="53">
                  <c:v>-0.00999999</c:v>
                </c:pt>
                <c:pt idx="54">
                  <c:v>0.005</c:v>
                </c:pt>
                <c:pt idx="55">
                  <c:v>0.01</c:v>
                </c:pt>
                <c:pt idx="56">
                  <c:v>0.027</c:v>
                </c:pt>
                <c:pt idx="57">
                  <c:v>0.044</c:v>
                </c:pt>
                <c:pt idx="58">
                  <c:v>0.038</c:v>
                </c:pt>
                <c:pt idx="59">
                  <c:v>-0.0280001</c:v>
                </c:pt>
                <c:pt idx="60">
                  <c:v>-0.149</c:v>
                </c:pt>
                <c:pt idx="61">
                  <c:v>-0.089</c:v>
                </c:pt>
                <c:pt idx="62">
                  <c:v>0.0599999</c:v>
                </c:pt>
                <c:pt idx="63">
                  <c:v>0.0450001</c:v>
                </c:pt>
                <c:pt idx="64">
                  <c:v>0.00699997</c:v>
                </c:pt>
                <c:pt idx="65">
                  <c:v>0.103</c:v>
                </c:pt>
                <c:pt idx="66">
                  <c:v>0.0580001</c:v>
                </c:pt>
                <c:pt idx="67">
                  <c:v>0.0184999</c:v>
                </c:pt>
                <c:pt idx="68">
                  <c:v>-0.0409999</c:v>
                </c:pt>
                <c:pt idx="69">
                  <c:v>-0.0394998</c:v>
                </c:pt>
                <c:pt idx="70">
                  <c:v>-0.224</c:v>
                </c:pt>
                <c:pt idx="71">
                  <c:v>-2.946</c:v>
                </c:pt>
                <c:pt idx="72">
                  <c:v>-0.039</c:v>
                </c:pt>
                <c:pt idx="73">
                  <c:v>-0.0350001</c:v>
                </c:pt>
                <c:pt idx="74">
                  <c:v>-0.0180001</c:v>
                </c:pt>
                <c:pt idx="75">
                  <c:v>0.013</c:v>
                </c:pt>
                <c:pt idx="76">
                  <c:v>0.011</c:v>
                </c:pt>
                <c:pt idx="77">
                  <c:v>0.023</c:v>
                </c:pt>
                <c:pt idx="78">
                  <c:v>0.00400001</c:v>
                </c:pt>
                <c:pt idx="79">
                  <c:v>0.019</c:v>
                </c:pt>
                <c:pt idx="80">
                  <c:v>0.028</c:v>
                </c:pt>
                <c:pt idx="81">
                  <c:v>0.038</c:v>
                </c:pt>
                <c:pt idx="82">
                  <c:v>-0.15</c:v>
                </c:pt>
                <c:pt idx="83">
                  <c:v>-0.27</c:v>
                </c:pt>
                <c:pt idx="84">
                  <c:v>0.282</c:v>
                </c:pt>
                <c:pt idx="85">
                  <c:v>0.2695</c:v>
                </c:pt>
                <c:pt idx="86">
                  <c:v>-0.27</c:v>
                </c:pt>
                <c:pt idx="87">
                  <c:v>-0.00600004</c:v>
                </c:pt>
                <c:pt idx="88">
                  <c:v>0.131</c:v>
                </c:pt>
                <c:pt idx="89">
                  <c:v>-0.198</c:v>
                </c:pt>
                <c:pt idx="90">
                  <c:v>0.0740004</c:v>
                </c:pt>
                <c:pt idx="91">
                  <c:v>-0.0194998</c:v>
                </c:pt>
                <c:pt idx="92">
                  <c:v>-0.14</c:v>
                </c:pt>
                <c:pt idx="93">
                  <c:v>0.0759997</c:v>
                </c:pt>
                <c:pt idx="94">
                  <c:v>0.0559998</c:v>
                </c:pt>
                <c:pt idx="95">
                  <c:v>-2.977</c:v>
                </c:pt>
                <c:pt idx="96">
                  <c:v>-0.0350001</c:v>
                </c:pt>
                <c:pt idx="97">
                  <c:v>-0.0479999</c:v>
                </c:pt>
                <c:pt idx="98">
                  <c:v>-0.013</c:v>
                </c:pt>
                <c:pt idx="99">
                  <c:v>-0.056</c:v>
                </c:pt>
                <c:pt idx="100">
                  <c:v>-0.762</c:v>
                </c:pt>
                <c:pt idx="101">
                  <c:v>-0.018</c:v>
                </c:pt>
                <c:pt idx="102">
                  <c:v>-0.025</c:v>
                </c:pt>
                <c:pt idx="103">
                  <c:v>0.013</c:v>
                </c:pt>
                <c:pt idx="104">
                  <c:v>0.031</c:v>
                </c:pt>
                <c:pt idx="105">
                  <c:v>0.05</c:v>
                </c:pt>
                <c:pt idx="106">
                  <c:v>0.163</c:v>
                </c:pt>
                <c:pt idx="107">
                  <c:v>0.217</c:v>
                </c:pt>
                <c:pt idx="108">
                  <c:v>0.169</c:v>
                </c:pt>
                <c:pt idx="109">
                  <c:v>0.0109999</c:v>
                </c:pt>
                <c:pt idx="110">
                  <c:v>0.0880001</c:v>
                </c:pt>
                <c:pt idx="111">
                  <c:v>0.115</c:v>
                </c:pt>
                <c:pt idx="112">
                  <c:v>-0.013</c:v>
                </c:pt>
                <c:pt idx="113">
                  <c:v>0.0650001</c:v>
                </c:pt>
                <c:pt idx="114">
                  <c:v>0.0910001</c:v>
                </c:pt>
                <c:pt idx="115">
                  <c:v>0.1525</c:v>
                </c:pt>
                <c:pt idx="116">
                  <c:v>0.0289998</c:v>
                </c:pt>
                <c:pt idx="117">
                  <c:v>0.0780001</c:v>
                </c:pt>
                <c:pt idx="118">
                  <c:v>0.0676665</c:v>
                </c:pt>
                <c:pt idx="119">
                  <c:v>-0.02</c:v>
                </c:pt>
                <c:pt idx="120">
                  <c:v>-0.0340002</c:v>
                </c:pt>
                <c:pt idx="121">
                  <c:v>-0.0369999</c:v>
                </c:pt>
                <c:pt idx="122">
                  <c:v>-0.0389999</c:v>
                </c:pt>
                <c:pt idx="123">
                  <c:v>0.00399995</c:v>
                </c:pt>
                <c:pt idx="124">
                  <c:v>-0.821</c:v>
                </c:pt>
                <c:pt idx="125">
                  <c:v>0.019</c:v>
                </c:pt>
                <c:pt idx="126">
                  <c:v>0.009</c:v>
                </c:pt>
                <c:pt idx="127">
                  <c:v>0.025</c:v>
                </c:pt>
                <c:pt idx="128">
                  <c:v>0.026</c:v>
                </c:pt>
                <c:pt idx="129">
                  <c:v>0.02</c:v>
                </c:pt>
                <c:pt idx="130">
                  <c:v>0.038</c:v>
                </c:pt>
                <c:pt idx="131">
                  <c:v>0.0960001</c:v>
                </c:pt>
                <c:pt idx="132">
                  <c:v>0.192</c:v>
                </c:pt>
                <c:pt idx="133">
                  <c:v>0.234</c:v>
                </c:pt>
                <c:pt idx="134">
                  <c:v>0.42</c:v>
                </c:pt>
                <c:pt idx="135">
                  <c:v>0.775</c:v>
                </c:pt>
                <c:pt idx="136">
                  <c:v>0.904</c:v>
                </c:pt>
                <c:pt idx="137">
                  <c:v>0.625</c:v>
                </c:pt>
                <c:pt idx="138">
                  <c:v>0.0235004</c:v>
                </c:pt>
                <c:pt idx="139">
                  <c:v>-0.448</c:v>
                </c:pt>
                <c:pt idx="140">
                  <c:v>0.0374994</c:v>
                </c:pt>
                <c:pt idx="141">
                  <c:v>0.0100002</c:v>
                </c:pt>
                <c:pt idx="142">
                  <c:v>-0.0209999</c:v>
                </c:pt>
                <c:pt idx="143">
                  <c:v>-0.03</c:v>
                </c:pt>
                <c:pt idx="144">
                  <c:v>-0.033</c:v>
                </c:pt>
                <c:pt idx="145">
                  <c:v>-0.0250001</c:v>
                </c:pt>
                <c:pt idx="146">
                  <c:v>-0.011</c:v>
                </c:pt>
                <c:pt idx="147">
                  <c:v>-0.0140001</c:v>
                </c:pt>
                <c:pt idx="148">
                  <c:v>-0.00899994</c:v>
                </c:pt>
                <c:pt idx="149">
                  <c:v>0.018</c:v>
                </c:pt>
                <c:pt idx="150">
                  <c:v>0.017</c:v>
                </c:pt>
                <c:pt idx="151">
                  <c:v>0.026</c:v>
                </c:pt>
                <c:pt idx="152">
                  <c:v>0.031</c:v>
                </c:pt>
                <c:pt idx="153">
                  <c:v>0.0849999</c:v>
                </c:pt>
                <c:pt idx="154">
                  <c:v>0.151</c:v>
                </c:pt>
                <c:pt idx="155">
                  <c:v>0.123</c:v>
                </c:pt>
                <c:pt idx="156">
                  <c:v>0.0609999</c:v>
                </c:pt>
                <c:pt idx="157">
                  <c:v>0.136</c:v>
                </c:pt>
                <c:pt idx="158">
                  <c:v>0.155</c:v>
                </c:pt>
                <c:pt idx="159">
                  <c:v>-0.353</c:v>
                </c:pt>
                <c:pt idx="160">
                  <c:v>-0.0599999</c:v>
                </c:pt>
                <c:pt idx="161">
                  <c:v>0.0679998</c:v>
                </c:pt>
                <c:pt idx="162">
                  <c:v>0.1115</c:v>
                </c:pt>
                <c:pt idx="163">
                  <c:v>-0.162</c:v>
                </c:pt>
                <c:pt idx="164">
                  <c:v>0.0555</c:v>
                </c:pt>
                <c:pt idx="165">
                  <c:v>0.0320001</c:v>
                </c:pt>
                <c:pt idx="166">
                  <c:v>0.00699997</c:v>
                </c:pt>
                <c:pt idx="167">
                  <c:v>0.00700003</c:v>
                </c:pt>
                <c:pt idx="168">
                  <c:v>0.013</c:v>
                </c:pt>
                <c:pt idx="169">
                  <c:v>0.033</c:v>
                </c:pt>
                <c:pt idx="170">
                  <c:v>-0.00400007</c:v>
                </c:pt>
                <c:pt idx="171">
                  <c:v>0.00800002</c:v>
                </c:pt>
                <c:pt idx="172">
                  <c:v>0.096</c:v>
                </c:pt>
                <c:pt idx="173">
                  <c:v>0.1945</c:v>
                </c:pt>
                <c:pt idx="174">
                  <c:v>0.198</c:v>
                </c:pt>
                <c:pt idx="175">
                  <c:v>0.274</c:v>
                </c:pt>
                <c:pt idx="176">
                  <c:v>0.327</c:v>
                </c:pt>
                <c:pt idx="177">
                  <c:v>0.119</c:v>
                </c:pt>
                <c:pt idx="178">
                  <c:v>0.0710001</c:v>
                </c:pt>
                <c:pt idx="179">
                  <c:v>-0.0105</c:v>
                </c:pt>
                <c:pt idx="180">
                  <c:v>-0.0359998</c:v>
                </c:pt>
                <c:pt idx="181">
                  <c:v>0.0220003</c:v>
                </c:pt>
                <c:pt idx="182">
                  <c:v>0.0695</c:v>
                </c:pt>
                <c:pt idx="183">
                  <c:v>0.0779999</c:v>
                </c:pt>
                <c:pt idx="184">
                  <c:v>0.0929999</c:v>
                </c:pt>
                <c:pt idx="185">
                  <c:v>0.1005</c:v>
                </c:pt>
                <c:pt idx="186">
                  <c:v>0.116</c:v>
                </c:pt>
                <c:pt idx="187">
                  <c:v>0.168</c:v>
                </c:pt>
                <c:pt idx="188">
                  <c:v>0.178</c:v>
                </c:pt>
                <c:pt idx="189">
                  <c:v>-6.237</c:v>
                </c:pt>
                <c:pt idx="190">
                  <c:v>-0.00600004</c:v>
                </c:pt>
                <c:pt idx="191">
                  <c:v>-0.0925002</c:v>
                </c:pt>
                <c:pt idx="192">
                  <c:v>-0.00300026</c:v>
                </c:pt>
                <c:pt idx="193">
                  <c:v>0.00349998</c:v>
                </c:pt>
                <c:pt idx="194">
                  <c:v>0.0183334</c:v>
                </c:pt>
                <c:pt idx="195">
                  <c:v>0.031</c:v>
                </c:pt>
                <c:pt idx="196">
                  <c:v>0.079</c:v>
                </c:pt>
                <c:pt idx="197">
                  <c:v>0.0249999</c:v>
                </c:pt>
                <c:pt idx="198">
                  <c:v>-0.00199986</c:v>
                </c:pt>
                <c:pt idx="199">
                  <c:v>0.026</c:v>
                </c:pt>
                <c:pt idx="200">
                  <c:v>0.184</c:v>
                </c:pt>
                <c:pt idx="201">
                  <c:v>0.16</c:v>
                </c:pt>
                <c:pt idx="202">
                  <c:v>0.04</c:v>
                </c:pt>
                <c:pt idx="203">
                  <c:v>0.00600004</c:v>
                </c:pt>
                <c:pt idx="204">
                  <c:v>-0.0229998</c:v>
                </c:pt>
                <c:pt idx="205">
                  <c:v>0.0254998</c:v>
                </c:pt>
                <c:pt idx="206">
                  <c:v>0.0516667</c:v>
                </c:pt>
                <c:pt idx="207">
                  <c:v>0.049</c:v>
                </c:pt>
                <c:pt idx="208">
                  <c:v>0.13</c:v>
                </c:pt>
                <c:pt idx="209">
                  <c:v>0.1275</c:v>
                </c:pt>
                <c:pt idx="210">
                  <c:v>0.164</c:v>
                </c:pt>
                <c:pt idx="211">
                  <c:v>0.272</c:v>
                </c:pt>
                <c:pt idx="212">
                  <c:v>0.13</c:v>
                </c:pt>
                <c:pt idx="213">
                  <c:v>0.0539999</c:v>
                </c:pt>
                <c:pt idx="214">
                  <c:v>-0.00800037</c:v>
                </c:pt>
                <c:pt idx="215">
                  <c:v>0.0259995</c:v>
                </c:pt>
                <c:pt idx="216">
                  <c:v>-0.0139999</c:v>
                </c:pt>
                <c:pt idx="217">
                  <c:v>0.13</c:v>
                </c:pt>
                <c:pt idx="218">
                  <c:v>0.0645003</c:v>
                </c:pt>
                <c:pt idx="219">
                  <c:v>0.082</c:v>
                </c:pt>
                <c:pt idx="220">
                  <c:v>0.0910001</c:v>
                </c:pt>
                <c:pt idx="221">
                  <c:v>0.0484998</c:v>
                </c:pt>
                <c:pt idx="222">
                  <c:v>0.0639999</c:v>
                </c:pt>
                <c:pt idx="223">
                  <c:v>0.101</c:v>
                </c:pt>
                <c:pt idx="224">
                  <c:v>0.053</c:v>
                </c:pt>
                <c:pt idx="225">
                  <c:v>0.0149999</c:v>
                </c:pt>
                <c:pt idx="226">
                  <c:v>0.00899982</c:v>
                </c:pt>
                <c:pt idx="227">
                  <c:v>-0.00199986</c:v>
                </c:pt>
                <c:pt idx="228">
                  <c:v>-0.027</c:v>
                </c:pt>
                <c:pt idx="229">
                  <c:v>0.00300026</c:v>
                </c:pt>
                <c:pt idx="230">
                  <c:v>-0.498</c:v>
                </c:pt>
                <c:pt idx="231">
                  <c:v>-0.534</c:v>
                </c:pt>
                <c:pt idx="232">
                  <c:v>-0.012</c:v>
                </c:pt>
                <c:pt idx="233">
                  <c:v>-0.009</c:v>
                </c:pt>
                <c:pt idx="234">
                  <c:v>0.008</c:v>
                </c:pt>
                <c:pt idx="235">
                  <c:v>0.012</c:v>
                </c:pt>
                <c:pt idx="236">
                  <c:v>0.022</c:v>
                </c:pt>
                <c:pt idx="237">
                  <c:v>0.058</c:v>
                </c:pt>
                <c:pt idx="238">
                  <c:v>0.0769999</c:v>
                </c:pt>
                <c:pt idx="239">
                  <c:v>-0.178</c:v>
                </c:pt>
                <c:pt idx="240">
                  <c:v>0.00249982</c:v>
                </c:pt>
                <c:pt idx="241">
                  <c:v>0.118</c:v>
                </c:pt>
                <c:pt idx="242">
                  <c:v>0.105</c:v>
                </c:pt>
                <c:pt idx="243">
                  <c:v>0.139</c:v>
                </c:pt>
                <c:pt idx="244">
                  <c:v>0.374</c:v>
                </c:pt>
                <c:pt idx="245">
                  <c:v>0.785</c:v>
                </c:pt>
                <c:pt idx="246">
                  <c:v>0.145</c:v>
                </c:pt>
                <c:pt idx="247">
                  <c:v>0.125</c:v>
                </c:pt>
                <c:pt idx="248">
                  <c:v>0.0109997</c:v>
                </c:pt>
                <c:pt idx="249">
                  <c:v>0.04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0</c:f>
              <c:numCache>
                <c:formatCode>General</c:formatCode>
                <c:ptCount val="224"/>
                <c:pt idx="0">
                  <c:v>3000</c:v>
                </c:pt>
                <c:pt idx="1">
                  <c:v>2499.99</c:v>
                </c:pt>
                <c:pt idx="2">
                  <c:v>2000</c:v>
                </c:pt>
                <c:pt idx="3">
                  <c:v>1500.01</c:v>
                </c:pt>
                <c:pt idx="4">
                  <c:v>1251.98</c:v>
                </c:pt>
                <c:pt idx="5">
                  <c:v>1000.02</c:v>
                </c:pt>
                <c:pt idx="6">
                  <c:v>800.01</c:v>
                </c:pt>
                <c:pt idx="7">
                  <c:v>600.001</c:v>
                </c:pt>
                <c:pt idx="8">
                  <c:v>401.998</c:v>
                </c:pt>
                <c:pt idx="9">
                  <c:v>301.982</c:v>
                </c:pt>
                <c:pt idx="10">
                  <c:v>249.973</c:v>
                </c:pt>
                <c:pt idx="11">
                  <c:v>200.504</c:v>
                </c:pt>
                <c:pt idx="12">
                  <c:v>175.011</c:v>
                </c:pt>
                <c:pt idx="13">
                  <c:v>149.993</c:v>
                </c:pt>
                <c:pt idx="14">
                  <c:v>125.002</c:v>
                </c:pt>
                <c:pt idx="15">
                  <c:v>74.986</c:v>
                </c:pt>
                <c:pt idx="16">
                  <c:v>51.538</c:v>
                </c:pt>
                <c:pt idx="17">
                  <c:v>26.001</c:v>
                </c:pt>
                <c:pt idx="18">
                  <c:v>10.4855</c:v>
                </c:pt>
                <c:pt idx="19">
                  <c:v>5.509</c:v>
                </c:pt>
                <c:pt idx="20">
                  <c:v>3500</c:v>
                </c:pt>
                <c:pt idx="21">
                  <c:v>3500</c:v>
                </c:pt>
                <c:pt idx="22">
                  <c:v>2999.99</c:v>
                </c:pt>
                <c:pt idx="23">
                  <c:v>2499.99</c:v>
                </c:pt>
                <c:pt idx="24">
                  <c:v>2002</c:v>
                </c:pt>
                <c:pt idx="25">
                  <c:v>1500</c:v>
                </c:pt>
                <c:pt idx="26">
                  <c:v>1249.99</c:v>
                </c:pt>
                <c:pt idx="27">
                  <c:v>999.985</c:v>
                </c:pt>
                <c:pt idx="28">
                  <c:v>800.009</c:v>
                </c:pt>
                <c:pt idx="29">
                  <c:v>599.996</c:v>
                </c:pt>
                <c:pt idx="30">
                  <c:v>400.004</c:v>
                </c:pt>
                <c:pt idx="31">
                  <c:v>300.017</c:v>
                </c:pt>
                <c:pt idx="32">
                  <c:v>250.018</c:v>
                </c:pt>
                <c:pt idx="33">
                  <c:v>200.503</c:v>
                </c:pt>
                <c:pt idx="34">
                  <c:v>174.993</c:v>
                </c:pt>
                <c:pt idx="35">
                  <c:v>149.991</c:v>
                </c:pt>
                <c:pt idx="36">
                  <c:v>100.006</c:v>
                </c:pt>
                <c:pt idx="37">
                  <c:v>75.005</c:v>
                </c:pt>
                <c:pt idx="38">
                  <c:v>10.486</c:v>
                </c:pt>
                <c:pt idx="39">
                  <c:v>5.507</c:v>
                </c:pt>
                <c:pt idx="40">
                  <c:v>3500.01</c:v>
                </c:pt>
                <c:pt idx="41">
                  <c:v>3000.02</c:v>
                </c:pt>
                <c:pt idx="42">
                  <c:v>2500</c:v>
                </c:pt>
                <c:pt idx="43">
                  <c:v>2000</c:v>
                </c:pt>
                <c:pt idx="44">
                  <c:v>1499.98</c:v>
                </c:pt>
                <c:pt idx="45">
                  <c:v>1250.01</c:v>
                </c:pt>
                <c:pt idx="46">
                  <c:v>999.993</c:v>
                </c:pt>
                <c:pt idx="47">
                  <c:v>799.983</c:v>
                </c:pt>
                <c:pt idx="48">
                  <c:v>600.002</c:v>
                </c:pt>
                <c:pt idx="49">
                  <c:v>400.013</c:v>
                </c:pt>
                <c:pt idx="50">
                  <c:v>299.979</c:v>
                </c:pt>
                <c:pt idx="51">
                  <c:v>249.979</c:v>
                </c:pt>
                <c:pt idx="52">
                  <c:v>200.495</c:v>
                </c:pt>
                <c:pt idx="53">
                  <c:v>175.011</c:v>
                </c:pt>
                <c:pt idx="54">
                  <c:v>150.02</c:v>
                </c:pt>
                <c:pt idx="55">
                  <c:v>125</c:v>
                </c:pt>
                <c:pt idx="56">
                  <c:v>99.986</c:v>
                </c:pt>
                <c:pt idx="57">
                  <c:v>74.994</c:v>
                </c:pt>
                <c:pt idx="58">
                  <c:v>50.513</c:v>
                </c:pt>
                <c:pt idx="59">
                  <c:v>25.994</c:v>
                </c:pt>
                <c:pt idx="60">
                  <c:v>10.507</c:v>
                </c:pt>
                <c:pt idx="61">
                  <c:v>5.505</c:v>
                </c:pt>
                <c:pt idx="62">
                  <c:v>3500</c:v>
                </c:pt>
                <c:pt idx="63">
                  <c:v>3500</c:v>
                </c:pt>
                <c:pt idx="64">
                  <c:v>3000</c:v>
                </c:pt>
                <c:pt idx="65">
                  <c:v>2500</c:v>
                </c:pt>
                <c:pt idx="66">
                  <c:v>2000.01</c:v>
                </c:pt>
                <c:pt idx="67">
                  <c:v>1502</c:v>
                </c:pt>
                <c:pt idx="68">
                  <c:v>1250.01</c:v>
                </c:pt>
                <c:pt idx="69">
                  <c:v>999.983</c:v>
                </c:pt>
                <c:pt idx="70">
                  <c:v>800.011</c:v>
                </c:pt>
                <c:pt idx="71">
                  <c:v>597.989</c:v>
                </c:pt>
                <c:pt idx="72">
                  <c:v>401.985</c:v>
                </c:pt>
                <c:pt idx="73">
                  <c:v>249.99</c:v>
                </c:pt>
                <c:pt idx="74">
                  <c:v>200.503</c:v>
                </c:pt>
                <c:pt idx="75">
                  <c:v>150.002</c:v>
                </c:pt>
                <c:pt idx="76">
                  <c:v>124.994</c:v>
                </c:pt>
                <c:pt idx="77">
                  <c:v>100</c:v>
                </c:pt>
                <c:pt idx="78">
                  <c:v>75.003</c:v>
                </c:pt>
                <c:pt idx="79">
                  <c:v>50.507</c:v>
                </c:pt>
                <c:pt idx="80">
                  <c:v>24.005</c:v>
                </c:pt>
                <c:pt idx="81">
                  <c:v>10.5045</c:v>
                </c:pt>
                <c:pt idx="82">
                  <c:v>4.4965</c:v>
                </c:pt>
                <c:pt idx="83">
                  <c:v>3500.01</c:v>
                </c:pt>
                <c:pt idx="84">
                  <c:v>3000</c:v>
                </c:pt>
                <c:pt idx="85">
                  <c:v>2499.99</c:v>
                </c:pt>
                <c:pt idx="86">
                  <c:v>2000.01</c:v>
                </c:pt>
                <c:pt idx="87">
                  <c:v>1499.99</c:v>
                </c:pt>
                <c:pt idx="88">
                  <c:v>1249.99</c:v>
                </c:pt>
                <c:pt idx="89">
                  <c:v>999.998</c:v>
                </c:pt>
                <c:pt idx="90">
                  <c:v>800.006</c:v>
                </c:pt>
                <c:pt idx="91">
                  <c:v>602.004</c:v>
                </c:pt>
                <c:pt idx="92">
                  <c:v>399.996</c:v>
                </c:pt>
                <c:pt idx="93">
                  <c:v>299.99</c:v>
                </c:pt>
                <c:pt idx="94">
                  <c:v>250.007</c:v>
                </c:pt>
                <c:pt idx="95">
                  <c:v>201.005</c:v>
                </c:pt>
                <c:pt idx="96">
                  <c:v>174.987</c:v>
                </c:pt>
                <c:pt idx="97">
                  <c:v>150.003</c:v>
                </c:pt>
                <c:pt idx="98">
                  <c:v>125.003</c:v>
                </c:pt>
                <c:pt idx="99">
                  <c:v>100.004</c:v>
                </c:pt>
                <c:pt idx="100">
                  <c:v>75.015</c:v>
                </c:pt>
                <c:pt idx="101">
                  <c:v>50.5115</c:v>
                </c:pt>
                <c:pt idx="102">
                  <c:v>25.796</c:v>
                </c:pt>
                <c:pt idx="103">
                  <c:v>10.5055</c:v>
                </c:pt>
                <c:pt idx="104">
                  <c:v>5.16967</c:v>
                </c:pt>
                <c:pt idx="105">
                  <c:v>4048.3</c:v>
                </c:pt>
                <c:pt idx="106">
                  <c:v>3502</c:v>
                </c:pt>
                <c:pt idx="107">
                  <c:v>3002</c:v>
                </c:pt>
                <c:pt idx="108">
                  <c:v>2502</c:v>
                </c:pt>
                <c:pt idx="109">
                  <c:v>2000</c:v>
                </c:pt>
                <c:pt idx="110">
                  <c:v>1500.02</c:v>
                </c:pt>
                <c:pt idx="111">
                  <c:v>1249.98</c:v>
                </c:pt>
                <c:pt idx="112">
                  <c:v>1000</c:v>
                </c:pt>
                <c:pt idx="113">
                  <c:v>800.014</c:v>
                </c:pt>
                <c:pt idx="114">
                  <c:v>600.008</c:v>
                </c:pt>
                <c:pt idx="115">
                  <c:v>401.994</c:v>
                </c:pt>
                <c:pt idx="116">
                  <c:v>300</c:v>
                </c:pt>
                <c:pt idx="117">
                  <c:v>250.008</c:v>
                </c:pt>
                <c:pt idx="118">
                  <c:v>199.998</c:v>
                </c:pt>
                <c:pt idx="119">
                  <c:v>50.4995</c:v>
                </c:pt>
                <c:pt idx="120">
                  <c:v>10.5135</c:v>
                </c:pt>
                <c:pt idx="121">
                  <c:v>5.501</c:v>
                </c:pt>
                <c:pt idx="122">
                  <c:v>4316.42</c:v>
                </c:pt>
                <c:pt idx="123">
                  <c:v>4002</c:v>
                </c:pt>
                <c:pt idx="124">
                  <c:v>3500.02</c:v>
                </c:pt>
                <c:pt idx="125">
                  <c:v>2999.99</c:v>
                </c:pt>
                <c:pt idx="126">
                  <c:v>2499.99</c:v>
                </c:pt>
                <c:pt idx="127">
                  <c:v>1999.99</c:v>
                </c:pt>
                <c:pt idx="128">
                  <c:v>1500.01</c:v>
                </c:pt>
                <c:pt idx="129">
                  <c:v>1250.01</c:v>
                </c:pt>
                <c:pt idx="130">
                  <c:v>1000.01</c:v>
                </c:pt>
                <c:pt idx="131">
                  <c:v>800.015</c:v>
                </c:pt>
                <c:pt idx="132">
                  <c:v>599.992</c:v>
                </c:pt>
                <c:pt idx="133">
                  <c:v>399.999</c:v>
                </c:pt>
                <c:pt idx="134">
                  <c:v>301.995</c:v>
                </c:pt>
                <c:pt idx="135">
                  <c:v>251.992</c:v>
                </c:pt>
                <c:pt idx="136">
                  <c:v>200.001</c:v>
                </c:pt>
                <c:pt idx="137">
                  <c:v>174.983</c:v>
                </c:pt>
                <c:pt idx="138">
                  <c:v>150.009</c:v>
                </c:pt>
                <c:pt idx="139">
                  <c:v>100.002</c:v>
                </c:pt>
                <c:pt idx="140">
                  <c:v>74.996</c:v>
                </c:pt>
                <c:pt idx="141">
                  <c:v>50.4885</c:v>
                </c:pt>
                <c:pt idx="142">
                  <c:v>25.998</c:v>
                </c:pt>
                <c:pt idx="143">
                  <c:v>10.5025</c:v>
                </c:pt>
                <c:pt idx="144">
                  <c:v>3.417</c:v>
                </c:pt>
                <c:pt idx="145">
                  <c:v>1999.99</c:v>
                </c:pt>
                <c:pt idx="146">
                  <c:v>1500.01</c:v>
                </c:pt>
                <c:pt idx="147">
                  <c:v>1000</c:v>
                </c:pt>
                <c:pt idx="148">
                  <c:v>799.993</c:v>
                </c:pt>
                <c:pt idx="149">
                  <c:v>400.004</c:v>
                </c:pt>
                <c:pt idx="150">
                  <c:v>299.993</c:v>
                </c:pt>
                <c:pt idx="151">
                  <c:v>249.993</c:v>
                </c:pt>
                <c:pt idx="152">
                  <c:v>200.486</c:v>
                </c:pt>
                <c:pt idx="153">
                  <c:v>174.982</c:v>
                </c:pt>
                <c:pt idx="154">
                  <c:v>150.006</c:v>
                </c:pt>
                <c:pt idx="155">
                  <c:v>124.998</c:v>
                </c:pt>
                <c:pt idx="156">
                  <c:v>100.024</c:v>
                </c:pt>
                <c:pt idx="157">
                  <c:v>75.023</c:v>
                </c:pt>
                <c:pt idx="158">
                  <c:v>50.4895</c:v>
                </c:pt>
                <c:pt idx="159">
                  <c:v>25.999</c:v>
                </c:pt>
                <c:pt idx="160">
                  <c:v>9.984</c:v>
                </c:pt>
                <c:pt idx="161">
                  <c:v>5.514</c:v>
                </c:pt>
                <c:pt idx="162">
                  <c:v>300.151</c:v>
                </c:pt>
                <c:pt idx="163">
                  <c:v>250.011</c:v>
                </c:pt>
                <c:pt idx="164">
                  <c:v>200.507</c:v>
                </c:pt>
                <c:pt idx="165">
                  <c:v>175.015</c:v>
                </c:pt>
                <c:pt idx="166">
                  <c:v>149.988</c:v>
                </c:pt>
                <c:pt idx="167">
                  <c:v>126.997</c:v>
                </c:pt>
                <c:pt idx="168">
                  <c:v>74.988</c:v>
                </c:pt>
                <c:pt idx="169">
                  <c:v>50.484</c:v>
                </c:pt>
                <c:pt idx="170">
                  <c:v>26.026</c:v>
                </c:pt>
                <c:pt idx="171">
                  <c:v>10.4875</c:v>
                </c:pt>
                <c:pt idx="172">
                  <c:v>5.168</c:v>
                </c:pt>
                <c:pt idx="173">
                  <c:v>300.056</c:v>
                </c:pt>
                <c:pt idx="174">
                  <c:v>250</c:v>
                </c:pt>
                <c:pt idx="175">
                  <c:v>201.013</c:v>
                </c:pt>
                <c:pt idx="176">
                  <c:v>174.999</c:v>
                </c:pt>
                <c:pt idx="177">
                  <c:v>149.995</c:v>
                </c:pt>
                <c:pt idx="178">
                  <c:v>124.996</c:v>
                </c:pt>
                <c:pt idx="179">
                  <c:v>99.995</c:v>
                </c:pt>
                <c:pt idx="180">
                  <c:v>74.995</c:v>
                </c:pt>
                <c:pt idx="181">
                  <c:v>49.505</c:v>
                </c:pt>
                <c:pt idx="182">
                  <c:v>25.994</c:v>
                </c:pt>
                <c:pt idx="183">
                  <c:v>10.5085</c:v>
                </c:pt>
                <c:pt idx="184">
                  <c:v>5.23033</c:v>
                </c:pt>
                <c:pt idx="185">
                  <c:v>300.351</c:v>
                </c:pt>
                <c:pt idx="186">
                  <c:v>249.977</c:v>
                </c:pt>
                <c:pt idx="187">
                  <c:v>200.491</c:v>
                </c:pt>
                <c:pt idx="188">
                  <c:v>174.996</c:v>
                </c:pt>
                <c:pt idx="189">
                  <c:v>150</c:v>
                </c:pt>
                <c:pt idx="190">
                  <c:v>124.984</c:v>
                </c:pt>
                <c:pt idx="191">
                  <c:v>100.001</c:v>
                </c:pt>
                <c:pt idx="192">
                  <c:v>75.005</c:v>
                </c:pt>
                <c:pt idx="193">
                  <c:v>50.4165</c:v>
                </c:pt>
                <c:pt idx="194">
                  <c:v>23.993</c:v>
                </c:pt>
                <c:pt idx="195">
                  <c:v>10.503</c:v>
                </c:pt>
                <c:pt idx="196">
                  <c:v>5.496</c:v>
                </c:pt>
                <c:pt idx="197">
                  <c:v>300.01</c:v>
                </c:pt>
                <c:pt idx="198">
                  <c:v>249.989</c:v>
                </c:pt>
                <c:pt idx="199">
                  <c:v>200.513</c:v>
                </c:pt>
                <c:pt idx="200">
                  <c:v>175.012</c:v>
                </c:pt>
                <c:pt idx="201">
                  <c:v>149.995</c:v>
                </c:pt>
                <c:pt idx="202">
                  <c:v>124.981</c:v>
                </c:pt>
                <c:pt idx="203">
                  <c:v>100.012</c:v>
                </c:pt>
                <c:pt idx="204">
                  <c:v>74.997</c:v>
                </c:pt>
                <c:pt idx="205">
                  <c:v>50.51</c:v>
                </c:pt>
                <c:pt idx="206">
                  <c:v>26.001</c:v>
                </c:pt>
                <c:pt idx="207">
                  <c:v>10.4985</c:v>
                </c:pt>
                <c:pt idx="208">
                  <c:v>1250</c:v>
                </c:pt>
                <c:pt idx="209">
                  <c:v>1250</c:v>
                </c:pt>
                <c:pt idx="210">
                  <c:v>1000.01</c:v>
                </c:pt>
                <c:pt idx="211">
                  <c:v>800.204</c:v>
                </c:pt>
                <c:pt idx="212">
                  <c:v>599.978</c:v>
                </c:pt>
                <c:pt idx="213">
                  <c:v>402.01</c:v>
                </c:pt>
                <c:pt idx="214">
                  <c:v>299.983</c:v>
                </c:pt>
                <c:pt idx="215">
                  <c:v>250.011</c:v>
                </c:pt>
                <c:pt idx="216">
                  <c:v>200.507</c:v>
                </c:pt>
                <c:pt idx="217">
                  <c:v>175.014</c:v>
                </c:pt>
                <c:pt idx="218">
                  <c:v>149.991</c:v>
                </c:pt>
                <c:pt idx="219">
                  <c:v>124.98</c:v>
                </c:pt>
                <c:pt idx="220">
                  <c:v>50.507</c:v>
                </c:pt>
                <c:pt idx="221">
                  <c:v>23.996</c:v>
                </c:pt>
                <c:pt idx="222">
                  <c:v>10.499</c:v>
                </c:pt>
                <c:pt idx="223">
                  <c:v>4.494</c:v>
                </c:pt>
              </c:numCache>
            </c:numRef>
          </c:xVal>
          <c:yVal>
            <c:numRef>
              <c:f>Fit_3!$K$17:$K$240</c:f>
              <c:numCache>
                <c:formatCode>General</c:formatCode>
                <c:ptCount val="224"/>
                <c:pt idx="0">
                  <c:v>-0.0539999</c:v>
                </c:pt>
                <c:pt idx="1">
                  <c:v>-0.0549999</c:v>
                </c:pt>
                <c:pt idx="2">
                  <c:v>-0.073</c:v>
                </c:pt>
                <c:pt idx="3">
                  <c:v>-0.052</c:v>
                </c:pt>
                <c:pt idx="4">
                  <c:v>-0.015</c:v>
                </c:pt>
                <c:pt idx="5">
                  <c:v>-0.015</c:v>
                </c:pt>
                <c:pt idx="6">
                  <c:v>0.002</c:v>
                </c:pt>
                <c:pt idx="7">
                  <c:v>0.009</c:v>
                </c:pt>
                <c:pt idx="8">
                  <c:v>0.0830001</c:v>
                </c:pt>
                <c:pt idx="9">
                  <c:v>0.138</c:v>
                </c:pt>
                <c:pt idx="10">
                  <c:v>0.238</c:v>
                </c:pt>
                <c:pt idx="11">
                  <c:v>0.2885</c:v>
                </c:pt>
                <c:pt idx="12">
                  <c:v>0.196</c:v>
                </c:pt>
                <c:pt idx="13">
                  <c:v>0.0739999</c:v>
                </c:pt>
                <c:pt idx="14">
                  <c:v>-0.119</c:v>
                </c:pt>
                <c:pt idx="15">
                  <c:v>-0.243</c:v>
                </c:pt>
                <c:pt idx="16">
                  <c:v>-0.0239997</c:v>
                </c:pt>
                <c:pt idx="17">
                  <c:v>-0.0100002</c:v>
                </c:pt>
                <c:pt idx="18">
                  <c:v>0.0255003</c:v>
                </c:pt>
                <c:pt idx="19">
                  <c:v>0.0295</c:v>
                </c:pt>
                <c:pt idx="20">
                  <c:v>-0.0210001</c:v>
                </c:pt>
                <c:pt idx="21">
                  <c:v>-0.0220001</c:v>
                </c:pt>
                <c:pt idx="22">
                  <c:v>-0.0240002</c:v>
                </c:pt>
                <c:pt idx="23">
                  <c:v>-0.0200001</c:v>
                </c:pt>
                <c:pt idx="24">
                  <c:v>-0.0140001</c:v>
                </c:pt>
                <c:pt idx="25">
                  <c:v>0.04</c:v>
                </c:pt>
                <c:pt idx="26">
                  <c:v>0.00799999</c:v>
                </c:pt>
                <c:pt idx="27">
                  <c:v>0.014</c:v>
                </c:pt>
                <c:pt idx="28">
                  <c:v>0.018</c:v>
                </c:pt>
                <c:pt idx="29">
                  <c:v>0.023</c:v>
                </c:pt>
                <c:pt idx="30">
                  <c:v>0.16</c:v>
                </c:pt>
                <c:pt idx="31">
                  <c:v>0.132</c:v>
                </c:pt>
                <c:pt idx="32">
                  <c:v>0.0540001</c:v>
                </c:pt>
                <c:pt idx="33">
                  <c:v>-0.0449998</c:v>
                </c:pt>
                <c:pt idx="34">
                  <c:v>0.0669999</c:v>
                </c:pt>
                <c:pt idx="35">
                  <c:v>-0.173</c:v>
                </c:pt>
                <c:pt idx="36">
                  <c:v>0.195</c:v>
                </c:pt>
                <c:pt idx="37">
                  <c:v>0.00299978</c:v>
                </c:pt>
                <c:pt idx="38">
                  <c:v>0.000999928</c:v>
                </c:pt>
                <c:pt idx="39">
                  <c:v>-0.00449991</c:v>
                </c:pt>
                <c:pt idx="40">
                  <c:v>-0.036</c:v>
                </c:pt>
                <c:pt idx="41">
                  <c:v>-0.0250001</c:v>
                </c:pt>
                <c:pt idx="42">
                  <c:v>-0.02</c:v>
                </c:pt>
                <c:pt idx="43">
                  <c:v>-0.036</c:v>
                </c:pt>
                <c:pt idx="44">
                  <c:v>-0.00999999</c:v>
                </c:pt>
                <c:pt idx="45">
                  <c:v>0.005</c:v>
                </c:pt>
                <c:pt idx="46">
                  <c:v>0.01</c:v>
                </c:pt>
                <c:pt idx="47">
                  <c:v>0.027</c:v>
                </c:pt>
                <c:pt idx="48">
                  <c:v>0.044</c:v>
                </c:pt>
                <c:pt idx="49">
                  <c:v>0.038</c:v>
                </c:pt>
                <c:pt idx="50">
                  <c:v>-0.0280001</c:v>
                </c:pt>
                <c:pt idx="51">
                  <c:v>-0.149</c:v>
                </c:pt>
                <c:pt idx="52">
                  <c:v>-0.089</c:v>
                </c:pt>
                <c:pt idx="53">
                  <c:v>0.0599999</c:v>
                </c:pt>
                <c:pt idx="54">
                  <c:v>0.0450001</c:v>
                </c:pt>
                <c:pt idx="55">
                  <c:v>0.00699997</c:v>
                </c:pt>
                <c:pt idx="56">
                  <c:v>0.103</c:v>
                </c:pt>
                <c:pt idx="57">
                  <c:v>0.0580001</c:v>
                </c:pt>
                <c:pt idx="58">
                  <c:v>0.0184999</c:v>
                </c:pt>
                <c:pt idx="59">
                  <c:v>-0.0409999</c:v>
                </c:pt>
                <c:pt idx="60">
                  <c:v>-0.0394998</c:v>
                </c:pt>
                <c:pt idx="61">
                  <c:v>-0.224</c:v>
                </c:pt>
                <c:pt idx="62">
                  <c:v>-0.039</c:v>
                </c:pt>
                <c:pt idx="63">
                  <c:v>-0.0350001</c:v>
                </c:pt>
                <c:pt idx="64">
                  <c:v>-0.0180001</c:v>
                </c:pt>
                <c:pt idx="65">
                  <c:v>0.013</c:v>
                </c:pt>
                <c:pt idx="66">
                  <c:v>0.011</c:v>
                </c:pt>
                <c:pt idx="67">
                  <c:v>0.023</c:v>
                </c:pt>
                <c:pt idx="68">
                  <c:v>0.00400001</c:v>
                </c:pt>
                <c:pt idx="69">
                  <c:v>0.019</c:v>
                </c:pt>
                <c:pt idx="70">
                  <c:v>0.028</c:v>
                </c:pt>
                <c:pt idx="71">
                  <c:v>0.038</c:v>
                </c:pt>
                <c:pt idx="72">
                  <c:v>-0.15</c:v>
                </c:pt>
                <c:pt idx="73">
                  <c:v>0.282</c:v>
                </c:pt>
                <c:pt idx="74">
                  <c:v>0.2695</c:v>
                </c:pt>
                <c:pt idx="75">
                  <c:v>-0.00600004</c:v>
                </c:pt>
                <c:pt idx="76">
                  <c:v>0.131</c:v>
                </c:pt>
                <c:pt idx="77">
                  <c:v>-0.198</c:v>
                </c:pt>
                <c:pt idx="78">
                  <c:v>0.0740004</c:v>
                </c:pt>
                <c:pt idx="79">
                  <c:v>-0.0194998</c:v>
                </c:pt>
                <c:pt idx="80">
                  <c:v>-0.14</c:v>
                </c:pt>
                <c:pt idx="81">
                  <c:v>0.0759997</c:v>
                </c:pt>
                <c:pt idx="82">
                  <c:v>0.0559998</c:v>
                </c:pt>
                <c:pt idx="83">
                  <c:v>-0.0350001</c:v>
                </c:pt>
                <c:pt idx="84">
                  <c:v>-0.0479999</c:v>
                </c:pt>
                <c:pt idx="85">
                  <c:v>-0.013</c:v>
                </c:pt>
                <c:pt idx="86">
                  <c:v>-0.056</c:v>
                </c:pt>
                <c:pt idx="87">
                  <c:v>-0.018</c:v>
                </c:pt>
                <c:pt idx="88">
                  <c:v>-0.025</c:v>
                </c:pt>
                <c:pt idx="89">
                  <c:v>0.013</c:v>
                </c:pt>
                <c:pt idx="90">
                  <c:v>0.031</c:v>
                </c:pt>
                <c:pt idx="91">
                  <c:v>0.05</c:v>
                </c:pt>
                <c:pt idx="92">
                  <c:v>0.163</c:v>
                </c:pt>
                <c:pt idx="93">
                  <c:v>0.217</c:v>
                </c:pt>
                <c:pt idx="94">
                  <c:v>0.169</c:v>
                </c:pt>
                <c:pt idx="95">
                  <c:v>0.0109999</c:v>
                </c:pt>
                <c:pt idx="96">
                  <c:v>0.0880001</c:v>
                </c:pt>
                <c:pt idx="97">
                  <c:v>0.115</c:v>
                </c:pt>
                <c:pt idx="98">
                  <c:v>-0.013</c:v>
                </c:pt>
                <c:pt idx="99">
                  <c:v>0.0650001</c:v>
                </c:pt>
                <c:pt idx="100">
                  <c:v>0.0910001</c:v>
                </c:pt>
                <c:pt idx="101">
                  <c:v>0.1525</c:v>
                </c:pt>
                <c:pt idx="102">
                  <c:v>0.0289998</c:v>
                </c:pt>
                <c:pt idx="103">
                  <c:v>0.0780001</c:v>
                </c:pt>
                <c:pt idx="104">
                  <c:v>0.0676665</c:v>
                </c:pt>
                <c:pt idx="105">
                  <c:v>-0.02</c:v>
                </c:pt>
                <c:pt idx="106">
                  <c:v>-0.0340002</c:v>
                </c:pt>
                <c:pt idx="107">
                  <c:v>-0.0369999</c:v>
                </c:pt>
                <c:pt idx="108">
                  <c:v>-0.0389999</c:v>
                </c:pt>
                <c:pt idx="109">
                  <c:v>0.00399995</c:v>
                </c:pt>
                <c:pt idx="110">
                  <c:v>0.019</c:v>
                </c:pt>
                <c:pt idx="111">
                  <c:v>0.009</c:v>
                </c:pt>
                <c:pt idx="112">
                  <c:v>0.025</c:v>
                </c:pt>
                <c:pt idx="113">
                  <c:v>0.026</c:v>
                </c:pt>
                <c:pt idx="114">
                  <c:v>0.02</c:v>
                </c:pt>
                <c:pt idx="115">
                  <c:v>0.038</c:v>
                </c:pt>
                <c:pt idx="116">
                  <c:v>0.0960001</c:v>
                </c:pt>
                <c:pt idx="117">
                  <c:v>0.192</c:v>
                </c:pt>
                <c:pt idx="118">
                  <c:v>0.234</c:v>
                </c:pt>
                <c:pt idx="119">
                  <c:v>0.0235004</c:v>
                </c:pt>
                <c:pt idx="120">
                  <c:v>0.0374994</c:v>
                </c:pt>
                <c:pt idx="121">
                  <c:v>0.0100002</c:v>
                </c:pt>
                <c:pt idx="122">
                  <c:v>-0.0209999</c:v>
                </c:pt>
                <c:pt idx="123">
                  <c:v>-0.03</c:v>
                </c:pt>
                <c:pt idx="124">
                  <c:v>-0.033</c:v>
                </c:pt>
                <c:pt idx="125">
                  <c:v>-0.0250001</c:v>
                </c:pt>
                <c:pt idx="126">
                  <c:v>-0.011</c:v>
                </c:pt>
                <c:pt idx="127">
                  <c:v>-0.0140001</c:v>
                </c:pt>
                <c:pt idx="128">
                  <c:v>-0.00899994</c:v>
                </c:pt>
                <c:pt idx="129">
                  <c:v>0.018</c:v>
                </c:pt>
                <c:pt idx="130">
                  <c:v>0.017</c:v>
                </c:pt>
                <c:pt idx="131">
                  <c:v>0.026</c:v>
                </c:pt>
                <c:pt idx="132">
                  <c:v>0.031</c:v>
                </c:pt>
                <c:pt idx="133">
                  <c:v>0.0849999</c:v>
                </c:pt>
                <c:pt idx="134">
                  <c:v>0.151</c:v>
                </c:pt>
                <c:pt idx="135">
                  <c:v>0.123</c:v>
                </c:pt>
                <c:pt idx="136">
                  <c:v>0.0609999</c:v>
                </c:pt>
                <c:pt idx="137">
                  <c:v>0.136</c:v>
                </c:pt>
                <c:pt idx="138">
                  <c:v>0.155</c:v>
                </c:pt>
                <c:pt idx="139">
                  <c:v>-0.0599999</c:v>
                </c:pt>
                <c:pt idx="140">
                  <c:v>0.0679998</c:v>
                </c:pt>
                <c:pt idx="141">
                  <c:v>0.1115</c:v>
                </c:pt>
                <c:pt idx="142">
                  <c:v>-0.162</c:v>
                </c:pt>
                <c:pt idx="143">
                  <c:v>0.0555</c:v>
                </c:pt>
                <c:pt idx="144">
                  <c:v>0.0320001</c:v>
                </c:pt>
                <c:pt idx="145">
                  <c:v>0.00699997</c:v>
                </c:pt>
                <c:pt idx="146">
                  <c:v>0.00700003</c:v>
                </c:pt>
                <c:pt idx="147">
                  <c:v>0.013</c:v>
                </c:pt>
                <c:pt idx="148">
                  <c:v>0.033</c:v>
                </c:pt>
                <c:pt idx="149">
                  <c:v>-0.00400007</c:v>
                </c:pt>
                <c:pt idx="150">
                  <c:v>0.00800002</c:v>
                </c:pt>
                <c:pt idx="151">
                  <c:v>0.096</c:v>
                </c:pt>
                <c:pt idx="152">
                  <c:v>0.1945</c:v>
                </c:pt>
                <c:pt idx="153">
                  <c:v>0.198</c:v>
                </c:pt>
                <c:pt idx="154">
                  <c:v>0.274</c:v>
                </c:pt>
                <c:pt idx="155">
                  <c:v>0.327</c:v>
                </c:pt>
                <c:pt idx="156">
                  <c:v>0.119</c:v>
                </c:pt>
                <c:pt idx="157">
                  <c:v>0.0710001</c:v>
                </c:pt>
                <c:pt idx="158">
                  <c:v>-0.0105</c:v>
                </c:pt>
                <c:pt idx="159">
                  <c:v>-0.0359998</c:v>
                </c:pt>
                <c:pt idx="160">
                  <c:v>0.0220003</c:v>
                </c:pt>
                <c:pt idx="161">
                  <c:v>0.0695</c:v>
                </c:pt>
                <c:pt idx="162">
                  <c:v>0.0779999</c:v>
                </c:pt>
                <c:pt idx="163">
                  <c:v>0.0929999</c:v>
                </c:pt>
                <c:pt idx="164">
                  <c:v>0.1005</c:v>
                </c:pt>
                <c:pt idx="165">
                  <c:v>0.116</c:v>
                </c:pt>
                <c:pt idx="166">
                  <c:v>0.168</c:v>
                </c:pt>
                <c:pt idx="167">
                  <c:v>0.178</c:v>
                </c:pt>
                <c:pt idx="168">
                  <c:v>-0.00600004</c:v>
                </c:pt>
                <c:pt idx="169">
                  <c:v>-0.0925002</c:v>
                </c:pt>
                <c:pt idx="170">
                  <c:v>-0.00300026</c:v>
                </c:pt>
                <c:pt idx="171">
                  <c:v>0.00349998</c:v>
                </c:pt>
                <c:pt idx="172">
                  <c:v>0.0183334</c:v>
                </c:pt>
                <c:pt idx="173">
                  <c:v>0.031</c:v>
                </c:pt>
                <c:pt idx="174">
                  <c:v>0.079</c:v>
                </c:pt>
                <c:pt idx="175">
                  <c:v>0.0249999</c:v>
                </c:pt>
                <c:pt idx="176">
                  <c:v>-0.00199986</c:v>
                </c:pt>
                <c:pt idx="177">
                  <c:v>0.026</c:v>
                </c:pt>
                <c:pt idx="178">
                  <c:v>0.184</c:v>
                </c:pt>
                <c:pt idx="179">
                  <c:v>0.16</c:v>
                </c:pt>
                <c:pt idx="180">
                  <c:v>0.04</c:v>
                </c:pt>
                <c:pt idx="181">
                  <c:v>0.00600004</c:v>
                </c:pt>
                <c:pt idx="182">
                  <c:v>-0.0229998</c:v>
                </c:pt>
                <c:pt idx="183">
                  <c:v>0.0254998</c:v>
                </c:pt>
                <c:pt idx="184">
                  <c:v>0.0516667</c:v>
                </c:pt>
                <c:pt idx="185">
                  <c:v>0.049</c:v>
                </c:pt>
                <c:pt idx="186">
                  <c:v>0.13</c:v>
                </c:pt>
                <c:pt idx="187">
                  <c:v>0.1275</c:v>
                </c:pt>
                <c:pt idx="188">
                  <c:v>0.164</c:v>
                </c:pt>
                <c:pt idx="189">
                  <c:v>0.272</c:v>
                </c:pt>
                <c:pt idx="190">
                  <c:v>0.13</c:v>
                </c:pt>
                <c:pt idx="191">
                  <c:v>0.0539999</c:v>
                </c:pt>
                <c:pt idx="192">
                  <c:v>-0.00800037</c:v>
                </c:pt>
                <c:pt idx="193">
                  <c:v>0.0259995</c:v>
                </c:pt>
                <c:pt idx="194">
                  <c:v>-0.0139999</c:v>
                </c:pt>
                <c:pt idx="195">
                  <c:v>0.13</c:v>
                </c:pt>
                <c:pt idx="196">
                  <c:v>0.0645003</c:v>
                </c:pt>
                <c:pt idx="197">
                  <c:v>0.082</c:v>
                </c:pt>
                <c:pt idx="198">
                  <c:v>0.0910001</c:v>
                </c:pt>
                <c:pt idx="199">
                  <c:v>0.0484998</c:v>
                </c:pt>
                <c:pt idx="200">
                  <c:v>0.0639999</c:v>
                </c:pt>
                <c:pt idx="201">
                  <c:v>0.101</c:v>
                </c:pt>
                <c:pt idx="202">
                  <c:v>0.053</c:v>
                </c:pt>
                <c:pt idx="203">
                  <c:v>0.0149999</c:v>
                </c:pt>
                <c:pt idx="204">
                  <c:v>0.00899982</c:v>
                </c:pt>
                <c:pt idx="205">
                  <c:v>-0.00199986</c:v>
                </c:pt>
                <c:pt idx="206">
                  <c:v>-0.027</c:v>
                </c:pt>
                <c:pt idx="207">
                  <c:v>0.00300026</c:v>
                </c:pt>
                <c:pt idx="208">
                  <c:v>-0.012</c:v>
                </c:pt>
                <c:pt idx="209">
                  <c:v>-0.009</c:v>
                </c:pt>
                <c:pt idx="210">
                  <c:v>0.008</c:v>
                </c:pt>
                <c:pt idx="211">
                  <c:v>0.012</c:v>
                </c:pt>
                <c:pt idx="212">
                  <c:v>0.022</c:v>
                </c:pt>
                <c:pt idx="213">
                  <c:v>0.058</c:v>
                </c:pt>
                <c:pt idx="214">
                  <c:v>0.0769999</c:v>
                </c:pt>
                <c:pt idx="215">
                  <c:v>-0.178</c:v>
                </c:pt>
                <c:pt idx="216">
                  <c:v>0.00249982</c:v>
                </c:pt>
                <c:pt idx="217">
                  <c:v>0.118</c:v>
                </c:pt>
                <c:pt idx="218">
                  <c:v>0.105</c:v>
                </c:pt>
                <c:pt idx="219">
                  <c:v>0.139</c:v>
                </c:pt>
                <c:pt idx="220">
                  <c:v>0.145</c:v>
                </c:pt>
                <c:pt idx="221">
                  <c:v>0.125</c:v>
                </c:pt>
                <c:pt idx="222">
                  <c:v>0.0109997</c:v>
                </c:pt>
                <c:pt idx="223">
                  <c:v>0.0469999</c:v>
                </c:pt>
              </c:numCache>
            </c:numRef>
          </c:yVal>
          <c:smooth val="0"/>
        </c:ser>
        <c:axId val="54636309"/>
        <c:axId val="95645908"/>
      </c:scatterChart>
      <c:valAx>
        <c:axId val="5463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269241559899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5908"/>
        <c:crossesAt val="0"/>
        <c:crossBetween val="midCat"/>
      </c:valAx>
      <c:valAx>
        <c:axId val="9564590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6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0997 recalibrated, binned downcast CTD DO vs upcast bottles
(DOX_CTD - DOX_BOT) vs. DOX_CTD</a:t>
            </a:r>
          </a:p>
        </c:rich>
      </c:tx>
      <c:layout>
        <c:manualLayout>
          <c:xMode val="edge"/>
          <c:yMode val="edge"/>
          <c:x val="0.14923309570101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66</c:f>
              <c:numCache>
                <c:formatCode>General</c:formatCode>
                <c:ptCount val="250"/>
                <c:pt idx="0">
                  <c:v>2.312</c:v>
                </c:pt>
                <c:pt idx="1">
                  <c:v>1.898</c:v>
                </c:pt>
                <c:pt idx="2">
                  <c:v>0</c:v>
                </c:pt>
                <c:pt idx="3">
                  <c:v>1.243</c:v>
                </c:pt>
                <c:pt idx="4">
                  <c:v>0</c:v>
                </c:pt>
                <c:pt idx="5">
                  <c:v>0.479</c:v>
                </c:pt>
                <c:pt idx="6">
                  <c:v>0.333</c:v>
                </c:pt>
                <c:pt idx="7">
                  <c:v>0.303</c:v>
                </c:pt>
                <c:pt idx="8">
                  <c:v>0.331</c:v>
                </c:pt>
                <c:pt idx="9">
                  <c:v>0.537</c:v>
                </c:pt>
                <c:pt idx="10">
                  <c:v>1.218</c:v>
                </c:pt>
                <c:pt idx="11">
                  <c:v>1.88</c:v>
                </c:pt>
                <c:pt idx="12">
                  <c:v>2.365</c:v>
                </c:pt>
                <c:pt idx="13">
                  <c:v>2.8475</c:v>
                </c:pt>
                <c:pt idx="14">
                  <c:v>3.085</c:v>
                </c:pt>
                <c:pt idx="15">
                  <c:v>3.412</c:v>
                </c:pt>
                <c:pt idx="16">
                  <c:v>4.002</c:v>
                </c:pt>
                <c:pt idx="17">
                  <c:v>5.085</c:v>
                </c:pt>
                <c:pt idx="18">
                  <c:v>6.332</c:v>
                </c:pt>
                <c:pt idx="19">
                  <c:v>6.972</c:v>
                </c:pt>
                <c:pt idx="20">
                  <c:v>5.773</c:v>
                </c:pt>
                <c:pt idx="21">
                  <c:v>5.8155</c:v>
                </c:pt>
                <c:pt idx="22">
                  <c:v>5.8295</c:v>
                </c:pt>
                <c:pt idx="23">
                  <c:v>0</c:v>
                </c:pt>
                <c:pt idx="24">
                  <c:v>2.669</c:v>
                </c:pt>
                <c:pt idx="25">
                  <c:v>2.669</c:v>
                </c:pt>
                <c:pt idx="26">
                  <c:v>2.396</c:v>
                </c:pt>
                <c:pt idx="27">
                  <c:v>1.869</c:v>
                </c:pt>
                <c:pt idx="28">
                  <c:v>1.234</c:v>
                </c:pt>
                <c:pt idx="29">
                  <c:v>0.535</c:v>
                </c:pt>
                <c:pt idx="30">
                  <c:v>0.343</c:v>
                </c:pt>
                <c:pt idx="31">
                  <c:v>0.32</c:v>
                </c:pt>
                <c:pt idx="32">
                  <c:v>0.353</c:v>
                </c:pt>
                <c:pt idx="33">
                  <c:v>0.553</c:v>
                </c:pt>
                <c:pt idx="34">
                  <c:v>1.449</c:v>
                </c:pt>
                <c:pt idx="35">
                  <c:v>2.203</c:v>
                </c:pt>
                <c:pt idx="36">
                  <c:v>3.072</c:v>
                </c:pt>
                <c:pt idx="37">
                  <c:v>3.377</c:v>
                </c:pt>
                <c:pt idx="38">
                  <c:v>3.574</c:v>
                </c:pt>
                <c:pt idx="39">
                  <c:v>3.616</c:v>
                </c:pt>
                <c:pt idx="40">
                  <c:v>4.181</c:v>
                </c:pt>
                <c:pt idx="41">
                  <c:v>6.128</c:v>
                </c:pt>
                <c:pt idx="42">
                  <c:v>6.542</c:v>
                </c:pt>
                <c:pt idx="43">
                  <c:v>6.9715</c:v>
                </c:pt>
                <c:pt idx="44">
                  <c:v>5.816</c:v>
                </c:pt>
                <c:pt idx="45">
                  <c:v>5.821</c:v>
                </c:pt>
                <c:pt idx="46">
                  <c:v>5.8185</c:v>
                </c:pt>
                <c:pt idx="47">
                  <c:v>0</c:v>
                </c:pt>
                <c:pt idx="48">
                  <c:v>2.763</c:v>
                </c:pt>
                <c:pt idx="49">
                  <c:v>2.477</c:v>
                </c:pt>
                <c:pt idx="50">
                  <c:v>1.952</c:v>
                </c:pt>
                <c:pt idx="51">
                  <c:v>1.239</c:v>
                </c:pt>
                <c:pt idx="52">
                  <c:v>0</c:v>
                </c:pt>
                <c:pt idx="53">
                  <c:v>0.528</c:v>
                </c:pt>
                <c:pt idx="54">
                  <c:v>0.334</c:v>
                </c:pt>
                <c:pt idx="55">
                  <c:v>0.323</c:v>
                </c:pt>
                <c:pt idx="56">
                  <c:v>0.362</c:v>
                </c:pt>
                <c:pt idx="57">
                  <c:v>0.56</c:v>
                </c:pt>
                <c:pt idx="58">
                  <c:v>1.466</c:v>
                </c:pt>
                <c:pt idx="59">
                  <c:v>1.977</c:v>
                </c:pt>
                <c:pt idx="60">
                  <c:v>2.383</c:v>
                </c:pt>
                <c:pt idx="61">
                  <c:v>3.242</c:v>
                </c:pt>
                <c:pt idx="62">
                  <c:v>3.506</c:v>
                </c:pt>
                <c:pt idx="63">
                  <c:v>3.779</c:v>
                </c:pt>
                <c:pt idx="64">
                  <c:v>4.23</c:v>
                </c:pt>
                <c:pt idx="65">
                  <c:v>6.133</c:v>
                </c:pt>
                <c:pt idx="66">
                  <c:v>6.515</c:v>
                </c:pt>
                <c:pt idx="67">
                  <c:v>6.9895</c:v>
                </c:pt>
                <c:pt idx="68">
                  <c:v>5.802</c:v>
                </c:pt>
                <c:pt idx="69">
                  <c:v>5.8255</c:v>
                </c:pt>
                <c:pt idx="70">
                  <c:v>5.838</c:v>
                </c:pt>
                <c:pt idx="71">
                  <c:v>0</c:v>
                </c:pt>
                <c:pt idx="72">
                  <c:v>2.803</c:v>
                </c:pt>
                <c:pt idx="73">
                  <c:v>2.803</c:v>
                </c:pt>
                <c:pt idx="74">
                  <c:v>2.498</c:v>
                </c:pt>
                <c:pt idx="75">
                  <c:v>1.885</c:v>
                </c:pt>
                <c:pt idx="76">
                  <c:v>1.21</c:v>
                </c:pt>
                <c:pt idx="77">
                  <c:v>0.481</c:v>
                </c:pt>
                <c:pt idx="78">
                  <c:v>0.336</c:v>
                </c:pt>
                <c:pt idx="79">
                  <c:v>0.389</c:v>
                </c:pt>
                <c:pt idx="80">
                  <c:v>0.453</c:v>
                </c:pt>
                <c:pt idx="81">
                  <c:v>0.744</c:v>
                </c:pt>
                <c:pt idx="82">
                  <c:v>1.382</c:v>
                </c:pt>
                <c:pt idx="83">
                  <c:v>2.002</c:v>
                </c:pt>
                <c:pt idx="84">
                  <c:v>2.524</c:v>
                </c:pt>
                <c:pt idx="85">
                  <c:v>3.4025</c:v>
                </c:pt>
                <c:pt idx="86">
                  <c:v>3.516</c:v>
                </c:pt>
                <c:pt idx="87">
                  <c:v>3.5</c:v>
                </c:pt>
                <c:pt idx="88">
                  <c:v>3.945</c:v>
                </c:pt>
                <c:pt idx="89">
                  <c:v>5.38</c:v>
                </c:pt>
                <c:pt idx="90">
                  <c:v>6.597</c:v>
                </c:pt>
                <c:pt idx="91">
                  <c:v>6.8395</c:v>
                </c:pt>
                <c:pt idx="92">
                  <c:v>5.905</c:v>
                </c:pt>
                <c:pt idx="93">
                  <c:v>5.961</c:v>
                </c:pt>
                <c:pt idx="94">
                  <c:v>5.95</c:v>
                </c:pt>
                <c:pt idx="95">
                  <c:v>0</c:v>
                </c:pt>
                <c:pt idx="96">
                  <c:v>2.807</c:v>
                </c:pt>
                <c:pt idx="97">
                  <c:v>2.41</c:v>
                </c:pt>
                <c:pt idx="98">
                  <c:v>1.834</c:v>
                </c:pt>
                <c:pt idx="99">
                  <c:v>1.122</c:v>
                </c:pt>
                <c:pt idx="100">
                  <c:v>0</c:v>
                </c:pt>
                <c:pt idx="101">
                  <c:v>0.459</c:v>
                </c:pt>
                <c:pt idx="102">
                  <c:v>0.298</c:v>
                </c:pt>
                <c:pt idx="103">
                  <c:v>0.313</c:v>
                </c:pt>
                <c:pt idx="104">
                  <c:v>0.441</c:v>
                </c:pt>
                <c:pt idx="105">
                  <c:v>0.733</c:v>
                </c:pt>
                <c:pt idx="106">
                  <c:v>1.369</c:v>
                </c:pt>
                <c:pt idx="107">
                  <c:v>2.084</c:v>
                </c:pt>
                <c:pt idx="108">
                  <c:v>2.699</c:v>
                </c:pt>
                <c:pt idx="109">
                  <c:v>3.388</c:v>
                </c:pt>
                <c:pt idx="110">
                  <c:v>3.362</c:v>
                </c:pt>
                <c:pt idx="111">
                  <c:v>3.557</c:v>
                </c:pt>
                <c:pt idx="112">
                  <c:v>4.396</c:v>
                </c:pt>
                <c:pt idx="113">
                  <c:v>6.278</c:v>
                </c:pt>
                <c:pt idx="114">
                  <c:v>6.657</c:v>
                </c:pt>
                <c:pt idx="115">
                  <c:v>6.9465</c:v>
                </c:pt>
                <c:pt idx="116">
                  <c:v>5.949</c:v>
                </c:pt>
                <c:pt idx="117">
                  <c:v>5.979</c:v>
                </c:pt>
                <c:pt idx="118">
                  <c:v>5.98967</c:v>
                </c:pt>
                <c:pt idx="119">
                  <c:v>3.04</c:v>
                </c:pt>
                <c:pt idx="120">
                  <c:v>2.837</c:v>
                </c:pt>
                <c:pt idx="121">
                  <c:v>2.448</c:v>
                </c:pt>
                <c:pt idx="122">
                  <c:v>1.853</c:v>
                </c:pt>
                <c:pt idx="123">
                  <c:v>1.181</c:v>
                </c:pt>
                <c:pt idx="124">
                  <c:v>0</c:v>
                </c:pt>
                <c:pt idx="125">
                  <c:v>0.52</c:v>
                </c:pt>
                <c:pt idx="126">
                  <c:v>0.403</c:v>
                </c:pt>
                <c:pt idx="127">
                  <c:v>0.396</c:v>
                </c:pt>
                <c:pt idx="128">
                  <c:v>0.441</c:v>
                </c:pt>
                <c:pt idx="129">
                  <c:v>0.619</c:v>
                </c:pt>
                <c:pt idx="130">
                  <c:v>1.331</c:v>
                </c:pt>
                <c:pt idx="131">
                  <c:v>2.016</c:v>
                </c:pt>
                <c:pt idx="132">
                  <c:v>2.662</c:v>
                </c:pt>
                <c:pt idx="133">
                  <c:v>3.591</c:v>
                </c:pt>
                <c:pt idx="134">
                  <c:v>4.073</c:v>
                </c:pt>
                <c:pt idx="135">
                  <c:v>4.739</c:v>
                </c:pt>
                <c:pt idx="136">
                  <c:v>5.667</c:v>
                </c:pt>
                <c:pt idx="137">
                  <c:v>6.436</c:v>
                </c:pt>
                <c:pt idx="138">
                  <c:v>6.8865</c:v>
                </c:pt>
                <c:pt idx="139">
                  <c:v>6.016</c:v>
                </c:pt>
                <c:pt idx="140">
                  <c:v>6.0475</c:v>
                </c:pt>
                <c:pt idx="141">
                  <c:v>6.017</c:v>
                </c:pt>
                <c:pt idx="142">
                  <c:v>3.115</c:v>
                </c:pt>
                <c:pt idx="143">
                  <c:v>3.102</c:v>
                </c:pt>
                <c:pt idx="144">
                  <c:v>2.856</c:v>
                </c:pt>
                <c:pt idx="145">
                  <c:v>2.432</c:v>
                </c:pt>
                <c:pt idx="146">
                  <c:v>1.839</c:v>
                </c:pt>
                <c:pt idx="147">
                  <c:v>1.176</c:v>
                </c:pt>
                <c:pt idx="148">
                  <c:v>0.521</c:v>
                </c:pt>
                <c:pt idx="149">
                  <c:v>0.402</c:v>
                </c:pt>
                <c:pt idx="150">
                  <c:v>0.474</c:v>
                </c:pt>
                <c:pt idx="151">
                  <c:v>0.505</c:v>
                </c:pt>
                <c:pt idx="152">
                  <c:v>0.694</c:v>
                </c:pt>
                <c:pt idx="153">
                  <c:v>1.249</c:v>
                </c:pt>
                <c:pt idx="154">
                  <c:v>2.03</c:v>
                </c:pt>
                <c:pt idx="155">
                  <c:v>2.753</c:v>
                </c:pt>
                <c:pt idx="156">
                  <c:v>3.422</c:v>
                </c:pt>
                <c:pt idx="157">
                  <c:v>3.836</c:v>
                </c:pt>
                <c:pt idx="158">
                  <c:v>4.342</c:v>
                </c:pt>
                <c:pt idx="159">
                  <c:v>5.178</c:v>
                </c:pt>
                <c:pt idx="160">
                  <c:v>6.262</c:v>
                </c:pt>
                <c:pt idx="161">
                  <c:v>6.869</c:v>
                </c:pt>
                <c:pt idx="162">
                  <c:v>7.0135</c:v>
                </c:pt>
                <c:pt idx="163">
                  <c:v>6.067</c:v>
                </c:pt>
                <c:pt idx="164">
                  <c:v>6.1035</c:v>
                </c:pt>
                <c:pt idx="165">
                  <c:v>6.083</c:v>
                </c:pt>
                <c:pt idx="166">
                  <c:v>1.183</c:v>
                </c:pt>
                <c:pt idx="167">
                  <c:v>0.537</c:v>
                </c:pt>
                <c:pt idx="168">
                  <c:v>0.452</c:v>
                </c:pt>
                <c:pt idx="169">
                  <c:v>0.507</c:v>
                </c:pt>
                <c:pt idx="170">
                  <c:v>1.392</c:v>
                </c:pt>
                <c:pt idx="171">
                  <c:v>1.917</c:v>
                </c:pt>
                <c:pt idx="172">
                  <c:v>2.542</c:v>
                </c:pt>
                <c:pt idx="173">
                  <c:v>3.4415</c:v>
                </c:pt>
                <c:pt idx="174">
                  <c:v>3.804</c:v>
                </c:pt>
                <c:pt idx="175">
                  <c:v>4.264</c:v>
                </c:pt>
                <c:pt idx="176">
                  <c:v>5.202</c:v>
                </c:pt>
                <c:pt idx="177">
                  <c:v>6.523</c:v>
                </c:pt>
                <c:pt idx="178">
                  <c:v>6.966</c:v>
                </c:pt>
                <c:pt idx="179">
                  <c:v>6.9635</c:v>
                </c:pt>
                <c:pt idx="180">
                  <c:v>6.105</c:v>
                </c:pt>
                <c:pt idx="181">
                  <c:v>6.116</c:v>
                </c:pt>
                <c:pt idx="182">
                  <c:v>6.1605</c:v>
                </c:pt>
                <c:pt idx="183">
                  <c:v>2.007</c:v>
                </c:pt>
                <c:pt idx="184">
                  <c:v>2.674</c:v>
                </c:pt>
                <c:pt idx="185">
                  <c:v>3.4905</c:v>
                </c:pt>
                <c:pt idx="186">
                  <c:v>3.918</c:v>
                </c:pt>
                <c:pt idx="187">
                  <c:v>4.456</c:v>
                </c:pt>
                <c:pt idx="188">
                  <c:v>5.342</c:v>
                </c:pt>
                <c:pt idx="189">
                  <c:v>0</c:v>
                </c:pt>
                <c:pt idx="190">
                  <c:v>6.862</c:v>
                </c:pt>
                <c:pt idx="191">
                  <c:v>6.8785</c:v>
                </c:pt>
                <c:pt idx="192">
                  <c:v>6.106</c:v>
                </c:pt>
                <c:pt idx="193">
                  <c:v>6.1165</c:v>
                </c:pt>
                <c:pt idx="194">
                  <c:v>6.13233</c:v>
                </c:pt>
                <c:pt idx="195">
                  <c:v>1.955</c:v>
                </c:pt>
                <c:pt idx="196">
                  <c:v>2.579</c:v>
                </c:pt>
                <c:pt idx="197">
                  <c:v>3.264</c:v>
                </c:pt>
                <c:pt idx="198">
                  <c:v>3.653</c:v>
                </c:pt>
                <c:pt idx="199">
                  <c:v>4.154</c:v>
                </c:pt>
                <c:pt idx="200">
                  <c:v>5.184</c:v>
                </c:pt>
                <c:pt idx="201">
                  <c:v>6.536</c:v>
                </c:pt>
                <c:pt idx="202">
                  <c:v>6.893</c:v>
                </c:pt>
                <c:pt idx="203">
                  <c:v>6.958</c:v>
                </c:pt>
                <c:pt idx="204">
                  <c:v>6.116</c:v>
                </c:pt>
                <c:pt idx="205">
                  <c:v>6.1485</c:v>
                </c:pt>
                <c:pt idx="206">
                  <c:v>6.17867</c:v>
                </c:pt>
                <c:pt idx="207">
                  <c:v>1.818</c:v>
                </c:pt>
                <c:pt idx="208">
                  <c:v>2.354</c:v>
                </c:pt>
                <c:pt idx="209">
                  <c:v>3.1455</c:v>
                </c:pt>
                <c:pt idx="210">
                  <c:v>3.711</c:v>
                </c:pt>
                <c:pt idx="211">
                  <c:v>4.485</c:v>
                </c:pt>
                <c:pt idx="212">
                  <c:v>5.606</c:v>
                </c:pt>
                <c:pt idx="213">
                  <c:v>6.447</c:v>
                </c:pt>
                <c:pt idx="214">
                  <c:v>6.858</c:v>
                </c:pt>
                <c:pt idx="215">
                  <c:v>6.985</c:v>
                </c:pt>
                <c:pt idx="216">
                  <c:v>6.145</c:v>
                </c:pt>
                <c:pt idx="217">
                  <c:v>6.188</c:v>
                </c:pt>
                <c:pt idx="218">
                  <c:v>6.2235</c:v>
                </c:pt>
                <c:pt idx="219">
                  <c:v>1.875</c:v>
                </c:pt>
                <c:pt idx="220">
                  <c:v>2.49</c:v>
                </c:pt>
                <c:pt idx="221">
                  <c:v>3.1885</c:v>
                </c:pt>
                <c:pt idx="222">
                  <c:v>3.665</c:v>
                </c:pt>
                <c:pt idx="223">
                  <c:v>4.192</c:v>
                </c:pt>
                <c:pt idx="224">
                  <c:v>4.915</c:v>
                </c:pt>
                <c:pt idx="225">
                  <c:v>6.178</c:v>
                </c:pt>
                <c:pt idx="226">
                  <c:v>6.816</c:v>
                </c:pt>
                <c:pt idx="227">
                  <c:v>6.963</c:v>
                </c:pt>
                <c:pt idx="228">
                  <c:v>6.102</c:v>
                </c:pt>
                <c:pt idx="229">
                  <c:v>6.137</c:v>
                </c:pt>
                <c:pt idx="230">
                  <c:v>6.141</c:v>
                </c:pt>
                <c:pt idx="231">
                  <c:v>0</c:v>
                </c:pt>
                <c:pt idx="232">
                  <c:v>0.396</c:v>
                </c:pt>
                <c:pt idx="233">
                  <c:v>0.396</c:v>
                </c:pt>
                <c:pt idx="234">
                  <c:v>0.234</c:v>
                </c:pt>
                <c:pt idx="235">
                  <c:v>0.225</c:v>
                </c:pt>
                <c:pt idx="236">
                  <c:v>0.487</c:v>
                </c:pt>
                <c:pt idx="237">
                  <c:v>1.13</c:v>
                </c:pt>
                <c:pt idx="238">
                  <c:v>1.619</c:v>
                </c:pt>
                <c:pt idx="239">
                  <c:v>1.584</c:v>
                </c:pt>
                <c:pt idx="240">
                  <c:v>2.1985</c:v>
                </c:pt>
                <c:pt idx="241">
                  <c:v>2.247</c:v>
                </c:pt>
                <c:pt idx="242">
                  <c:v>2.635</c:v>
                </c:pt>
                <c:pt idx="243">
                  <c:v>2.969</c:v>
                </c:pt>
                <c:pt idx="244">
                  <c:v>3.36</c:v>
                </c:pt>
                <c:pt idx="245">
                  <c:v>5.293</c:v>
                </c:pt>
                <c:pt idx="246">
                  <c:v>6.453</c:v>
                </c:pt>
                <c:pt idx="247">
                  <c:v>6.345</c:v>
                </c:pt>
                <c:pt idx="248">
                  <c:v>5.995</c:v>
                </c:pt>
                <c:pt idx="249">
                  <c:v>6.009</c:v>
                </c:pt>
              </c:numCache>
            </c:numRef>
          </c:xVal>
          <c:yVal>
            <c:numRef>
              <c:f>Fit_4!$F$17:$F$266</c:f>
              <c:numCache>
                <c:formatCode>General</c:formatCode>
                <c:ptCount val="250"/>
                <c:pt idx="0">
                  <c:v>-0.0539999</c:v>
                </c:pt>
                <c:pt idx="1">
                  <c:v>-0.0549999</c:v>
                </c:pt>
                <c:pt idx="2">
                  <c:v>-1.669</c:v>
                </c:pt>
                <c:pt idx="3">
                  <c:v>-0.073</c:v>
                </c:pt>
                <c:pt idx="4">
                  <c:v>-0.921</c:v>
                </c:pt>
                <c:pt idx="5">
                  <c:v>-0.052</c:v>
                </c:pt>
                <c:pt idx="6">
                  <c:v>-0.015</c:v>
                </c:pt>
                <c:pt idx="7">
                  <c:v>-0.015</c:v>
                </c:pt>
                <c:pt idx="8">
                  <c:v>0.002</c:v>
                </c:pt>
                <c:pt idx="9">
                  <c:v>0.009</c:v>
                </c:pt>
                <c:pt idx="10">
                  <c:v>0.0830001</c:v>
                </c:pt>
                <c:pt idx="11">
                  <c:v>0.138</c:v>
                </c:pt>
                <c:pt idx="12">
                  <c:v>0.238</c:v>
                </c:pt>
                <c:pt idx="13">
                  <c:v>0.2885</c:v>
                </c:pt>
                <c:pt idx="14">
                  <c:v>0.196</c:v>
                </c:pt>
                <c:pt idx="15">
                  <c:v>0.0739999</c:v>
                </c:pt>
                <c:pt idx="16">
                  <c:v>-0.119</c:v>
                </c:pt>
                <c:pt idx="17">
                  <c:v>-0.968</c:v>
                </c:pt>
                <c:pt idx="18">
                  <c:v>-0.243</c:v>
                </c:pt>
                <c:pt idx="19">
                  <c:v>-0.0239997</c:v>
                </c:pt>
                <c:pt idx="20">
                  <c:v>-0.0100002</c:v>
                </c:pt>
                <c:pt idx="21">
                  <c:v>0.0255003</c:v>
                </c:pt>
                <c:pt idx="22">
                  <c:v>0.0295</c:v>
                </c:pt>
                <c:pt idx="23">
                  <c:v>-2.73</c:v>
                </c:pt>
                <c:pt idx="24">
                  <c:v>-0.0210001</c:v>
                </c:pt>
                <c:pt idx="25">
                  <c:v>-0.0220001</c:v>
                </c:pt>
                <c:pt idx="26">
                  <c:v>-0.0240002</c:v>
                </c:pt>
                <c:pt idx="27">
                  <c:v>-0.0200001</c:v>
                </c:pt>
                <c:pt idx="28">
                  <c:v>-0.0140001</c:v>
                </c:pt>
                <c:pt idx="29">
                  <c:v>0.04</c:v>
                </c:pt>
                <c:pt idx="30">
                  <c:v>0.00799999</c:v>
                </c:pt>
                <c:pt idx="31">
                  <c:v>0.014</c:v>
                </c:pt>
                <c:pt idx="32">
                  <c:v>0.018</c:v>
                </c:pt>
                <c:pt idx="33">
                  <c:v>0.023</c:v>
                </c:pt>
                <c:pt idx="34">
                  <c:v>0.16</c:v>
                </c:pt>
                <c:pt idx="35">
                  <c:v>0.132</c:v>
                </c:pt>
                <c:pt idx="36">
                  <c:v>0.0540001</c:v>
                </c:pt>
                <c:pt idx="37">
                  <c:v>-0.0449998</c:v>
                </c:pt>
                <c:pt idx="38">
                  <c:v>0.0669999</c:v>
                </c:pt>
                <c:pt idx="39">
                  <c:v>-0.173</c:v>
                </c:pt>
                <c:pt idx="40">
                  <c:v>-0.35</c:v>
                </c:pt>
                <c:pt idx="41">
                  <c:v>0.195</c:v>
                </c:pt>
                <c:pt idx="42">
                  <c:v>0.00299978</c:v>
                </c:pt>
                <c:pt idx="43">
                  <c:v>1.1525</c:v>
                </c:pt>
                <c:pt idx="44">
                  <c:v>-1.164</c:v>
                </c:pt>
                <c:pt idx="45">
                  <c:v>0.000999928</c:v>
                </c:pt>
                <c:pt idx="46">
                  <c:v>-0.00449991</c:v>
                </c:pt>
                <c:pt idx="47">
                  <c:v>-2.884</c:v>
                </c:pt>
                <c:pt idx="48">
                  <c:v>-0.036</c:v>
                </c:pt>
                <c:pt idx="49">
                  <c:v>-0.0250001</c:v>
                </c:pt>
                <c:pt idx="50">
                  <c:v>-0.02</c:v>
                </c:pt>
                <c:pt idx="51">
                  <c:v>-0.036</c:v>
                </c:pt>
                <c:pt idx="52">
                  <c:v>-0.926</c:v>
                </c:pt>
                <c:pt idx="53">
                  <c:v>-0.00999999</c:v>
                </c:pt>
                <c:pt idx="54">
                  <c:v>0.005</c:v>
                </c:pt>
                <c:pt idx="55">
                  <c:v>0.01</c:v>
                </c:pt>
                <c:pt idx="56">
                  <c:v>0.027</c:v>
                </c:pt>
                <c:pt idx="57">
                  <c:v>0.044</c:v>
                </c:pt>
                <c:pt idx="58">
                  <c:v>0.038</c:v>
                </c:pt>
                <c:pt idx="59">
                  <c:v>-0.0280001</c:v>
                </c:pt>
                <c:pt idx="60">
                  <c:v>-0.149</c:v>
                </c:pt>
                <c:pt idx="61">
                  <c:v>-0.089</c:v>
                </c:pt>
                <c:pt idx="62">
                  <c:v>0.0599999</c:v>
                </c:pt>
                <c:pt idx="63">
                  <c:v>0.0450001</c:v>
                </c:pt>
                <c:pt idx="64">
                  <c:v>0.00699997</c:v>
                </c:pt>
                <c:pt idx="65">
                  <c:v>0.103</c:v>
                </c:pt>
                <c:pt idx="66">
                  <c:v>0.0580001</c:v>
                </c:pt>
                <c:pt idx="67">
                  <c:v>0.0184999</c:v>
                </c:pt>
                <c:pt idx="68">
                  <c:v>-0.0409999</c:v>
                </c:pt>
                <c:pt idx="69">
                  <c:v>-0.0394998</c:v>
                </c:pt>
                <c:pt idx="70">
                  <c:v>-0.224</c:v>
                </c:pt>
                <c:pt idx="71">
                  <c:v>-2.946</c:v>
                </c:pt>
                <c:pt idx="72">
                  <c:v>-0.039</c:v>
                </c:pt>
                <c:pt idx="73">
                  <c:v>-0.0350001</c:v>
                </c:pt>
                <c:pt idx="74">
                  <c:v>-0.0180001</c:v>
                </c:pt>
                <c:pt idx="75">
                  <c:v>0.013</c:v>
                </c:pt>
                <c:pt idx="76">
                  <c:v>0.011</c:v>
                </c:pt>
                <c:pt idx="77">
                  <c:v>0.023</c:v>
                </c:pt>
                <c:pt idx="78">
                  <c:v>0.00400001</c:v>
                </c:pt>
                <c:pt idx="79">
                  <c:v>0.019</c:v>
                </c:pt>
                <c:pt idx="80">
                  <c:v>0.028</c:v>
                </c:pt>
                <c:pt idx="81">
                  <c:v>0.038</c:v>
                </c:pt>
                <c:pt idx="82">
                  <c:v>-0.15</c:v>
                </c:pt>
                <c:pt idx="83">
                  <c:v>-0.27</c:v>
                </c:pt>
                <c:pt idx="84">
                  <c:v>0.282</c:v>
                </c:pt>
                <c:pt idx="85">
                  <c:v>0.2695</c:v>
                </c:pt>
                <c:pt idx="86">
                  <c:v>-0.27</c:v>
                </c:pt>
                <c:pt idx="87">
                  <c:v>-0.00600004</c:v>
                </c:pt>
                <c:pt idx="88">
                  <c:v>0.131</c:v>
                </c:pt>
                <c:pt idx="89">
                  <c:v>-0.198</c:v>
                </c:pt>
                <c:pt idx="90">
                  <c:v>0.0740004</c:v>
                </c:pt>
                <c:pt idx="91">
                  <c:v>-0.0194998</c:v>
                </c:pt>
                <c:pt idx="92">
                  <c:v>-0.14</c:v>
                </c:pt>
                <c:pt idx="93">
                  <c:v>0.0759997</c:v>
                </c:pt>
                <c:pt idx="94">
                  <c:v>0.0559998</c:v>
                </c:pt>
                <c:pt idx="95">
                  <c:v>-2.977</c:v>
                </c:pt>
                <c:pt idx="96">
                  <c:v>-0.0350001</c:v>
                </c:pt>
                <c:pt idx="97">
                  <c:v>-0.0479999</c:v>
                </c:pt>
                <c:pt idx="98">
                  <c:v>-0.013</c:v>
                </c:pt>
                <c:pt idx="99">
                  <c:v>-0.056</c:v>
                </c:pt>
                <c:pt idx="100">
                  <c:v>-0.762</c:v>
                </c:pt>
                <c:pt idx="101">
                  <c:v>-0.018</c:v>
                </c:pt>
                <c:pt idx="102">
                  <c:v>-0.025</c:v>
                </c:pt>
                <c:pt idx="103">
                  <c:v>0.013</c:v>
                </c:pt>
                <c:pt idx="104">
                  <c:v>0.031</c:v>
                </c:pt>
                <c:pt idx="105">
                  <c:v>0.05</c:v>
                </c:pt>
                <c:pt idx="106">
                  <c:v>0.163</c:v>
                </c:pt>
                <c:pt idx="107">
                  <c:v>0.217</c:v>
                </c:pt>
                <c:pt idx="108">
                  <c:v>0.169</c:v>
                </c:pt>
                <c:pt idx="109">
                  <c:v>0.0109999</c:v>
                </c:pt>
                <c:pt idx="110">
                  <c:v>0.0880001</c:v>
                </c:pt>
                <c:pt idx="111">
                  <c:v>0.115</c:v>
                </c:pt>
                <c:pt idx="112">
                  <c:v>-0.013</c:v>
                </c:pt>
                <c:pt idx="113">
                  <c:v>0.0650001</c:v>
                </c:pt>
                <c:pt idx="114">
                  <c:v>0.0910001</c:v>
                </c:pt>
                <c:pt idx="115">
                  <c:v>0.1525</c:v>
                </c:pt>
                <c:pt idx="116">
                  <c:v>0.0289998</c:v>
                </c:pt>
                <c:pt idx="117">
                  <c:v>0.0780001</c:v>
                </c:pt>
                <c:pt idx="118">
                  <c:v>0.0676665</c:v>
                </c:pt>
                <c:pt idx="119">
                  <c:v>-0.02</c:v>
                </c:pt>
                <c:pt idx="120">
                  <c:v>-0.0340002</c:v>
                </c:pt>
                <c:pt idx="121">
                  <c:v>-0.0369999</c:v>
                </c:pt>
                <c:pt idx="122">
                  <c:v>-0.0389999</c:v>
                </c:pt>
                <c:pt idx="123">
                  <c:v>0.00399995</c:v>
                </c:pt>
                <c:pt idx="124">
                  <c:v>-0.821</c:v>
                </c:pt>
                <c:pt idx="125">
                  <c:v>0.019</c:v>
                </c:pt>
                <c:pt idx="126">
                  <c:v>0.009</c:v>
                </c:pt>
                <c:pt idx="127">
                  <c:v>0.025</c:v>
                </c:pt>
                <c:pt idx="128">
                  <c:v>0.026</c:v>
                </c:pt>
                <c:pt idx="129">
                  <c:v>0.02</c:v>
                </c:pt>
                <c:pt idx="130">
                  <c:v>0.038</c:v>
                </c:pt>
                <c:pt idx="131">
                  <c:v>0.0960001</c:v>
                </c:pt>
                <c:pt idx="132">
                  <c:v>0.192</c:v>
                </c:pt>
                <c:pt idx="133">
                  <c:v>0.234</c:v>
                </c:pt>
                <c:pt idx="134">
                  <c:v>0.42</c:v>
                </c:pt>
                <c:pt idx="135">
                  <c:v>0.775</c:v>
                </c:pt>
                <c:pt idx="136">
                  <c:v>0.904</c:v>
                </c:pt>
                <c:pt idx="137">
                  <c:v>0.625</c:v>
                </c:pt>
                <c:pt idx="138">
                  <c:v>0.0235004</c:v>
                </c:pt>
                <c:pt idx="139">
                  <c:v>-0.448</c:v>
                </c:pt>
                <c:pt idx="140">
                  <c:v>0.0374994</c:v>
                </c:pt>
                <c:pt idx="141">
                  <c:v>0.0100002</c:v>
                </c:pt>
                <c:pt idx="142">
                  <c:v>-0.0209999</c:v>
                </c:pt>
                <c:pt idx="143">
                  <c:v>-0.03</c:v>
                </c:pt>
                <c:pt idx="144">
                  <c:v>-0.033</c:v>
                </c:pt>
                <c:pt idx="145">
                  <c:v>-0.0250001</c:v>
                </c:pt>
                <c:pt idx="146">
                  <c:v>-0.011</c:v>
                </c:pt>
                <c:pt idx="147">
                  <c:v>-0.0140001</c:v>
                </c:pt>
                <c:pt idx="148">
                  <c:v>-0.00899994</c:v>
                </c:pt>
                <c:pt idx="149">
                  <c:v>0.018</c:v>
                </c:pt>
                <c:pt idx="150">
                  <c:v>0.017</c:v>
                </c:pt>
                <c:pt idx="151">
                  <c:v>0.026</c:v>
                </c:pt>
                <c:pt idx="152">
                  <c:v>0.031</c:v>
                </c:pt>
                <c:pt idx="153">
                  <c:v>0.0849999</c:v>
                </c:pt>
                <c:pt idx="154">
                  <c:v>0.151</c:v>
                </c:pt>
                <c:pt idx="155">
                  <c:v>0.123</c:v>
                </c:pt>
                <c:pt idx="156">
                  <c:v>0.0609999</c:v>
                </c:pt>
                <c:pt idx="157">
                  <c:v>0.136</c:v>
                </c:pt>
                <c:pt idx="158">
                  <c:v>0.155</c:v>
                </c:pt>
                <c:pt idx="159">
                  <c:v>-0.353</c:v>
                </c:pt>
                <c:pt idx="160">
                  <c:v>-0.0599999</c:v>
                </c:pt>
                <c:pt idx="161">
                  <c:v>0.0679998</c:v>
                </c:pt>
                <c:pt idx="162">
                  <c:v>0.1115</c:v>
                </c:pt>
                <c:pt idx="163">
                  <c:v>-0.162</c:v>
                </c:pt>
                <c:pt idx="164">
                  <c:v>0.0555</c:v>
                </c:pt>
                <c:pt idx="165">
                  <c:v>0.0320001</c:v>
                </c:pt>
                <c:pt idx="166">
                  <c:v>0.00699997</c:v>
                </c:pt>
                <c:pt idx="167">
                  <c:v>0.00700003</c:v>
                </c:pt>
                <c:pt idx="168">
                  <c:v>0.013</c:v>
                </c:pt>
                <c:pt idx="169">
                  <c:v>0.033</c:v>
                </c:pt>
                <c:pt idx="170">
                  <c:v>-0.00400007</c:v>
                </c:pt>
                <c:pt idx="171">
                  <c:v>0.00800002</c:v>
                </c:pt>
                <c:pt idx="172">
                  <c:v>0.096</c:v>
                </c:pt>
                <c:pt idx="173">
                  <c:v>0.1945</c:v>
                </c:pt>
                <c:pt idx="174">
                  <c:v>0.198</c:v>
                </c:pt>
                <c:pt idx="175">
                  <c:v>0.274</c:v>
                </c:pt>
                <c:pt idx="176">
                  <c:v>0.327</c:v>
                </c:pt>
                <c:pt idx="177">
                  <c:v>0.119</c:v>
                </c:pt>
                <c:pt idx="178">
                  <c:v>0.0710001</c:v>
                </c:pt>
                <c:pt idx="179">
                  <c:v>-0.0105</c:v>
                </c:pt>
                <c:pt idx="180">
                  <c:v>-0.0359998</c:v>
                </c:pt>
                <c:pt idx="181">
                  <c:v>0.0220003</c:v>
                </c:pt>
                <c:pt idx="182">
                  <c:v>0.0695</c:v>
                </c:pt>
                <c:pt idx="183">
                  <c:v>0.0779999</c:v>
                </c:pt>
                <c:pt idx="184">
                  <c:v>0.0929999</c:v>
                </c:pt>
                <c:pt idx="185">
                  <c:v>0.1005</c:v>
                </c:pt>
                <c:pt idx="186">
                  <c:v>0.116</c:v>
                </c:pt>
                <c:pt idx="187">
                  <c:v>0.168</c:v>
                </c:pt>
                <c:pt idx="188">
                  <c:v>0.178</c:v>
                </c:pt>
                <c:pt idx="189">
                  <c:v>-6.237</c:v>
                </c:pt>
                <c:pt idx="190">
                  <c:v>-0.00600004</c:v>
                </c:pt>
                <c:pt idx="191">
                  <c:v>-0.0925002</c:v>
                </c:pt>
                <c:pt idx="192">
                  <c:v>-0.00300026</c:v>
                </c:pt>
                <c:pt idx="193">
                  <c:v>0.00349998</c:v>
                </c:pt>
                <c:pt idx="194">
                  <c:v>0.0183334</c:v>
                </c:pt>
                <c:pt idx="195">
                  <c:v>0.031</c:v>
                </c:pt>
                <c:pt idx="196">
                  <c:v>0.079</c:v>
                </c:pt>
                <c:pt idx="197">
                  <c:v>0.0249999</c:v>
                </c:pt>
                <c:pt idx="198">
                  <c:v>-0.00199986</c:v>
                </c:pt>
                <c:pt idx="199">
                  <c:v>0.026</c:v>
                </c:pt>
                <c:pt idx="200">
                  <c:v>0.184</c:v>
                </c:pt>
                <c:pt idx="201">
                  <c:v>0.16</c:v>
                </c:pt>
                <c:pt idx="202">
                  <c:v>0.04</c:v>
                </c:pt>
                <c:pt idx="203">
                  <c:v>0.00600004</c:v>
                </c:pt>
                <c:pt idx="204">
                  <c:v>-0.0229998</c:v>
                </c:pt>
                <c:pt idx="205">
                  <c:v>0.0254998</c:v>
                </c:pt>
                <c:pt idx="206">
                  <c:v>0.0516667</c:v>
                </c:pt>
                <c:pt idx="207">
                  <c:v>0.049</c:v>
                </c:pt>
                <c:pt idx="208">
                  <c:v>0.13</c:v>
                </c:pt>
                <c:pt idx="209">
                  <c:v>0.1275</c:v>
                </c:pt>
                <c:pt idx="210">
                  <c:v>0.164</c:v>
                </c:pt>
                <c:pt idx="211">
                  <c:v>0.272</c:v>
                </c:pt>
                <c:pt idx="212">
                  <c:v>0.13</c:v>
                </c:pt>
                <c:pt idx="213">
                  <c:v>0.0539999</c:v>
                </c:pt>
                <c:pt idx="214">
                  <c:v>-0.00800037</c:v>
                </c:pt>
                <c:pt idx="215">
                  <c:v>0.0259995</c:v>
                </c:pt>
                <c:pt idx="216">
                  <c:v>-0.0139999</c:v>
                </c:pt>
                <c:pt idx="217">
                  <c:v>0.13</c:v>
                </c:pt>
                <c:pt idx="218">
                  <c:v>0.0645003</c:v>
                </c:pt>
                <c:pt idx="219">
                  <c:v>0.082</c:v>
                </c:pt>
                <c:pt idx="220">
                  <c:v>0.0910001</c:v>
                </c:pt>
                <c:pt idx="221">
                  <c:v>0.0484998</c:v>
                </c:pt>
                <c:pt idx="222">
                  <c:v>0.0639999</c:v>
                </c:pt>
                <c:pt idx="223">
                  <c:v>0.101</c:v>
                </c:pt>
                <c:pt idx="224">
                  <c:v>0.053</c:v>
                </c:pt>
                <c:pt idx="225">
                  <c:v>0.0149999</c:v>
                </c:pt>
                <c:pt idx="226">
                  <c:v>0.00899982</c:v>
                </c:pt>
                <c:pt idx="227">
                  <c:v>-0.00199986</c:v>
                </c:pt>
                <c:pt idx="228">
                  <c:v>-0.027</c:v>
                </c:pt>
                <c:pt idx="229">
                  <c:v>0.00300026</c:v>
                </c:pt>
                <c:pt idx="230">
                  <c:v>-0.498</c:v>
                </c:pt>
                <c:pt idx="231">
                  <c:v>-0.534</c:v>
                </c:pt>
                <c:pt idx="232">
                  <c:v>-0.012</c:v>
                </c:pt>
                <c:pt idx="233">
                  <c:v>-0.009</c:v>
                </c:pt>
                <c:pt idx="234">
                  <c:v>0.008</c:v>
                </c:pt>
                <c:pt idx="235">
                  <c:v>0.012</c:v>
                </c:pt>
                <c:pt idx="236">
                  <c:v>0.022</c:v>
                </c:pt>
                <c:pt idx="237">
                  <c:v>0.058</c:v>
                </c:pt>
                <c:pt idx="238">
                  <c:v>0.0769999</c:v>
                </c:pt>
                <c:pt idx="239">
                  <c:v>-0.178</c:v>
                </c:pt>
                <c:pt idx="240">
                  <c:v>0.00249982</c:v>
                </c:pt>
                <c:pt idx="241">
                  <c:v>0.118</c:v>
                </c:pt>
                <c:pt idx="242">
                  <c:v>0.105</c:v>
                </c:pt>
                <c:pt idx="243">
                  <c:v>0.139</c:v>
                </c:pt>
                <c:pt idx="244">
                  <c:v>0.374</c:v>
                </c:pt>
                <c:pt idx="245">
                  <c:v>0.785</c:v>
                </c:pt>
                <c:pt idx="246">
                  <c:v>0.145</c:v>
                </c:pt>
                <c:pt idx="247">
                  <c:v>0.125</c:v>
                </c:pt>
                <c:pt idx="248">
                  <c:v>0.0109997</c:v>
                </c:pt>
                <c:pt idx="249">
                  <c:v>0.04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266</c:f>
              <c:numCache>
                <c:formatCode>General</c:formatCode>
                <c:ptCount val="250"/>
                <c:pt idx="0">
                  <c:v>2.312</c:v>
                </c:pt>
                <c:pt idx="1">
                  <c:v>1.898</c:v>
                </c:pt>
                <c:pt idx="2">
                  <c:v>1.243</c:v>
                </c:pt>
                <c:pt idx="3">
                  <c:v>0.479</c:v>
                </c:pt>
                <c:pt idx="4">
                  <c:v>0.333</c:v>
                </c:pt>
                <c:pt idx="5">
                  <c:v>0.303</c:v>
                </c:pt>
                <c:pt idx="6">
                  <c:v>0.331</c:v>
                </c:pt>
                <c:pt idx="7">
                  <c:v>0.537</c:v>
                </c:pt>
                <c:pt idx="8">
                  <c:v>1.218</c:v>
                </c:pt>
                <c:pt idx="9">
                  <c:v>1.88</c:v>
                </c:pt>
                <c:pt idx="10">
                  <c:v>2.365</c:v>
                </c:pt>
                <c:pt idx="11">
                  <c:v>2.8475</c:v>
                </c:pt>
                <c:pt idx="12">
                  <c:v>3.085</c:v>
                </c:pt>
                <c:pt idx="13">
                  <c:v>3.412</c:v>
                </c:pt>
                <c:pt idx="14">
                  <c:v>4.002</c:v>
                </c:pt>
                <c:pt idx="15">
                  <c:v>6.332</c:v>
                </c:pt>
                <c:pt idx="16">
                  <c:v>6.972</c:v>
                </c:pt>
                <c:pt idx="17">
                  <c:v>5.773</c:v>
                </c:pt>
                <c:pt idx="18">
                  <c:v>5.8155</c:v>
                </c:pt>
                <c:pt idx="19">
                  <c:v>5.8295</c:v>
                </c:pt>
                <c:pt idx="20">
                  <c:v>2.669</c:v>
                </c:pt>
                <c:pt idx="21">
                  <c:v>2.669</c:v>
                </c:pt>
                <c:pt idx="22">
                  <c:v>2.396</c:v>
                </c:pt>
                <c:pt idx="23">
                  <c:v>1.869</c:v>
                </c:pt>
                <c:pt idx="24">
                  <c:v>1.234</c:v>
                </c:pt>
                <c:pt idx="25">
                  <c:v>0.535</c:v>
                </c:pt>
                <c:pt idx="26">
                  <c:v>0.343</c:v>
                </c:pt>
                <c:pt idx="27">
                  <c:v>0.32</c:v>
                </c:pt>
                <c:pt idx="28">
                  <c:v>0.353</c:v>
                </c:pt>
                <c:pt idx="29">
                  <c:v>0.553</c:v>
                </c:pt>
                <c:pt idx="30">
                  <c:v>1.449</c:v>
                </c:pt>
                <c:pt idx="31">
                  <c:v>2.203</c:v>
                </c:pt>
                <c:pt idx="32">
                  <c:v>3.072</c:v>
                </c:pt>
                <c:pt idx="33">
                  <c:v>3.377</c:v>
                </c:pt>
                <c:pt idx="34">
                  <c:v>3.574</c:v>
                </c:pt>
                <c:pt idx="35">
                  <c:v>3.616</c:v>
                </c:pt>
                <c:pt idx="36">
                  <c:v>6.128</c:v>
                </c:pt>
                <c:pt idx="37">
                  <c:v>6.542</c:v>
                </c:pt>
                <c:pt idx="38">
                  <c:v>5.821</c:v>
                </c:pt>
                <c:pt idx="39">
                  <c:v>5.8185</c:v>
                </c:pt>
                <c:pt idx="40">
                  <c:v>2.763</c:v>
                </c:pt>
                <c:pt idx="41">
                  <c:v>2.477</c:v>
                </c:pt>
                <c:pt idx="42">
                  <c:v>1.952</c:v>
                </c:pt>
                <c:pt idx="43">
                  <c:v>1.239</c:v>
                </c:pt>
                <c:pt idx="44">
                  <c:v>0.528</c:v>
                </c:pt>
                <c:pt idx="45">
                  <c:v>0.334</c:v>
                </c:pt>
                <c:pt idx="46">
                  <c:v>0.323</c:v>
                </c:pt>
                <c:pt idx="47">
                  <c:v>0.362</c:v>
                </c:pt>
                <c:pt idx="48">
                  <c:v>0.56</c:v>
                </c:pt>
                <c:pt idx="49">
                  <c:v>1.466</c:v>
                </c:pt>
                <c:pt idx="50">
                  <c:v>1.977</c:v>
                </c:pt>
                <c:pt idx="51">
                  <c:v>2.383</c:v>
                </c:pt>
                <c:pt idx="52">
                  <c:v>3.242</c:v>
                </c:pt>
                <c:pt idx="53">
                  <c:v>3.506</c:v>
                </c:pt>
                <c:pt idx="54">
                  <c:v>3.779</c:v>
                </c:pt>
                <c:pt idx="55">
                  <c:v>4.23</c:v>
                </c:pt>
                <c:pt idx="56">
                  <c:v>6.133</c:v>
                </c:pt>
                <c:pt idx="57">
                  <c:v>6.515</c:v>
                </c:pt>
                <c:pt idx="58">
                  <c:v>6.9895</c:v>
                </c:pt>
                <c:pt idx="59">
                  <c:v>5.802</c:v>
                </c:pt>
                <c:pt idx="60">
                  <c:v>5.8255</c:v>
                </c:pt>
                <c:pt idx="61">
                  <c:v>5.838</c:v>
                </c:pt>
                <c:pt idx="62">
                  <c:v>2.803</c:v>
                </c:pt>
                <c:pt idx="63">
                  <c:v>2.803</c:v>
                </c:pt>
                <c:pt idx="64">
                  <c:v>2.498</c:v>
                </c:pt>
                <c:pt idx="65">
                  <c:v>1.885</c:v>
                </c:pt>
                <c:pt idx="66">
                  <c:v>1.21</c:v>
                </c:pt>
                <c:pt idx="67">
                  <c:v>0.481</c:v>
                </c:pt>
                <c:pt idx="68">
                  <c:v>0.336</c:v>
                </c:pt>
                <c:pt idx="69">
                  <c:v>0.389</c:v>
                </c:pt>
                <c:pt idx="70">
                  <c:v>0.453</c:v>
                </c:pt>
                <c:pt idx="71">
                  <c:v>0.744</c:v>
                </c:pt>
                <c:pt idx="72">
                  <c:v>1.382</c:v>
                </c:pt>
                <c:pt idx="73">
                  <c:v>2.524</c:v>
                </c:pt>
                <c:pt idx="74">
                  <c:v>3.4025</c:v>
                </c:pt>
                <c:pt idx="75">
                  <c:v>3.5</c:v>
                </c:pt>
                <c:pt idx="76">
                  <c:v>3.945</c:v>
                </c:pt>
                <c:pt idx="77">
                  <c:v>5.38</c:v>
                </c:pt>
                <c:pt idx="78">
                  <c:v>6.597</c:v>
                </c:pt>
                <c:pt idx="79">
                  <c:v>6.8395</c:v>
                </c:pt>
                <c:pt idx="80">
                  <c:v>5.905</c:v>
                </c:pt>
                <c:pt idx="81">
                  <c:v>5.961</c:v>
                </c:pt>
                <c:pt idx="82">
                  <c:v>5.95</c:v>
                </c:pt>
                <c:pt idx="83">
                  <c:v>2.807</c:v>
                </c:pt>
                <c:pt idx="84">
                  <c:v>2.41</c:v>
                </c:pt>
                <c:pt idx="85">
                  <c:v>1.834</c:v>
                </c:pt>
                <c:pt idx="86">
                  <c:v>1.122</c:v>
                </c:pt>
                <c:pt idx="87">
                  <c:v>0.459</c:v>
                </c:pt>
                <c:pt idx="88">
                  <c:v>0.298</c:v>
                </c:pt>
                <c:pt idx="89">
                  <c:v>0.313</c:v>
                </c:pt>
                <c:pt idx="90">
                  <c:v>0.441</c:v>
                </c:pt>
                <c:pt idx="91">
                  <c:v>0.733</c:v>
                </c:pt>
                <c:pt idx="92">
                  <c:v>1.369</c:v>
                </c:pt>
                <c:pt idx="93">
                  <c:v>2.084</c:v>
                </c:pt>
                <c:pt idx="94">
                  <c:v>2.699</c:v>
                </c:pt>
                <c:pt idx="95">
                  <c:v>3.388</c:v>
                </c:pt>
                <c:pt idx="96">
                  <c:v>3.362</c:v>
                </c:pt>
                <c:pt idx="97">
                  <c:v>3.557</c:v>
                </c:pt>
                <c:pt idx="98">
                  <c:v>4.396</c:v>
                </c:pt>
                <c:pt idx="99">
                  <c:v>6.278</c:v>
                </c:pt>
                <c:pt idx="100">
                  <c:v>6.657</c:v>
                </c:pt>
                <c:pt idx="101">
                  <c:v>6.9465</c:v>
                </c:pt>
                <c:pt idx="102">
                  <c:v>5.949</c:v>
                </c:pt>
                <c:pt idx="103">
                  <c:v>5.979</c:v>
                </c:pt>
                <c:pt idx="104">
                  <c:v>5.98967</c:v>
                </c:pt>
                <c:pt idx="105">
                  <c:v>3.04</c:v>
                </c:pt>
                <c:pt idx="106">
                  <c:v>2.837</c:v>
                </c:pt>
                <c:pt idx="107">
                  <c:v>2.448</c:v>
                </c:pt>
                <c:pt idx="108">
                  <c:v>1.853</c:v>
                </c:pt>
                <c:pt idx="109">
                  <c:v>1.181</c:v>
                </c:pt>
                <c:pt idx="110">
                  <c:v>0.52</c:v>
                </c:pt>
                <c:pt idx="111">
                  <c:v>0.403</c:v>
                </c:pt>
                <c:pt idx="112">
                  <c:v>0.396</c:v>
                </c:pt>
                <c:pt idx="113">
                  <c:v>0.441</c:v>
                </c:pt>
                <c:pt idx="114">
                  <c:v>0.619</c:v>
                </c:pt>
                <c:pt idx="115">
                  <c:v>1.331</c:v>
                </c:pt>
                <c:pt idx="116">
                  <c:v>2.016</c:v>
                </c:pt>
                <c:pt idx="117">
                  <c:v>2.662</c:v>
                </c:pt>
                <c:pt idx="118">
                  <c:v>3.591</c:v>
                </c:pt>
                <c:pt idx="119">
                  <c:v>6.8865</c:v>
                </c:pt>
                <c:pt idx="120">
                  <c:v>6.0475</c:v>
                </c:pt>
                <c:pt idx="121">
                  <c:v>6.017</c:v>
                </c:pt>
                <c:pt idx="122">
                  <c:v>3.115</c:v>
                </c:pt>
                <c:pt idx="123">
                  <c:v>3.102</c:v>
                </c:pt>
                <c:pt idx="124">
                  <c:v>2.856</c:v>
                </c:pt>
                <c:pt idx="125">
                  <c:v>2.432</c:v>
                </c:pt>
                <c:pt idx="126">
                  <c:v>1.839</c:v>
                </c:pt>
                <c:pt idx="127">
                  <c:v>1.176</c:v>
                </c:pt>
                <c:pt idx="128">
                  <c:v>0.521</c:v>
                </c:pt>
                <c:pt idx="129">
                  <c:v>0.402</c:v>
                </c:pt>
                <c:pt idx="130">
                  <c:v>0.474</c:v>
                </c:pt>
                <c:pt idx="131">
                  <c:v>0.505</c:v>
                </c:pt>
                <c:pt idx="132">
                  <c:v>0.694</c:v>
                </c:pt>
                <c:pt idx="133">
                  <c:v>1.249</c:v>
                </c:pt>
                <c:pt idx="134">
                  <c:v>2.03</c:v>
                </c:pt>
                <c:pt idx="135">
                  <c:v>2.753</c:v>
                </c:pt>
                <c:pt idx="136">
                  <c:v>3.422</c:v>
                </c:pt>
                <c:pt idx="137">
                  <c:v>3.836</c:v>
                </c:pt>
                <c:pt idx="138">
                  <c:v>4.342</c:v>
                </c:pt>
                <c:pt idx="139">
                  <c:v>6.262</c:v>
                </c:pt>
                <c:pt idx="140">
                  <c:v>6.869</c:v>
                </c:pt>
                <c:pt idx="141">
                  <c:v>7.0135</c:v>
                </c:pt>
                <c:pt idx="142">
                  <c:v>6.067</c:v>
                </c:pt>
                <c:pt idx="143">
                  <c:v>6.1035</c:v>
                </c:pt>
                <c:pt idx="144">
                  <c:v>6.083</c:v>
                </c:pt>
                <c:pt idx="145">
                  <c:v>1.183</c:v>
                </c:pt>
                <c:pt idx="146">
                  <c:v>0.537</c:v>
                </c:pt>
                <c:pt idx="147">
                  <c:v>0.452</c:v>
                </c:pt>
                <c:pt idx="148">
                  <c:v>0.507</c:v>
                </c:pt>
                <c:pt idx="149">
                  <c:v>1.392</c:v>
                </c:pt>
                <c:pt idx="150">
                  <c:v>1.917</c:v>
                </c:pt>
                <c:pt idx="151">
                  <c:v>2.542</c:v>
                </c:pt>
                <c:pt idx="152">
                  <c:v>3.4415</c:v>
                </c:pt>
                <c:pt idx="153">
                  <c:v>3.804</c:v>
                </c:pt>
                <c:pt idx="154">
                  <c:v>4.264</c:v>
                </c:pt>
                <c:pt idx="155">
                  <c:v>5.202</c:v>
                </c:pt>
                <c:pt idx="156">
                  <c:v>6.523</c:v>
                </c:pt>
                <c:pt idx="157">
                  <c:v>6.966</c:v>
                </c:pt>
                <c:pt idx="158">
                  <c:v>6.9635</c:v>
                </c:pt>
                <c:pt idx="159">
                  <c:v>6.105</c:v>
                </c:pt>
                <c:pt idx="160">
                  <c:v>6.116</c:v>
                </c:pt>
                <c:pt idx="161">
                  <c:v>6.1605</c:v>
                </c:pt>
                <c:pt idx="162">
                  <c:v>2.007</c:v>
                </c:pt>
                <c:pt idx="163">
                  <c:v>2.674</c:v>
                </c:pt>
                <c:pt idx="164">
                  <c:v>3.4905</c:v>
                </c:pt>
                <c:pt idx="165">
                  <c:v>3.918</c:v>
                </c:pt>
                <c:pt idx="166">
                  <c:v>4.456</c:v>
                </c:pt>
                <c:pt idx="167">
                  <c:v>5.342</c:v>
                </c:pt>
                <c:pt idx="168">
                  <c:v>6.862</c:v>
                </c:pt>
                <c:pt idx="169">
                  <c:v>6.8785</c:v>
                </c:pt>
                <c:pt idx="170">
                  <c:v>6.106</c:v>
                </c:pt>
                <c:pt idx="171">
                  <c:v>6.1165</c:v>
                </c:pt>
                <c:pt idx="172">
                  <c:v>6.13233</c:v>
                </c:pt>
                <c:pt idx="173">
                  <c:v>1.955</c:v>
                </c:pt>
                <c:pt idx="174">
                  <c:v>2.579</c:v>
                </c:pt>
                <c:pt idx="175">
                  <c:v>3.264</c:v>
                </c:pt>
                <c:pt idx="176">
                  <c:v>3.653</c:v>
                </c:pt>
                <c:pt idx="177">
                  <c:v>4.154</c:v>
                </c:pt>
                <c:pt idx="178">
                  <c:v>5.184</c:v>
                </c:pt>
                <c:pt idx="179">
                  <c:v>6.536</c:v>
                </c:pt>
                <c:pt idx="180">
                  <c:v>6.893</c:v>
                </c:pt>
                <c:pt idx="181">
                  <c:v>6.958</c:v>
                </c:pt>
                <c:pt idx="182">
                  <c:v>6.116</c:v>
                </c:pt>
                <c:pt idx="183">
                  <c:v>6.1485</c:v>
                </c:pt>
                <c:pt idx="184">
                  <c:v>6.17867</c:v>
                </c:pt>
                <c:pt idx="185">
                  <c:v>1.818</c:v>
                </c:pt>
                <c:pt idx="186">
                  <c:v>2.354</c:v>
                </c:pt>
                <c:pt idx="187">
                  <c:v>3.1455</c:v>
                </c:pt>
                <c:pt idx="188">
                  <c:v>3.711</c:v>
                </c:pt>
                <c:pt idx="189">
                  <c:v>4.485</c:v>
                </c:pt>
                <c:pt idx="190">
                  <c:v>5.606</c:v>
                </c:pt>
                <c:pt idx="191">
                  <c:v>6.447</c:v>
                </c:pt>
                <c:pt idx="192">
                  <c:v>6.858</c:v>
                </c:pt>
                <c:pt idx="193">
                  <c:v>6.985</c:v>
                </c:pt>
                <c:pt idx="194">
                  <c:v>6.145</c:v>
                </c:pt>
                <c:pt idx="195">
                  <c:v>6.188</c:v>
                </c:pt>
                <c:pt idx="196">
                  <c:v>6.2235</c:v>
                </c:pt>
                <c:pt idx="197">
                  <c:v>1.875</c:v>
                </c:pt>
                <c:pt idx="198">
                  <c:v>2.49</c:v>
                </c:pt>
                <c:pt idx="199">
                  <c:v>3.1885</c:v>
                </c:pt>
                <c:pt idx="200">
                  <c:v>3.665</c:v>
                </c:pt>
                <c:pt idx="201">
                  <c:v>4.192</c:v>
                </c:pt>
                <c:pt idx="202">
                  <c:v>4.915</c:v>
                </c:pt>
                <c:pt idx="203">
                  <c:v>6.178</c:v>
                </c:pt>
                <c:pt idx="204">
                  <c:v>6.816</c:v>
                </c:pt>
                <c:pt idx="205">
                  <c:v>6.963</c:v>
                </c:pt>
                <c:pt idx="206">
                  <c:v>6.102</c:v>
                </c:pt>
                <c:pt idx="207">
                  <c:v>6.137</c:v>
                </c:pt>
                <c:pt idx="208">
                  <c:v>0.396</c:v>
                </c:pt>
                <c:pt idx="209">
                  <c:v>0.396</c:v>
                </c:pt>
                <c:pt idx="210">
                  <c:v>0.234</c:v>
                </c:pt>
                <c:pt idx="211">
                  <c:v>0.225</c:v>
                </c:pt>
                <c:pt idx="212">
                  <c:v>0.487</c:v>
                </c:pt>
                <c:pt idx="213">
                  <c:v>1.13</c:v>
                </c:pt>
                <c:pt idx="214">
                  <c:v>1.619</c:v>
                </c:pt>
                <c:pt idx="215">
                  <c:v>1.584</c:v>
                </c:pt>
                <c:pt idx="216">
                  <c:v>2.1985</c:v>
                </c:pt>
                <c:pt idx="217">
                  <c:v>2.247</c:v>
                </c:pt>
                <c:pt idx="218">
                  <c:v>2.635</c:v>
                </c:pt>
                <c:pt idx="219">
                  <c:v>2.969</c:v>
                </c:pt>
                <c:pt idx="220">
                  <c:v>6.453</c:v>
                </c:pt>
                <c:pt idx="221">
                  <c:v>6.345</c:v>
                </c:pt>
                <c:pt idx="222">
                  <c:v>5.995</c:v>
                </c:pt>
                <c:pt idx="223">
                  <c:v>6.009</c:v>
                </c:pt>
              </c:numCache>
            </c:numRef>
          </c:xVal>
          <c:yVal>
            <c:numRef>
              <c:f>Fit_4!$K$17:$K$266</c:f>
              <c:numCache>
                <c:formatCode>General</c:formatCode>
                <c:ptCount val="250"/>
                <c:pt idx="0">
                  <c:v>-0.0539999</c:v>
                </c:pt>
                <c:pt idx="1">
                  <c:v>-0.0549999</c:v>
                </c:pt>
                <c:pt idx="2">
                  <c:v>-0.073</c:v>
                </c:pt>
                <c:pt idx="3">
                  <c:v>-0.052</c:v>
                </c:pt>
                <c:pt idx="4">
                  <c:v>-0.015</c:v>
                </c:pt>
                <c:pt idx="5">
                  <c:v>-0.015</c:v>
                </c:pt>
                <c:pt idx="6">
                  <c:v>0.002</c:v>
                </c:pt>
                <c:pt idx="7">
                  <c:v>0.009</c:v>
                </c:pt>
                <c:pt idx="8">
                  <c:v>0.0830001</c:v>
                </c:pt>
                <c:pt idx="9">
                  <c:v>0.138</c:v>
                </c:pt>
                <c:pt idx="10">
                  <c:v>0.238</c:v>
                </c:pt>
                <c:pt idx="11">
                  <c:v>0.2885</c:v>
                </c:pt>
                <c:pt idx="12">
                  <c:v>0.196</c:v>
                </c:pt>
                <c:pt idx="13">
                  <c:v>0.0739999</c:v>
                </c:pt>
                <c:pt idx="14">
                  <c:v>-0.119</c:v>
                </c:pt>
                <c:pt idx="15">
                  <c:v>-0.243</c:v>
                </c:pt>
                <c:pt idx="16">
                  <c:v>-0.0239997</c:v>
                </c:pt>
                <c:pt idx="17">
                  <c:v>-0.0100002</c:v>
                </c:pt>
                <c:pt idx="18">
                  <c:v>0.0255003</c:v>
                </c:pt>
                <c:pt idx="19">
                  <c:v>0.0295</c:v>
                </c:pt>
                <c:pt idx="20">
                  <c:v>-0.0210001</c:v>
                </c:pt>
                <c:pt idx="21">
                  <c:v>-0.0220001</c:v>
                </c:pt>
                <c:pt idx="22">
                  <c:v>-0.0240002</c:v>
                </c:pt>
                <c:pt idx="23">
                  <c:v>-0.0200001</c:v>
                </c:pt>
                <c:pt idx="24">
                  <c:v>-0.0140001</c:v>
                </c:pt>
                <c:pt idx="25">
                  <c:v>0.04</c:v>
                </c:pt>
                <c:pt idx="26">
                  <c:v>0.00799999</c:v>
                </c:pt>
                <c:pt idx="27">
                  <c:v>0.014</c:v>
                </c:pt>
                <c:pt idx="28">
                  <c:v>0.018</c:v>
                </c:pt>
                <c:pt idx="29">
                  <c:v>0.023</c:v>
                </c:pt>
                <c:pt idx="30">
                  <c:v>0.16</c:v>
                </c:pt>
                <c:pt idx="31">
                  <c:v>0.132</c:v>
                </c:pt>
                <c:pt idx="32">
                  <c:v>0.0540001</c:v>
                </c:pt>
                <c:pt idx="33">
                  <c:v>-0.0449998</c:v>
                </c:pt>
                <c:pt idx="34">
                  <c:v>0.0669999</c:v>
                </c:pt>
                <c:pt idx="35">
                  <c:v>-0.173</c:v>
                </c:pt>
                <c:pt idx="36">
                  <c:v>0.195</c:v>
                </c:pt>
                <c:pt idx="37">
                  <c:v>0.00299978</c:v>
                </c:pt>
                <c:pt idx="38">
                  <c:v>0.000999928</c:v>
                </c:pt>
                <c:pt idx="39">
                  <c:v>-0.00449991</c:v>
                </c:pt>
                <c:pt idx="40">
                  <c:v>-0.036</c:v>
                </c:pt>
                <c:pt idx="41">
                  <c:v>-0.0250001</c:v>
                </c:pt>
                <c:pt idx="42">
                  <c:v>-0.02</c:v>
                </c:pt>
                <c:pt idx="43">
                  <c:v>-0.036</c:v>
                </c:pt>
                <c:pt idx="44">
                  <c:v>-0.00999999</c:v>
                </c:pt>
                <c:pt idx="45">
                  <c:v>0.005</c:v>
                </c:pt>
                <c:pt idx="46">
                  <c:v>0.01</c:v>
                </c:pt>
                <c:pt idx="47">
                  <c:v>0.027</c:v>
                </c:pt>
                <c:pt idx="48">
                  <c:v>0.044</c:v>
                </c:pt>
                <c:pt idx="49">
                  <c:v>0.038</c:v>
                </c:pt>
                <c:pt idx="50">
                  <c:v>-0.0280001</c:v>
                </c:pt>
                <c:pt idx="51">
                  <c:v>-0.149</c:v>
                </c:pt>
                <c:pt idx="52">
                  <c:v>-0.089</c:v>
                </c:pt>
                <c:pt idx="53">
                  <c:v>0.0599999</c:v>
                </c:pt>
                <c:pt idx="54">
                  <c:v>0.0450001</c:v>
                </c:pt>
                <c:pt idx="55">
                  <c:v>0.00699997</c:v>
                </c:pt>
                <c:pt idx="56">
                  <c:v>0.103</c:v>
                </c:pt>
                <c:pt idx="57">
                  <c:v>0.0580001</c:v>
                </c:pt>
                <c:pt idx="58">
                  <c:v>0.0184999</c:v>
                </c:pt>
                <c:pt idx="59">
                  <c:v>-0.0409999</c:v>
                </c:pt>
                <c:pt idx="60">
                  <c:v>-0.0394998</c:v>
                </c:pt>
                <c:pt idx="61">
                  <c:v>-0.224</c:v>
                </c:pt>
                <c:pt idx="62">
                  <c:v>-0.039</c:v>
                </c:pt>
                <c:pt idx="63">
                  <c:v>-0.0350001</c:v>
                </c:pt>
                <c:pt idx="64">
                  <c:v>-0.0180001</c:v>
                </c:pt>
                <c:pt idx="65">
                  <c:v>0.013</c:v>
                </c:pt>
                <c:pt idx="66">
                  <c:v>0.011</c:v>
                </c:pt>
                <c:pt idx="67">
                  <c:v>0.023</c:v>
                </c:pt>
                <c:pt idx="68">
                  <c:v>0.00400001</c:v>
                </c:pt>
                <c:pt idx="69">
                  <c:v>0.019</c:v>
                </c:pt>
                <c:pt idx="70">
                  <c:v>0.028</c:v>
                </c:pt>
                <c:pt idx="71">
                  <c:v>0.038</c:v>
                </c:pt>
                <c:pt idx="72">
                  <c:v>-0.15</c:v>
                </c:pt>
                <c:pt idx="73">
                  <c:v>0.282</c:v>
                </c:pt>
                <c:pt idx="74">
                  <c:v>0.2695</c:v>
                </c:pt>
                <c:pt idx="75">
                  <c:v>-0.00600004</c:v>
                </c:pt>
                <c:pt idx="76">
                  <c:v>0.131</c:v>
                </c:pt>
                <c:pt idx="77">
                  <c:v>-0.198</c:v>
                </c:pt>
                <c:pt idx="78">
                  <c:v>0.0740004</c:v>
                </c:pt>
                <c:pt idx="79">
                  <c:v>-0.0194998</c:v>
                </c:pt>
                <c:pt idx="80">
                  <c:v>-0.14</c:v>
                </c:pt>
                <c:pt idx="81">
                  <c:v>0.0759997</c:v>
                </c:pt>
                <c:pt idx="82">
                  <c:v>0.0559998</c:v>
                </c:pt>
                <c:pt idx="83">
                  <c:v>-0.0350001</c:v>
                </c:pt>
                <c:pt idx="84">
                  <c:v>-0.0479999</c:v>
                </c:pt>
                <c:pt idx="85">
                  <c:v>-0.013</c:v>
                </c:pt>
                <c:pt idx="86">
                  <c:v>-0.056</c:v>
                </c:pt>
                <c:pt idx="87">
                  <c:v>-0.018</c:v>
                </c:pt>
                <c:pt idx="88">
                  <c:v>-0.025</c:v>
                </c:pt>
                <c:pt idx="89">
                  <c:v>0.013</c:v>
                </c:pt>
                <c:pt idx="90">
                  <c:v>0.031</c:v>
                </c:pt>
                <c:pt idx="91">
                  <c:v>0.05</c:v>
                </c:pt>
                <c:pt idx="92">
                  <c:v>0.163</c:v>
                </c:pt>
                <c:pt idx="93">
                  <c:v>0.217</c:v>
                </c:pt>
                <c:pt idx="94">
                  <c:v>0.169</c:v>
                </c:pt>
                <c:pt idx="95">
                  <c:v>0.0109999</c:v>
                </c:pt>
                <c:pt idx="96">
                  <c:v>0.0880001</c:v>
                </c:pt>
                <c:pt idx="97">
                  <c:v>0.115</c:v>
                </c:pt>
                <c:pt idx="98">
                  <c:v>-0.013</c:v>
                </c:pt>
                <c:pt idx="99">
                  <c:v>0.0650001</c:v>
                </c:pt>
                <c:pt idx="100">
                  <c:v>0.0910001</c:v>
                </c:pt>
                <c:pt idx="101">
                  <c:v>0.1525</c:v>
                </c:pt>
                <c:pt idx="102">
                  <c:v>0.0289998</c:v>
                </c:pt>
                <c:pt idx="103">
                  <c:v>0.0780001</c:v>
                </c:pt>
                <c:pt idx="104">
                  <c:v>0.0676665</c:v>
                </c:pt>
                <c:pt idx="105">
                  <c:v>-0.02</c:v>
                </c:pt>
                <c:pt idx="106">
                  <c:v>-0.0340002</c:v>
                </c:pt>
                <c:pt idx="107">
                  <c:v>-0.0369999</c:v>
                </c:pt>
                <c:pt idx="108">
                  <c:v>-0.0389999</c:v>
                </c:pt>
                <c:pt idx="109">
                  <c:v>0.00399995</c:v>
                </c:pt>
                <c:pt idx="110">
                  <c:v>0.019</c:v>
                </c:pt>
                <c:pt idx="111">
                  <c:v>0.009</c:v>
                </c:pt>
                <c:pt idx="112">
                  <c:v>0.025</c:v>
                </c:pt>
                <c:pt idx="113">
                  <c:v>0.026</c:v>
                </c:pt>
                <c:pt idx="114">
                  <c:v>0.02</c:v>
                </c:pt>
                <c:pt idx="115">
                  <c:v>0.038</c:v>
                </c:pt>
                <c:pt idx="116">
                  <c:v>0.0960001</c:v>
                </c:pt>
                <c:pt idx="117">
                  <c:v>0.192</c:v>
                </c:pt>
                <c:pt idx="118">
                  <c:v>0.234</c:v>
                </c:pt>
                <c:pt idx="119">
                  <c:v>0.0235004</c:v>
                </c:pt>
                <c:pt idx="120">
                  <c:v>0.0374994</c:v>
                </c:pt>
                <c:pt idx="121">
                  <c:v>0.0100002</c:v>
                </c:pt>
                <c:pt idx="122">
                  <c:v>-0.0209999</c:v>
                </c:pt>
                <c:pt idx="123">
                  <c:v>-0.03</c:v>
                </c:pt>
                <c:pt idx="124">
                  <c:v>-0.033</c:v>
                </c:pt>
                <c:pt idx="125">
                  <c:v>-0.0250001</c:v>
                </c:pt>
                <c:pt idx="126">
                  <c:v>-0.011</c:v>
                </c:pt>
                <c:pt idx="127">
                  <c:v>-0.0140001</c:v>
                </c:pt>
                <c:pt idx="128">
                  <c:v>-0.00899994</c:v>
                </c:pt>
                <c:pt idx="129">
                  <c:v>0.018</c:v>
                </c:pt>
                <c:pt idx="130">
                  <c:v>0.017</c:v>
                </c:pt>
                <c:pt idx="131">
                  <c:v>0.026</c:v>
                </c:pt>
                <c:pt idx="132">
                  <c:v>0.031</c:v>
                </c:pt>
                <c:pt idx="133">
                  <c:v>0.0849999</c:v>
                </c:pt>
                <c:pt idx="134">
                  <c:v>0.151</c:v>
                </c:pt>
                <c:pt idx="135">
                  <c:v>0.123</c:v>
                </c:pt>
                <c:pt idx="136">
                  <c:v>0.0609999</c:v>
                </c:pt>
                <c:pt idx="137">
                  <c:v>0.136</c:v>
                </c:pt>
                <c:pt idx="138">
                  <c:v>0.155</c:v>
                </c:pt>
                <c:pt idx="139">
                  <c:v>-0.0599999</c:v>
                </c:pt>
                <c:pt idx="140">
                  <c:v>0.0679998</c:v>
                </c:pt>
                <c:pt idx="141">
                  <c:v>0.1115</c:v>
                </c:pt>
                <c:pt idx="142">
                  <c:v>-0.162</c:v>
                </c:pt>
                <c:pt idx="143">
                  <c:v>0.0555</c:v>
                </c:pt>
                <c:pt idx="144">
                  <c:v>0.0320001</c:v>
                </c:pt>
                <c:pt idx="145">
                  <c:v>0.00699997</c:v>
                </c:pt>
                <c:pt idx="146">
                  <c:v>0.00700003</c:v>
                </c:pt>
                <c:pt idx="147">
                  <c:v>0.013</c:v>
                </c:pt>
                <c:pt idx="148">
                  <c:v>0.033</c:v>
                </c:pt>
                <c:pt idx="149">
                  <c:v>-0.00400007</c:v>
                </c:pt>
                <c:pt idx="150">
                  <c:v>0.00800002</c:v>
                </c:pt>
                <c:pt idx="151">
                  <c:v>0.096</c:v>
                </c:pt>
                <c:pt idx="152">
                  <c:v>0.1945</c:v>
                </c:pt>
                <c:pt idx="153">
                  <c:v>0.198</c:v>
                </c:pt>
                <c:pt idx="154">
                  <c:v>0.274</c:v>
                </c:pt>
                <c:pt idx="155">
                  <c:v>0.327</c:v>
                </c:pt>
                <c:pt idx="156">
                  <c:v>0.119</c:v>
                </c:pt>
                <c:pt idx="157">
                  <c:v>0.0710001</c:v>
                </c:pt>
                <c:pt idx="158">
                  <c:v>-0.0105</c:v>
                </c:pt>
                <c:pt idx="159">
                  <c:v>-0.0359998</c:v>
                </c:pt>
                <c:pt idx="160">
                  <c:v>0.0220003</c:v>
                </c:pt>
                <c:pt idx="161">
                  <c:v>0.0695</c:v>
                </c:pt>
                <c:pt idx="162">
                  <c:v>0.0779999</c:v>
                </c:pt>
                <c:pt idx="163">
                  <c:v>0.0929999</c:v>
                </c:pt>
                <c:pt idx="164">
                  <c:v>0.1005</c:v>
                </c:pt>
                <c:pt idx="165">
                  <c:v>0.116</c:v>
                </c:pt>
                <c:pt idx="166">
                  <c:v>0.168</c:v>
                </c:pt>
                <c:pt idx="167">
                  <c:v>0.178</c:v>
                </c:pt>
                <c:pt idx="168">
                  <c:v>-0.00600004</c:v>
                </c:pt>
                <c:pt idx="169">
                  <c:v>-0.0925002</c:v>
                </c:pt>
                <c:pt idx="170">
                  <c:v>-0.00300026</c:v>
                </c:pt>
                <c:pt idx="171">
                  <c:v>0.00349998</c:v>
                </c:pt>
                <c:pt idx="172">
                  <c:v>0.0183334</c:v>
                </c:pt>
                <c:pt idx="173">
                  <c:v>0.031</c:v>
                </c:pt>
                <c:pt idx="174">
                  <c:v>0.079</c:v>
                </c:pt>
                <c:pt idx="175">
                  <c:v>0.0249999</c:v>
                </c:pt>
                <c:pt idx="176">
                  <c:v>-0.00199986</c:v>
                </c:pt>
                <c:pt idx="177">
                  <c:v>0.026</c:v>
                </c:pt>
                <c:pt idx="178">
                  <c:v>0.184</c:v>
                </c:pt>
                <c:pt idx="179">
                  <c:v>0.16</c:v>
                </c:pt>
                <c:pt idx="180">
                  <c:v>0.04</c:v>
                </c:pt>
                <c:pt idx="181">
                  <c:v>0.00600004</c:v>
                </c:pt>
                <c:pt idx="182">
                  <c:v>-0.0229998</c:v>
                </c:pt>
                <c:pt idx="183">
                  <c:v>0.0254998</c:v>
                </c:pt>
                <c:pt idx="184">
                  <c:v>0.0516667</c:v>
                </c:pt>
                <c:pt idx="185">
                  <c:v>0.049</c:v>
                </c:pt>
                <c:pt idx="186">
                  <c:v>0.13</c:v>
                </c:pt>
                <c:pt idx="187">
                  <c:v>0.1275</c:v>
                </c:pt>
                <c:pt idx="188">
                  <c:v>0.164</c:v>
                </c:pt>
                <c:pt idx="189">
                  <c:v>0.272</c:v>
                </c:pt>
                <c:pt idx="190">
                  <c:v>0.13</c:v>
                </c:pt>
                <c:pt idx="191">
                  <c:v>0.0539999</c:v>
                </c:pt>
                <c:pt idx="192">
                  <c:v>-0.00800037</c:v>
                </c:pt>
                <c:pt idx="193">
                  <c:v>0.0259995</c:v>
                </c:pt>
                <c:pt idx="194">
                  <c:v>-0.0139999</c:v>
                </c:pt>
                <c:pt idx="195">
                  <c:v>0.13</c:v>
                </c:pt>
                <c:pt idx="196">
                  <c:v>0.0645003</c:v>
                </c:pt>
                <c:pt idx="197">
                  <c:v>0.082</c:v>
                </c:pt>
                <c:pt idx="198">
                  <c:v>0.0910001</c:v>
                </c:pt>
                <c:pt idx="199">
                  <c:v>0.0484998</c:v>
                </c:pt>
                <c:pt idx="200">
                  <c:v>0.0639999</c:v>
                </c:pt>
                <c:pt idx="201">
                  <c:v>0.101</c:v>
                </c:pt>
                <c:pt idx="202">
                  <c:v>0.053</c:v>
                </c:pt>
                <c:pt idx="203">
                  <c:v>0.0149999</c:v>
                </c:pt>
                <c:pt idx="204">
                  <c:v>0.00899982</c:v>
                </c:pt>
                <c:pt idx="205">
                  <c:v>-0.00199986</c:v>
                </c:pt>
                <c:pt idx="206">
                  <c:v>-0.027</c:v>
                </c:pt>
                <c:pt idx="207">
                  <c:v>0.00300026</c:v>
                </c:pt>
                <c:pt idx="208">
                  <c:v>-0.012</c:v>
                </c:pt>
                <c:pt idx="209">
                  <c:v>-0.009</c:v>
                </c:pt>
                <c:pt idx="210">
                  <c:v>0.008</c:v>
                </c:pt>
                <c:pt idx="211">
                  <c:v>0.012</c:v>
                </c:pt>
                <c:pt idx="212">
                  <c:v>0.022</c:v>
                </c:pt>
                <c:pt idx="213">
                  <c:v>0.058</c:v>
                </c:pt>
                <c:pt idx="214">
                  <c:v>0.0769999</c:v>
                </c:pt>
                <c:pt idx="215">
                  <c:v>-0.178</c:v>
                </c:pt>
                <c:pt idx="216">
                  <c:v>0.00249982</c:v>
                </c:pt>
                <c:pt idx="217">
                  <c:v>0.118</c:v>
                </c:pt>
                <c:pt idx="218">
                  <c:v>0.105</c:v>
                </c:pt>
                <c:pt idx="219">
                  <c:v>0.139</c:v>
                </c:pt>
                <c:pt idx="220">
                  <c:v>0.145</c:v>
                </c:pt>
                <c:pt idx="221">
                  <c:v>0.125</c:v>
                </c:pt>
                <c:pt idx="222">
                  <c:v>0.0109997</c:v>
                </c:pt>
                <c:pt idx="223">
                  <c:v>0.0469999</c:v>
                </c:pt>
              </c:numCache>
            </c:numRef>
          </c:yVal>
          <c:smooth val="0"/>
        </c:ser>
        <c:axId val="20393974"/>
        <c:axId val="77812774"/>
      </c:scatterChart>
      <c:valAx>
        <c:axId val="2039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2774"/>
        <c:crossesAt val="0"/>
        <c:crossBetween val="midCat"/>
      </c:valAx>
      <c:valAx>
        <c:axId val="778127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3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8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84.xml"/><Relationship Id="rId4" Type="http://schemas.openxmlformats.org/officeDocument/2006/relationships/ctrlProp" Target="../ctrlProps/ctrlProps485.xml"/><Relationship Id="rId5" Type="http://schemas.openxmlformats.org/officeDocument/2006/relationships/ctrlProp" Target="../ctrlProps/ctrlProps486.xml"/><Relationship Id="rId6" Type="http://schemas.openxmlformats.org/officeDocument/2006/relationships/ctrlProp" Target="../ctrlProps/ctrlProps487.xml"/><Relationship Id="rId7" Type="http://schemas.openxmlformats.org/officeDocument/2006/relationships/ctrlProp" Target="../ctrlProps/ctrlProps488.xml"/><Relationship Id="rId8" Type="http://schemas.openxmlformats.org/officeDocument/2006/relationships/ctrlProp" Target="../ctrlProps/ctrlProps489.xml"/><Relationship Id="rId9" Type="http://schemas.openxmlformats.org/officeDocument/2006/relationships/ctrlProp" Target="../ctrlProps/ctrlProps490.xml"/><Relationship Id="rId10" Type="http://schemas.openxmlformats.org/officeDocument/2006/relationships/ctrlProp" Target="../ctrlProps/ctrlProps491.xml"/><Relationship Id="rId11" Type="http://schemas.openxmlformats.org/officeDocument/2006/relationships/ctrlProp" Target="../ctrlProps/ctrlProps492.xml"/><Relationship Id="rId12" Type="http://schemas.openxmlformats.org/officeDocument/2006/relationships/ctrlProp" Target="../ctrlProps/ctrlProps493.xml"/><Relationship Id="rId13" Type="http://schemas.openxmlformats.org/officeDocument/2006/relationships/ctrlProp" Target="../ctrlProps/ctrlProps494.xml"/><Relationship Id="rId14" Type="http://schemas.openxmlformats.org/officeDocument/2006/relationships/ctrlProp" Target="../ctrlProps/ctrlProps495.xml"/><Relationship Id="rId15" Type="http://schemas.openxmlformats.org/officeDocument/2006/relationships/ctrlProp" Target="../ctrlProps/ctrlProps496.xml"/><Relationship Id="rId16" Type="http://schemas.openxmlformats.org/officeDocument/2006/relationships/ctrlProp" Target="../ctrlProps/ctrlProps497.xml"/><Relationship Id="rId17" Type="http://schemas.openxmlformats.org/officeDocument/2006/relationships/ctrlProp" Target="../ctrlProps/ctrlProps498.xml"/><Relationship Id="rId18" Type="http://schemas.openxmlformats.org/officeDocument/2006/relationships/ctrlProp" Target="../ctrlProps/ctrlProps499.xml"/><Relationship Id="rId19" Type="http://schemas.openxmlformats.org/officeDocument/2006/relationships/ctrlProp" Target="../ctrlProps/ctrlProps500.xml"/><Relationship Id="rId20" Type="http://schemas.openxmlformats.org/officeDocument/2006/relationships/ctrlProp" Target="../ctrlProps/ctrlProps501.xml"/><Relationship Id="rId21" Type="http://schemas.openxmlformats.org/officeDocument/2006/relationships/ctrlProp" Target="../ctrlProps/ctrlProps502.xml"/><Relationship Id="rId22" Type="http://schemas.openxmlformats.org/officeDocument/2006/relationships/ctrlProp" Target="../ctrlProps/ctrlProps503.xml"/><Relationship Id="rId23" Type="http://schemas.openxmlformats.org/officeDocument/2006/relationships/ctrlProp" Target="../ctrlProps/ctrlProps504.xml"/><Relationship Id="rId24" Type="http://schemas.openxmlformats.org/officeDocument/2006/relationships/ctrlProp" Target="../ctrlProps/ctrlProps505.xml"/><Relationship Id="rId25" Type="http://schemas.openxmlformats.org/officeDocument/2006/relationships/ctrlProp" Target="../ctrlProps/ctrlProps506.xml"/><Relationship Id="rId26" Type="http://schemas.openxmlformats.org/officeDocument/2006/relationships/ctrlProp" Target="../ctrlProps/ctrlProps507.xml"/><Relationship Id="rId27" Type="http://schemas.openxmlformats.org/officeDocument/2006/relationships/ctrlProp" Target="../ctrlProps/ctrlProps508.xml"/><Relationship Id="rId28" Type="http://schemas.openxmlformats.org/officeDocument/2006/relationships/ctrlProp" Target="../ctrlProps/ctrlProps509.xml"/><Relationship Id="rId29" Type="http://schemas.openxmlformats.org/officeDocument/2006/relationships/ctrlProp" Target="../ctrlProps/ctrlProps510.xml"/><Relationship Id="rId30" Type="http://schemas.openxmlformats.org/officeDocument/2006/relationships/ctrlProp" Target="../ctrlProps/ctrlProps511.xml"/><Relationship Id="rId31" Type="http://schemas.openxmlformats.org/officeDocument/2006/relationships/ctrlProp" Target="../ctrlProps/ctrlProps512.xml"/><Relationship Id="rId32" Type="http://schemas.openxmlformats.org/officeDocument/2006/relationships/ctrlProp" Target="../ctrlProps/ctrlProps513.xml"/><Relationship Id="rId33" Type="http://schemas.openxmlformats.org/officeDocument/2006/relationships/ctrlProp" Target="../ctrlProps/ctrlProps514.xml"/><Relationship Id="rId34" Type="http://schemas.openxmlformats.org/officeDocument/2006/relationships/ctrlProp" Target="../ctrlProps/ctrlProps515.xml"/><Relationship Id="rId35" Type="http://schemas.openxmlformats.org/officeDocument/2006/relationships/ctrlProp" Target="../ctrlProps/ctrlProps516.xml"/><Relationship Id="rId36" Type="http://schemas.openxmlformats.org/officeDocument/2006/relationships/ctrlProp" Target="../ctrlProps/ctrlProps517.xml"/><Relationship Id="rId37" Type="http://schemas.openxmlformats.org/officeDocument/2006/relationships/ctrlProp" Target="../ctrlProps/ctrlProps518.xml"/><Relationship Id="rId38" Type="http://schemas.openxmlformats.org/officeDocument/2006/relationships/ctrlProp" Target="../ctrlProps/ctrlProps519.xml"/><Relationship Id="rId39" Type="http://schemas.openxmlformats.org/officeDocument/2006/relationships/ctrlProp" Target="../ctrlProps/ctrlProps520.xml"/><Relationship Id="rId40" Type="http://schemas.openxmlformats.org/officeDocument/2006/relationships/ctrlProp" Target="../ctrlProps/ctrlProps521.xml"/><Relationship Id="rId41" Type="http://schemas.openxmlformats.org/officeDocument/2006/relationships/ctrlProp" Target="../ctrlProps/ctrlProps522.xml"/><Relationship Id="rId42" Type="http://schemas.openxmlformats.org/officeDocument/2006/relationships/ctrlProp" Target="../ctrlProps/ctrlProps523.xml"/><Relationship Id="rId43" Type="http://schemas.openxmlformats.org/officeDocument/2006/relationships/ctrlProp" Target="../ctrlProps/ctrlProps524.xml"/><Relationship Id="rId44" Type="http://schemas.openxmlformats.org/officeDocument/2006/relationships/ctrlProp" Target="../ctrlProps/ctrlProps525.xml"/><Relationship Id="rId45" Type="http://schemas.openxmlformats.org/officeDocument/2006/relationships/ctrlProp" Target="../ctrlProps/ctrlProps526.xml"/><Relationship Id="rId46" Type="http://schemas.openxmlformats.org/officeDocument/2006/relationships/ctrlProp" Target="../ctrlProps/ctrlProps527.xml"/><Relationship Id="rId47" Type="http://schemas.openxmlformats.org/officeDocument/2006/relationships/ctrlProp" Target="../ctrlProps/ctrlProps528.xml"/><Relationship Id="rId48" Type="http://schemas.openxmlformats.org/officeDocument/2006/relationships/ctrlProp" Target="../ctrlProps/ctrlProps529.xml"/><Relationship Id="rId49" Type="http://schemas.openxmlformats.org/officeDocument/2006/relationships/ctrlProp" Target="../ctrlProps/ctrlProps530.xml"/><Relationship Id="rId50" Type="http://schemas.openxmlformats.org/officeDocument/2006/relationships/ctrlProp" Target="../ctrlProps/ctrlProps531.xml"/><Relationship Id="rId51" Type="http://schemas.openxmlformats.org/officeDocument/2006/relationships/ctrlProp" Target="../ctrlProps/ctrlProps532.xml"/><Relationship Id="rId52" Type="http://schemas.openxmlformats.org/officeDocument/2006/relationships/ctrlProp" Target="../ctrlProps/ctrlProps533.xml"/><Relationship Id="rId53" Type="http://schemas.openxmlformats.org/officeDocument/2006/relationships/ctrlProp" Target="../ctrlProps/ctrlProps534.xml"/><Relationship Id="rId54" Type="http://schemas.openxmlformats.org/officeDocument/2006/relationships/ctrlProp" Target="../ctrlProps/ctrlProps535.xml"/><Relationship Id="rId55" Type="http://schemas.openxmlformats.org/officeDocument/2006/relationships/ctrlProp" Target="../ctrlProps/ctrlProps536.xml"/><Relationship Id="rId56" Type="http://schemas.openxmlformats.org/officeDocument/2006/relationships/ctrlProp" Target="../ctrlProps/ctrlProps537.xml"/><Relationship Id="rId57" Type="http://schemas.openxmlformats.org/officeDocument/2006/relationships/ctrlProp" Target="../ctrlProps/ctrlProps538.xml"/><Relationship Id="rId58" Type="http://schemas.openxmlformats.org/officeDocument/2006/relationships/ctrlProp" Target="../ctrlProps/ctrlProps539.xml"/><Relationship Id="rId59" Type="http://schemas.openxmlformats.org/officeDocument/2006/relationships/ctrlProp" Target="../ctrlProps/ctrlProps540.xml"/><Relationship Id="rId60" Type="http://schemas.openxmlformats.org/officeDocument/2006/relationships/ctrlProp" Target="../ctrlProps/ctrlProps541.xml"/><Relationship Id="rId61" Type="http://schemas.openxmlformats.org/officeDocument/2006/relationships/ctrlProp" Target="../ctrlProps/ctrlProps542.xml"/><Relationship Id="rId62" Type="http://schemas.openxmlformats.org/officeDocument/2006/relationships/ctrlProp" Target="../ctrlProps/ctrlProps543.xml"/><Relationship Id="rId63" Type="http://schemas.openxmlformats.org/officeDocument/2006/relationships/ctrlProp" Target="../ctrlProps/ctrlProps544.xml"/><Relationship Id="rId64" Type="http://schemas.openxmlformats.org/officeDocument/2006/relationships/ctrlProp" Target="../ctrlProps/ctrlProps545.xml"/><Relationship Id="rId65" Type="http://schemas.openxmlformats.org/officeDocument/2006/relationships/ctrlProp" Target="../ctrlProps/ctrlProps546.xml"/><Relationship Id="rId66" Type="http://schemas.openxmlformats.org/officeDocument/2006/relationships/ctrlProp" Target="../ctrlProps/ctrlProps547.xml"/><Relationship Id="rId67" Type="http://schemas.openxmlformats.org/officeDocument/2006/relationships/ctrlProp" Target="../ctrlProps/ctrlProps548.xml"/><Relationship Id="rId68" Type="http://schemas.openxmlformats.org/officeDocument/2006/relationships/ctrlProp" Target="../ctrlProps/ctrlProps549.xml"/><Relationship Id="rId69" Type="http://schemas.openxmlformats.org/officeDocument/2006/relationships/ctrlProp" Target="../ctrlProps/ctrlProps550.xml"/><Relationship Id="rId70" Type="http://schemas.openxmlformats.org/officeDocument/2006/relationships/ctrlProp" Target="../ctrlProps/ctrlProps551.xml"/><Relationship Id="rId71" Type="http://schemas.openxmlformats.org/officeDocument/2006/relationships/ctrlProp" Target="../ctrlProps/ctrlProps552.xml"/><Relationship Id="rId72" Type="http://schemas.openxmlformats.org/officeDocument/2006/relationships/ctrlProp" Target="../ctrlProps/ctrlProps553.xml"/><Relationship Id="rId73" Type="http://schemas.openxmlformats.org/officeDocument/2006/relationships/ctrlProp" Target="../ctrlProps/ctrlProps554.xml"/><Relationship Id="rId74" Type="http://schemas.openxmlformats.org/officeDocument/2006/relationships/ctrlProp" Target="../ctrlProps/ctrlProps555.xml"/><Relationship Id="rId75" Type="http://schemas.openxmlformats.org/officeDocument/2006/relationships/ctrlProp" Target="../ctrlProps/ctrlProps556.xml"/><Relationship Id="rId76" Type="http://schemas.openxmlformats.org/officeDocument/2006/relationships/ctrlProp" Target="../ctrlProps/ctrlProps557.xml"/><Relationship Id="rId77" Type="http://schemas.openxmlformats.org/officeDocument/2006/relationships/ctrlProp" Target="../ctrlProps/ctrlProps558.xml"/><Relationship Id="rId78" Type="http://schemas.openxmlformats.org/officeDocument/2006/relationships/ctrlProp" Target="../ctrlProps/ctrlProps559.xml"/><Relationship Id="rId79" Type="http://schemas.openxmlformats.org/officeDocument/2006/relationships/ctrlProp" Target="../ctrlProps/ctrlProps560.xml"/><Relationship Id="rId80" Type="http://schemas.openxmlformats.org/officeDocument/2006/relationships/ctrlProp" Target="../ctrlProps/ctrlProps561.xml"/><Relationship Id="rId81" Type="http://schemas.openxmlformats.org/officeDocument/2006/relationships/ctrlProp" Target="../ctrlProps/ctrlProps562.xml"/><Relationship Id="rId82" Type="http://schemas.openxmlformats.org/officeDocument/2006/relationships/ctrlProp" Target="../ctrlProps/ctrlProps563.xml"/><Relationship Id="rId83" Type="http://schemas.openxmlformats.org/officeDocument/2006/relationships/ctrlProp" Target="../ctrlProps/ctrlProps564.xml"/><Relationship Id="rId84" Type="http://schemas.openxmlformats.org/officeDocument/2006/relationships/ctrlProp" Target="../ctrlProps/ctrlProps565.xml"/><Relationship Id="rId85" Type="http://schemas.openxmlformats.org/officeDocument/2006/relationships/ctrlProp" Target="../ctrlProps/ctrlProps566.xml"/><Relationship Id="rId86" Type="http://schemas.openxmlformats.org/officeDocument/2006/relationships/ctrlProp" Target="../ctrlProps/ctrlProps567.xml"/><Relationship Id="rId87" Type="http://schemas.openxmlformats.org/officeDocument/2006/relationships/ctrlProp" Target="../ctrlProps/ctrlProps568.xml"/><Relationship Id="rId88" Type="http://schemas.openxmlformats.org/officeDocument/2006/relationships/ctrlProp" Target="../ctrlProps/ctrlProps569.xml"/><Relationship Id="rId89" Type="http://schemas.openxmlformats.org/officeDocument/2006/relationships/ctrlProp" Target="../ctrlProps/ctrlProps570.xml"/><Relationship Id="rId90" Type="http://schemas.openxmlformats.org/officeDocument/2006/relationships/ctrlProp" Target="../ctrlProps/ctrlProps571.xml"/><Relationship Id="rId91" Type="http://schemas.openxmlformats.org/officeDocument/2006/relationships/ctrlProp" Target="../ctrlProps/ctrlProps572.xml"/><Relationship Id="rId92" Type="http://schemas.openxmlformats.org/officeDocument/2006/relationships/ctrlProp" Target="../ctrlProps/ctrlProps573.xml"/><Relationship Id="rId93" Type="http://schemas.openxmlformats.org/officeDocument/2006/relationships/ctrlProp" Target="../ctrlProps/ctrlProps574.xml"/><Relationship Id="rId94" Type="http://schemas.openxmlformats.org/officeDocument/2006/relationships/ctrlProp" Target="../ctrlProps/ctrlProps575.xml"/><Relationship Id="rId95" Type="http://schemas.openxmlformats.org/officeDocument/2006/relationships/ctrlProp" Target="../ctrlProps/ctrlProps576.xml"/><Relationship Id="rId96" Type="http://schemas.openxmlformats.org/officeDocument/2006/relationships/ctrlProp" Target="../ctrlProps/ctrlProps577.xml"/><Relationship Id="rId97" Type="http://schemas.openxmlformats.org/officeDocument/2006/relationships/ctrlProp" Target="../ctrlProps/ctrlProps578.xml"/><Relationship Id="rId98" Type="http://schemas.openxmlformats.org/officeDocument/2006/relationships/ctrlProp" Target="../ctrlProps/ctrlProps579.xml"/><Relationship Id="rId99" Type="http://schemas.openxmlformats.org/officeDocument/2006/relationships/ctrlProp" Target="../ctrlProps/ctrlProps580.xml"/><Relationship Id="rId100" Type="http://schemas.openxmlformats.org/officeDocument/2006/relationships/ctrlProp" Target="../ctrlProps/ctrlProps581.xml"/><Relationship Id="rId101" Type="http://schemas.openxmlformats.org/officeDocument/2006/relationships/ctrlProp" Target="../ctrlProps/ctrlProps582.xml"/><Relationship Id="rId102" Type="http://schemas.openxmlformats.org/officeDocument/2006/relationships/ctrlProp" Target="../ctrlProps/ctrlProps583.xml"/><Relationship Id="rId103" Type="http://schemas.openxmlformats.org/officeDocument/2006/relationships/ctrlProp" Target="../ctrlProps/ctrlProps584.xml"/><Relationship Id="rId104" Type="http://schemas.openxmlformats.org/officeDocument/2006/relationships/ctrlProp" Target="../ctrlProps/ctrlProps585.xml"/><Relationship Id="rId105" Type="http://schemas.openxmlformats.org/officeDocument/2006/relationships/ctrlProp" Target="../ctrlProps/ctrlProps586.xml"/><Relationship Id="rId106" Type="http://schemas.openxmlformats.org/officeDocument/2006/relationships/ctrlProp" Target="../ctrlProps/ctrlProps587.xml"/><Relationship Id="rId107" Type="http://schemas.openxmlformats.org/officeDocument/2006/relationships/ctrlProp" Target="../ctrlProps/ctrlProps588.xml"/><Relationship Id="rId108" Type="http://schemas.openxmlformats.org/officeDocument/2006/relationships/ctrlProp" Target="../ctrlProps/ctrlProps589.xml"/><Relationship Id="rId109" Type="http://schemas.openxmlformats.org/officeDocument/2006/relationships/ctrlProp" Target="../ctrlProps/ctrlProps590.xml"/><Relationship Id="rId110" Type="http://schemas.openxmlformats.org/officeDocument/2006/relationships/ctrlProp" Target="../ctrlProps/ctrlProps591.xml"/><Relationship Id="rId111" Type="http://schemas.openxmlformats.org/officeDocument/2006/relationships/ctrlProp" Target="../ctrlProps/ctrlProps592.xml"/><Relationship Id="rId112" Type="http://schemas.openxmlformats.org/officeDocument/2006/relationships/ctrlProp" Target="../ctrlProps/ctrlProps593.xml"/><Relationship Id="rId113" Type="http://schemas.openxmlformats.org/officeDocument/2006/relationships/ctrlProp" Target="../ctrlProps/ctrlProps594.xml"/><Relationship Id="rId114" Type="http://schemas.openxmlformats.org/officeDocument/2006/relationships/ctrlProp" Target="../ctrlProps/ctrlProps595.xml"/><Relationship Id="rId115" Type="http://schemas.openxmlformats.org/officeDocument/2006/relationships/ctrlProp" Target="../ctrlProps/ctrlProps596.xml"/><Relationship Id="rId116" Type="http://schemas.openxmlformats.org/officeDocument/2006/relationships/ctrlProp" Target="../ctrlProps/ctrlProps597.xml"/><Relationship Id="rId117" Type="http://schemas.openxmlformats.org/officeDocument/2006/relationships/ctrlProp" Target="../ctrlProps/ctrlProps598.xml"/><Relationship Id="rId118" Type="http://schemas.openxmlformats.org/officeDocument/2006/relationships/ctrlProp" Target="../ctrlProps/ctrlProps599.xml"/><Relationship Id="rId119" Type="http://schemas.openxmlformats.org/officeDocument/2006/relationships/ctrlProp" Target="../ctrlProps/ctrlProps600.xml"/><Relationship Id="rId120" Type="http://schemas.openxmlformats.org/officeDocument/2006/relationships/ctrlProp" Target="../ctrlProps/ctrlProps601.xml"/><Relationship Id="rId121" Type="http://schemas.openxmlformats.org/officeDocument/2006/relationships/ctrlProp" Target="../ctrlProps/ctrlProps602.xml"/><Relationship Id="rId122" Type="http://schemas.openxmlformats.org/officeDocument/2006/relationships/ctrlProp" Target="../ctrlProps/ctrlProps603.xml"/><Relationship Id="rId123" Type="http://schemas.openxmlformats.org/officeDocument/2006/relationships/ctrlProp" Target="../ctrlProps/ctrlProps604.xml"/><Relationship Id="rId124" Type="http://schemas.openxmlformats.org/officeDocument/2006/relationships/ctrlProp" Target="../ctrlProps/ctrlProps605.xml"/><Relationship Id="rId125" Type="http://schemas.openxmlformats.org/officeDocument/2006/relationships/ctrlProp" Target="../ctrlProps/ctrlProps606.xml"/><Relationship Id="rId126" Type="http://schemas.openxmlformats.org/officeDocument/2006/relationships/ctrlProp" Target="../ctrlProps/ctrlProps607.xml"/><Relationship Id="rId127" Type="http://schemas.openxmlformats.org/officeDocument/2006/relationships/ctrlProp" Target="../ctrlProps/ctrlProps608.xml"/><Relationship Id="rId128" Type="http://schemas.openxmlformats.org/officeDocument/2006/relationships/ctrlProp" Target="../ctrlProps/ctrlProps609.xml"/><Relationship Id="rId129" Type="http://schemas.openxmlformats.org/officeDocument/2006/relationships/ctrlProp" Target="../ctrlProps/ctrlProps610.xml"/><Relationship Id="rId130" Type="http://schemas.openxmlformats.org/officeDocument/2006/relationships/ctrlProp" Target="../ctrlProps/ctrlProps611.xml"/><Relationship Id="rId131" Type="http://schemas.openxmlformats.org/officeDocument/2006/relationships/ctrlProp" Target="../ctrlProps/ctrlProps612.xml"/><Relationship Id="rId132" Type="http://schemas.openxmlformats.org/officeDocument/2006/relationships/ctrlProp" Target="../ctrlProps/ctrlProps613.xml"/><Relationship Id="rId133" Type="http://schemas.openxmlformats.org/officeDocument/2006/relationships/ctrlProp" Target="../ctrlProps/ctrlProps614.xml"/><Relationship Id="rId134" Type="http://schemas.openxmlformats.org/officeDocument/2006/relationships/ctrlProp" Target="../ctrlProps/ctrlProps615.xml"/><Relationship Id="rId135" Type="http://schemas.openxmlformats.org/officeDocument/2006/relationships/ctrlProp" Target="../ctrlProps/ctrlProps616.xml"/><Relationship Id="rId136" Type="http://schemas.openxmlformats.org/officeDocument/2006/relationships/ctrlProp" Target="../ctrlProps/ctrlProps617.xml"/><Relationship Id="rId137" Type="http://schemas.openxmlformats.org/officeDocument/2006/relationships/ctrlProp" Target="../ctrlProps/ctrlProps618.xml"/><Relationship Id="rId138" Type="http://schemas.openxmlformats.org/officeDocument/2006/relationships/ctrlProp" Target="../ctrlProps/ctrlProps619.xml"/><Relationship Id="rId139" Type="http://schemas.openxmlformats.org/officeDocument/2006/relationships/ctrlProp" Target="../ctrlProps/ctrlProps620.xml"/><Relationship Id="rId140" Type="http://schemas.openxmlformats.org/officeDocument/2006/relationships/ctrlProp" Target="../ctrlProps/ctrlProps621.xml"/><Relationship Id="rId141" Type="http://schemas.openxmlformats.org/officeDocument/2006/relationships/ctrlProp" Target="../ctrlProps/ctrlProps622.xml"/><Relationship Id="rId142" Type="http://schemas.openxmlformats.org/officeDocument/2006/relationships/ctrlProp" Target="../ctrlProps/ctrlProps623.xml"/><Relationship Id="rId143" Type="http://schemas.openxmlformats.org/officeDocument/2006/relationships/ctrlProp" Target="../ctrlProps/ctrlProps624.xml"/><Relationship Id="rId144" Type="http://schemas.openxmlformats.org/officeDocument/2006/relationships/ctrlProp" Target="../ctrlProps/ctrlProps625.xml"/><Relationship Id="rId145" Type="http://schemas.openxmlformats.org/officeDocument/2006/relationships/ctrlProp" Target="../ctrlProps/ctrlProps626.xml"/><Relationship Id="rId146" Type="http://schemas.openxmlformats.org/officeDocument/2006/relationships/ctrlProp" Target="../ctrlProps/ctrlProps627.xml"/><Relationship Id="rId147" Type="http://schemas.openxmlformats.org/officeDocument/2006/relationships/ctrlProp" Target="../ctrlProps/ctrlProps628.xml"/><Relationship Id="rId148" Type="http://schemas.openxmlformats.org/officeDocument/2006/relationships/ctrlProp" Target="../ctrlProps/ctrlProps629.xml"/><Relationship Id="rId149" Type="http://schemas.openxmlformats.org/officeDocument/2006/relationships/ctrlProp" Target="../ctrlProps/ctrlProps630.xml"/><Relationship Id="rId150" Type="http://schemas.openxmlformats.org/officeDocument/2006/relationships/ctrlProp" Target="../ctrlProps/ctrlProps631.xml"/><Relationship Id="rId151" Type="http://schemas.openxmlformats.org/officeDocument/2006/relationships/ctrlProp" Target="../ctrlProps/ctrlProps632.xml"/><Relationship Id="rId152" Type="http://schemas.openxmlformats.org/officeDocument/2006/relationships/ctrlProp" Target="../ctrlProps/ctrlProps633.xml"/><Relationship Id="rId153" Type="http://schemas.openxmlformats.org/officeDocument/2006/relationships/ctrlProp" Target="../ctrlProps/ctrlProps634.xml"/><Relationship Id="rId154" Type="http://schemas.openxmlformats.org/officeDocument/2006/relationships/ctrlProp" Target="../ctrlProps/ctrlProps635.xml"/><Relationship Id="rId155" Type="http://schemas.openxmlformats.org/officeDocument/2006/relationships/ctrlProp" Target="../ctrlProps/ctrlProps636.xml"/><Relationship Id="rId156" Type="http://schemas.openxmlformats.org/officeDocument/2006/relationships/ctrlProp" Target="../ctrlProps/ctrlProps637.xml"/><Relationship Id="rId157" Type="http://schemas.openxmlformats.org/officeDocument/2006/relationships/ctrlProp" Target="../ctrlProps/ctrlProps638.xml"/><Relationship Id="rId158" Type="http://schemas.openxmlformats.org/officeDocument/2006/relationships/ctrlProp" Target="../ctrlProps/ctrlProps639.xml"/><Relationship Id="rId159" Type="http://schemas.openxmlformats.org/officeDocument/2006/relationships/ctrlProp" Target="../ctrlProps/ctrlProps640.xml"/><Relationship Id="rId160" Type="http://schemas.openxmlformats.org/officeDocument/2006/relationships/ctrlProp" Target="../ctrlProps/ctrlProps641.xml"/><Relationship Id="rId161" Type="http://schemas.openxmlformats.org/officeDocument/2006/relationships/ctrlProp" Target="../ctrlProps/ctrlProps642.xml"/><Relationship Id="rId162" Type="http://schemas.openxmlformats.org/officeDocument/2006/relationships/ctrlProp" Target="../ctrlProps/ctrlProps643.xml"/><Relationship Id="rId163" Type="http://schemas.openxmlformats.org/officeDocument/2006/relationships/ctrlProp" Target="../ctrlProps/ctrlProps644.xml"/><Relationship Id="rId164" Type="http://schemas.openxmlformats.org/officeDocument/2006/relationships/ctrlProp" Target="../ctrlProps/ctrlProps645.xml"/><Relationship Id="rId165" Type="http://schemas.openxmlformats.org/officeDocument/2006/relationships/ctrlProp" Target="../ctrlProps/ctrlProps646.xml"/><Relationship Id="rId166" Type="http://schemas.openxmlformats.org/officeDocument/2006/relationships/ctrlProp" Target="../ctrlProps/ctrlProps647.xml"/><Relationship Id="rId167" Type="http://schemas.openxmlformats.org/officeDocument/2006/relationships/ctrlProp" Target="../ctrlProps/ctrlProps648.xml"/><Relationship Id="rId168" Type="http://schemas.openxmlformats.org/officeDocument/2006/relationships/ctrlProp" Target="../ctrlProps/ctrlProps649.xml"/><Relationship Id="rId169" Type="http://schemas.openxmlformats.org/officeDocument/2006/relationships/ctrlProp" Target="../ctrlProps/ctrlProps650.xml"/><Relationship Id="rId170" Type="http://schemas.openxmlformats.org/officeDocument/2006/relationships/ctrlProp" Target="../ctrlProps/ctrlProps651.xml"/><Relationship Id="rId171" Type="http://schemas.openxmlformats.org/officeDocument/2006/relationships/ctrlProp" Target="../ctrlProps/ctrlProps652.xml"/><Relationship Id="rId172" Type="http://schemas.openxmlformats.org/officeDocument/2006/relationships/ctrlProp" Target="../ctrlProps/ctrlProps653.xml"/><Relationship Id="rId173" Type="http://schemas.openxmlformats.org/officeDocument/2006/relationships/ctrlProp" Target="../ctrlProps/ctrlProps654.xml"/><Relationship Id="rId174" Type="http://schemas.openxmlformats.org/officeDocument/2006/relationships/ctrlProp" Target="../ctrlProps/ctrlProps655.xml"/><Relationship Id="rId175" Type="http://schemas.openxmlformats.org/officeDocument/2006/relationships/ctrlProp" Target="../ctrlProps/ctrlProps656.xml"/><Relationship Id="rId176" Type="http://schemas.openxmlformats.org/officeDocument/2006/relationships/ctrlProp" Target="../ctrlProps/ctrlProps657.xml"/><Relationship Id="rId177" Type="http://schemas.openxmlformats.org/officeDocument/2006/relationships/ctrlProp" Target="../ctrlProps/ctrlProps658.xml"/><Relationship Id="rId178" Type="http://schemas.openxmlformats.org/officeDocument/2006/relationships/ctrlProp" Target="../ctrlProps/ctrlProps659.xml"/><Relationship Id="rId179" Type="http://schemas.openxmlformats.org/officeDocument/2006/relationships/ctrlProp" Target="../ctrlProps/ctrlProps660.xml"/><Relationship Id="rId180" Type="http://schemas.openxmlformats.org/officeDocument/2006/relationships/ctrlProp" Target="../ctrlProps/ctrlProps661.xml"/><Relationship Id="rId181" Type="http://schemas.openxmlformats.org/officeDocument/2006/relationships/ctrlProp" Target="../ctrlProps/ctrlProps662.xml"/><Relationship Id="rId182" Type="http://schemas.openxmlformats.org/officeDocument/2006/relationships/ctrlProp" Target="../ctrlProps/ctrlProps663.xml"/><Relationship Id="rId183" Type="http://schemas.openxmlformats.org/officeDocument/2006/relationships/ctrlProp" Target="../ctrlProps/ctrlProps664.xml"/><Relationship Id="rId184" Type="http://schemas.openxmlformats.org/officeDocument/2006/relationships/ctrlProp" Target="../ctrlProps/ctrlProps665.xml"/><Relationship Id="rId185" Type="http://schemas.openxmlformats.org/officeDocument/2006/relationships/ctrlProp" Target="../ctrlProps/ctrlProps666.xml"/><Relationship Id="rId186" Type="http://schemas.openxmlformats.org/officeDocument/2006/relationships/ctrlProp" Target="../ctrlProps/ctrlProps667.xml"/><Relationship Id="rId187" Type="http://schemas.openxmlformats.org/officeDocument/2006/relationships/ctrlProp" Target="../ctrlProps/ctrlProps668.xml"/><Relationship Id="rId188" Type="http://schemas.openxmlformats.org/officeDocument/2006/relationships/ctrlProp" Target="../ctrlProps/ctrlProps669.xml"/><Relationship Id="rId189" Type="http://schemas.openxmlformats.org/officeDocument/2006/relationships/ctrlProp" Target="../ctrlProps/ctrlProps670.xml"/><Relationship Id="rId190" Type="http://schemas.openxmlformats.org/officeDocument/2006/relationships/ctrlProp" Target="../ctrlProps/ctrlProps671.xml"/><Relationship Id="rId191" Type="http://schemas.openxmlformats.org/officeDocument/2006/relationships/ctrlProp" Target="../ctrlProps/ctrlProps672.xml"/><Relationship Id="rId192" Type="http://schemas.openxmlformats.org/officeDocument/2006/relationships/ctrlProp" Target="../ctrlProps/ctrlProps673.xml"/><Relationship Id="rId193" Type="http://schemas.openxmlformats.org/officeDocument/2006/relationships/ctrlProp" Target="../ctrlProps/ctrlProps674.xml"/><Relationship Id="rId194" Type="http://schemas.openxmlformats.org/officeDocument/2006/relationships/ctrlProp" Target="../ctrlProps/ctrlProps675.xml"/><Relationship Id="rId195" Type="http://schemas.openxmlformats.org/officeDocument/2006/relationships/ctrlProp" Target="../ctrlProps/ctrlProps676.xml"/><Relationship Id="rId196" Type="http://schemas.openxmlformats.org/officeDocument/2006/relationships/ctrlProp" Target="../ctrlProps/ctrlProps677.xml"/><Relationship Id="rId197" Type="http://schemas.openxmlformats.org/officeDocument/2006/relationships/ctrlProp" Target="../ctrlProps/ctrlProps678.xml"/><Relationship Id="rId198" Type="http://schemas.openxmlformats.org/officeDocument/2006/relationships/ctrlProp" Target="../ctrlProps/ctrlProps679.xml"/><Relationship Id="rId199" Type="http://schemas.openxmlformats.org/officeDocument/2006/relationships/ctrlProp" Target="../ctrlProps/ctrlProps680.xml"/><Relationship Id="rId200" Type="http://schemas.openxmlformats.org/officeDocument/2006/relationships/ctrlProp" Target="../ctrlProps/ctrlProps681.xml"/><Relationship Id="rId201" Type="http://schemas.openxmlformats.org/officeDocument/2006/relationships/ctrlProp" Target="../ctrlProps/ctrlProps682.xml"/><Relationship Id="rId202" Type="http://schemas.openxmlformats.org/officeDocument/2006/relationships/ctrlProp" Target="../ctrlProps/ctrlProps683.xml"/><Relationship Id="rId203" Type="http://schemas.openxmlformats.org/officeDocument/2006/relationships/ctrlProp" Target="../ctrlProps/ctrlProps684.xml"/><Relationship Id="rId204" Type="http://schemas.openxmlformats.org/officeDocument/2006/relationships/ctrlProp" Target="../ctrlProps/ctrlProps685.xml"/><Relationship Id="rId205" Type="http://schemas.openxmlformats.org/officeDocument/2006/relationships/ctrlProp" Target="../ctrlProps/ctrlProps686.xml"/><Relationship Id="rId206" Type="http://schemas.openxmlformats.org/officeDocument/2006/relationships/ctrlProp" Target="../ctrlProps/ctrlProps687.xml"/><Relationship Id="rId207" Type="http://schemas.openxmlformats.org/officeDocument/2006/relationships/ctrlProp" Target="../ctrlProps/ctrlProps688.xml"/><Relationship Id="rId208" Type="http://schemas.openxmlformats.org/officeDocument/2006/relationships/ctrlProp" Target="../ctrlProps/ctrlProps689.xml"/><Relationship Id="rId209" Type="http://schemas.openxmlformats.org/officeDocument/2006/relationships/ctrlProp" Target="../ctrlProps/ctrlProps690.xml"/><Relationship Id="rId210" Type="http://schemas.openxmlformats.org/officeDocument/2006/relationships/ctrlProp" Target="../ctrlProps/ctrlProps691.xml"/><Relationship Id="rId211" Type="http://schemas.openxmlformats.org/officeDocument/2006/relationships/ctrlProp" Target="../ctrlProps/ctrlProps692.xml"/><Relationship Id="rId212" Type="http://schemas.openxmlformats.org/officeDocument/2006/relationships/ctrlProp" Target="../ctrlProps/ctrlProps693.xml"/><Relationship Id="rId213" Type="http://schemas.openxmlformats.org/officeDocument/2006/relationships/ctrlProp" Target="../ctrlProps/ctrlProps694.xml"/><Relationship Id="rId214" Type="http://schemas.openxmlformats.org/officeDocument/2006/relationships/ctrlProp" Target="../ctrlProps/ctrlProps695.xml"/><Relationship Id="rId215" Type="http://schemas.openxmlformats.org/officeDocument/2006/relationships/ctrlProp" Target="../ctrlProps/ctrlProps696.xml"/><Relationship Id="rId216" Type="http://schemas.openxmlformats.org/officeDocument/2006/relationships/ctrlProp" Target="../ctrlProps/ctrlProps697.xml"/><Relationship Id="rId217" Type="http://schemas.openxmlformats.org/officeDocument/2006/relationships/ctrlProp" Target="../ctrlProps/ctrlProps698.xml"/><Relationship Id="rId218" Type="http://schemas.openxmlformats.org/officeDocument/2006/relationships/ctrlProp" Target="../ctrlProps/ctrlProps699.xml"/><Relationship Id="rId219" Type="http://schemas.openxmlformats.org/officeDocument/2006/relationships/ctrlProp" Target="../ctrlProps/ctrlProps700.xml"/><Relationship Id="rId220" Type="http://schemas.openxmlformats.org/officeDocument/2006/relationships/ctrlProp" Target="../ctrlProps/ctrlProps701.xml"/><Relationship Id="rId221" Type="http://schemas.openxmlformats.org/officeDocument/2006/relationships/ctrlProp" Target="../ctrlProps/ctrlProps702.xml"/><Relationship Id="rId222" Type="http://schemas.openxmlformats.org/officeDocument/2006/relationships/ctrlProp" Target="../ctrlProps/ctrlProps703.xml"/><Relationship Id="rId223" Type="http://schemas.openxmlformats.org/officeDocument/2006/relationships/ctrlProp" Target="../ctrlProps/ctrlProps704.xml"/><Relationship Id="rId224" Type="http://schemas.openxmlformats.org/officeDocument/2006/relationships/ctrlProp" Target="../ctrlProps/ctrlProps705.xml"/><Relationship Id="rId225" Type="http://schemas.openxmlformats.org/officeDocument/2006/relationships/ctrlProp" Target="../ctrlProps/ctrlProps706.xml"/><Relationship Id="rId226" Type="http://schemas.openxmlformats.org/officeDocument/2006/relationships/ctrlProp" Target="../ctrlProps/ctrlProps707.xml"/><Relationship Id="rId227" Type="http://schemas.openxmlformats.org/officeDocument/2006/relationships/ctrlProp" Target="../ctrlProps/ctrlProps708.xml"/><Relationship Id="rId228" Type="http://schemas.openxmlformats.org/officeDocument/2006/relationships/ctrlProp" Target="../ctrlProps/ctrlProps709.xml"/><Relationship Id="rId229" Type="http://schemas.openxmlformats.org/officeDocument/2006/relationships/ctrlProp" Target="../ctrlProps/ctrlProps710.xml"/><Relationship Id="rId230" Type="http://schemas.openxmlformats.org/officeDocument/2006/relationships/ctrlProp" Target="../ctrlProps/ctrlProps711.xml"/><Relationship Id="rId231" Type="http://schemas.openxmlformats.org/officeDocument/2006/relationships/ctrlProp" Target="../ctrlProps/ctrlProps712.xml"/><Relationship Id="rId232" Type="http://schemas.openxmlformats.org/officeDocument/2006/relationships/ctrlProp" Target="../ctrlProps/ctrlProps713.xml"/><Relationship Id="rId233" Type="http://schemas.openxmlformats.org/officeDocument/2006/relationships/ctrlProp" Target="../ctrlProps/ctrlProps714.xml"/><Relationship Id="rId234" Type="http://schemas.openxmlformats.org/officeDocument/2006/relationships/ctrlProp" Target="../ctrlProps/ctrlProps715.xml"/><Relationship Id="rId235" Type="http://schemas.openxmlformats.org/officeDocument/2006/relationships/ctrlProp" Target="../ctrlProps/ctrlProps716.xml"/><Relationship Id="rId236" Type="http://schemas.openxmlformats.org/officeDocument/2006/relationships/ctrlProp" Target="../ctrlProps/ctrlProps717.xml"/><Relationship Id="rId237" Type="http://schemas.openxmlformats.org/officeDocument/2006/relationships/ctrlProp" Target="../ctrlProps/ctrlProps718.xml"/><Relationship Id="rId238" Type="http://schemas.openxmlformats.org/officeDocument/2006/relationships/ctrlProp" Target="../ctrlProps/ctrlProps719.xml"/><Relationship Id="rId239" Type="http://schemas.openxmlformats.org/officeDocument/2006/relationships/ctrlProp" Target="../ctrlProps/ctrlProps720.xml"/><Relationship Id="rId240" Type="http://schemas.openxmlformats.org/officeDocument/2006/relationships/ctrlProp" Target="../ctrlProps/ctrlProps721.xml"/><Relationship Id="rId241" Type="http://schemas.openxmlformats.org/officeDocument/2006/relationships/ctrlProp" Target="../ctrlProps/ctrlProps722.xml"/><Relationship Id="rId242" Type="http://schemas.openxmlformats.org/officeDocument/2006/relationships/ctrlProp" Target="../ctrlProps/ctrlProps723.xml"/><Relationship Id="rId243" Type="http://schemas.openxmlformats.org/officeDocument/2006/relationships/ctrlProp" Target="../ctrlProps/ctrlProps724.xml"/><Relationship Id="rId244" Type="http://schemas.openxmlformats.org/officeDocument/2006/relationships/ctrlProp" Target="../ctrlProps/ctrlProps725.xml"/><Relationship Id="rId245" Type="http://schemas.openxmlformats.org/officeDocument/2006/relationships/ctrlProp" Target="../ctrlProps/ctrlProps726.xml"/><Relationship Id="rId246" Type="http://schemas.openxmlformats.org/officeDocument/2006/relationships/ctrlProp" Target="../ctrlProps/ctrlProps727.xml"/><Relationship Id="rId247" Type="http://schemas.openxmlformats.org/officeDocument/2006/relationships/ctrlProp" Target="../ctrlProps/ctrlProps728.xml"/><Relationship Id="rId248" Type="http://schemas.openxmlformats.org/officeDocument/2006/relationships/ctrlProp" Target="../ctrlProps/ctrlProps729.xml"/><Relationship Id="rId249" Type="http://schemas.openxmlformats.org/officeDocument/2006/relationships/ctrlProp" Target="../ctrlProps/ctrlProps730.xml"/><Relationship Id="rId250" Type="http://schemas.openxmlformats.org/officeDocument/2006/relationships/ctrlProp" Target="../ctrlProps/ctrlProps731.xml"/><Relationship Id="rId251" Type="http://schemas.openxmlformats.org/officeDocument/2006/relationships/ctrlProp" Target="../ctrlProps/ctrlProps732.xml"/><Relationship Id="rId252" Type="http://schemas.openxmlformats.org/officeDocument/2006/relationships/ctrlProp" Target="../ctrlProps/ctrlProps733.xml"/><Relationship Id="rId253" Type="http://schemas.openxmlformats.org/officeDocument/2006/relationships/ctrlProp" Target="../ctrlProps/ctrlProps734.xml"/><Relationship Id="rId254" Type="http://schemas.openxmlformats.org/officeDocument/2006/relationships/ctrlProp" Target="../ctrlProps/ctrlProps735.xml"/><Relationship Id="rId255" Type="http://schemas.openxmlformats.org/officeDocument/2006/relationships/ctrlProp" Target="../ctrlProps/ctrlProps736.xml"/><Relationship Id="rId256" Type="http://schemas.openxmlformats.org/officeDocument/2006/relationships/ctrlProp" Target="../ctrlProps/ctrlProps737.xml"/><Relationship Id="rId257" Type="http://schemas.openxmlformats.org/officeDocument/2006/relationships/ctrlProp" Target="../ctrlProps/ctrlProps738.xml"/><Relationship Id="rId258" Type="http://schemas.openxmlformats.org/officeDocument/2006/relationships/ctrlProp" Target="../ctrlProps/ctrlProps73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<Relationship Id="rId39" Type="http://schemas.openxmlformats.org/officeDocument/2006/relationships/ctrlProp" Target="../ctrlProps/ctrlProps152.xml"/><Relationship Id="rId40" Type="http://schemas.openxmlformats.org/officeDocument/2006/relationships/ctrlProp" Target="../ctrlProps/ctrlProps153.xml"/><Relationship Id="rId41" Type="http://schemas.openxmlformats.org/officeDocument/2006/relationships/ctrlProp" Target="../ctrlProps/ctrlProps154.xml"/><Relationship Id="rId42" Type="http://schemas.openxmlformats.org/officeDocument/2006/relationships/ctrlProp" Target="../ctrlProps/ctrlProps155.xml"/><Relationship Id="rId43" Type="http://schemas.openxmlformats.org/officeDocument/2006/relationships/ctrlProp" Target="../ctrlProps/ctrlProps156.xml"/><Relationship Id="rId44" Type="http://schemas.openxmlformats.org/officeDocument/2006/relationships/ctrlProp" Target="../ctrlProps/ctrlProps157.xml"/><Relationship Id="rId45" Type="http://schemas.openxmlformats.org/officeDocument/2006/relationships/ctrlProp" Target="../ctrlProps/ctrlProps158.xml"/><Relationship Id="rId46" Type="http://schemas.openxmlformats.org/officeDocument/2006/relationships/ctrlProp" Target="../ctrlProps/ctrlProps159.xml"/><Relationship Id="rId47" Type="http://schemas.openxmlformats.org/officeDocument/2006/relationships/ctrlProp" Target="../ctrlProps/ctrlProps160.xml"/><Relationship Id="rId48" Type="http://schemas.openxmlformats.org/officeDocument/2006/relationships/ctrlProp" Target="../ctrlProps/ctrlProps161.xml"/><Relationship Id="rId49" Type="http://schemas.openxmlformats.org/officeDocument/2006/relationships/ctrlProp" Target="../ctrlProps/ctrlProps162.xml"/><Relationship Id="rId50" Type="http://schemas.openxmlformats.org/officeDocument/2006/relationships/ctrlProp" Target="../ctrlProps/ctrlProps163.xml"/><Relationship Id="rId51" Type="http://schemas.openxmlformats.org/officeDocument/2006/relationships/ctrlProp" Target="../ctrlProps/ctrlProps164.xml"/><Relationship Id="rId52" Type="http://schemas.openxmlformats.org/officeDocument/2006/relationships/ctrlProp" Target="../ctrlProps/ctrlProps165.xml"/><Relationship Id="rId53" Type="http://schemas.openxmlformats.org/officeDocument/2006/relationships/ctrlProp" Target="../ctrlProps/ctrlProps166.xml"/><Relationship Id="rId54" Type="http://schemas.openxmlformats.org/officeDocument/2006/relationships/ctrlProp" Target="../ctrlProps/ctrlProps167.xml"/><Relationship Id="rId55" Type="http://schemas.openxmlformats.org/officeDocument/2006/relationships/ctrlProp" Target="../ctrlProps/ctrlProps168.xml"/><Relationship Id="rId56" Type="http://schemas.openxmlformats.org/officeDocument/2006/relationships/ctrlProp" Target="../ctrlProps/ctrlProps169.xml"/><Relationship Id="rId57" Type="http://schemas.openxmlformats.org/officeDocument/2006/relationships/ctrlProp" Target="../ctrlProps/ctrlProps170.xml"/><Relationship Id="rId58" Type="http://schemas.openxmlformats.org/officeDocument/2006/relationships/ctrlProp" Target="../ctrlProps/ctrlProps171.xml"/><Relationship Id="rId59" Type="http://schemas.openxmlformats.org/officeDocument/2006/relationships/ctrlProp" Target="../ctrlProps/ctrlProps172.xml"/><Relationship Id="rId60" Type="http://schemas.openxmlformats.org/officeDocument/2006/relationships/ctrlProp" Target="../ctrlProps/ctrlProps173.xml"/><Relationship Id="rId61" Type="http://schemas.openxmlformats.org/officeDocument/2006/relationships/ctrlProp" Target="../ctrlProps/ctrlProps174.xml"/><Relationship Id="rId62" Type="http://schemas.openxmlformats.org/officeDocument/2006/relationships/ctrlProp" Target="../ctrlProps/ctrlProps175.xml"/><Relationship Id="rId63" Type="http://schemas.openxmlformats.org/officeDocument/2006/relationships/ctrlProp" Target="../ctrlProps/ctrlProps176.xml"/><Relationship Id="rId64" Type="http://schemas.openxmlformats.org/officeDocument/2006/relationships/ctrlProp" Target="../ctrlProps/ctrlProps177.xml"/><Relationship Id="rId65" Type="http://schemas.openxmlformats.org/officeDocument/2006/relationships/ctrlProp" Target="../ctrlProps/ctrlProps178.xml"/><Relationship Id="rId66" Type="http://schemas.openxmlformats.org/officeDocument/2006/relationships/ctrlProp" Target="../ctrlProps/ctrlProps179.xml"/><Relationship Id="rId67" Type="http://schemas.openxmlformats.org/officeDocument/2006/relationships/ctrlProp" Target="../ctrlProps/ctrlProps180.xml"/><Relationship Id="rId68" Type="http://schemas.openxmlformats.org/officeDocument/2006/relationships/ctrlProp" Target="../ctrlProps/ctrlProps181.xml"/><Relationship Id="rId69" Type="http://schemas.openxmlformats.org/officeDocument/2006/relationships/ctrlProp" Target="../ctrlProps/ctrlProps182.xml"/><Relationship Id="rId70" Type="http://schemas.openxmlformats.org/officeDocument/2006/relationships/ctrlProp" Target="../ctrlProps/ctrlProps183.xml"/><Relationship Id="rId71" Type="http://schemas.openxmlformats.org/officeDocument/2006/relationships/ctrlProp" Target="../ctrlProps/ctrlProps184.xml"/><Relationship Id="rId72" Type="http://schemas.openxmlformats.org/officeDocument/2006/relationships/ctrlProp" Target="../ctrlProps/ctrlProps185.xml"/><Relationship Id="rId73" Type="http://schemas.openxmlformats.org/officeDocument/2006/relationships/ctrlProp" Target="../ctrlProps/ctrlProps186.xml"/><Relationship Id="rId74" Type="http://schemas.openxmlformats.org/officeDocument/2006/relationships/ctrlProp" Target="../ctrlProps/ctrlProps187.xml"/><Relationship Id="rId75" Type="http://schemas.openxmlformats.org/officeDocument/2006/relationships/ctrlProp" Target="../ctrlProps/ctrlProps188.xml"/><Relationship Id="rId76" Type="http://schemas.openxmlformats.org/officeDocument/2006/relationships/ctrlProp" Target="../ctrlProps/ctrlProps189.xml"/><Relationship Id="rId77" Type="http://schemas.openxmlformats.org/officeDocument/2006/relationships/ctrlProp" Target="../ctrlProps/ctrlProps190.xml"/><Relationship Id="rId78" Type="http://schemas.openxmlformats.org/officeDocument/2006/relationships/ctrlProp" Target="../ctrlProps/ctrlProps191.xml"/><Relationship Id="rId79" Type="http://schemas.openxmlformats.org/officeDocument/2006/relationships/ctrlProp" Target="../ctrlProps/ctrlProps192.xml"/><Relationship Id="rId80" Type="http://schemas.openxmlformats.org/officeDocument/2006/relationships/ctrlProp" Target="../ctrlProps/ctrlProps193.xml"/><Relationship Id="rId81" Type="http://schemas.openxmlformats.org/officeDocument/2006/relationships/ctrlProp" Target="../ctrlProps/ctrlProps194.xml"/><Relationship Id="rId82" Type="http://schemas.openxmlformats.org/officeDocument/2006/relationships/ctrlProp" Target="../ctrlProps/ctrlProps195.xml"/><Relationship Id="rId83" Type="http://schemas.openxmlformats.org/officeDocument/2006/relationships/ctrlProp" Target="../ctrlProps/ctrlProps196.xml"/><Relationship Id="rId84" Type="http://schemas.openxmlformats.org/officeDocument/2006/relationships/ctrlProp" Target="../ctrlProps/ctrlProps197.xml"/><Relationship Id="rId85" Type="http://schemas.openxmlformats.org/officeDocument/2006/relationships/ctrlProp" Target="../ctrlProps/ctrlProps198.xml"/><Relationship Id="rId86" Type="http://schemas.openxmlformats.org/officeDocument/2006/relationships/ctrlProp" Target="../ctrlProps/ctrlProps199.xml"/><Relationship Id="rId87" Type="http://schemas.openxmlformats.org/officeDocument/2006/relationships/ctrlProp" Target="../ctrlProps/ctrlProps200.xml"/><Relationship Id="rId88" Type="http://schemas.openxmlformats.org/officeDocument/2006/relationships/ctrlProp" Target="../ctrlProps/ctrlProps201.xml"/><Relationship Id="rId89" Type="http://schemas.openxmlformats.org/officeDocument/2006/relationships/ctrlProp" Target="../ctrlProps/ctrlProps202.xml"/><Relationship Id="rId90" Type="http://schemas.openxmlformats.org/officeDocument/2006/relationships/ctrlProp" Target="../ctrlProps/ctrlProps203.xml"/><Relationship Id="rId91" Type="http://schemas.openxmlformats.org/officeDocument/2006/relationships/ctrlProp" Target="../ctrlProps/ctrlProps204.xml"/><Relationship Id="rId92" Type="http://schemas.openxmlformats.org/officeDocument/2006/relationships/ctrlProp" Target="../ctrlProps/ctrlProps205.xml"/><Relationship Id="rId93" Type="http://schemas.openxmlformats.org/officeDocument/2006/relationships/ctrlProp" Target="../ctrlProps/ctrlProps206.xml"/><Relationship Id="rId94" Type="http://schemas.openxmlformats.org/officeDocument/2006/relationships/ctrlProp" Target="../ctrlProps/ctrlProps207.xml"/><Relationship Id="rId95" Type="http://schemas.openxmlformats.org/officeDocument/2006/relationships/ctrlProp" Target="../ctrlProps/ctrlProps208.xml"/><Relationship Id="rId96" Type="http://schemas.openxmlformats.org/officeDocument/2006/relationships/ctrlProp" Target="../ctrlProps/ctrlProps209.xml"/><Relationship Id="rId97" Type="http://schemas.openxmlformats.org/officeDocument/2006/relationships/ctrlProp" Target="../ctrlProps/ctrlProps210.xml"/><Relationship Id="rId98" Type="http://schemas.openxmlformats.org/officeDocument/2006/relationships/ctrlProp" Target="../ctrlProps/ctrlProps211.xml"/><Relationship Id="rId99" Type="http://schemas.openxmlformats.org/officeDocument/2006/relationships/ctrlProp" Target="../ctrlProps/ctrlProps212.xml"/><Relationship Id="rId100" Type="http://schemas.openxmlformats.org/officeDocument/2006/relationships/ctrlProp" Target="../ctrlProps/ctrlProps213.xml"/><Relationship Id="rId101" Type="http://schemas.openxmlformats.org/officeDocument/2006/relationships/ctrlProp" Target="../ctrlProps/ctrlProps214.xml"/><Relationship Id="rId102" Type="http://schemas.openxmlformats.org/officeDocument/2006/relationships/ctrlProp" Target="../ctrlProps/ctrlProps215.xml"/><Relationship Id="rId103" Type="http://schemas.openxmlformats.org/officeDocument/2006/relationships/ctrlProp" Target="../ctrlProps/ctrlProps216.xml"/><Relationship Id="rId104" Type="http://schemas.openxmlformats.org/officeDocument/2006/relationships/ctrlProp" Target="../ctrlProps/ctrlProps217.xml"/><Relationship Id="rId105" Type="http://schemas.openxmlformats.org/officeDocument/2006/relationships/ctrlProp" Target="../ctrlProps/ctrlProps218.xml"/><Relationship Id="rId106" Type="http://schemas.openxmlformats.org/officeDocument/2006/relationships/ctrlProp" Target="../ctrlProps/ctrlProps219.xml"/><Relationship Id="rId107" Type="http://schemas.openxmlformats.org/officeDocument/2006/relationships/ctrlProp" Target="../ctrlProps/ctrlProps220.xml"/><Relationship Id="rId108" Type="http://schemas.openxmlformats.org/officeDocument/2006/relationships/ctrlProp" Target="../ctrlProps/ctrlProps221.xml"/><Relationship Id="rId109" Type="http://schemas.openxmlformats.org/officeDocument/2006/relationships/ctrlProp" Target="../ctrlProps/ctrlProps222.xml"/><Relationship Id="rId110" Type="http://schemas.openxmlformats.org/officeDocument/2006/relationships/ctrlProp" Target="../ctrlProps/ctrlProps2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<Relationship Id="rId78" Type="http://schemas.openxmlformats.org/officeDocument/2006/relationships/ctrlProp" Target="../ctrlProps/ctrlProps301.xml"/><Relationship Id="rId79" Type="http://schemas.openxmlformats.org/officeDocument/2006/relationships/ctrlProp" Target="../ctrlProps/ctrlProps302.xml"/><Relationship Id="rId80" Type="http://schemas.openxmlformats.org/officeDocument/2006/relationships/ctrlProp" Target="../ctrlProps/ctrlProps303.xml"/><Relationship Id="rId81" Type="http://schemas.openxmlformats.org/officeDocument/2006/relationships/ctrlProp" Target="../ctrlProps/ctrlProps304.xml"/><Relationship Id="rId82" Type="http://schemas.openxmlformats.org/officeDocument/2006/relationships/ctrlProp" Target="../ctrlProps/ctrlProps305.xml"/><Relationship Id="rId83" Type="http://schemas.openxmlformats.org/officeDocument/2006/relationships/ctrlProp" Target="../ctrlProps/ctrlProps306.xml"/><Relationship Id="rId84" Type="http://schemas.openxmlformats.org/officeDocument/2006/relationships/ctrlProp" Target="../ctrlProps/ctrlProps307.xml"/><Relationship Id="rId85" Type="http://schemas.openxmlformats.org/officeDocument/2006/relationships/ctrlProp" Target="../ctrlProps/ctrlProps308.xml"/><Relationship Id="rId86" Type="http://schemas.openxmlformats.org/officeDocument/2006/relationships/ctrlProp" Target="../ctrlProps/ctrlProps309.xml"/><Relationship Id="rId87" Type="http://schemas.openxmlformats.org/officeDocument/2006/relationships/ctrlProp" Target="../ctrlProps/ctrlProps310.xml"/><Relationship Id="rId88" Type="http://schemas.openxmlformats.org/officeDocument/2006/relationships/ctrlProp" Target="../ctrlProps/ctrlProps311.xml"/><Relationship Id="rId89" Type="http://schemas.openxmlformats.org/officeDocument/2006/relationships/ctrlProp" Target="../ctrlProps/ctrlProps312.xml"/><Relationship Id="rId90" Type="http://schemas.openxmlformats.org/officeDocument/2006/relationships/ctrlProp" Target="../ctrlProps/ctrlProps313.xml"/><Relationship Id="rId91" Type="http://schemas.openxmlformats.org/officeDocument/2006/relationships/ctrlProp" Target="../ctrlProps/ctrlProps314.xml"/><Relationship Id="rId92" Type="http://schemas.openxmlformats.org/officeDocument/2006/relationships/ctrlProp" Target="../ctrlProps/ctrlProps315.xml"/><Relationship Id="rId93" Type="http://schemas.openxmlformats.org/officeDocument/2006/relationships/ctrlProp" Target="../ctrlProps/ctrlProps316.xml"/><Relationship Id="rId94" Type="http://schemas.openxmlformats.org/officeDocument/2006/relationships/ctrlProp" Target="../ctrlProps/ctrlProps317.xml"/><Relationship Id="rId95" Type="http://schemas.openxmlformats.org/officeDocument/2006/relationships/ctrlProp" Target="../ctrlProps/ctrlProps318.xml"/><Relationship Id="rId96" Type="http://schemas.openxmlformats.org/officeDocument/2006/relationships/ctrlProp" Target="../ctrlProps/ctrlProps319.xml"/><Relationship Id="rId97" Type="http://schemas.openxmlformats.org/officeDocument/2006/relationships/ctrlProp" Target="../ctrlProps/ctrlProps320.xml"/><Relationship Id="rId98" Type="http://schemas.openxmlformats.org/officeDocument/2006/relationships/ctrlProp" Target="../ctrlProps/ctrlProps321.xml"/><Relationship Id="rId99" Type="http://schemas.openxmlformats.org/officeDocument/2006/relationships/ctrlProp" Target="../ctrlProps/ctrlProps322.xml"/><Relationship Id="rId100" Type="http://schemas.openxmlformats.org/officeDocument/2006/relationships/ctrlProp" Target="../ctrlProps/ctrlProps323.xml"/><Relationship Id="rId101" Type="http://schemas.openxmlformats.org/officeDocument/2006/relationships/ctrlProp" Target="../ctrlProps/ctrlProps324.xml"/><Relationship Id="rId102" Type="http://schemas.openxmlformats.org/officeDocument/2006/relationships/ctrlProp" Target="../ctrlProps/ctrlProps325.xml"/><Relationship Id="rId103" Type="http://schemas.openxmlformats.org/officeDocument/2006/relationships/ctrlProp" Target="../ctrlProps/ctrlProps326.xml"/><Relationship Id="rId104" Type="http://schemas.openxmlformats.org/officeDocument/2006/relationships/ctrlProp" Target="../ctrlProps/ctrlProps327.xml"/><Relationship Id="rId105" Type="http://schemas.openxmlformats.org/officeDocument/2006/relationships/ctrlProp" Target="../ctrlProps/ctrlProps328.xml"/><Relationship Id="rId106" Type="http://schemas.openxmlformats.org/officeDocument/2006/relationships/ctrlProp" Target="../ctrlProps/ctrlProps329.xml"/><Relationship Id="rId107" Type="http://schemas.openxmlformats.org/officeDocument/2006/relationships/ctrlProp" Target="../ctrlProps/ctrlProps330.xml"/><Relationship Id="rId108" Type="http://schemas.openxmlformats.org/officeDocument/2006/relationships/ctrlProp" Target="../ctrlProps/ctrlProps331.xml"/><Relationship Id="rId109" Type="http://schemas.openxmlformats.org/officeDocument/2006/relationships/ctrlProp" Target="../ctrlProps/ctrlProps332.xml"/><Relationship Id="rId110" Type="http://schemas.openxmlformats.org/officeDocument/2006/relationships/ctrlProp" Target="../ctrlProps/ctrlProps333.xml"/><Relationship Id="rId111" Type="http://schemas.openxmlformats.org/officeDocument/2006/relationships/ctrlProp" Target="../ctrlProps/ctrlProps334.xml"/><Relationship Id="rId112" Type="http://schemas.openxmlformats.org/officeDocument/2006/relationships/ctrlProp" Target="../ctrlProps/ctrlProps335.xml"/><Relationship Id="rId113" Type="http://schemas.openxmlformats.org/officeDocument/2006/relationships/ctrlProp" Target="../ctrlProps/ctrlProps336.xml"/><Relationship Id="rId114" Type="http://schemas.openxmlformats.org/officeDocument/2006/relationships/ctrlProp" Target="../ctrlProps/ctrlProps337.xml"/><Relationship Id="rId115" Type="http://schemas.openxmlformats.org/officeDocument/2006/relationships/ctrlProp" Target="../ctrlProps/ctrlProps338.xml"/><Relationship Id="rId116" Type="http://schemas.openxmlformats.org/officeDocument/2006/relationships/ctrlProp" Target="../ctrlProps/ctrlProps339.xml"/><Relationship Id="rId117" Type="http://schemas.openxmlformats.org/officeDocument/2006/relationships/ctrlProp" Target="../ctrlProps/ctrlProps340.xml"/><Relationship Id="rId118" Type="http://schemas.openxmlformats.org/officeDocument/2006/relationships/ctrlProp" Target="../ctrlProps/ctrlProps341.xml"/><Relationship Id="rId119" Type="http://schemas.openxmlformats.org/officeDocument/2006/relationships/ctrlProp" Target="../ctrlProps/ctrlProps342.xml"/><Relationship Id="rId120" Type="http://schemas.openxmlformats.org/officeDocument/2006/relationships/ctrlProp" Target="../ctrlProps/ctrlProps343.xml"/><Relationship Id="rId121" Type="http://schemas.openxmlformats.org/officeDocument/2006/relationships/ctrlProp" Target="../ctrlProps/ctrlProps344.xml"/><Relationship Id="rId122" Type="http://schemas.openxmlformats.org/officeDocument/2006/relationships/ctrlProp" Target="../ctrlProps/ctrlProps345.xml"/><Relationship Id="rId123" Type="http://schemas.openxmlformats.org/officeDocument/2006/relationships/ctrlProp" Target="../ctrlProps/ctrlProps346.xml"/><Relationship Id="rId124" Type="http://schemas.openxmlformats.org/officeDocument/2006/relationships/ctrlProp" Target="../ctrlProps/ctrlProps347.xml"/><Relationship Id="rId125" Type="http://schemas.openxmlformats.org/officeDocument/2006/relationships/ctrlProp" Target="../ctrlProps/ctrlProps348.xml"/><Relationship Id="rId126" Type="http://schemas.openxmlformats.org/officeDocument/2006/relationships/ctrlProp" Target="../ctrlProps/ctrlProps349.xml"/><Relationship Id="rId127" Type="http://schemas.openxmlformats.org/officeDocument/2006/relationships/ctrlProp" Target="../ctrlProps/ctrlProps350.xml"/><Relationship Id="rId128" Type="http://schemas.openxmlformats.org/officeDocument/2006/relationships/ctrlProp" Target="../ctrlProps/ctrlProps351.xml"/><Relationship Id="rId129" Type="http://schemas.openxmlformats.org/officeDocument/2006/relationships/ctrlProp" Target="../ctrlProps/ctrlProps352.xml"/><Relationship Id="rId130" Type="http://schemas.openxmlformats.org/officeDocument/2006/relationships/ctrlProp" Target="../ctrlProps/ctrlProps353.xml"/><Relationship Id="rId131" Type="http://schemas.openxmlformats.org/officeDocument/2006/relationships/ctrlProp" Target="../ctrlProps/ctrlProps354.xml"/><Relationship Id="rId132" Type="http://schemas.openxmlformats.org/officeDocument/2006/relationships/ctrlProp" Target="../ctrlProps/ctrlProps355.xml"/><Relationship Id="rId133" Type="http://schemas.openxmlformats.org/officeDocument/2006/relationships/ctrlProp" Target="../ctrlProps/ctrlProps356.xml"/><Relationship Id="rId134" Type="http://schemas.openxmlformats.org/officeDocument/2006/relationships/ctrlProp" Target="../ctrlProps/ctrlProps357.xml"/><Relationship Id="rId135" Type="http://schemas.openxmlformats.org/officeDocument/2006/relationships/ctrlProp" Target="../ctrlProps/ctrlProps358.xml"/><Relationship Id="rId136" Type="http://schemas.openxmlformats.org/officeDocument/2006/relationships/ctrlProp" Target="../ctrlProps/ctrlProps359.xml"/><Relationship Id="rId137" Type="http://schemas.openxmlformats.org/officeDocument/2006/relationships/ctrlProp" Target="../ctrlProps/ctrlProps360.xml"/><Relationship Id="rId138" Type="http://schemas.openxmlformats.org/officeDocument/2006/relationships/ctrlProp" Target="../ctrlProps/ctrlProps361.xml"/><Relationship Id="rId139" Type="http://schemas.openxmlformats.org/officeDocument/2006/relationships/ctrlProp" Target="../ctrlProps/ctrlProps362.xml"/><Relationship Id="rId140" Type="http://schemas.openxmlformats.org/officeDocument/2006/relationships/ctrlProp" Target="../ctrlProps/ctrlProps363.xml"/><Relationship Id="rId141" Type="http://schemas.openxmlformats.org/officeDocument/2006/relationships/ctrlProp" Target="../ctrlProps/ctrlProps364.xml"/><Relationship Id="rId142" Type="http://schemas.openxmlformats.org/officeDocument/2006/relationships/ctrlProp" Target="../ctrlProps/ctrlProps365.xml"/><Relationship Id="rId143" Type="http://schemas.openxmlformats.org/officeDocument/2006/relationships/ctrlProp" Target="../ctrlProps/ctrlProps366.xml"/><Relationship Id="rId144" Type="http://schemas.openxmlformats.org/officeDocument/2006/relationships/ctrlProp" Target="../ctrlProps/ctrlProps367.xml"/><Relationship Id="rId145" Type="http://schemas.openxmlformats.org/officeDocument/2006/relationships/ctrlProp" Target="../ctrlProps/ctrlProps368.xml"/><Relationship Id="rId146" Type="http://schemas.openxmlformats.org/officeDocument/2006/relationships/ctrlProp" Target="../ctrlProps/ctrlProps369.xml"/><Relationship Id="rId147" Type="http://schemas.openxmlformats.org/officeDocument/2006/relationships/ctrlProp" Target="../ctrlProps/ctrlProps370.xml"/><Relationship Id="rId148" Type="http://schemas.openxmlformats.org/officeDocument/2006/relationships/ctrlProp" Target="../ctrlProps/ctrlProps371.xml"/><Relationship Id="rId149" Type="http://schemas.openxmlformats.org/officeDocument/2006/relationships/ctrlProp" Target="../ctrlProps/ctrlProps372.xml"/><Relationship Id="rId150" Type="http://schemas.openxmlformats.org/officeDocument/2006/relationships/ctrlProp" Target="../ctrlProps/ctrlProps373.xml"/><Relationship Id="rId151" Type="http://schemas.openxmlformats.org/officeDocument/2006/relationships/ctrlProp" Target="../ctrlProps/ctrlProps374.xml"/><Relationship Id="rId152" Type="http://schemas.openxmlformats.org/officeDocument/2006/relationships/ctrlProp" Target="../ctrlProps/ctrlProps375.xml"/><Relationship Id="rId153" Type="http://schemas.openxmlformats.org/officeDocument/2006/relationships/ctrlProp" Target="../ctrlProps/ctrlProps376.xml"/><Relationship Id="rId154" Type="http://schemas.openxmlformats.org/officeDocument/2006/relationships/ctrlProp" Target="../ctrlProps/ctrlProps377.xml"/><Relationship Id="rId155" Type="http://schemas.openxmlformats.org/officeDocument/2006/relationships/ctrlProp" Target="../ctrlProps/ctrlProps378.xml"/><Relationship Id="rId156" Type="http://schemas.openxmlformats.org/officeDocument/2006/relationships/ctrlProp" Target="../ctrlProps/ctrlProps379.xml"/><Relationship Id="rId157" Type="http://schemas.openxmlformats.org/officeDocument/2006/relationships/ctrlProp" Target="../ctrlProps/ctrlProps380.xml"/><Relationship Id="rId158" Type="http://schemas.openxmlformats.org/officeDocument/2006/relationships/ctrlProp" Target="../ctrlProps/ctrlProps381.xml"/><Relationship Id="rId159" Type="http://schemas.openxmlformats.org/officeDocument/2006/relationships/ctrlProp" Target="../ctrlProps/ctrlProps382.xml"/><Relationship Id="rId160" Type="http://schemas.openxmlformats.org/officeDocument/2006/relationships/ctrlProp" Target="../ctrlProps/ctrlProps383.xml"/><Relationship Id="rId161" Type="http://schemas.openxmlformats.org/officeDocument/2006/relationships/ctrlProp" Target="../ctrlProps/ctrlProps384.xml"/><Relationship Id="rId162" Type="http://schemas.openxmlformats.org/officeDocument/2006/relationships/ctrlProp" Target="../ctrlProps/ctrlProps385.xml"/><Relationship Id="rId163" Type="http://schemas.openxmlformats.org/officeDocument/2006/relationships/ctrlProp" Target="../ctrlProps/ctrlProps386.xml"/><Relationship Id="rId164" Type="http://schemas.openxmlformats.org/officeDocument/2006/relationships/ctrlProp" Target="../ctrlProps/ctrlProps387.xml"/><Relationship Id="rId165" Type="http://schemas.openxmlformats.org/officeDocument/2006/relationships/ctrlProp" Target="../ctrlProps/ctrlProps388.xml"/><Relationship Id="rId166" Type="http://schemas.openxmlformats.org/officeDocument/2006/relationships/ctrlProp" Target="../ctrlProps/ctrlProps389.xml"/><Relationship Id="rId167" Type="http://schemas.openxmlformats.org/officeDocument/2006/relationships/ctrlProp" Target="../ctrlProps/ctrlProps390.xml"/><Relationship Id="rId168" Type="http://schemas.openxmlformats.org/officeDocument/2006/relationships/ctrlProp" Target="../ctrlProps/ctrlProps391.xml"/><Relationship Id="rId169" Type="http://schemas.openxmlformats.org/officeDocument/2006/relationships/ctrlProp" Target="../ctrlProps/ctrlProps392.xml"/><Relationship Id="rId170" Type="http://schemas.openxmlformats.org/officeDocument/2006/relationships/ctrlProp" Target="../ctrlProps/ctrlProps393.xml"/><Relationship Id="rId171" Type="http://schemas.openxmlformats.org/officeDocument/2006/relationships/ctrlProp" Target="../ctrlProps/ctrlProps394.xml"/><Relationship Id="rId172" Type="http://schemas.openxmlformats.org/officeDocument/2006/relationships/ctrlProp" Target="../ctrlProps/ctrlProps395.xml"/><Relationship Id="rId173" Type="http://schemas.openxmlformats.org/officeDocument/2006/relationships/ctrlProp" Target="../ctrlProps/ctrlProps396.xml"/><Relationship Id="rId174" Type="http://schemas.openxmlformats.org/officeDocument/2006/relationships/ctrlProp" Target="../ctrlProps/ctrlProps397.xml"/><Relationship Id="rId175" Type="http://schemas.openxmlformats.org/officeDocument/2006/relationships/ctrlProp" Target="../ctrlProps/ctrlProps398.xml"/><Relationship Id="rId176" Type="http://schemas.openxmlformats.org/officeDocument/2006/relationships/ctrlProp" Target="../ctrlProps/ctrlProps399.xml"/><Relationship Id="rId177" Type="http://schemas.openxmlformats.org/officeDocument/2006/relationships/ctrlProp" Target="../ctrlProps/ctrlProps400.xml"/><Relationship Id="rId178" Type="http://schemas.openxmlformats.org/officeDocument/2006/relationships/ctrlProp" Target="../ctrlProps/ctrlProps401.xml"/><Relationship Id="rId179" Type="http://schemas.openxmlformats.org/officeDocument/2006/relationships/ctrlProp" Target="../ctrlProps/ctrlProps402.xml"/><Relationship Id="rId180" Type="http://schemas.openxmlformats.org/officeDocument/2006/relationships/ctrlProp" Target="../ctrlProps/ctrlProps403.xml"/><Relationship Id="rId181" Type="http://schemas.openxmlformats.org/officeDocument/2006/relationships/ctrlProp" Target="../ctrlProps/ctrlProps404.xml"/><Relationship Id="rId182" Type="http://schemas.openxmlformats.org/officeDocument/2006/relationships/ctrlProp" Target="../ctrlProps/ctrlProps405.xml"/><Relationship Id="rId183" Type="http://schemas.openxmlformats.org/officeDocument/2006/relationships/ctrlProp" Target="../ctrlProps/ctrlProps406.xml"/><Relationship Id="rId184" Type="http://schemas.openxmlformats.org/officeDocument/2006/relationships/ctrlProp" Target="../ctrlProps/ctrlProps407.xml"/><Relationship Id="rId185" Type="http://schemas.openxmlformats.org/officeDocument/2006/relationships/ctrlProp" Target="../ctrlProps/ctrlProps408.xml"/><Relationship Id="rId186" Type="http://schemas.openxmlformats.org/officeDocument/2006/relationships/ctrlProp" Target="../ctrlProps/ctrlProps409.xml"/><Relationship Id="rId187" Type="http://schemas.openxmlformats.org/officeDocument/2006/relationships/ctrlProp" Target="../ctrlProps/ctrlProps410.xml"/><Relationship Id="rId188" Type="http://schemas.openxmlformats.org/officeDocument/2006/relationships/ctrlProp" Target="../ctrlProps/ctrlProps411.xml"/><Relationship Id="rId189" Type="http://schemas.openxmlformats.org/officeDocument/2006/relationships/ctrlProp" Target="../ctrlProps/ctrlProps412.xml"/><Relationship Id="rId190" Type="http://schemas.openxmlformats.org/officeDocument/2006/relationships/ctrlProp" Target="../ctrlProps/ctrlProps413.xml"/><Relationship Id="rId191" Type="http://schemas.openxmlformats.org/officeDocument/2006/relationships/ctrlProp" Target="../ctrlProps/ctrlProps414.xml"/><Relationship Id="rId192" Type="http://schemas.openxmlformats.org/officeDocument/2006/relationships/ctrlProp" Target="../ctrlProps/ctrlProps415.xml"/><Relationship Id="rId193" Type="http://schemas.openxmlformats.org/officeDocument/2006/relationships/ctrlProp" Target="../ctrlProps/ctrlProps416.xml"/><Relationship Id="rId194" Type="http://schemas.openxmlformats.org/officeDocument/2006/relationships/ctrlProp" Target="../ctrlProps/ctrlProps417.xml"/><Relationship Id="rId195" Type="http://schemas.openxmlformats.org/officeDocument/2006/relationships/ctrlProp" Target="../ctrlProps/ctrlProps418.xml"/><Relationship Id="rId196" Type="http://schemas.openxmlformats.org/officeDocument/2006/relationships/ctrlProp" Target="../ctrlProps/ctrlProps419.xml"/><Relationship Id="rId197" Type="http://schemas.openxmlformats.org/officeDocument/2006/relationships/ctrlProp" Target="../ctrlProps/ctrlProps420.xml"/><Relationship Id="rId198" Type="http://schemas.openxmlformats.org/officeDocument/2006/relationships/ctrlProp" Target="../ctrlProps/ctrlProps421.xml"/><Relationship Id="rId199" Type="http://schemas.openxmlformats.org/officeDocument/2006/relationships/ctrlProp" Target="../ctrlProps/ctrlProps422.xml"/><Relationship Id="rId200" Type="http://schemas.openxmlformats.org/officeDocument/2006/relationships/ctrlProp" Target="../ctrlProps/ctrlProps423.xml"/><Relationship Id="rId201" Type="http://schemas.openxmlformats.org/officeDocument/2006/relationships/ctrlProp" Target="../ctrlProps/ctrlProps424.xml"/><Relationship Id="rId202" Type="http://schemas.openxmlformats.org/officeDocument/2006/relationships/ctrlProp" Target="../ctrlProps/ctrlProps425.xml"/><Relationship Id="rId203" Type="http://schemas.openxmlformats.org/officeDocument/2006/relationships/ctrlProp" Target="../ctrlProps/ctrlProps426.xml"/><Relationship Id="rId204" Type="http://schemas.openxmlformats.org/officeDocument/2006/relationships/ctrlProp" Target="../ctrlProps/ctrlProps427.xml"/><Relationship Id="rId205" Type="http://schemas.openxmlformats.org/officeDocument/2006/relationships/ctrlProp" Target="../ctrlProps/ctrlProps428.xml"/><Relationship Id="rId206" Type="http://schemas.openxmlformats.org/officeDocument/2006/relationships/ctrlProp" Target="../ctrlProps/ctrlProps429.xml"/><Relationship Id="rId207" Type="http://schemas.openxmlformats.org/officeDocument/2006/relationships/ctrlProp" Target="../ctrlProps/ctrlProps430.xml"/><Relationship Id="rId208" Type="http://schemas.openxmlformats.org/officeDocument/2006/relationships/ctrlProp" Target="../ctrlProps/ctrlProps431.xml"/><Relationship Id="rId209" Type="http://schemas.openxmlformats.org/officeDocument/2006/relationships/ctrlProp" Target="../ctrlProps/ctrlProps432.xml"/><Relationship Id="rId210" Type="http://schemas.openxmlformats.org/officeDocument/2006/relationships/ctrlProp" Target="../ctrlProps/ctrlProps433.xml"/><Relationship Id="rId211" Type="http://schemas.openxmlformats.org/officeDocument/2006/relationships/ctrlProp" Target="../ctrlProps/ctrlProps434.xml"/><Relationship Id="rId212" Type="http://schemas.openxmlformats.org/officeDocument/2006/relationships/ctrlProp" Target="../ctrlProps/ctrlProps435.xml"/><Relationship Id="rId213" Type="http://schemas.openxmlformats.org/officeDocument/2006/relationships/ctrlProp" Target="../ctrlProps/ctrlProps436.xml"/><Relationship Id="rId214" Type="http://schemas.openxmlformats.org/officeDocument/2006/relationships/ctrlProp" Target="../ctrlProps/ctrlProps437.xml"/><Relationship Id="rId215" Type="http://schemas.openxmlformats.org/officeDocument/2006/relationships/ctrlProp" Target="../ctrlProps/ctrlProps438.xml"/><Relationship Id="rId216" Type="http://schemas.openxmlformats.org/officeDocument/2006/relationships/ctrlProp" Target="../ctrlProps/ctrlProps439.xml"/><Relationship Id="rId217" Type="http://schemas.openxmlformats.org/officeDocument/2006/relationships/ctrlProp" Target="../ctrlProps/ctrlProps440.xml"/><Relationship Id="rId218" Type="http://schemas.openxmlformats.org/officeDocument/2006/relationships/ctrlProp" Target="../ctrlProps/ctrlProps441.xml"/><Relationship Id="rId219" Type="http://schemas.openxmlformats.org/officeDocument/2006/relationships/ctrlProp" Target="../ctrlProps/ctrlProps442.xml"/><Relationship Id="rId220" Type="http://schemas.openxmlformats.org/officeDocument/2006/relationships/ctrlProp" Target="../ctrlProps/ctrlProps443.xml"/><Relationship Id="rId221" Type="http://schemas.openxmlformats.org/officeDocument/2006/relationships/ctrlProp" Target="../ctrlProps/ctrlProps444.xml"/><Relationship Id="rId222" Type="http://schemas.openxmlformats.org/officeDocument/2006/relationships/ctrlProp" Target="../ctrlProps/ctrlProps445.xml"/><Relationship Id="rId223" Type="http://schemas.openxmlformats.org/officeDocument/2006/relationships/ctrlProp" Target="../ctrlProps/ctrlProps446.xml"/><Relationship Id="rId224" Type="http://schemas.openxmlformats.org/officeDocument/2006/relationships/ctrlProp" Target="../ctrlProps/ctrlProps447.xml"/><Relationship Id="rId225" Type="http://schemas.openxmlformats.org/officeDocument/2006/relationships/ctrlProp" Target="../ctrlProps/ctrlProps448.xml"/><Relationship Id="rId226" Type="http://schemas.openxmlformats.org/officeDocument/2006/relationships/ctrlProp" Target="../ctrlProps/ctrlProps449.xml"/><Relationship Id="rId227" Type="http://schemas.openxmlformats.org/officeDocument/2006/relationships/ctrlProp" Target="../ctrlProps/ctrlProps450.xml"/><Relationship Id="rId228" Type="http://schemas.openxmlformats.org/officeDocument/2006/relationships/ctrlProp" Target="../ctrlProps/ctrlProps451.xml"/><Relationship Id="rId229" Type="http://schemas.openxmlformats.org/officeDocument/2006/relationships/ctrlProp" Target="../ctrlProps/ctrlProps452.xml"/><Relationship Id="rId230" Type="http://schemas.openxmlformats.org/officeDocument/2006/relationships/ctrlProp" Target="../ctrlProps/ctrlProps453.xml"/><Relationship Id="rId231" Type="http://schemas.openxmlformats.org/officeDocument/2006/relationships/ctrlProp" Target="../ctrlProps/ctrlProps454.xml"/><Relationship Id="rId232" Type="http://schemas.openxmlformats.org/officeDocument/2006/relationships/ctrlProp" Target="../ctrlProps/ctrlProps455.xml"/><Relationship Id="rId233" Type="http://schemas.openxmlformats.org/officeDocument/2006/relationships/ctrlProp" Target="../ctrlProps/ctrlProps456.xml"/><Relationship Id="rId234" Type="http://schemas.openxmlformats.org/officeDocument/2006/relationships/ctrlProp" Target="../ctrlProps/ctrlProps457.xml"/><Relationship Id="rId235" Type="http://schemas.openxmlformats.org/officeDocument/2006/relationships/ctrlProp" Target="../ctrlProps/ctrlProps458.xml"/><Relationship Id="rId236" Type="http://schemas.openxmlformats.org/officeDocument/2006/relationships/ctrlProp" Target="../ctrlProps/ctrlProps459.xml"/><Relationship Id="rId237" Type="http://schemas.openxmlformats.org/officeDocument/2006/relationships/ctrlProp" Target="../ctrlProps/ctrlProps460.xml"/><Relationship Id="rId238" Type="http://schemas.openxmlformats.org/officeDocument/2006/relationships/ctrlProp" Target="../ctrlProps/ctrlProps461.xml"/><Relationship Id="rId239" Type="http://schemas.openxmlformats.org/officeDocument/2006/relationships/ctrlProp" Target="../ctrlProps/ctrlProps462.xml"/><Relationship Id="rId240" Type="http://schemas.openxmlformats.org/officeDocument/2006/relationships/ctrlProp" Target="../ctrlProps/ctrlProps463.xml"/><Relationship Id="rId241" Type="http://schemas.openxmlformats.org/officeDocument/2006/relationships/ctrlProp" Target="../ctrlProps/ctrlProps464.xml"/><Relationship Id="rId242" Type="http://schemas.openxmlformats.org/officeDocument/2006/relationships/ctrlProp" Target="../ctrlProps/ctrlProps465.xml"/><Relationship Id="rId243" Type="http://schemas.openxmlformats.org/officeDocument/2006/relationships/ctrlProp" Target="../ctrlProps/ctrlProps466.xml"/><Relationship Id="rId244" Type="http://schemas.openxmlformats.org/officeDocument/2006/relationships/ctrlProp" Target="../ctrlProps/ctrlProps467.xml"/><Relationship Id="rId245" Type="http://schemas.openxmlformats.org/officeDocument/2006/relationships/ctrlProp" Target="../ctrlProps/ctrlProps468.xml"/><Relationship Id="rId246" Type="http://schemas.openxmlformats.org/officeDocument/2006/relationships/ctrlProp" Target="../ctrlProps/ctrlProps469.xml"/><Relationship Id="rId247" Type="http://schemas.openxmlformats.org/officeDocument/2006/relationships/ctrlProp" Target="../ctrlProps/ctrlProps470.xml"/><Relationship Id="rId248" Type="http://schemas.openxmlformats.org/officeDocument/2006/relationships/ctrlProp" Target="../ctrlProps/ctrlProps471.xml"/><Relationship Id="rId249" Type="http://schemas.openxmlformats.org/officeDocument/2006/relationships/ctrlProp" Target="../ctrlProps/ctrlProps472.xml"/><Relationship Id="rId250" Type="http://schemas.openxmlformats.org/officeDocument/2006/relationships/ctrlProp" Target="../ctrlProps/ctrlProps473.xml"/><Relationship Id="rId251" Type="http://schemas.openxmlformats.org/officeDocument/2006/relationships/ctrlProp" Target="../ctrlProps/ctrlProps474.xml"/><Relationship Id="rId252" Type="http://schemas.openxmlformats.org/officeDocument/2006/relationships/ctrlProp" Target="../ctrlProps/ctrlProps475.xml"/><Relationship Id="rId253" Type="http://schemas.openxmlformats.org/officeDocument/2006/relationships/ctrlProp" Target="../ctrlProps/ctrlProps476.xml"/><Relationship Id="rId254" Type="http://schemas.openxmlformats.org/officeDocument/2006/relationships/ctrlProp" Target="../ctrlProps/ctrlProps477.xml"/><Relationship Id="rId255" Type="http://schemas.openxmlformats.org/officeDocument/2006/relationships/ctrlProp" Target="../ctrlProps/ctrlProps478.xml"/><Relationship Id="rId256" Type="http://schemas.openxmlformats.org/officeDocument/2006/relationships/ctrlProp" Target="../ctrlProps/ctrlProps479.xml"/><Relationship Id="rId257" Type="http://schemas.openxmlformats.org/officeDocument/2006/relationships/ctrlProp" Target="../ctrlProps/ctrlProps480.xml"/><Relationship Id="rId258" Type="http://schemas.openxmlformats.org/officeDocument/2006/relationships/ctrlProp" Target="../ctrlProps/ctrlProps4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8.794</v>
      </c>
      <c r="E11" s="22" t="n">
        <v>218.828</v>
      </c>
      <c r="F11" s="21" t="n">
        <v>0</v>
      </c>
      <c r="G11" s="20" t="n">
        <v>0.0339966</v>
      </c>
      <c r="H11" s="21" t="n">
        <v>2.52</v>
      </c>
      <c r="I11" s="22" t="n">
        <v>2.626</v>
      </c>
      <c r="J11" s="21" t="n">
        <v>0</v>
      </c>
      <c r="K11" s="20" t="n">
        <v>0.10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1.116</v>
      </c>
      <c r="E12" s="1" t="n">
        <v>201.017</v>
      </c>
      <c r="F12" s="25" t="n">
        <v>0</v>
      </c>
      <c r="G12" s="24" t="n">
        <v>-0.098999</v>
      </c>
      <c r="H12" s="25" t="n">
        <v>2.622</v>
      </c>
      <c r="I12" s="1" t="n">
        <v>2.645</v>
      </c>
      <c r="J12" s="25" t="n">
        <v>0</v>
      </c>
      <c r="K12" s="24" t="n">
        <v>0.02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75.983</v>
      </c>
      <c r="E13" s="1" t="n">
        <v>175.003</v>
      </c>
      <c r="F13" s="25" t="n">
        <v>0</v>
      </c>
      <c r="G13" s="24" t="n">
        <v>-0.979996</v>
      </c>
      <c r="H13" s="25" t="n">
        <v>2.823</v>
      </c>
      <c r="I13" s="1" t="n">
        <v>2.837</v>
      </c>
      <c r="J13" s="25" t="n">
        <v>0</v>
      </c>
      <c r="K13" s="24" t="n">
        <v>0.013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52.539</v>
      </c>
      <c r="E14" s="1" t="n">
        <v>153.502</v>
      </c>
      <c r="F14" s="25" t="n">
        <v>0</v>
      </c>
      <c r="G14" s="24" t="n">
        <v>0.962997</v>
      </c>
      <c r="H14" s="25" t="n">
        <v>3.022</v>
      </c>
      <c r="I14" s="1" t="n">
        <v>2.923</v>
      </c>
      <c r="J14" s="25" t="n">
        <v>0</v>
      </c>
      <c r="K14" s="24" t="n">
        <v>-0.0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.999</v>
      </c>
      <c r="E15" s="1" t="n">
        <v>126</v>
      </c>
      <c r="F15" s="25" t="n">
        <v>1.40997</v>
      </c>
      <c r="G15" s="24" t="n">
        <v>0.000999451</v>
      </c>
      <c r="H15" s="25" t="n">
        <v>3.239</v>
      </c>
      <c r="I15" s="1" t="n">
        <v>3.068</v>
      </c>
      <c r="J15" s="25" t="n">
        <v>0.0183848</v>
      </c>
      <c r="K15" s="24" t="n">
        <v>-0.17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0.93</v>
      </c>
      <c r="E16" s="1" t="n">
        <v>100.007</v>
      </c>
      <c r="F16" s="25" t="n">
        <v>0</v>
      </c>
      <c r="G16" s="24" t="n">
        <v>-0.922997</v>
      </c>
      <c r="H16" s="25" t="n">
        <v>3.335</v>
      </c>
      <c r="I16" s="1" t="n">
        <v>3.272</v>
      </c>
      <c r="J16" s="25" t="n">
        <v>0</v>
      </c>
      <c r="K16" s="24" t="n">
        <v>-0.06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5.126</v>
      </c>
      <c r="E17" s="1" t="n">
        <v>74.998</v>
      </c>
      <c r="F17" s="25" t="n">
        <v>0</v>
      </c>
      <c r="G17" s="24" t="n">
        <v>-0.127998</v>
      </c>
      <c r="H17" s="25" t="n">
        <v>3.513</v>
      </c>
      <c r="I17" s="1" t="n">
        <v>3.309</v>
      </c>
      <c r="J17" s="25" t="n">
        <v>0</v>
      </c>
      <c r="K17" s="24" t="n">
        <v>-0.20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49.722</v>
      </c>
      <c r="E18" s="1" t="n">
        <v>49.497</v>
      </c>
      <c r="F18" s="25" t="n">
        <v>0.694378</v>
      </c>
      <c r="G18" s="24" t="n">
        <v>-0.224998</v>
      </c>
      <c r="H18" s="25" t="n">
        <v>3.611</v>
      </c>
      <c r="I18" s="1" t="n">
        <v>3.5255</v>
      </c>
      <c r="J18" s="25" t="n">
        <v>0.00494973</v>
      </c>
      <c r="K18" s="24" t="n">
        <v>-0.085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40.027</v>
      </c>
      <c r="E19" s="1" t="n">
        <v>41.016</v>
      </c>
      <c r="F19" s="25" t="n">
        <v>0</v>
      </c>
      <c r="G19" s="24" t="n">
        <v>0.988998</v>
      </c>
      <c r="H19" s="25" t="n">
        <v>3.669</v>
      </c>
      <c r="I19" s="1" t="n">
        <v>3.568</v>
      </c>
      <c r="J19" s="25" t="n">
        <v>0</v>
      </c>
      <c r="K19" s="24" t="n">
        <v>-0.1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30.259</v>
      </c>
      <c r="E20" s="1" t="n">
        <v>29.995</v>
      </c>
      <c r="F20" s="25" t="n">
        <v>0</v>
      </c>
      <c r="G20" s="24" t="n">
        <v>-0.264</v>
      </c>
      <c r="H20" s="25" t="n">
        <v>3.664</v>
      </c>
      <c r="I20" s="1" t="n">
        <v>3.562</v>
      </c>
      <c r="J20" s="25" t="n">
        <v>0</v>
      </c>
      <c r="K20" s="24" t="n">
        <v>-0.10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19.927</v>
      </c>
      <c r="E21" s="1" t="n">
        <v>20</v>
      </c>
      <c r="F21" s="25" t="n">
        <v>0</v>
      </c>
      <c r="G21" s="24" t="n">
        <v>0.073</v>
      </c>
      <c r="H21" s="25" t="n">
        <v>3.672</v>
      </c>
      <c r="I21" s="1" t="n">
        <v>3.63</v>
      </c>
      <c r="J21" s="25" t="n">
        <v>0</v>
      </c>
      <c r="K21" s="24" t="n">
        <v>-0.041999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10.164</v>
      </c>
      <c r="E22" s="1" t="n">
        <v>10.51</v>
      </c>
      <c r="F22" s="25" t="n">
        <v>0.707107</v>
      </c>
      <c r="G22" s="24" t="n">
        <v>0.346001</v>
      </c>
      <c r="H22" s="25" t="n">
        <v>3.67</v>
      </c>
      <c r="I22" s="1" t="n">
        <v>3.665</v>
      </c>
      <c r="J22" s="25" t="n">
        <v>0.00141411</v>
      </c>
      <c r="K22" s="24" t="n">
        <v>-0.0050001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4.898</v>
      </c>
      <c r="E23" s="1" t="n">
        <v>4.5005</v>
      </c>
      <c r="F23" s="25" t="n">
        <v>0.712057</v>
      </c>
      <c r="G23" s="24" t="n">
        <v>-0.3975</v>
      </c>
      <c r="H23" s="25" t="n">
        <v>3.681</v>
      </c>
      <c r="I23" s="1" t="n">
        <v>3.704</v>
      </c>
      <c r="J23" s="25" t="n">
        <v>0.0183848</v>
      </c>
      <c r="K23" s="24" t="n">
        <v>0.023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0</v>
      </c>
      <c r="D24" s="28" t="n">
        <v>1.552</v>
      </c>
      <c r="E24" s="29" t="n">
        <v>0</v>
      </c>
      <c r="F24" s="28" t="n">
        <v>0</v>
      </c>
      <c r="G24" s="27" t="n">
        <v>-1.552</v>
      </c>
      <c r="H24" s="28" t="n">
        <v>3.694</v>
      </c>
      <c r="I24" s="29" t="n">
        <v>0</v>
      </c>
      <c r="J24" s="28" t="n">
        <v>0</v>
      </c>
      <c r="K24" s="27" t="n">
        <v>-3.69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178.212</v>
      </c>
      <c r="E26" s="22" t="n">
        <v>178.865</v>
      </c>
      <c r="F26" s="21" t="n">
        <v>0</v>
      </c>
      <c r="G26" s="20" t="n">
        <v>0.653</v>
      </c>
      <c r="H26" s="21" t="n">
        <v>0.92</v>
      </c>
      <c r="I26" s="22" t="n">
        <v>0.957</v>
      </c>
      <c r="J26" s="21" t="n">
        <v>0</v>
      </c>
      <c r="K26" s="20" t="n">
        <v>0.03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49.748</v>
      </c>
      <c r="E27" s="1" t="n">
        <v>150.002</v>
      </c>
      <c r="F27" s="25" t="n">
        <v>0</v>
      </c>
      <c r="G27" s="24" t="n">
        <v>0.253998</v>
      </c>
      <c r="H27" s="25" t="n">
        <v>0.941</v>
      </c>
      <c r="I27" s="1" t="n">
        <v>0.965</v>
      </c>
      <c r="J27" s="25" t="n">
        <v>0</v>
      </c>
      <c r="K27" s="24" t="n">
        <v>0.02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25.424</v>
      </c>
      <c r="E28" s="1" t="n">
        <v>125.005</v>
      </c>
      <c r="F28" s="25" t="n">
        <v>0</v>
      </c>
      <c r="G28" s="24" t="n">
        <v>-0.419006</v>
      </c>
      <c r="H28" s="25" t="n">
        <v>1.054</v>
      </c>
      <c r="I28" s="1" t="n">
        <v>1.014</v>
      </c>
      <c r="J28" s="25" t="n">
        <v>0</v>
      </c>
      <c r="K28" s="24" t="n">
        <v>-0.0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99.727</v>
      </c>
      <c r="E29" s="1" t="n">
        <v>99.998</v>
      </c>
      <c r="F29" s="25" t="n">
        <v>0</v>
      </c>
      <c r="G29" s="24" t="n">
        <v>0.271004</v>
      </c>
      <c r="H29" s="25" t="n">
        <v>1.283</v>
      </c>
      <c r="I29" s="1" t="n">
        <v>1.312</v>
      </c>
      <c r="J29" s="25" t="n">
        <v>0</v>
      </c>
      <c r="K29" s="24" t="n">
        <v>0.02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75.024</v>
      </c>
      <c r="E30" s="1" t="n">
        <v>75.017</v>
      </c>
      <c r="F30" s="25" t="n">
        <v>0</v>
      </c>
      <c r="G30" s="24" t="n">
        <v>-0.00700378</v>
      </c>
      <c r="H30" s="25" t="n">
        <v>2.001</v>
      </c>
      <c r="I30" s="1" t="n">
        <v>2.027</v>
      </c>
      <c r="J30" s="25" t="n">
        <v>0</v>
      </c>
      <c r="K30" s="24" t="n">
        <v>0.02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49.99</v>
      </c>
      <c r="E31" s="1" t="n">
        <v>50.4945</v>
      </c>
      <c r="F31" s="25" t="n">
        <v>0.692258</v>
      </c>
      <c r="G31" s="24" t="n">
        <v>0.504498</v>
      </c>
      <c r="H31" s="25" t="n">
        <v>2.227</v>
      </c>
      <c r="I31" s="1" t="n">
        <v>2.2825</v>
      </c>
      <c r="J31" s="25" t="n">
        <v>0.0106065</v>
      </c>
      <c r="K31" s="24" t="n">
        <v>0.055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30.207</v>
      </c>
      <c r="E32" s="1" t="n">
        <v>30.007</v>
      </c>
      <c r="F32" s="25" t="n">
        <v>0</v>
      </c>
      <c r="G32" s="24" t="n">
        <v>-0.200001</v>
      </c>
      <c r="H32" s="25" t="n">
        <v>2.782</v>
      </c>
      <c r="I32" s="1" t="n">
        <v>2.779</v>
      </c>
      <c r="J32" s="25" t="n">
        <v>0</v>
      </c>
      <c r="K32" s="24" t="n">
        <v>-0.0030000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20.098</v>
      </c>
      <c r="E33" s="1" t="n">
        <v>19.99</v>
      </c>
      <c r="F33" s="25" t="n">
        <v>0</v>
      </c>
      <c r="G33" s="24" t="n">
        <v>-0.108</v>
      </c>
      <c r="H33" s="25" t="n">
        <v>2.862</v>
      </c>
      <c r="I33" s="1" t="n">
        <v>2.862</v>
      </c>
      <c r="J33" s="25" t="n">
        <v>0</v>
      </c>
      <c r="K33" s="24" t="n">
        <v>0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9.818</v>
      </c>
      <c r="E34" s="1" t="n">
        <v>9.987</v>
      </c>
      <c r="F34" s="25" t="n">
        <v>0</v>
      </c>
      <c r="G34" s="24" t="n">
        <v>0.169001</v>
      </c>
      <c r="H34" s="25" t="n">
        <v>3.02</v>
      </c>
      <c r="I34" s="1" t="n">
        <v>3.044</v>
      </c>
      <c r="J34" s="25" t="n">
        <v>0</v>
      </c>
      <c r="K34" s="24" t="n">
        <v>0.023999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5.071</v>
      </c>
      <c r="E35" s="1" t="n">
        <v>5.496</v>
      </c>
      <c r="F35" s="25" t="n">
        <v>0.705692</v>
      </c>
      <c r="G35" s="24" t="n">
        <v>0.425</v>
      </c>
      <c r="H35" s="25" t="n">
        <v>3.24</v>
      </c>
      <c r="I35" s="1" t="n">
        <v>3.0845</v>
      </c>
      <c r="J35" s="25" t="n">
        <v>0.00353545</v>
      </c>
      <c r="K35" s="24" t="n">
        <v>-0.1555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1</v>
      </c>
      <c r="D36" s="28" t="n">
        <v>2.194</v>
      </c>
      <c r="E36" s="29" t="n">
        <v>2.581</v>
      </c>
      <c r="F36" s="28" t="n">
        <v>0</v>
      </c>
      <c r="G36" s="27" t="n">
        <v>0.387</v>
      </c>
      <c r="H36" s="28" t="n">
        <v>3.273</v>
      </c>
      <c r="I36" s="29" t="n">
        <v>3.134</v>
      </c>
      <c r="J36" s="28" t="n">
        <v>0</v>
      </c>
      <c r="K36" s="27" t="n">
        <v>-0.13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1</v>
      </c>
      <c r="D38" s="21" t="n">
        <v>110.159</v>
      </c>
      <c r="E38" s="22" t="n">
        <v>110.894</v>
      </c>
      <c r="F38" s="21" t="n">
        <v>0</v>
      </c>
      <c r="G38" s="20" t="n">
        <v>0.735001</v>
      </c>
      <c r="H38" s="21" t="n">
        <v>1.082</v>
      </c>
      <c r="I38" s="22" t="n">
        <v>1.099</v>
      </c>
      <c r="J38" s="21" t="n">
        <v>0</v>
      </c>
      <c r="K38" s="20" t="n">
        <v>0.01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30.096</v>
      </c>
      <c r="E39" s="1" t="n">
        <v>29.998</v>
      </c>
      <c r="F39" s="25" t="n">
        <v>0</v>
      </c>
      <c r="G39" s="24" t="n">
        <v>-0.0980015</v>
      </c>
      <c r="H39" s="25" t="n">
        <v>3.055</v>
      </c>
      <c r="I39" s="1" t="n">
        <v>3.009</v>
      </c>
      <c r="J39" s="25" t="n">
        <v>0</v>
      </c>
      <c r="K39" s="24" t="n">
        <v>-0.046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2</v>
      </c>
      <c r="D40" s="28" t="n">
        <v>5.385</v>
      </c>
      <c r="E40" s="29" t="n">
        <v>5.511</v>
      </c>
      <c r="F40" s="28" t="n">
        <v>0.719835</v>
      </c>
      <c r="G40" s="27" t="n">
        <v>0.125999</v>
      </c>
      <c r="H40" s="28" t="n">
        <v>6.24</v>
      </c>
      <c r="I40" s="29" t="n">
        <v>6.1825</v>
      </c>
      <c r="J40" s="28" t="n">
        <v>0.0473761</v>
      </c>
      <c r="K40" s="27" t="n">
        <v>-0.057499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2</v>
      </c>
      <c r="D42" s="21" t="n">
        <v>109.11</v>
      </c>
      <c r="E42" s="22" t="n">
        <v>109.518</v>
      </c>
      <c r="F42" s="21" t="n">
        <v>0.724786</v>
      </c>
      <c r="G42" s="20" t="n">
        <v>0.408493</v>
      </c>
      <c r="H42" s="21" t="n">
        <v>0.981</v>
      </c>
      <c r="I42" s="22" t="n">
        <v>0.9965</v>
      </c>
      <c r="J42" s="21" t="n">
        <v>0.00353553</v>
      </c>
      <c r="K42" s="20" t="n">
        <v>0.0155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99.827</v>
      </c>
      <c r="E43" s="1" t="n">
        <v>100.015</v>
      </c>
      <c r="F43" s="25" t="n">
        <v>0</v>
      </c>
      <c r="G43" s="24" t="n">
        <v>0.187996</v>
      </c>
      <c r="H43" s="25" t="n">
        <v>1.053</v>
      </c>
      <c r="I43" s="1" t="n">
        <v>1.037</v>
      </c>
      <c r="J43" s="25" t="n">
        <v>0</v>
      </c>
      <c r="K43" s="24" t="n">
        <v>-0.01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74.363</v>
      </c>
      <c r="E44" s="1" t="n">
        <v>75.002</v>
      </c>
      <c r="F44" s="25" t="n">
        <v>0</v>
      </c>
      <c r="G44" s="24" t="n">
        <v>0.639</v>
      </c>
      <c r="H44" s="25" t="n">
        <v>1.578</v>
      </c>
      <c r="I44" s="1" t="n">
        <v>1.777</v>
      </c>
      <c r="J44" s="25" t="n">
        <v>0</v>
      </c>
      <c r="K44" s="24" t="n">
        <v>0.19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74.708</v>
      </c>
      <c r="E45" s="1" t="n">
        <v>75.002</v>
      </c>
      <c r="F45" s="25" t="n">
        <v>0</v>
      </c>
      <c r="G45" s="24" t="n">
        <v>0.293999</v>
      </c>
      <c r="H45" s="25" t="n">
        <v>1.617</v>
      </c>
      <c r="I45" s="1" t="n">
        <v>1.777</v>
      </c>
      <c r="J45" s="25" t="n">
        <v>0</v>
      </c>
      <c r="K45" s="24" t="n">
        <v>0.16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49.807</v>
      </c>
      <c r="E46" s="1" t="n">
        <v>49.4985</v>
      </c>
      <c r="F46" s="25" t="n">
        <v>0.709227</v>
      </c>
      <c r="G46" s="24" t="n">
        <v>-0.308498</v>
      </c>
      <c r="H46" s="25" t="n">
        <v>2.047</v>
      </c>
      <c r="I46" s="1" t="n">
        <v>2.2005</v>
      </c>
      <c r="J46" s="25" t="n">
        <v>0.0304056</v>
      </c>
      <c r="K46" s="24" t="n">
        <v>0.153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24.529</v>
      </c>
      <c r="E47" s="1" t="n">
        <v>23.998</v>
      </c>
      <c r="F47" s="25" t="n">
        <v>0</v>
      </c>
      <c r="G47" s="24" t="n">
        <v>-0.531</v>
      </c>
      <c r="H47" s="25" t="n">
        <v>4.388</v>
      </c>
      <c r="I47" s="1" t="n">
        <v>4.679</v>
      </c>
      <c r="J47" s="25" t="n">
        <v>0</v>
      </c>
      <c r="K47" s="24" t="n">
        <v>0.29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9.712</v>
      </c>
      <c r="E48" s="1" t="n">
        <v>10.002</v>
      </c>
      <c r="F48" s="25" t="n">
        <v>0</v>
      </c>
      <c r="G48" s="24" t="n">
        <v>0.29</v>
      </c>
      <c r="H48" s="25" t="n">
        <v>6.598</v>
      </c>
      <c r="I48" s="1" t="n">
        <v>6.435</v>
      </c>
      <c r="J48" s="25" t="n">
        <v>0</v>
      </c>
      <c r="K48" s="24" t="n">
        <v>-0.163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2</v>
      </c>
      <c r="D49" s="28" t="n">
        <v>4.955</v>
      </c>
      <c r="E49" s="29" t="n">
        <v>4.5035</v>
      </c>
      <c r="F49" s="28" t="n">
        <v>0.709228</v>
      </c>
      <c r="G49" s="27" t="n">
        <v>-0.4515</v>
      </c>
      <c r="H49" s="28" t="n">
        <v>6.319</v>
      </c>
      <c r="I49" s="29" t="n">
        <v>6.175</v>
      </c>
      <c r="J49" s="28" t="n">
        <v>0.0169703</v>
      </c>
      <c r="K49" s="27" t="n">
        <v>-0.144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1</v>
      </c>
      <c r="D51" s="21" t="n">
        <v>1321.03</v>
      </c>
      <c r="E51" s="22" t="n">
        <v>1321.46</v>
      </c>
      <c r="F51" s="21" t="n">
        <v>0</v>
      </c>
      <c r="G51" s="20" t="n">
        <v>0.435059</v>
      </c>
      <c r="H51" s="21" t="n">
        <v>0.49</v>
      </c>
      <c r="I51" s="22" t="n">
        <v>0.502</v>
      </c>
      <c r="J51" s="21" t="n">
        <v>0</v>
      </c>
      <c r="K51" s="20" t="n">
        <v>0.012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</v>
      </c>
      <c r="D52" s="25" t="n">
        <v>1249.06</v>
      </c>
      <c r="E52" s="1" t="n">
        <v>1249.99</v>
      </c>
      <c r="F52" s="25" t="n">
        <v>0</v>
      </c>
      <c r="G52" s="24" t="n">
        <v>0.925049</v>
      </c>
      <c r="H52" s="25" t="n">
        <v>0.401</v>
      </c>
      <c r="I52" s="1" t="n">
        <v>0.406</v>
      </c>
      <c r="J52" s="25" t="n">
        <v>0</v>
      </c>
      <c r="K52" s="24" t="n">
        <v>0.005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1249.03</v>
      </c>
      <c r="E53" s="1" t="n">
        <v>1249.99</v>
      </c>
      <c r="F53" s="25" t="n">
        <v>0</v>
      </c>
      <c r="G53" s="24" t="n">
        <v>0.956055</v>
      </c>
      <c r="H53" s="25" t="n">
        <v>0.39</v>
      </c>
      <c r="I53" s="1" t="n">
        <v>0.406</v>
      </c>
      <c r="J53" s="25" t="n">
        <v>0</v>
      </c>
      <c r="K53" s="24" t="n">
        <v>0.01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1000.89</v>
      </c>
      <c r="E54" s="1" t="n">
        <v>999.998</v>
      </c>
      <c r="F54" s="25" t="n">
        <v>0</v>
      </c>
      <c r="G54" s="24" t="n">
        <v>-0.887024</v>
      </c>
      <c r="H54" s="25" t="n">
        <v>0.217</v>
      </c>
      <c r="I54" s="1" t="n">
        <v>0.233</v>
      </c>
      <c r="J54" s="25" t="n">
        <v>0</v>
      </c>
      <c r="K54" s="24" t="n">
        <v>0.01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800.502</v>
      </c>
      <c r="E55" s="1" t="n">
        <v>799.995</v>
      </c>
      <c r="F55" s="25" t="n">
        <v>0</v>
      </c>
      <c r="G55" s="24" t="n">
        <v>-0.507019</v>
      </c>
      <c r="H55" s="25" t="n">
        <v>0.211</v>
      </c>
      <c r="I55" s="1" t="n">
        <v>0.228</v>
      </c>
      <c r="J55" s="25" t="n">
        <v>0</v>
      </c>
      <c r="K55" s="24" t="n">
        <v>0.017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600.658</v>
      </c>
      <c r="E56" s="1" t="n">
        <v>599.985</v>
      </c>
      <c r="F56" s="25" t="n">
        <v>0</v>
      </c>
      <c r="G56" s="24" t="n">
        <v>-0.673035</v>
      </c>
      <c r="H56" s="25" t="n">
        <v>0.44</v>
      </c>
      <c r="I56" s="1" t="n">
        <v>0.448</v>
      </c>
      <c r="J56" s="25" t="n">
        <v>0</v>
      </c>
      <c r="K56" s="24" t="n">
        <v>0.00800002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0</v>
      </c>
      <c r="D57" s="25" t="n">
        <v>500.499</v>
      </c>
      <c r="E57" s="1" t="n">
        <v>0</v>
      </c>
      <c r="F57" s="25" t="n">
        <v>0</v>
      </c>
      <c r="G57" s="24" t="n">
        <v>-500.499</v>
      </c>
      <c r="H57" s="25" t="n">
        <v>0.812</v>
      </c>
      <c r="I57" s="1" t="n">
        <v>0</v>
      </c>
      <c r="J57" s="25" t="n">
        <v>0</v>
      </c>
      <c r="K57" s="24" t="n">
        <v>-0.812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400.846</v>
      </c>
      <c r="E58" s="1" t="n">
        <v>399.996</v>
      </c>
      <c r="F58" s="25" t="n">
        <v>0</v>
      </c>
      <c r="G58" s="24" t="n">
        <v>-0.850006</v>
      </c>
      <c r="H58" s="25" t="n">
        <v>1.39</v>
      </c>
      <c r="I58" s="1" t="n">
        <v>1.492</v>
      </c>
      <c r="J58" s="25" t="n">
        <v>0</v>
      </c>
      <c r="K58" s="24" t="n">
        <v>0.10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300.087</v>
      </c>
      <c r="E59" s="1" t="n">
        <v>299.999</v>
      </c>
      <c r="F59" s="25" t="n">
        <v>0</v>
      </c>
      <c r="G59" s="24" t="n">
        <v>-0.0880127</v>
      </c>
      <c r="H59" s="25" t="n">
        <v>1.68</v>
      </c>
      <c r="I59" s="1" t="n">
        <v>1.84</v>
      </c>
      <c r="J59" s="25" t="n">
        <v>0</v>
      </c>
      <c r="K59" s="24" t="n">
        <v>0.1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250.093</v>
      </c>
      <c r="E60" s="1" t="n">
        <v>250</v>
      </c>
      <c r="F60" s="25" t="n">
        <v>0</v>
      </c>
      <c r="G60" s="24" t="n">
        <v>-0.0930023</v>
      </c>
      <c r="H60" s="25" t="n">
        <v>2.104</v>
      </c>
      <c r="I60" s="1" t="n">
        <v>2.222</v>
      </c>
      <c r="J60" s="25" t="n">
        <v>0</v>
      </c>
      <c r="K60" s="24" t="n">
        <v>0.11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200.277</v>
      </c>
      <c r="E61" s="1" t="n">
        <v>200.507</v>
      </c>
      <c r="F61" s="25" t="n">
        <v>0.701453</v>
      </c>
      <c r="G61" s="24" t="n">
        <v>0.230011</v>
      </c>
      <c r="H61" s="25" t="n">
        <v>2.619</v>
      </c>
      <c r="I61" s="1" t="n">
        <v>2.689</v>
      </c>
      <c r="J61" s="25" t="n">
        <v>0.00282839</v>
      </c>
      <c r="K61" s="24" t="n">
        <v>0.070000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75.082</v>
      </c>
      <c r="E62" s="1" t="n">
        <v>174.987</v>
      </c>
      <c r="F62" s="25" t="n">
        <v>0</v>
      </c>
      <c r="G62" s="24" t="n">
        <v>-0.0950012</v>
      </c>
      <c r="H62" s="25" t="n">
        <v>2.755</v>
      </c>
      <c r="I62" s="1" t="n">
        <v>2.813</v>
      </c>
      <c r="J62" s="25" t="n">
        <v>0</v>
      </c>
      <c r="K62" s="24" t="n">
        <v>0.057999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49.912</v>
      </c>
      <c r="E63" s="1" t="n">
        <v>150.017</v>
      </c>
      <c r="F63" s="25" t="n">
        <v>0</v>
      </c>
      <c r="G63" s="24" t="n">
        <v>0.104996</v>
      </c>
      <c r="H63" s="25" t="n">
        <v>2.982</v>
      </c>
      <c r="I63" s="1" t="n">
        <v>3.014</v>
      </c>
      <c r="J63" s="25" t="n">
        <v>0</v>
      </c>
      <c r="K63" s="24" t="n">
        <v>0.031999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24.954</v>
      </c>
      <c r="E64" s="1" t="n">
        <v>125.006</v>
      </c>
      <c r="F64" s="25" t="n">
        <v>0</v>
      </c>
      <c r="G64" s="24" t="n">
        <v>0.0519943</v>
      </c>
      <c r="H64" s="25" t="n">
        <v>3.133</v>
      </c>
      <c r="I64" s="1" t="n">
        <v>3.128</v>
      </c>
      <c r="J64" s="25" t="n">
        <v>0</v>
      </c>
      <c r="K64" s="24" t="n">
        <v>-0.0049998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100.398</v>
      </c>
      <c r="E65" s="1" t="n">
        <v>100.005</v>
      </c>
      <c r="F65" s="25" t="n">
        <v>0</v>
      </c>
      <c r="G65" s="24" t="n">
        <v>-0.393005</v>
      </c>
      <c r="H65" s="25" t="n">
        <v>3.493</v>
      </c>
      <c r="I65" s="1" t="n">
        <v>3.523</v>
      </c>
      <c r="J65" s="25" t="n">
        <v>0</v>
      </c>
      <c r="K65" s="24" t="n">
        <v>0.0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74.636</v>
      </c>
      <c r="E66" s="1" t="n">
        <v>74.999</v>
      </c>
      <c r="F66" s="25" t="n">
        <v>0</v>
      </c>
      <c r="G66" s="24" t="n">
        <v>0.362999</v>
      </c>
      <c r="H66" s="25" t="n">
        <v>4.76</v>
      </c>
      <c r="I66" s="1" t="n">
        <v>4.391</v>
      </c>
      <c r="J66" s="25" t="n">
        <v>0</v>
      </c>
      <c r="K66" s="24" t="n">
        <v>-0.36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50.199</v>
      </c>
      <c r="E67" s="1" t="n">
        <v>50.51</v>
      </c>
      <c r="F67" s="25" t="n">
        <v>0.698623</v>
      </c>
      <c r="G67" s="24" t="n">
        <v>0.311001</v>
      </c>
      <c r="H67" s="25" t="n">
        <v>5.878</v>
      </c>
      <c r="I67" s="1" t="n">
        <v>5.9235</v>
      </c>
      <c r="J67" s="25" t="n">
        <v>0.0261627</v>
      </c>
      <c r="K67" s="24" t="n">
        <v>0.045500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23.835</v>
      </c>
      <c r="E68" s="1" t="n">
        <v>24.001</v>
      </c>
      <c r="F68" s="25" t="n">
        <v>0</v>
      </c>
      <c r="G68" s="24" t="n">
        <v>0.166</v>
      </c>
      <c r="H68" s="25" t="n">
        <v>5.856</v>
      </c>
      <c r="I68" s="1" t="n">
        <v>5.844</v>
      </c>
      <c r="J68" s="25" t="n">
        <v>0</v>
      </c>
      <c r="K68" s="24" t="n">
        <v>-0.0120001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9.792</v>
      </c>
      <c r="E69" s="1" t="n">
        <v>10.003</v>
      </c>
      <c r="F69" s="25" t="n">
        <v>0</v>
      </c>
      <c r="G69" s="24" t="n">
        <v>0.211</v>
      </c>
      <c r="H69" s="25" t="n">
        <v>6.205</v>
      </c>
      <c r="I69" s="1" t="n">
        <v>6.24</v>
      </c>
      <c r="J69" s="25" t="n">
        <v>0</v>
      </c>
      <c r="K69" s="24" t="n">
        <v>0.0349998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2</v>
      </c>
      <c r="D70" s="28" t="n">
        <v>5.322</v>
      </c>
      <c r="E70" s="29" t="n">
        <v>5.487</v>
      </c>
      <c r="F70" s="28" t="n">
        <v>0.704279</v>
      </c>
      <c r="G70" s="27" t="n">
        <v>0.165</v>
      </c>
      <c r="H70" s="28" t="n">
        <v>6.248</v>
      </c>
      <c r="I70" s="29" t="n">
        <v>6.216</v>
      </c>
      <c r="J70" s="28" t="n">
        <v>0.0155566</v>
      </c>
      <c r="K70" s="27" t="n">
        <v>-0.0320001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1</v>
      </c>
      <c r="D72" s="21" t="n">
        <v>2005.79</v>
      </c>
      <c r="E72" s="22" t="n">
        <v>2005.99</v>
      </c>
      <c r="F72" s="21" t="n">
        <v>0</v>
      </c>
      <c r="G72" s="20" t="n">
        <v>0.196045</v>
      </c>
      <c r="H72" s="21" t="n">
        <v>1.296</v>
      </c>
      <c r="I72" s="22" t="n">
        <v>1.288</v>
      </c>
      <c r="J72" s="21" t="n">
        <v>0</v>
      </c>
      <c r="K72" s="20" t="n">
        <v>-0.0080000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1500.77</v>
      </c>
      <c r="E73" s="1" t="n">
        <v>1499.99</v>
      </c>
      <c r="F73" s="25" t="n">
        <v>0</v>
      </c>
      <c r="G73" s="24" t="n">
        <v>-0.776978</v>
      </c>
      <c r="H73" s="25" t="n">
        <v>0.614</v>
      </c>
      <c r="I73" s="1" t="n">
        <v>0.605</v>
      </c>
      <c r="J73" s="25" t="n">
        <v>0</v>
      </c>
      <c r="K73" s="24" t="n">
        <v>-0.009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50.81</v>
      </c>
      <c r="E74" s="1" t="n">
        <v>1250.76</v>
      </c>
      <c r="F74" s="25" t="n">
        <v>1.05712</v>
      </c>
      <c r="G74" s="24" t="n">
        <v>-0.057373</v>
      </c>
      <c r="H74" s="25" t="n">
        <v>0.32</v>
      </c>
      <c r="I74" s="1" t="n">
        <v>0.329</v>
      </c>
      <c r="J74" s="25" t="n">
        <v>0</v>
      </c>
      <c r="K74" s="24" t="n">
        <v>0.00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000.44</v>
      </c>
      <c r="E75" s="1" t="n">
        <v>999.991</v>
      </c>
      <c r="F75" s="25" t="n">
        <v>0</v>
      </c>
      <c r="G75" s="24" t="n">
        <v>-0.445984</v>
      </c>
      <c r="H75" s="25" t="n">
        <v>0.22</v>
      </c>
      <c r="I75" s="1" t="n">
        <v>0.226</v>
      </c>
      <c r="J75" s="25" t="n">
        <v>0</v>
      </c>
      <c r="K75" s="24" t="n">
        <v>0.00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800.395</v>
      </c>
      <c r="E76" s="1" t="n">
        <v>800.014</v>
      </c>
      <c r="F76" s="25" t="n">
        <v>0</v>
      </c>
      <c r="G76" s="24" t="n">
        <v>-0.381042</v>
      </c>
      <c r="H76" s="25" t="n">
        <v>0.239</v>
      </c>
      <c r="I76" s="1" t="n">
        <v>0.256</v>
      </c>
      <c r="J76" s="25" t="n">
        <v>0</v>
      </c>
      <c r="K76" s="24" t="n">
        <v>0.01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600.402</v>
      </c>
      <c r="E77" s="1" t="n">
        <v>600.001</v>
      </c>
      <c r="F77" s="25" t="n">
        <v>0</v>
      </c>
      <c r="G77" s="24" t="n">
        <v>-0.401001</v>
      </c>
      <c r="H77" s="25" t="n">
        <v>0.517</v>
      </c>
      <c r="I77" s="1" t="n">
        <v>0.504</v>
      </c>
      <c r="J77" s="25" t="n">
        <v>0</v>
      </c>
      <c r="K77" s="24" t="n">
        <v>-0.01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400.2</v>
      </c>
      <c r="E78" s="1" t="n">
        <v>400.003</v>
      </c>
      <c r="F78" s="25" t="n">
        <v>0</v>
      </c>
      <c r="G78" s="24" t="n">
        <v>-0.197021</v>
      </c>
      <c r="H78" s="25" t="n">
        <v>1.293</v>
      </c>
      <c r="I78" s="1" t="n">
        <v>1.19</v>
      </c>
      <c r="J78" s="25" t="n">
        <v>0</v>
      </c>
      <c r="K78" s="24" t="n">
        <v>-0.10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300.001</v>
      </c>
      <c r="E79" s="1" t="n">
        <v>300.002</v>
      </c>
      <c r="F79" s="25" t="n">
        <v>0</v>
      </c>
      <c r="G79" s="24" t="n">
        <v>0.00100708</v>
      </c>
      <c r="H79" s="25" t="n">
        <v>1.861</v>
      </c>
      <c r="I79" s="1" t="n">
        <v>1.768</v>
      </c>
      <c r="J79" s="25" t="n">
        <v>0</v>
      </c>
      <c r="K79" s="24" t="n">
        <v>-0.092999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200.271</v>
      </c>
      <c r="E80" s="1" t="n">
        <v>200.492</v>
      </c>
      <c r="F80" s="25" t="n">
        <v>0.699327</v>
      </c>
      <c r="G80" s="24" t="n">
        <v>0.221497</v>
      </c>
      <c r="H80" s="25" t="n">
        <v>2.297</v>
      </c>
      <c r="I80" s="1" t="n">
        <v>2.4265</v>
      </c>
      <c r="J80" s="25" t="n">
        <v>0.00777812</v>
      </c>
      <c r="K80" s="24" t="n">
        <v>0.129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74.279</v>
      </c>
      <c r="E81" s="1" t="n">
        <v>175.001</v>
      </c>
      <c r="F81" s="25" t="n">
        <v>0</v>
      </c>
      <c r="G81" s="24" t="n">
        <v>0.722</v>
      </c>
      <c r="H81" s="25" t="n">
        <v>2.643</v>
      </c>
      <c r="I81" s="1" t="n">
        <v>2.65</v>
      </c>
      <c r="J81" s="25" t="n">
        <v>0</v>
      </c>
      <c r="K81" s="24" t="n">
        <v>0.0070002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50.496</v>
      </c>
      <c r="E82" s="1" t="n">
        <v>149.977</v>
      </c>
      <c r="F82" s="25" t="n">
        <v>0</v>
      </c>
      <c r="G82" s="24" t="n">
        <v>-0.518997</v>
      </c>
      <c r="H82" s="25" t="n">
        <v>2.628</v>
      </c>
      <c r="I82" s="1" t="n">
        <v>2.594</v>
      </c>
      <c r="J82" s="25" t="n">
        <v>0</v>
      </c>
      <c r="K82" s="24" t="n">
        <v>-0.033999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100.693</v>
      </c>
      <c r="E83" s="1" t="n">
        <v>100.019</v>
      </c>
      <c r="F83" s="25" t="n">
        <v>0</v>
      </c>
      <c r="G83" s="24" t="n">
        <v>-0.674004</v>
      </c>
      <c r="H83" s="25" t="n">
        <v>3.521</v>
      </c>
      <c r="I83" s="1" t="n">
        <v>3.808</v>
      </c>
      <c r="J83" s="25" t="n">
        <v>0</v>
      </c>
      <c r="K83" s="24" t="n">
        <v>0.287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75.077</v>
      </c>
      <c r="E84" s="1" t="n">
        <v>75.017</v>
      </c>
      <c r="F84" s="25" t="n">
        <v>0</v>
      </c>
      <c r="G84" s="24" t="n">
        <v>-0.0600052</v>
      </c>
      <c r="H84" s="25" t="n">
        <v>5.77</v>
      </c>
      <c r="I84" s="1" t="n">
        <v>5.69</v>
      </c>
      <c r="J84" s="25" t="n">
        <v>0</v>
      </c>
      <c r="K84" s="24" t="n">
        <v>-0.079999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60.372</v>
      </c>
      <c r="E85" s="1" t="n">
        <v>60.01</v>
      </c>
      <c r="F85" s="25" t="n">
        <v>0</v>
      </c>
      <c r="G85" s="24" t="n">
        <v>-0.362003</v>
      </c>
      <c r="H85" s="25" t="n">
        <v>6.832</v>
      </c>
      <c r="I85" s="1" t="n">
        <v>6.757</v>
      </c>
      <c r="J85" s="25" t="n">
        <v>0</v>
      </c>
      <c r="K85" s="24" t="n">
        <v>-0.074999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51.014</v>
      </c>
      <c r="E86" s="1" t="n">
        <v>51.4925</v>
      </c>
      <c r="F86" s="25" t="n">
        <v>0.700741</v>
      </c>
      <c r="G86" s="24" t="n">
        <v>0.4785</v>
      </c>
      <c r="H86" s="25" t="n">
        <v>6.601</v>
      </c>
      <c r="I86" s="1" t="n">
        <v>6.2025</v>
      </c>
      <c r="J86" s="25" t="n">
        <v>0.00777829</v>
      </c>
      <c r="K86" s="24" t="n">
        <v>-0.39849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39.712</v>
      </c>
      <c r="E87" s="1" t="n">
        <v>39.002</v>
      </c>
      <c r="F87" s="25" t="n">
        <v>0</v>
      </c>
      <c r="G87" s="24" t="n">
        <v>-0.710003</v>
      </c>
      <c r="H87" s="25" t="n">
        <v>5.821</v>
      </c>
      <c r="I87" s="1" t="n">
        <v>5.728</v>
      </c>
      <c r="J87" s="25" t="n">
        <v>0</v>
      </c>
      <c r="K87" s="24" t="n">
        <v>-0.092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30.085</v>
      </c>
      <c r="E88" s="1" t="n">
        <v>30.009</v>
      </c>
      <c r="F88" s="25" t="n">
        <v>0</v>
      </c>
      <c r="G88" s="24" t="n">
        <v>-0.0759983</v>
      </c>
      <c r="H88" s="25" t="n">
        <v>5.784</v>
      </c>
      <c r="I88" s="1" t="n">
        <v>5.731</v>
      </c>
      <c r="J88" s="25" t="n">
        <v>0</v>
      </c>
      <c r="K88" s="24" t="n">
        <v>-0.05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</v>
      </c>
      <c r="D89" s="25" t="n">
        <v>25.705</v>
      </c>
      <c r="E89" s="1" t="n">
        <v>25.987</v>
      </c>
      <c r="F89" s="25" t="n">
        <v>0</v>
      </c>
      <c r="G89" s="24" t="n">
        <v>0.282</v>
      </c>
      <c r="H89" s="25" t="n">
        <v>5.842</v>
      </c>
      <c r="I89" s="1" t="n">
        <v>5.679</v>
      </c>
      <c r="J89" s="25" t="n">
        <v>0</v>
      </c>
      <c r="K89" s="24" t="n">
        <v>-0.16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20.257</v>
      </c>
      <c r="E90" s="1" t="n">
        <v>20.004</v>
      </c>
      <c r="F90" s="25" t="n">
        <v>0</v>
      </c>
      <c r="G90" s="24" t="n">
        <v>-0.253</v>
      </c>
      <c r="H90" s="25" t="n">
        <v>5.908</v>
      </c>
      <c r="I90" s="1" t="n">
        <v>5.825</v>
      </c>
      <c r="J90" s="25" t="n">
        <v>0</v>
      </c>
      <c r="K90" s="24" t="n">
        <v>-0.0830002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15.405</v>
      </c>
      <c r="E91" s="1" t="n">
        <v>15.4995</v>
      </c>
      <c r="F91" s="25" t="n">
        <v>0.710643</v>
      </c>
      <c r="G91" s="24" t="n">
        <v>0.0945005</v>
      </c>
      <c r="H91" s="25" t="n">
        <v>5.892</v>
      </c>
      <c r="I91" s="1" t="n">
        <v>5.839</v>
      </c>
      <c r="J91" s="25" t="n">
        <v>0.008485</v>
      </c>
      <c r="K91" s="24" t="n">
        <v>-0.053000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</v>
      </c>
      <c r="D92" s="25" t="n">
        <v>10.228</v>
      </c>
      <c r="E92" s="1" t="n">
        <v>10.003</v>
      </c>
      <c r="F92" s="25" t="n">
        <v>0</v>
      </c>
      <c r="G92" s="24" t="n">
        <v>-0.224999</v>
      </c>
      <c r="H92" s="25" t="n">
        <v>5.886</v>
      </c>
      <c r="I92" s="1" t="n">
        <v>5.844</v>
      </c>
      <c r="J92" s="25" t="n">
        <v>0</v>
      </c>
      <c r="K92" s="24" t="n">
        <v>-0.0420003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2</v>
      </c>
      <c r="D93" s="28" t="n">
        <v>5.251</v>
      </c>
      <c r="E93" s="29" t="n">
        <v>5.389</v>
      </c>
      <c r="F93" s="28" t="n">
        <v>0.547301</v>
      </c>
      <c r="G93" s="27" t="n">
        <v>0.138</v>
      </c>
      <c r="H93" s="28" t="n">
        <v>5.884</v>
      </c>
      <c r="I93" s="29" t="n">
        <v>5.824</v>
      </c>
      <c r="J93" s="28" t="n">
        <v>0.00989945</v>
      </c>
      <c r="K93" s="27" t="n">
        <v>-0.0599999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0</v>
      </c>
      <c r="D95" s="21" t="n">
        <v>3274.12</v>
      </c>
      <c r="E95" s="22" t="n">
        <v>0</v>
      </c>
      <c r="F95" s="21" t="n">
        <v>0</v>
      </c>
      <c r="G95" s="20" t="n">
        <v>-3274.12</v>
      </c>
      <c r="H95" s="21" t="n">
        <v>2.322</v>
      </c>
      <c r="I95" s="22" t="n">
        <v>0</v>
      </c>
      <c r="J95" s="21" t="n">
        <v>0</v>
      </c>
      <c r="K95" s="20" t="n">
        <v>-2.32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3000.34</v>
      </c>
      <c r="E96" s="1" t="n">
        <v>3000</v>
      </c>
      <c r="F96" s="25" t="n">
        <v>0</v>
      </c>
      <c r="G96" s="24" t="n">
        <v>-0.341064</v>
      </c>
      <c r="H96" s="25" t="n">
        <v>2.313</v>
      </c>
      <c r="I96" s="1" t="n">
        <v>2.249</v>
      </c>
      <c r="J96" s="25" t="n">
        <v>0</v>
      </c>
      <c r="K96" s="24" t="n">
        <v>-0.063999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2501.04</v>
      </c>
      <c r="E97" s="1" t="n">
        <v>2502</v>
      </c>
      <c r="F97" s="25" t="n">
        <v>0</v>
      </c>
      <c r="G97" s="24" t="n">
        <v>0.967041</v>
      </c>
      <c r="H97" s="25" t="n">
        <v>1.817</v>
      </c>
      <c r="I97" s="1" t="n">
        <v>1.858</v>
      </c>
      <c r="J97" s="25" t="n">
        <v>0</v>
      </c>
      <c r="K97" s="24" t="n">
        <v>0.04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999.49</v>
      </c>
      <c r="E98" s="1" t="n">
        <v>2000</v>
      </c>
      <c r="F98" s="25" t="n">
        <v>0</v>
      </c>
      <c r="G98" s="24" t="n">
        <v>0.515991</v>
      </c>
      <c r="H98" s="25" t="n">
        <v>1.277</v>
      </c>
      <c r="I98" s="1" t="n">
        <v>1.282</v>
      </c>
      <c r="J98" s="25" t="n">
        <v>0</v>
      </c>
      <c r="K98" s="24" t="n">
        <v>0.00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1500.43</v>
      </c>
      <c r="E99" s="1" t="n">
        <v>1500.01</v>
      </c>
      <c r="F99" s="25" t="n">
        <v>0</v>
      </c>
      <c r="G99" s="24" t="n">
        <v>-0.422974</v>
      </c>
      <c r="H99" s="25" t="n">
        <v>0.616</v>
      </c>
      <c r="I99" s="1" t="n">
        <v>0.618</v>
      </c>
      <c r="J99" s="25" t="n">
        <v>0</v>
      </c>
      <c r="K99" s="24" t="n">
        <v>0.0019999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1250.58</v>
      </c>
      <c r="E100" s="1" t="n">
        <v>1249.99</v>
      </c>
      <c r="F100" s="25" t="n">
        <v>0</v>
      </c>
      <c r="G100" s="24" t="n">
        <v>-0.588013</v>
      </c>
      <c r="H100" s="25" t="n">
        <v>0.381</v>
      </c>
      <c r="I100" s="1" t="n">
        <v>0.38</v>
      </c>
      <c r="J100" s="25" t="n">
        <v>0</v>
      </c>
      <c r="K100" s="24" t="n">
        <v>-0.0010000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</v>
      </c>
      <c r="D101" s="25" t="n">
        <v>1000.46</v>
      </c>
      <c r="E101" s="1" t="n">
        <v>1000.02</v>
      </c>
      <c r="F101" s="25" t="n">
        <v>0</v>
      </c>
      <c r="G101" s="24" t="n">
        <v>-0.444946</v>
      </c>
      <c r="H101" s="25" t="n">
        <v>0.227</v>
      </c>
      <c r="I101" s="1" t="n">
        <v>0.238</v>
      </c>
      <c r="J101" s="25" t="n">
        <v>0</v>
      </c>
      <c r="K101" s="24" t="n">
        <v>0.01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800.509</v>
      </c>
      <c r="E102" s="1" t="n">
        <v>800.013</v>
      </c>
      <c r="F102" s="25" t="n">
        <v>0</v>
      </c>
      <c r="G102" s="24" t="n">
        <v>-0.495972</v>
      </c>
      <c r="H102" s="25" t="n">
        <v>0.23</v>
      </c>
      <c r="I102" s="1" t="n">
        <v>0.264</v>
      </c>
      <c r="J102" s="25" t="n">
        <v>0</v>
      </c>
      <c r="K102" s="24" t="n">
        <v>0.03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</v>
      </c>
      <c r="D103" s="25" t="n">
        <v>599.838</v>
      </c>
      <c r="E103" s="1" t="n">
        <v>600.002</v>
      </c>
      <c r="F103" s="25" t="n">
        <v>0</v>
      </c>
      <c r="G103" s="24" t="n">
        <v>0.164001</v>
      </c>
      <c r="H103" s="25" t="n">
        <v>0.482</v>
      </c>
      <c r="I103" s="1" t="n">
        <v>0.51</v>
      </c>
      <c r="J103" s="25" t="n">
        <v>0</v>
      </c>
      <c r="K103" s="24" t="n">
        <v>0.028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0</v>
      </c>
      <c r="D104" s="25" t="n">
        <v>500.533</v>
      </c>
      <c r="E104" s="1" t="n">
        <v>0</v>
      </c>
      <c r="F104" s="25" t="n">
        <v>0</v>
      </c>
      <c r="G104" s="24" t="n">
        <v>-500.533</v>
      </c>
      <c r="H104" s="25" t="n">
        <v>0.636</v>
      </c>
      <c r="I104" s="1" t="n">
        <v>0</v>
      </c>
      <c r="J104" s="25" t="n">
        <v>0</v>
      </c>
      <c r="K104" s="24" t="n">
        <v>-0.636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400.918</v>
      </c>
      <c r="E105" s="1" t="n">
        <v>399.994</v>
      </c>
      <c r="F105" s="25" t="n">
        <v>0</v>
      </c>
      <c r="G105" s="24" t="n">
        <v>-0.924011</v>
      </c>
      <c r="H105" s="25" t="n">
        <v>1.1</v>
      </c>
      <c r="I105" s="1" t="n">
        <v>1.183</v>
      </c>
      <c r="J105" s="25" t="n">
        <v>0</v>
      </c>
      <c r="K105" s="24" t="n">
        <v>0.082999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300.654</v>
      </c>
      <c r="E106" s="1" t="n">
        <v>299.992</v>
      </c>
      <c r="F106" s="25" t="n">
        <v>0</v>
      </c>
      <c r="G106" s="24" t="n">
        <v>-0.661987</v>
      </c>
      <c r="H106" s="25" t="n">
        <v>1.685</v>
      </c>
      <c r="I106" s="1" t="n">
        <v>1.763</v>
      </c>
      <c r="J106" s="25" t="n">
        <v>0</v>
      </c>
      <c r="K106" s="24" t="n">
        <v>0.078000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250.249</v>
      </c>
      <c r="E107" s="1" t="n">
        <v>249.994</v>
      </c>
      <c r="F107" s="25" t="n">
        <v>0</v>
      </c>
      <c r="G107" s="24" t="n">
        <v>-0.25499</v>
      </c>
      <c r="H107" s="25" t="n">
        <v>2.333</v>
      </c>
      <c r="I107" s="1" t="n">
        <v>2.378</v>
      </c>
      <c r="J107" s="25" t="n">
        <v>0</v>
      </c>
      <c r="K107" s="24" t="n">
        <v>0.0450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200.101</v>
      </c>
      <c r="E108" s="1" t="n">
        <v>200.481</v>
      </c>
      <c r="F108" s="25" t="n">
        <v>0.70852</v>
      </c>
      <c r="G108" s="24" t="n">
        <v>0.37999</v>
      </c>
      <c r="H108" s="25" t="n">
        <v>3.088</v>
      </c>
      <c r="I108" s="1" t="n">
        <v>2.887</v>
      </c>
      <c r="J108" s="25" t="n">
        <v>0.00989945</v>
      </c>
      <c r="K108" s="24" t="n">
        <v>-0.20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</v>
      </c>
      <c r="D109" s="25" t="n">
        <v>175.064</v>
      </c>
      <c r="E109" s="1" t="n">
        <v>174.996</v>
      </c>
      <c r="F109" s="25" t="n">
        <v>0</v>
      </c>
      <c r="G109" s="24" t="n">
        <v>-0.0679932</v>
      </c>
      <c r="H109" s="25" t="n">
        <v>3.279</v>
      </c>
      <c r="I109" s="1" t="n">
        <v>3.225</v>
      </c>
      <c r="J109" s="25" t="n">
        <v>0</v>
      </c>
      <c r="K109" s="24" t="n">
        <v>-0.0540001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150.884</v>
      </c>
      <c r="E110" s="1" t="n">
        <v>149.983</v>
      </c>
      <c r="F110" s="25" t="n">
        <v>0</v>
      </c>
      <c r="G110" s="24" t="n">
        <v>-0.901001</v>
      </c>
      <c r="H110" s="25" t="n">
        <v>3.385</v>
      </c>
      <c r="I110" s="1" t="n">
        <v>3.449</v>
      </c>
      <c r="J110" s="25" t="n">
        <v>0</v>
      </c>
      <c r="K110" s="24" t="n">
        <v>0.063999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</v>
      </c>
      <c r="D111" s="25" t="n">
        <v>125.228</v>
      </c>
      <c r="E111" s="1" t="n">
        <v>124.998</v>
      </c>
      <c r="F111" s="25" t="n">
        <v>0</v>
      </c>
      <c r="G111" s="24" t="n">
        <v>-0.229996</v>
      </c>
      <c r="H111" s="25" t="n">
        <v>3.912</v>
      </c>
      <c r="I111" s="1" t="n">
        <v>4.182</v>
      </c>
      <c r="J111" s="25" t="n">
        <v>0</v>
      </c>
      <c r="K111" s="24" t="n">
        <v>0.27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100.118</v>
      </c>
      <c r="E112" s="1" t="n">
        <v>100.001</v>
      </c>
      <c r="F112" s="25" t="n">
        <v>0</v>
      </c>
      <c r="G112" s="24" t="n">
        <v>-0.116997</v>
      </c>
      <c r="H112" s="25" t="n">
        <v>4.386</v>
      </c>
      <c r="I112" s="1" t="n">
        <v>5.052</v>
      </c>
      <c r="J112" s="25" t="n">
        <v>0</v>
      </c>
      <c r="K112" s="24" t="n">
        <v>0.666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1</v>
      </c>
      <c r="D113" s="25" t="n">
        <v>74.87</v>
      </c>
      <c r="E113" s="1" t="n">
        <v>74.998</v>
      </c>
      <c r="F113" s="25" t="n">
        <v>0</v>
      </c>
      <c r="G113" s="24" t="n">
        <v>0.127998</v>
      </c>
      <c r="H113" s="25" t="n">
        <v>5.5</v>
      </c>
      <c r="I113" s="1" t="n">
        <v>6.118</v>
      </c>
      <c r="J113" s="25" t="n">
        <v>0</v>
      </c>
      <c r="K113" s="24" t="n">
        <v>0.618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</v>
      </c>
      <c r="D114" s="25" t="n">
        <v>50.403</v>
      </c>
      <c r="E114" s="1" t="n">
        <v>50.5025</v>
      </c>
      <c r="F114" s="25" t="n">
        <v>0.70923</v>
      </c>
      <c r="G114" s="24" t="n">
        <v>0.0995026</v>
      </c>
      <c r="H114" s="25" t="n">
        <v>6.761</v>
      </c>
      <c r="I114" s="1" t="n">
        <v>6.78</v>
      </c>
      <c r="J114" s="25" t="n">
        <v>0.0141421</v>
      </c>
      <c r="K114" s="24" t="n">
        <v>0.0189996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</v>
      </c>
      <c r="D115" s="25" t="n">
        <v>25.373</v>
      </c>
      <c r="E115" s="1" t="n">
        <v>25.997</v>
      </c>
      <c r="F115" s="25" t="n">
        <v>0</v>
      </c>
      <c r="G115" s="24" t="n">
        <v>0.624001</v>
      </c>
      <c r="H115" s="25" t="n">
        <v>5.672</v>
      </c>
      <c r="I115" s="1" t="n">
        <v>5.685</v>
      </c>
      <c r="J115" s="25" t="n">
        <v>0</v>
      </c>
      <c r="K115" s="24" t="n">
        <v>0.013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</v>
      </c>
      <c r="D116" s="25" t="n">
        <v>10.261</v>
      </c>
      <c r="E116" s="1" t="n">
        <v>10.488</v>
      </c>
      <c r="F116" s="25" t="n">
        <v>0.702864</v>
      </c>
      <c r="G116" s="24" t="n">
        <v>0.227</v>
      </c>
      <c r="H116" s="25" t="n">
        <v>5.66</v>
      </c>
      <c r="I116" s="1" t="n">
        <v>5.6835</v>
      </c>
      <c r="J116" s="25" t="n">
        <v>0.00636417</v>
      </c>
      <c r="K116" s="24" t="n">
        <v>0.0235004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</v>
      </c>
      <c r="D117" s="25" t="n">
        <v>4.598</v>
      </c>
      <c r="E117" s="1" t="n">
        <v>4.5055</v>
      </c>
      <c r="F117" s="25" t="n">
        <v>0.707814</v>
      </c>
      <c r="G117" s="24" t="n">
        <v>-0.0925002</v>
      </c>
      <c r="H117" s="25" t="n">
        <v>5.676</v>
      </c>
      <c r="I117" s="1" t="n">
        <v>5.6795</v>
      </c>
      <c r="J117" s="25" t="n">
        <v>0.0318199</v>
      </c>
      <c r="K117" s="24" t="n">
        <v>0.00349998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0</v>
      </c>
      <c r="D118" s="28" t="n">
        <v>2.831</v>
      </c>
      <c r="E118" s="29" t="n">
        <v>0</v>
      </c>
      <c r="F118" s="28" t="n">
        <v>0</v>
      </c>
      <c r="G118" s="27" t="n">
        <v>-2.831</v>
      </c>
      <c r="H118" s="28" t="n">
        <v>5.675</v>
      </c>
      <c r="I118" s="29" t="n">
        <v>0</v>
      </c>
      <c r="J118" s="28" t="n">
        <v>0</v>
      </c>
      <c r="K118" s="27" t="n">
        <v>-5.67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1</v>
      </c>
      <c r="D120" s="21" t="n">
        <v>3000.38</v>
      </c>
      <c r="E120" s="22" t="n">
        <v>3000</v>
      </c>
      <c r="F120" s="21" t="n">
        <v>0</v>
      </c>
      <c r="G120" s="20" t="n">
        <v>-0.385986</v>
      </c>
      <c r="H120" s="21" t="n">
        <v>2.366</v>
      </c>
      <c r="I120" s="22" t="n">
        <v>2.312</v>
      </c>
      <c r="J120" s="21" t="n">
        <v>0</v>
      </c>
      <c r="K120" s="20" t="n">
        <v>-0.053999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2500.73</v>
      </c>
      <c r="E121" s="1" t="n">
        <v>2499.99</v>
      </c>
      <c r="F121" s="25" t="n">
        <v>0</v>
      </c>
      <c r="G121" s="24" t="n">
        <v>-0.74585</v>
      </c>
      <c r="H121" s="25" t="n">
        <v>1.953</v>
      </c>
      <c r="I121" s="1" t="n">
        <v>1.898</v>
      </c>
      <c r="J121" s="25" t="n">
        <v>0</v>
      </c>
      <c r="K121" s="24" t="n">
        <v>-0.054999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0</v>
      </c>
      <c r="D122" s="25" t="n">
        <v>2249.49</v>
      </c>
      <c r="E122" s="1" t="n">
        <v>0</v>
      </c>
      <c r="F122" s="25" t="n">
        <v>0</v>
      </c>
      <c r="G122" s="24" t="n">
        <v>-2249.49</v>
      </c>
      <c r="H122" s="25" t="n">
        <v>1.669</v>
      </c>
      <c r="I122" s="1" t="n">
        <v>0</v>
      </c>
      <c r="J122" s="25" t="n">
        <v>0</v>
      </c>
      <c r="K122" s="24" t="n">
        <v>-1.669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2000.24</v>
      </c>
      <c r="E123" s="1" t="n">
        <v>2000</v>
      </c>
      <c r="F123" s="25" t="n">
        <v>0</v>
      </c>
      <c r="G123" s="24" t="n">
        <v>-0.239014</v>
      </c>
      <c r="H123" s="25" t="n">
        <v>1.316</v>
      </c>
      <c r="I123" s="1" t="n">
        <v>1.243</v>
      </c>
      <c r="J123" s="25" t="n">
        <v>0</v>
      </c>
      <c r="K123" s="24" t="n">
        <v>-0.073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0</v>
      </c>
      <c r="D124" s="25" t="n">
        <v>1750.99</v>
      </c>
      <c r="E124" s="1" t="n">
        <v>0</v>
      </c>
      <c r="F124" s="25" t="n">
        <v>0</v>
      </c>
      <c r="G124" s="24" t="n">
        <v>-1750.99</v>
      </c>
      <c r="H124" s="25" t="n">
        <v>0.921</v>
      </c>
      <c r="I124" s="1" t="n">
        <v>0</v>
      </c>
      <c r="J124" s="25" t="n">
        <v>0</v>
      </c>
      <c r="K124" s="24" t="n">
        <v>-0.92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</v>
      </c>
      <c r="D125" s="25" t="n">
        <v>1500.69</v>
      </c>
      <c r="E125" s="1" t="n">
        <v>1500.01</v>
      </c>
      <c r="F125" s="25" t="n">
        <v>0</v>
      </c>
      <c r="G125" s="24" t="n">
        <v>-0.678955</v>
      </c>
      <c r="H125" s="25" t="n">
        <v>0.531</v>
      </c>
      <c r="I125" s="1" t="n">
        <v>0.479</v>
      </c>
      <c r="J125" s="25" t="n">
        <v>0</v>
      </c>
      <c r="K125" s="24" t="n">
        <v>-0.052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1252.77</v>
      </c>
      <c r="E126" s="1" t="n">
        <v>1251.98</v>
      </c>
      <c r="F126" s="25" t="n">
        <v>0</v>
      </c>
      <c r="G126" s="24" t="n">
        <v>-0.782959</v>
      </c>
      <c r="H126" s="25" t="n">
        <v>0.348</v>
      </c>
      <c r="I126" s="1" t="n">
        <v>0.333</v>
      </c>
      <c r="J126" s="25" t="n">
        <v>0</v>
      </c>
      <c r="K126" s="24" t="n">
        <v>-0.015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1</v>
      </c>
      <c r="D127" s="25" t="n">
        <v>1000.69</v>
      </c>
      <c r="E127" s="1" t="n">
        <v>1000.02</v>
      </c>
      <c r="F127" s="25" t="n">
        <v>0</v>
      </c>
      <c r="G127" s="24" t="n">
        <v>-0.671997</v>
      </c>
      <c r="H127" s="25" t="n">
        <v>0.318</v>
      </c>
      <c r="I127" s="1" t="n">
        <v>0.303</v>
      </c>
      <c r="J127" s="25" t="n">
        <v>0</v>
      </c>
      <c r="K127" s="24" t="n">
        <v>-0.01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800.225</v>
      </c>
      <c r="E128" s="1" t="n">
        <v>800.01</v>
      </c>
      <c r="F128" s="25" t="n">
        <v>0</v>
      </c>
      <c r="G128" s="24" t="n">
        <v>-0.214966</v>
      </c>
      <c r="H128" s="25" t="n">
        <v>0.329</v>
      </c>
      <c r="I128" s="1" t="n">
        <v>0.331</v>
      </c>
      <c r="J128" s="25" t="n">
        <v>0</v>
      </c>
      <c r="K128" s="24" t="n">
        <v>0.002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</v>
      </c>
      <c r="D129" s="25" t="n">
        <v>599.152</v>
      </c>
      <c r="E129" s="1" t="n">
        <v>600.001</v>
      </c>
      <c r="F129" s="25" t="n">
        <v>0</v>
      </c>
      <c r="G129" s="24" t="n">
        <v>0.848999</v>
      </c>
      <c r="H129" s="25" t="n">
        <v>0.528</v>
      </c>
      <c r="I129" s="1" t="n">
        <v>0.537</v>
      </c>
      <c r="J129" s="25" t="n">
        <v>0</v>
      </c>
      <c r="K129" s="24" t="n">
        <v>0.00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</v>
      </c>
      <c r="D130" s="25" t="n">
        <v>401.062</v>
      </c>
      <c r="E130" s="1" t="n">
        <v>401.998</v>
      </c>
      <c r="F130" s="25" t="n">
        <v>0</v>
      </c>
      <c r="G130" s="24" t="n">
        <v>0.935974</v>
      </c>
      <c r="H130" s="25" t="n">
        <v>1.135</v>
      </c>
      <c r="I130" s="1" t="n">
        <v>1.218</v>
      </c>
      <c r="J130" s="25" t="n">
        <v>0</v>
      </c>
      <c r="K130" s="24" t="n">
        <v>0.083000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301.031</v>
      </c>
      <c r="E131" s="1" t="n">
        <v>301.982</v>
      </c>
      <c r="F131" s="25" t="n">
        <v>0</v>
      </c>
      <c r="G131" s="24" t="n">
        <v>0.950989</v>
      </c>
      <c r="H131" s="25" t="n">
        <v>1.742</v>
      </c>
      <c r="I131" s="1" t="n">
        <v>1.88</v>
      </c>
      <c r="J131" s="25" t="n">
        <v>0</v>
      </c>
      <c r="K131" s="24" t="n">
        <v>0.13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250.32</v>
      </c>
      <c r="E132" s="1" t="n">
        <v>249.973</v>
      </c>
      <c r="F132" s="25" t="n">
        <v>0</v>
      </c>
      <c r="G132" s="24" t="n">
        <v>-0.347</v>
      </c>
      <c r="H132" s="25" t="n">
        <v>2.127</v>
      </c>
      <c r="I132" s="1" t="n">
        <v>2.365</v>
      </c>
      <c r="J132" s="25" t="n">
        <v>0</v>
      </c>
      <c r="K132" s="24" t="n">
        <v>0.23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200.514</v>
      </c>
      <c r="E133" s="1" t="n">
        <v>200.504</v>
      </c>
      <c r="F133" s="25" t="n">
        <v>0.707107</v>
      </c>
      <c r="G133" s="24" t="n">
        <v>-0.0100098</v>
      </c>
      <c r="H133" s="25" t="n">
        <v>2.559</v>
      </c>
      <c r="I133" s="1" t="n">
        <v>2.8475</v>
      </c>
      <c r="J133" s="25" t="n">
        <v>0.00353545</v>
      </c>
      <c r="K133" s="24" t="n">
        <v>0.288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175.564</v>
      </c>
      <c r="E134" s="1" t="n">
        <v>175.011</v>
      </c>
      <c r="F134" s="25" t="n">
        <v>0</v>
      </c>
      <c r="G134" s="24" t="n">
        <v>-0.552994</v>
      </c>
      <c r="H134" s="25" t="n">
        <v>2.889</v>
      </c>
      <c r="I134" s="1" t="n">
        <v>3.085</v>
      </c>
      <c r="J134" s="25" t="n">
        <v>0</v>
      </c>
      <c r="K134" s="24" t="n">
        <v>0.19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</v>
      </c>
      <c r="D135" s="25" t="n">
        <v>150.486</v>
      </c>
      <c r="E135" s="1" t="n">
        <v>149.993</v>
      </c>
      <c r="F135" s="25" t="n">
        <v>0</v>
      </c>
      <c r="G135" s="24" t="n">
        <v>-0.492996</v>
      </c>
      <c r="H135" s="25" t="n">
        <v>3.338</v>
      </c>
      <c r="I135" s="1" t="n">
        <v>3.412</v>
      </c>
      <c r="J135" s="25" t="n">
        <v>0</v>
      </c>
      <c r="K135" s="24" t="n">
        <v>0.073999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1</v>
      </c>
      <c r="D136" s="25" t="n">
        <v>125.614</v>
      </c>
      <c r="E136" s="1" t="n">
        <v>125.002</v>
      </c>
      <c r="F136" s="25" t="n">
        <v>0</v>
      </c>
      <c r="G136" s="24" t="n">
        <v>-0.612</v>
      </c>
      <c r="H136" s="25" t="n">
        <v>4.121</v>
      </c>
      <c r="I136" s="1" t="n">
        <v>4.002</v>
      </c>
      <c r="J136" s="25" t="n">
        <v>0</v>
      </c>
      <c r="K136" s="24" t="n">
        <v>-0.11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1</v>
      </c>
      <c r="D137" s="25" t="n">
        <v>100.391</v>
      </c>
      <c r="E137" s="1" t="n">
        <v>100.009</v>
      </c>
      <c r="F137" s="25" t="n">
        <v>0</v>
      </c>
      <c r="G137" s="24" t="n">
        <v>-0.381996</v>
      </c>
      <c r="H137" s="25" t="n">
        <v>6.053</v>
      </c>
      <c r="I137" s="1" t="n">
        <v>5.085</v>
      </c>
      <c r="J137" s="25" t="n">
        <v>0</v>
      </c>
      <c r="K137" s="24" t="n">
        <v>-0.968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1</v>
      </c>
      <c r="D138" s="25" t="n">
        <v>75.32</v>
      </c>
      <c r="E138" s="1" t="n">
        <v>74.986</v>
      </c>
      <c r="F138" s="25" t="n">
        <v>0</v>
      </c>
      <c r="G138" s="24" t="n">
        <v>-0.334</v>
      </c>
      <c r="H138" s="25" t="n">
        <v>6.575</v>
      </c>
      <c r="I138" s="1" t="n">
        <v>6.332</v>
      </c>
      <c r="J138" s="25" t="n">
        <v>0</v>
      </c>
      <c r="K138" s="24" t="n">
        <v>-0.24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51.184</v>
      </c>
      <c r="E139" s="1" t="n">
        <v>51.538</v>
      </c>
      <c r="F139" s="25" t="n">
        <v>0.753774</v>
      </c>
      <c r="G139" s="24" t="n">
        <v>0.354004</v>
      </c>
      <c r="H139" s="25" t="n">
        <v>6.996</v>
      </c>
      <c r="I139" s="1" t="n">
        <v>6.972</v>
      </c>
      <c r="J139" s="25" t="n">
        <v>0.115966</v>
      </c>
      <c r="K139" s="24" t="n">
        <v>-0.0239997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1</v>
      </c>
      <c r="D140" s="25" t="n">
        <v>25.41</v>
      </c>
      <c r="E140" s="1" t="n">
        <v>26.001</v>
      </c>
      <c r="F140" s="25" t="n">
        <v>0</v>
      </c>
      <c r="G140" s="24" t="n">
        <v>0.591</v>
      </c>
      <c r="H140" s="25" t="n">
        <v>5.783</v>
      </c>
      <c r="I140" s="1" t="n">
        <v>5.773</v>
      </c>
      <c r="J140" s="25" t="n">
        <v>0</v>
      </c>
      <c r="K140" s="24" t="n">
        <v>-0.0100002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</v>
      </c>
      <c r="D141" s="25" t="n">
        <v>10.408</v>
      </c>
      <c r="E141" s="1" t="n">
        <v>10.4855</v>
      </c>
      <c r="F141" s="25" t="n">
        <v>0.710642</v>
      </c>
      <c r="G141" s="24" t="n">
        <v>0.0775003</v>
      </c>
      <c r="H141" s="25" t="n">
        <v>5.79</v>
      </c>
      <c r="I141" s="1" t="n">
        <v>5.8155</v>
      </c>
      <c r="J141" s="25" t="n">
        <v>0.00212117</v>
      </c>
      <c r="K141" s="24" t="n">
        <v>0.0255003</v>
      </c>
    </row>
    <row r="142" customFormat="false" ht="15.75" hidden="false" customHeight="false" outlineLevel="0" collapsed="false">
      <c r="A142" s="26" t="s">
        <v>36</v>
      </c>
      <c r="B142" s="27" t="s">
        <v>37</v>
      </c>
      <c r="C142" s="27" t="n">
        <v>2</v>
      </c>
      <c r="D142" s="28" t="n">
        <v>5.468</v>
      </c>
      <c r="E142" s="29" t="n">
        <v>5.509</v>
      </c>
      <c r="F142" s="28" t="n">
        <v>0.72832</v>
      </c>
      <c r="G142" s="27" t="n">
        <v>0.0409999</v>
      </c>
      <c r="H142" s="28" t="n">
        <v>5.8</v>
      </c>
      <c r="I142" s="29" t="n">
        <v>5.8295</v>
      </c>
      <c r="J142" s="28" t="n">
        <v>0.00636417</v>
      </c>
      <c r="K142" s="27" t="n">
        <v>0.0295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8</v>
      </c>
      <c r="B144" s="20" t="s">
        <v>39</v>
      </c>
      <c r="C144" s="20" t="n">
        <v>0</v>
      </c>
      <c r="D144" s="21" t="n">
        <v>3685.35</v>
      </c>
      <c r="E144" s="22" t="n">
        <v>0</v>
      </c>
      <c r="F144" s="21" t="n">
        <v>0</v>
      </c>
      <c r="G144" s="20" t="n">
        <v>-3685.35</v>
      </c>
      <c r="H144" s="21" t="n">
        <v>2.73</v>
      </c>
      <c r="I144" s="22" t="n">
        <v>0</v>
      </c>
      <c r="J144" s="21" t="n">
        <v>0</v>
      </c>
      <c r="K144" s="20" t="n">
        <v>-2.73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3500.56</v>
      </c>
      <c r="E145" s="1" t="n">
        <v>3500</v>
      </c>
      <c r="F145" s="25" t="n">
        <v>0</v>
      </c>
      <c r="G145" s="24" t="n">
        <v>-0.559082</v>
      </c>
      <c r="H145" s="25" t="n">
        <v>2.69</v>
      </c>
      <c r="I145" s="1" t="n">
        <v>2.669</v>
      </c>
      <c r="J145" s="25" t="n">
        <v>0</v>
      </c>
      <c r="K145" s="24" t="n">
        <v>-0.021000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3500.06</v>
      </c>
      <c r="E146" s="1" t="n">
        <v>3500</v>
      </c>
      <c r="F146" s="25" t="n">
        <v>0</v>
      </c>
      <c r="G146" s="24" t="n">
        <v>-0.0600586</v>
      </c>
      <c r="H146" s="25" t="n">
        <v>2.691</v>
      </c>
      <c r="I146" s="1" t="n">
        <v>2.669</v>
      </c>
      <c r="J146" s="25" t="n">
        <v>0</v>
      </c>
      <c r="K146" s="24" t="n">
        <v>-0.0220001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3000.52</v>
      </c>
      <c r="E147" s="1" t="n">
        <v>2999.99</v>
      </c>
      <c r="F147" s="25" t="n">
        <v>0</v>
      </c>
      <c r="G147" s="24" t="n">
        <v>-0.523193</v>
      </c>
      <c r="H147" s="25" t="n">
        <v>2.42</v>
      </c>
      <c r="I147" s="1" t="n">
        <v>2.396</v>
      </c>
      <c r="J147" s="25" t="n">
        <v>0</v>
      </c>
      <c r="K147" s="24" t="n">
        <v>-0.024000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2500.26</v>
      </c>
      <c r="E148" s="1" t="n">
        <v>2499.99</v>
      </c>
      <c r="F148" s="25" t="n">
        <v>0</v>
      </c>
      <c r="G148" s="24" t="n">
        <v>-0.272949</v>
      </c>
      <c r="H148" s="25" t="n">
        <v>1.889</v>
      </c>
      <c r="I148" s="1" t="n">
        <v>1.869</v>
      </c>
      <c r="J148" s="25" t="n">
        <v>0</v>
      </c>
      <c r="K148" s="24" t="n">
        <v>-0.0200001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</v>
      </c>
      <c r="D149" s="25" t="n">
        <v>2001.04</v>
      </c>
      <c r="E149" s="1" t="n">
        <v>2002</v>
      </c>
      <c r="F149" s="25" t="n">
        <v>0</v>
      </c>
      <c r="G149" s="24" t="n">
        <v>0.959961</v>
      </c>
      <c r="H149" s="25" t="n">
        <v>1.248</v>
      </c>
      <c r="I149" s="1" t="n">
        <v>1.234</v>
      </c>
      <c r="J149" s="25" t="n">
        <v>0</v>
      </c>
      <c r="K149" s="24" t="n">
        <v>-0.014000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</v>
      </c>
      <c r="D150" s="25" t="n">
        <v>1500.9</v>
      </c>
      <c r="E150" s="1" t="n">
        <v>1500</v>
      </c>
      <c r="F150" s="25" t="n">
        <v>0</v>
      </c>
      <c r="G150" s="24" t="n">
        <v>-0.896973</v>
      </c>
      <c r="H150" s="25" t="n">
        <v>0.495</v>
      </c>
      <c r="I150" s="1" t="n">
        <v>0.535</v>
      </c>
      <c r="J150" s="25" t="n">
        <v>0</v>
      </c>
      <c r="K150" s="24" t="n">
        <v>0.04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</v>
      </c>
      <c r="D151" s="25" t="n">
        <v>1250.09</v>
      </c>
      <c r="E151" s="1" t="n">
        <v>1249.99</v>
      </c>
      <c r="F151" s="25" t="n">
        <v>0</v>
      </c>
      <c r="G151" s="24" t="n">
        <v>-0.10498</v>
      </c>
      <c r="H151" s="25" t="n">
        <v>0.335</v>
      </c>
      <c r="I151" s="1" t="n">
        <v>0.343</v>
      </c>
      <c r="J151" s="25" t="n">
        <v>0</v>
      </c>
      <c r="K151" s="24" t="n">
        <v>0.00799999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</v>
      </c>
      <c r="D152" s="25" t="n">
        <v>1000.34</v>
      </c>
      <c r="E152" s="1" t="n">
        <v>999.985</v>
      </c>
      <c r="F152" s="25" t="n">
        <v>0</v>
      </c>
      <c r="G152" s="24" t="n">
        <v>-0.35199</v>
      </c>
      <c r="H152" s="25" t="n">
        <v>0.306</v>
      </c>
      <c r="I152" s="1" t="n">
        <v>0.32</v>
      </c>
      <c r="J152" s="25" t="n">
        <v>0</v>
      </c>
      <c r="K152" s="24" t="n">
        <v>0.014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1</v>
      </c>
      <c r="D153" s="25" t="n">
        <v>800.713</v>
      </c>
      <c r="E153" s="1" t="n">
        <v>800.009</v>
      </c>
      <c r="F153" s="25" t="n">
        <v>0</v>
      </c>
      <c r="G153" s="24" t="n">
        <v>-0.704041</v>
      </c>
      <c r="H153" s="25" t="n">
        <v>0.335</v>
      </c>
      <c r="I153" s="1" t="n">
        <v>0.353</v>
      </c>
      <c r="J153" s="25" t="n">
        <v>0</v>
      </c>
      <c r="K153" s="24" t="n">
        <v>0.018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</v>
      </c>
      <c r="D154" s="25" t="n">
        <v>600.496</v>
      </c>
      <c r="E154" s="1" t="n">
        <v>599.996</v>
      </c>
      <c r="F154" s="25" t="n">
        <v>0</v>
      </c>
      <c r="G154" s="24" t="n">
        <v>-0.5</v>
      </c>
      <c r="H154" s="25" t="n">
        <v>0.53</v>
      </c>
      <c r="I154" s="1" t="n">
        <v>0.553</v>
      </c>
      <c r="J154" s="25" t="n">
        <v>0</v>
      </c>
      <c r="K154" s="24" t="n">
        <v>0.02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</v>
      </c>
      <c r="D155" s="25" t="n">
        <v>400.251</v>
      </c>
      <c r="E155" s="1" t="n">
        <v>400.004</v>
      </c>
      <c r="F155" s="25" t="n">
        <v>0</v>
      </c>
      <c r="G155" s="24" t="n">
        <v>-0.247009</v>
      </c>
      <c r="H155" s="25" t="n">
        <v>1.289</v>
      </c>
      <c r="I155" s="1" t="n">
        <v>1.449</v>
      </c>
      <c r="J155" s="25" t="n">
        <v>0</v>
      </c>
      <c r="K155" s="24" t="n">
        <v>0.16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1</v>
      </c>
      <c r="D156" s="25" t="n">
        <v>300.804</v>
      </c>
      <c r="E156" s="1" t="n">
        <v>300.017</v>
      </c>
      <c r="F156" s="25" t="n">
        <v>0</v>
      </c>
      <c r="G156" s="24" t="n">
        <v>-0.786987</v>
      </c>
      <c r="H156" s="25" t="n">
        <v>2.071</v>
      </c>
      <c r="I156" s="1" t="n">
        <v>2.203</v>
      </c>
      <c r="J156" s="25" t="n">
        <v>0</v>
      </c>
      <c r="K156" s="24" t="n">
        <v>0.132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</v>
      </c>
      <c r="D157" s="25" t="n">
        <v>250.421</v>
      </c>
      <c r="E157" s="1" t="n">
        <v>250.018</v>
      </c>
      <c r="F157" s="25" t="n">
        <v>0</v>
      </c>
      <c r="G157" s="24" t="n">
        <v>-0.403</v>
      </c>
      <c r="H157" s="25" t="n">
        <v>3.018</v>
      </c>
      <c r="I157" s="1" t="n">
        <v>3.072</v>
      </c>
      <c r="J157" s="25" t="n">
        <v>0</v>
      </c>
      <c r="K157" s="24" t="n">
        <v>0.0540001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200.365</v>
      </c>
      <c r="E158" s="1" t="n">
        <v>200.503</v>
      </c>
      <c r="F158" s="25" t="n">
        <v>0.690836</v>
      </c>
      <c r="G158" s="24" t="n">
        <v>0.137497</v>
      </c>
      <c r="H158" s="25" t="n">
        <v>3.422</v>
      </c>
      <c r="I158" s="1" t="n">
        <v>3.377</v>
      </c>
      <c r="J158" s="25" t="n">
        <v>0.0141421</v>
      </c>
      <c r="K158" s="24" t="n">
        <v>-0.044999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174.991</v>
      </c>
      <c r="E159" s="1" t="n">
        <v>174.993</v>
      </c>
      <c r="F159" s="25" t="n">
        <v>0</v>
      </c>
      <c r="G159" s="24" t="n">
        <v>0.0019989</v>
      </c>
      <c r="H159" s="25" t="n">
        <v>3.507</v>
      </c>
      <c r="I159" s="1" t="n">
        <v>3.574</v>
      </c>
      <c r="J159" s="25" t="n">
        <v>0</v>
      </c>
      <c r="K159" s="24" t="n">
        <v>0.066999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150.275</v>
      </c>
      <c r="E160" s="1" t="n">
        <v>149.991</v>
      </c>
      <c r="F160" s="25" t="n">
        <v>0</v>
      </c>
      <c r="G160" s="24" t="n">
        <v>-0.283997</v>
      </c>
      <c r="H160" s="25" t="n">
        <v>3.789</v>
      </c>
      <c r="I160" s="1" t="n">
        <v>3.616</v>
      </c>
      <c r="J160" s="25" t="n">
        <v>0</v>
      </c>
      <c r="K160" s="24" t="n">
        <v>-0.173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</v>
      </c>
      <c r="D161" s="25" t="n">
        <v>124.878</v>
      </c>
      <c r="E161" s="1" t="n">
        <v>124.987</v>
      </c>
      <c r="F161" s="25" t="n">
        <v>0</v>
      </c>
      <c r="G161" s="24" t="n">
        <v>0.109001</v>
      </c>
      <c r="H161" s="25" t="n">
        <v>4.531</v>
      </c>
      <c r="I161" s="1" t="n">
        <v>4.181</v>
      </c>
      <c r="J161" s="25" t="n">
        <v>0</v>
      </c>
      <c r="K161" s="24" t="n">
        <v>-0.3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100.281</v>
      </c>
      <c r="E162" s="1" t="n">
        <v>100.006</v>
      </c>
      <c r="F162" s="25" t="n">
        <v>0</v>
      </c>
      <c r="G162" s="24" t="n">
        <v>-0.275002</v>
      </c>
      <c r="H162" s="25" t="n">
        <v>5.933</v>
      </c>
      <c r="I162" s="1" t="n">
        <v>6.128</v>
      </c>
      <c r="J162" s="25" t="n">
        <v>0</v>
      </c>
      <c r="K162" s="24" t="n">
        <v>0.19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1</v>
      </c>
      <c r="D163" s="25" t="n">
        <v>75.357</v>
      </c>
      <c r="E163" s="1" t="n">
        <v>75.005</v>
      </c>
      <c r="F163" s="25" t="n">
        <v>0</v>
      </c>
      <c r="G163" s="24" t="n">
        <v>-0.352005</v>
      </c>
      <c r="H163" s="25" t="n">
        <v>6.539</v>
      </c>
      <c r="I163" s="1" t="n">
        <v>6.542</v>
      </c>
      <c r="J163" s="25" t="n">
        <v>0</v>
      </c>
      <c r="K163" s="24" t="n">
        <v>0.0029997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</v>
      </c>
      <c r="D164" s="25" t="n">
        <v>50.431</v>
      </c>
      <c r="E164" s="1" t="n">
        <v>50.4965</v>
      </c>
      <c r="F164" s="25" t="n">
        <v>0.710643</v>
      </c>
      <c r="G164" s="24" t="n">
        <v>0.0654984</v>
      </c>
      <c r="H164" s="25" t="n">
        <v>5.819</v>
      </c>
      <c r="I164" s="1" t="n">
        <v>6.9715</v>
      </c>
      <c r="J164" s="25" t="n">
        <v>0.00636384</v>
      </c>
      <c r="K164" s="24" t="n">
        <v>1.152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1</v>
      </c>
      <c r="D165" s="25" t="n">
        <v>24.954</v>
      </c>
      <c r="E165" s="1" t="n">
        <v>23.995</v>
      </c>
      <c r="F165" s="25" t="n">
        <v>0</v>
      </c>
      <c r="G165" s="24" t="n">
        <v>-0.959</v>
      </c>
      <c r="H165" s="25" t="n">
        <v>6.98</v>
      </c>
      <c r="I165" s="1" t="n">
        <v>5.816</v>
      </c>
      <c r="J165" s="25" t="n">
        <v>0</v>
      </c>
      <c r="K165" s="24" t="n">
        <v>-1.164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</v>
      </c>
      <c r="D166" s="25" t="n">
        <v>10.1</v>
      </c>
      <c r="E166" s="1" t="n">
        <v>10.486</v>
      </c>
      <c r="F166" s="25" t="n">
        <v>0.698621</v>
      </c>
      <c r="G166" s="24" t="n">
        <v>0.386</v>
      </c>
      <c r="H166" s="25" t="n">
        <v>5.82</v>
      </c>
      <c r="I166" s="1" t="n">
        <v>5.821</v>
      </c>
      <c r="J166" s="25" t="n">
        <v>0.00141411</v>
      </c>
      <c r="K166" s="24" t="n">
        <v>0.000999928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</v>
      </c>
      <c r="D167" s="28" t="n">
        <v>5.666</v>
      </c>
      <c r="E167" s="29" t="n">
        <v>5.507</v>
      </c>
      <c r="F167" s="28" t="n">
        <v>0.715592</v>
      </c>
      <c r="G167" s="27" t="n">
        <v>-0.159</v>
      </c>
      <c r="H167" s="28" t="n">
        <v>5.823</v>
      </c>
      <c r="I167" s="29" t="n">
        <v>5.8185</v>
      </c>
      <c r="J167" s="28" t="n">
        <v>0.0134351</v>
      </c>
      <c r="K167" s="27" t="n">
        <v>-0.00449991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0</v>
      </c>
      <c r="D169" s="21" t="n">
        <v>3887.97</v>
      </c>
      <c r="E169" s="22" t="n">
        <v>0</v>
      </c>
      <c r="F169" s="21" t="n">
        <v>0</v>
      </c>
      <c r="G169" s="20" t="n">
        <v>-3887.97</v>
      </c>
      <c r="H169" s="21" t="n">
        <v>2.884</v>
      </c>
      <c r="I169" s="22" t="n">
        <v>0</v>
      </c>
      <c r="J169" s="21" t="n">
        <v>0</v>
      </c>
      <c r="K169" s="20" t="n">
        <v>-2.884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</v>
      </c>
      <c r="D170" s="25" t="n">
        <v>3500.49</v>
      </c>
      <c r="E170" s="1" t="n">
        <v>3500.01</v>
      </c>
      <c r="F170" s="25" t="n">
        <v>0</v>
      </c>
      <c r="G170" s="24" t="n">
        <v>-0.481934</v>
      </c>
      <c r="H170" s="25" t="n">
        <v>2.799</v>
      </c>
      <c r="I170" s="1" t="n">
        <v>2.763</v>
      </c>
      <c r="J170" s="25" t="n">
        <v>0</v>
      </c>
      <c r="K170" s="24" t="n">
        <v>-0.036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</v>
      </c>
      <c r="D171" s="25" t="n">
        <v>3000.66</v>
      </c>
      <c r="E171" s="1" t="n">
        <v>3000.02</v>
      </c>
      <c r="F171" s="25" t="n">
        <v>0</v>
      </c>
      <c r="G171" s="24" t="n">
        <v>-0.631104</v>
      </c>
      <c r="H171" s="25" t="n">
        <v>2.502</v>
      </c>
      <c r="I171" s="1" t="n">
        <v>2.477</v>
      </c>
      <c r="J171" s="25" t="n">
        <v>0</v>
      </c>
      <c r="K171" s="24" t="n">
        <v>-0.0250001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</v>
      </c>
      <c r="D172" s="25" t="n">
        <v>2499.82</v>
      </c>
      <c r="E172" s="1" t="n">
        <v>2500</v>
      </c>
      <c r="F172" s="25" t="n">
        <v>0</v>
      </c>
      <c r="G172" s="24" t="n">
        <v>0.172119</v>
      </c>
      <c r="H172" s="25" t="n">
        <v>1.972</v>
      </c>
      <c r="I172" s="1" t="n">
        <v>1.952</v>
      </c>
      <c r="J172" s="25" t="n">
        <v>0</v>
      </c>
      <c r="K172" s="24" t="n">
        <v>-0.0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</v>
      </c>
      <c r="D173" s="25" t="n">
        <v>2000.95</v>
      </c>
      <c r="E173" s="1" t="n">
        <v>2000</v>
      </c>
      <c r="F173" s="25" t="n">
        <v>0</v>
      </c>
      <c r="G173" s="24" t="n">
        <v>-0.94397</v>
      </c>
      <c r="H173" s="25" t="n">
        <v>1.275</v>
      </c>
      <c r="I173" s="1" t="n">
        <v>1.239</v>
      </c>
      <c r="J173" s="25" t="n">
        <v>0</v>
      </c>
      <c r="K173" s="24" t="n">
        <v>-0.03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0</v>
      </c>
      <c r="D174" s="25" t="n">
        <v>1750.82</v>
      </c>
      <c r="E174" s="1" t="n">
        <v>0</v>
      </c>
      <c r="F174" s="25" t="n">
        <v>0</v>
      </c>
      <c r="G174" s="24" t="n">
        <v>-1750.82</v>
      </c>
      <c r="H174" s="25" t="n">
        <v>0.926</v>
      </c>
      <c r="I174" s="1" t="n">
        <v>0</v>
      </c>
      <c r="J174" s="25" t="n">
        <v>0</v>
      </c>
      <c r="K174" s="24" t="n">
        <v>-0.926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1</v>
      </c>
      <c r="D175" s="25" t="n">
        <v>1500.76</v>
      </c>
      <c r="E175" s="1" t="n">
        <v>1499.98</v>
      </c>
      <c r="F175" s="25" t="n">
        <v>0</v>
      </c>
      <c r="G175" s="24" t="n">
        <v>-0.774048</v>
      </c>
      <c r="H175" s="25" t="n">
        <v>0.538</v>
      </c>
      <c r="I175" s="1" t="n">
        <v>0.528</v>
      </c>
      <c r="J175" s="25" t="n">
        <v>0</v>
      </c>
      <c r="K175" s="24" t="n">
        <v>-0.0099999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</v>
      </c>
      <c r="D176" s="25" t="n">
        <v>1250.47</v>
      </c>
      <c r="E176" s="1" t="n">
        <v>1250.01</v>
      </c>
      <c r="F176" s="25" t="n">
        <v>0</v>
      </c>
      <c r="G176" s="24" t="n">
        <v>-0.453979</v>
      </c>
      <c r="H176" s="25" t="n">
        <v>0.329</v>
      </c>
      <c r="I176" s="1" t="n">
        <v>0.334</v>
      </c>
      <c r="J176" s="25" t="n">
        <v>0</v>
      </c>
      <c r="K176" s="24" t="n">
        <v>0.005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</v>
      </c>
      <c r="D177" s="25" t="n">
        <v>1000.76</v>
      </c>
      <c r="E177" s="1" t="n">
        <v>999.993</v>
      </c>
      <c r="F177" s="25" t="n">
        <v>0</v>
      </c>
      <c r="G177" s="24" t="n">
        <v>-0.764038</v>
      </c>
      <c r="H177" s="25" t="n">
        <v>0.313</v>
      </c>
      <c r="I177" s="1" t="n">
        <v>0.323</v>
      </c>
      <c r="J177" s="25" t="n">
        <v>0</v>
      </c>
      <c r="K177" s="24" t="n">
        <v>0.01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800.656</v>
      </c>
      <c r="E178" s="1" t="n">
        <v>799.983</v>
      </c>
      <c r="F178" s="25" t="n">
        <v>0</v>
      </c>
      <c r="G178" s="24" t="n">
        <v>-0.673035</v>
      </c>
      <c r="H178" s="25" t="n">
        <v>0.335</v>
      </c>
      <c r="I178" s="1" t="n">
        <v>0.362</v>
      </c>
      <c r="J178" s="25" t="n">
        <v>0</v>
      </c>
      <c r="K178" s="24" t="n">
        <v>0.027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</v>
      </c>
      <c r="D179" s="25" t="n">
        <v>600.074</v>
      </c>
      <c r="E179" s="1" t="n">
        <v>600.002</v>
      </c>
      <c r="F179" s="25" t="n">
        <v>0</v>
      </c>
      <c r="G179" s="24" t="n">
        <v>-0.0719604</v>
      </c>
      <c r="H179" s="25" t="n">
        <v>0.516</v>
      </c>
      <c r="I179" s="1" t="n">
        <v>0.56</v>
      </c>
      <c r="J179" s="25" t="n">
        <v>0</v>
      </c>
      <c r="K179" s="24" t="n">
        <v>0.04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</v>
      </c>
      <c r="D180" s="25" t="n">
        <v>400.381</v>
      </c>
      <c r="E180" s="1" t="n">
        <v>400.013</v>
      </c>
      <c r="F180" s="25" t="n">
        <v>0</v>
      </c>
      <c r="G180" s="24" t="n">
        <v>-0.368011</v>
      </c>
      <c r="H180" s="25" t="n">
        <v>1.428</v>
      </c>
      <c r="I180" s="1" t="n">
        <v>1.466</v>
      </c>
      <c r="J180" s="25" t="n">
        <v>0</v>
      </c>
      <c r="K180" s="24" t="n">
        <v>0.038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1</v>
      </c>
      <c r="D181" s="25" t="n">
        <v>300.538</v>
      </c>
      <c r="E181" s="1" t="n">
        <v>299.979</v>
      </c>
      <c r="F181" s="25" t="n">
        <v>0</v>
      </c>
      <c r="G181" s="24" t="n">
        <v>-0.55899</v>
      </c>
      <c r="H181" s="25" t="n">
        <v>2.005</v>
      </c>
      <c r="I181" s="1" t="n">
        <v>1.977</v>
      </c>
      <c r="J181" s="25" t="n">
        <v>0</v>
      </c>
      <c r="K181" s="24" t="n">
        <v>-0.0280001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250.307</v>
      </c>
      <c r="E182" s="1" t="n">
        <v>249.979</v>
      </c>
      <c r="F182" s="25" t="n">
        <v>0</v>
      </c>
      <c r="G182" s="24" t="n">
        <v>-0.328003</v>
      </c>
      <c r="H182" s="25" t="n">
        <v>2.532</v>
      </c>
      <c r="I182" s="1" t="n">
        <v>2.383</v>
      </c>
      <c r="J182" s="25" t="n">
        <v>0</v>
      </c>
      <c r="K182" s="24" t="n">
        <v>-0.149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200.634</v>
      </c>
      <c r="E183" s="1" t="n">
        <v>200.495</v>
      </c>
      <c r="F183" s="25" t="n">
        <v>0.711347</v>
      </c>
      <c r="G183" s="24" t="n">
        <v>-0.139008</v>
      </c>
      <c r="H183" s="25" t="n">
        <v>3.331</v>
      </c>
      <c r="I183" s="1" t="n">
        <v>3.242</v>
      </c>
      <c r="J183" s="25" t="n">
        <v>0.00707106</v>
      </c>
      <c r="K183" s="24" t="n">
        <v>-0.089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1</v>
      </c>
      <c r="D184" s="25" t="n">
        <v>175.468</v>
      </c>
      <c r="E184" s="1" t="n">
        <v>175.011</v>
      </c>
      <c r="F184" s="25" t="n">
        <v>0</v>
      </c>
      <c r="G184" s="24" t="n">
        <v>-0.457001</v>
      </c>
      <c r="H184" s="25" t="n">
        <v>3.446</v>
      </c>
      <c r="I184" s="1" t="n">
        <v>3.506</v>
      </c>
      <c r="J184" s="25" t="n">
        <v>0</v>
      </c>
      <c r="K184" s="24" t="n">
        <v>0.0599999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</v>
      </c>
      <c r="D185" s="25" t="n">
        <v>150.355</v>
      </c>
      <c r="E185" s="1" t="n">
        <v>150.02</v>
      </c>
      <c r="F185" s="25" t="n">
        <v>0</v>
      </c>
      <c r="G185" s="24" t="n">
        <v>-0.334991</v>
      </c>
      <c r="H185" s="25" t="n">
        <v>3.734</v>
      </c>
      <c r="I185" s="1" t="n">
        <v>3.779</v>
      </c>
      <c r="J185" s="25" t="n">
        <v>0</v>
      </c>
      <c r="K185" s="24" t="n">
        <v>0.0450001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1</v>
      </c>
      <c r="D186" s="25" t="n">
        <v>124.946</v>
      </c>
      <c r="E186" s="1" t="n">
        <v>125</v>
      </c>
      <c r="F186" s="25" t="n">
        <v>0</v>
      </c>
      <c r="G186" s="24" t="n">
        <v>0.0540009</v>
      </c>
      <c r="H186" s="25" t="n">
        <v>4.223</v>
      </c>
      <c r="I186" s="1" t="n">
        <v>4.23</v>
      </c>
      <c r="J186" s="25" t="n">
        <v>0</v>
      </c>
      <c r="K186" s="24" t="n">
        <v>0.00699997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</v>
      </c>
      <c r="D187" s="25" t="n">
        <v>100.168</v>
      </c>
      <c r="E187" s="1" t="n">
        <v>99.986</v>
      </c>
      <c r="F187" s="25" t="n">
        <v>0</v>
      </c>
      <c r="G187" s="24" t="n">
        <v>-0.181999</v>
      </c>
      <c r="H187" s="25" t="n">
        <v>6.03</v>
      </c>
      <c r="I187" s="1" t="n">
        <v>6.133</v>
      </c>
      <c r="J187" s="25" t="n">
        <v>0</v>
      </c>
      <c r="K187" s="24" t="n">
        <v>0.10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1</v>
      </c>
      <c r="D188" s="25" t="n">
        <v>75.849</v>
      </c>
      <c r="E188" s="1" t="n">
        <v>74.994</v>
      </c>
      <c r="F188" s="25" t="n">
        <v>0</v>
      </c>
      <c r="G188" s="24" t="n">
        <v>-0.854996</v>
      </c>
      <c r="H188" s="25" t="n">
        <v>6.457</v>
      </c>
      <c r="I188" s="1" t="n">
        <v>6.515</v>
      </c>
      <c r="J188" s="25" t="n">
        <v>0</v>
      </c>
      <c r="K188" s="24" t="n">
        <v>0.0580001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</v>
      </c>
      <c r="D189" s="25" t="n">
        <v>50.592</v>
      </c>
      <c r="E189" s="1" t="n">
        <v>50.513</v>
      </c>
      <c r="F189" s="25" t="n">
        <v>0.714179</v>
      </c>
      <c r="G189" s="24" t="n">
        <v>-0.0789986</v>
      </c>
      <c r="H189" s="25" t="n">
        <v>6.971</v>
      </c>
      <c r="I189" s="1" t="n">
        <v>6.9895</v>
      </c>
      <c r="J189" s="25" t="n">
        <v>0.0021215</v>
      </c>
      <c r="K189" s="24" t="n">
        <v>0.0184999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1</v>
      </c>
      <c r="D190" s="25" t="n">
        <v>25.075</v>
      </c>
      <c r="E190" s="1" t="n">
        <v>25.994</v>
      </c>
      <c r="F190" s="25" t="n">
        <v>0</v>
      </c>
      <c r="G190" s="24" t="n">
        <v>0.918999</v>
      </c>
      <c r="H190" s="25" t="n">
        <v>5.843</v>
      </c>
      <c r="I190" s="1" t="n">
        <v>5.802</v>
      </c>
      <c r="J190" s="25" t="n">
        <v>0</v>
      </c>
      <c r="K190" s="24" t="n">
        <v>-0.0409999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</v>
      </c>
      <c r="D191" s="25" t="n">
        <v>10.221</v>
      </c>
      <c r="E191" s="1" t="n">
        <v>10.507</v>
      </c>
      <c r="F191" s="25" t="n">
        <v>0.697207</v>
      </c>
      <c r="G191" s="24" t="n">
        <v>0.286</v>
      </c>
      <c r="H191" s="25" t="n">
        <v>5.865</v>
      </c>
      <c r="I191" s="1" t="n">
        <v>5.8255</v>
      </c>
      <c r="J191" s="25" t="n">
        <v>0.000707393</v>
      </c>
      <c r="K191" s="24" t="n">
        <v>-0.0394998</v>
      </c>
    </row>
    <row r="192" customFormat="false" ht="15.75" hidden="false" customHeight="false" outlineLevel="0" collapsed="false">
      <c r="A192" s="26" t="s">
        <v>40</v>
      </c>
      <c r="B192" s="27" t="s">
        <v>41</v>
      </c>
      <c r="C192" s="27" t="n">
        <v>2</v>
      </c>
      <c r="D192" s="28" t="n">
        <v>5.641</v>
      </c>
      <c r="E192" s="29" t="n">
        <v>5.505</v>
      </c>
      <c r="F192" s="28" t="n">
        <v>0.717006</v>
      </c>
      <c r="G192" s="27" t="n">
        <v>-0.136</v>
      </c>
      <c r="H192" s="28" t="n">
        <v>6.062</v>
      </c>
      <c r="I192" s="29" t="n">
        <v>5.838</v>
      </c>
      <c r="J192" s="28" t="n">
        <v>0.00141445</v>
      </c>
      <c r="K192" s="27" t="n">
        <v>-0.224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2</v>
      </c>
      <c r="B194" s="20" t="s">
        <v>43</v>
      </c>
      <c r="C194" s="20" t="n">
        <v>0</v>
      </c>
      <c r="D194" s="21" t="n">
        <v>4023.83</v>
      </c>
      <c r="E194" s="22" t="n">
        <v>0</v>
      </c>
      <c r="F194" s="21" t="n">
        <v>0</v>
      </c>
      <c r="G194" s="20" t="n">
        <v>-4023.83</v>
      </c>
      <c r="H194" s="21" t="n">
        <v>2.946</v>
      </c>
      <c r="I194" s="22" t="n">
        <v>0</v>
      </c>
      <c r="J194" s="21" t="n">
        <v>0</v>
      </c>
      <c r="K194" s="20" t="n">
        <v>-2.946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</v>
      </c>
      <c r="D195" s="25" t="n">
        <v>3500.75</v>
      </c>
      <c r="E195" s="1" t="n">
        <v>3500</v>
      </c>
      <c r="F195" s="25" t="n">
        <v>0</v>
      </c>
      <c r="G195" s="24" t="n">
        <v>-0.746094</v>
      </c>
      <c r="H195" s="25" t="n">
        <v>2.842</v>
      </c>
      <c r="I195" s="1" t="n">
        <v>2.803</v>
      </c>
      <c r="J195" s="25" t="n">
        <v>0</v>
      </c>
      <c r="K195" s="24" t="n">
        <v>-0.039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</v>
      </c>
      <c r="D196" s="25" t="n">
        <v>3500.67</v>
      </c>
      <c r="E196" s="1" t="n">
        <v>3500</v>
      </c>
      <c r="F196" s="25" t="n">
        <v>0</v>
      </c>
      <c r="G196" s="24" t="n">
        <v>-0.666992</v>
      </c>
      <c r="H196" s="25" t="n">
        <v>2.838</v>
      </c>
      <c r="I196" s="1" t="n">
        <v>2.803</v>
      </c>
      <c r="J196" s="25" t="n">
        <v>0</v>
      </c>
      <c r="K196" s="24" t="n">
        <v>-0.035000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1</v>
      </c>
      <c r="D197" s="25" t="n">
        <v>3000.88</v>
      </c>
      <c r="E197" s="1" t="n">
        <v>3000</v>
      </c>
      <c r="F197" s="25" t="n">
        <v>0</v>
      </c>
      <c r="G197" s="24" t="n">
        <v>-0.875</v>
      </c>
      <c r="H197" s="25" t="n">
        <v>2.516</v>
      </c>
      <c r="I197" s="1" t="n">
        <v>2.498</v>
      </c>
      <c r="J197" s="25" t="n">
        <v>0</v>
      </c>
      <c r="K197" s="24" t="n">
        <v>-0.018000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</v>
      </c>
      <c r="D198" s="25" t="n">
        <v>2500.36</v>
      </c>
      <c r="E198" s="1" t="n">
        <v>2500</v>
      </c>
      <c r="F198" s="25" t="n">
        <v>0</v>
      </c>
      <c r="G198" s="24" t="n">
        <v>-0.364014</v>
      </c>
      <c r="H198" s="25" t="n">
        <v>1.872</v>
      </c>
      <c r="I198" s="1" t="n">
        <v>1.885</v>
      </c>
      <c r="J198" s="25" t="n">
        <v>0</v>
      </c>
      <c r="K198" s="24" t="n">
        <v>0.013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</v>
      </c>
      <c r="D199" s="25" t="n">
        <v>2000.76</v>
      </c>
      <c r="E199" s="1" t="n">
        <v>2000.01</v>
      </c>
      <c r="F199" s="25" t="n">
        <v>0</v>
      </c>
      <c r="G199" s="24" t="n">
        <v>-0.755005</v>
      </c>
      <c r="H199" s="25" t="n">
        <v>1.199</v>
      </c>
      <c r="I199" s="1" t="n">
        <v>1.21</v>
      </c>
      <c r="J199" s="25" t="n">
        <v>0</v>
      </c>
      <c r="K199" s="24" t="n">
        <v>0.01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</v>
      </c>
      <c r="D200" s="25" t="n">
        <v>1502.25</v>
      </c>
      <c r="E200" s="1" t="n">
        <v>1502</v>
      </c>
      <c r="F200" s="25" t="n">
        <v>0</v>
      </c>
      <c r="G200" s="24" t="n">
        <v>-0.252075</v>
      </c>
      <c r="H200" s="25" t="n">
        <v>0.458</v>
      </c>
      <c r="I200" s="1" t="n">
        <v>0.481</v>
      </c>
      <c r="J200" s="25" t="n">
        <v>0</v>
      </c>
      <c r="K200" s="24" t="n">
        <v>0.023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</v>
      </c>
      <c r="D201" s="25" t="n">
        <v>1250.18</v>
      </c>
      <c r="E201" s="1" t="n">
        <v>1250.01</v>
      </c>
      <c r="F201" s="25" t="n">
        <v>0</v>
      </c>
      <c r="G201" s="24" t="n">
        <v>-0.167969</v>
      </c>
      <c r="H201" s="25" t="n">
        <v>0.332</v>
      </c>
      <c r="I201" s="1" t="n">
        <v>0.336</v>
      </c>
      <c r="J201" s="25" t="n">
        <v>0</v>
      </c>
      <c r="K201" s="24" t="n">
        <v>0.00400001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</v>
      </c>
      <c r="D202" s="25" t="n">
        <v>1000.54</v>
      </c>
      <c r="E202" s="1" t="n">
        <v>999.983</v>
      </c>
      <c r="F202" s="25" t="n">
        <v>0</v>
      </c>
      <c r="G202" s="24" t="n">
        <v>-0.55603</v>
      </c>
      <c r="H202" s="25" t="n">
        <v>0.37</v>
      </c>
      <c r="I202" s="1" t="n">
        <v>0.389</v>
      </c>
      <c r="J202" s="25" t="n">
        <v>0</v>
      </c>
      <c r="K202" s="24" t="n">
        <v>0.019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</v>
      </c>
      <c r="D203" s="25" t="n">
        <v>800.127</v>
      </c>
      <c r="E203" s="1" t="n">
        <v>800.011</v>
      </c>
      <c r="F203" s="25" t="n">
        <v>0</v>
      </c>
      <c r="G203" s="24" t="n">
        <v>-0.116028</v>
      </c>
      <c r="H203" s="25" t="n">
        <v>0.425</v>
      </c>
      <c r="I203" s="1" t="n">
        <v>0.453</v>
      </c>
      <c r="J203" s="25" t="n">
        <v>0</v>
      </c>
      <c r="K203" s="24" t="n">
        <v>0.028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</v>
      </c>
      <c r="D204" s="25" t="n">
        <v>598.731</v>
      </c>
      <c r="E204" s="1" t="n">
        <v>597.989</v>
      </c>
      <c r="F204" s="25" t="n">
        <v>0</v>
      </c>
      <c r="G204" s="24" t="n">
        <v>-0.742004</v>
      </c>
      <c r="H204" s="25" t="n">
        <v>0.706</v>
      </c>
      <c r="I204" s="1" t="n">
        <v>0.744</v>
      </c>
      <c r="J204" s="25" t="n">
        <v>0</v>
      </c>
      <c r="K204" s="24" t="n">
        <v>0.038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</v>
      </c>
      <c r="D205" s="25" t="n">
        <v>402.979</v>
      </c>
      <c r="E205" s="1" t="n">
        <v>401.985</v>
      </c>
      <c r="F205" s="25" t="n">
        <v>0</v>
      </c>
      <c r="G205" s="24" t="n">
        <v>-0.994019</v>
      </c>
      <c r="H205" s="25" t="n">
        <v>1.532</v>
      </c>
      <c r="I205" s="1" t="n">
        <v>1.382</v>
      </c>
      <c r="J205" s="25" t="n">
        <v>0</v>
      </c>
      <c r="K205" s="24" t="n">
        <v>-0.15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</v>
      </c>
      <c r="D206" s="25" t="n">
        <v>299.942</v>
      </c>
      <c r="E206" s="1" t="n">
        <v>299.989</v>
      </c>
      <c r="F206" s="25" t="n">
        <v>0</v>
      </c>
      <c r="G206" s="24" t="n">
        <v>0.0470276</v>
      </c>
      <c r="H206" s="25" t="n">
        <v>2.272</v>
      </c>
      <c r="I206" s="1" t="n">
        <v>2.002</v>
      </c>
      <c r="J206" s="25" t="n">
        <v>0</v>
      </c>
      <c r="K206" s="24" t="n">
        <v>-0.27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</v>
      </c>
      <c r="D207" s="25" t="n">
        <v>249.868</v>
      </c>
      <c r="E207" s="1" t="n">
        <v>249.99</v>
      </c>
      <c r="F207" s="25" t="n">
        <v>0</v>
      </c>
      <c r="G207" s="24" t="n">
        <v>0.122009</v>
      </c>
      <c r="H207" s="25" t="n">
        <v>2.242</v>
      </c>
      <c r="I207" s="1" t="n">
        <v>2.524</v>
      </c>
      <c r="J207" s="25" t="n">
        <v>0</v>
      </c>
      <c r="K207" s="24" t="n">
        <v>0.282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</v>
      </c>
      <c r="D208" s="25" t="n">
        <v>200.724</v>
      </c>
      <c r="E208" s="1" t="n">
        <v>200.503</v>
      </c>
      <c r="F208" s="25" t="n">
        <v>0.702866</v>
      </c>
      <c r="G208" s="24" t="n">
        <v>-0.221008</v>
      </c>
      <c r="H208" s="25" t="n">
        <v>3.133</v>
      </c>
      <c r="I208" s="1" t="n">
        <v>3.4025</v>
      </c>
      <c r="J208" s="25" t="n">
        <v>0.0318197</v>
      </c>
      <c r="K208" s="24" t="n">
        <v>0.2695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</v>
      </c>
      <c r="D209" s="25" t="n">
        <v>175.186</v>
      </c>
      <c r="E209" s="1" t="n">
        <v>174.993</v>
      </c>
      <c r="F209" s="25" t="n">
        <v>0</v>
      </c>
      <c r="G209" s="24" t="n">
        <v>-0.193008</v>
      </c>
      <c r="H209" s="25" t="n">
        <v>3.786</v>
      </c>
      <c r="I209" s="1" t="n">
        <v>3.516</v>
      </c>
      <c r="J209" s="25" t="n">
        <v>0</v>
      </c>
      <c r="K209" s="24" t="n">
        <v>-0.27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</v>
      </c>
      <c r="D210" s="25" t="n">
        <v>150.171</v>
      </c>
      <c r="E210" s="1" t="n">
        <v>150.002</v>
      </c>
      <c r="F210" s="25" t="n">
        <v>0</v>
      </c>
      <c r="G210" s="24" t="n">
        <v>-0.169006</v>
      </c>
      <c r="H210" s="25" t="n">
        <v>3.506</v>
      </c>
      <c r="I210" s="1" t="n">
        <v>3.5</v>
      </c>
      <c r="J210" s="25" t="n">
        <v>0</v>
      </c>
      <c r="K210" s="24" t="n">
        <v>-0.00600004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1</v>
      </c>
      <c r="D211" s="25" t="n">
        <v>125.049</v>
      </c>
      <c r="E211" s="1" t="n">
        <v>124.994</v>
      </c>
      <c r="F211" s="25" t="n">
        <v>0</v>
      </c>
      <c r="G211" s="24" t="n">
        <v>-0.0550003</v>
      </c>
      <c r="H211" s="25" t="n">
        <v>3.814</v>
      </c>
      <c r="I211" s="1" t="n">
        <v>3.945</v>
      </c>
      <c r="J211" s="25" t="n">
        <v>0</v>
      </c>
      <c r="K211" s="24" t="n">
        <v>0.131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1</v>
      </c>
      <c r="D212" s="25" t="n">
        <v>100.426</v>
      </c>
      <c r="E212" s="1" t="n">
        <v>100</v>
      </c>
      <c r="F212" s="25" t="n">
        <v>0</v>
      </c>
      <c r="G212" s="24" t="n">
        <v>-0.426003</v>
      </c>
      <c r="H212" s="25" t="n">
        <v>5.578</v>
      </c>
      <c r="I212" s="1" t="n">
        <v>5.38</v>
      </c>
      <c r="J212" s="25" t="n">
        <v>0</v>
      </c>
      <c r="K212" s="24" t="n">
        <v>-0.198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</v>
      </c>
      <c r="D213" s="25" t="n">
        <v>75.115</v>
      </c>
      <c r="E213" s="1" t="n">
        <v>75.003</v>
      </c>
      <c r="F213" s="25" t="n">
        <v>0</v>
      </c>
      <c r="G213" s="24" t="n">
        <v>-0.112</v>
      </c>
      <c r="H213" s="25" t="n">
        <v>6.523</v>
      </c>
      <c r="I213" s="1" t="n">
        <v>6.597</v>
      </c>
      <c r="J213" s="25" t="n">
        <v>0</v>
      </c>
      <c r="K213" s="24" t="n">
        <v>0.0740004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</v>
      </c>
      <c r="D214" s="25" t="n">
        <v>50.141</v>
      </c>
      <c r="E214" s="1" t="n">
        <v>50.507</v>
      </c>
      <c r="F214" s="25" t="n">
        <v>0.719833</v>
      </c>
      <c r="G214" s="24" t="n">
        <v>0.366001</v>
      </c>
      <c r="H214" s="25" t="n">
        <v>6.859</v>
      </c>
      <c r="I214" s="1" t="n">
        <v>6.8395</v>
      </c>
      <c r="J214" s="25" t="n">
        <v>0.0091924</v>
      </c>
      <c r="K214" s="24" t="n">
        <v>-0.0194998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1</v>
      </c>
      <c r="D215" s="25" t="n">
        <v>24.955</v>
      </c>
      <c r="E215" s="1" t="n">
        <v>24.005</v>
      </c>
      <c r="F215" s="25" t="n">
        <v>0</v>
      </c>
      <c r="G215" s="24" t="n">
        <v>-0.950001</v>
      </c>
      <c r="H215" s="25" t="n">
        <v>6.045</v>
      </c>
      <c r="I215" s="1" t="n">
        <v>5.905</v>
      </c>
      <c r="J215" s="25" t="n">
        <v>0</v>
      </c>
      <c r="K215" s="24" t="n">
        <v>-0.14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2</v>
      </c>
      <c r="D216" s="25" t="n">
        <v>10.38</v>
      </c>
      <c r="E216" s="1" t="n">
        <v>10.5045</v>
      </c>
      <c r="F216" s="25" t="n">
        <v>0.683772</v>
      </c>
      <c r="G216" s="24" t="n">
        <v>0.124499</v>
      </c>
      <c r="H216" s="25" t="n">
        <v>5.885</v>
      </c>
      <c r="I216" s="1" t="n">
        <v>5.961</v>
      </c>
      <c r="J216" s="25" t="n">
        <v>0.00848534</v>
      </c>
      <c r="K216" s="24" t="n">
        <v>0.0759997</v>
      </c>
    </row>
    <row r="217" customFormat="false" ht="15.75" hidden="false" customHeight="false" outlineLevel="0" collapsed="false">
      <c r="A217" s="26" t="s">
        <v>42</v>
      </c>
      <c r="B217" s="27" t="s">
        <v>43</v>
      </c>
      <c r="C217" s="27" t="n">
        <v>2</v>
      </c>
      <c r="D217" s="28" t="n">
        <v>4.904</v>
      </c>
      <c r="E217" s="29" t="n">
        <v>4.4965</v>
      </c>
      <c r="F217" s="28" t="n">
        <v>0.714885</v>
      </c>
      <c r="G217" s="27" t="n">
        <v>-0.4075</v>
      </c>
      <c r="H217" s="28" t="n">
        <v>5.894</v>
      </c>
      <c r="I217" s="29" t="n">
        <v>5.95</v>
      </c>
      <c r="J217" s="28" t="n">
        <v>0.00141445</v>
      </c>
      <c r="K217" s="27" t="n">
        <v>0.055999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44</v>
      </c>
      <c r="B219" s="20" t="s">
        <v>45</v>
      </c>
      <c r="C219" s="20" t="n">
        <v>0</v>
      </c>
      <c r="D219" s="21" t="n">
        <v>3997.58</v>
      </c>
      <c r="E219" s="22" t="n">
        <v>0</v>
      </c>
      <c r="F219" s="21" t="n">
        <v>0</v>
      </c>
      <c r="G219" s="20" t="n">
        <v>-3997.58</v>
      </c>
      <c r="H219" s="21" t="n">
        <v>2.977</v>
      </c>
      <c r="I219" s="22" t="n">
        <v>0</v>
      </c>
      <c r="J219" s="21" t="n">
        <v>0</v>
      </c>
      <c r="K219" s="20" t="n">
        <v>-2.977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3500.97</v>
      </c>
      <c r="E220" s="1" t="n">
        <v>3500.01</v>
      </c>
      <c r="F220" s="25" t="n">
        <v>0</v>
      </c>
      <c r="G220" s="24" t="n">
        <v>-0.958984</v>
      </c>
      <c r="H220" s="25" t="n">
        <v>2.842</v>
      </c>
      <c r="I220" s="1" t="n">
        <v>2.807</v>
      </c>
      <c r="J220" s="25" t="n">
        <v>0</v>
      </c>
      <c r="K220" s="24" t="n">
        <v>-0.0350001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1</v>
      </c>
      <c r="D221" s="25" t="n">
        <v>3000.77</v>
      </c>
      <c r="E221" s="1" t="n">
        <v>3000</v>
      </c>
      <c r="F221" s="25" t="n">
        <v>0</v>
      </c>
      <c r="G221" s="24" t="n">
        <v>-0.769043</v>
      </c>
      <c r="H221" s="25" t="n">
        <v>2.458</v>
      </c>
      <c r="I221" s="1" t="n">
        <v>2.41</v>
      </c>
      <c r="J221" s="25" t="n">
        <v>0</v>
      </c>
      <c r="K221" s="24" t="n">
        <v>-0.0479999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1</v>
      </c>
      <c r="D222" s="25" t="n">
        <v>2500.39</v>
      </c>
      <c r="E222" s="1" t="n">
        <v>2499.99</v>
      </c>
      <c r="F222" s="25" t="n">
        <v>0</v>
      </c>
      <c r="G222" s="24" t="n">
        <v>-0.405029</v>
      </c>
      <c r="H222" s="25" t="n">
        <v>1.847</v>
      </c>
      <c r="I222" s="1" t="n">
        <v>1.834</v>
      </c>
      <c r="J222" s="25" t="n">
        <v>0</v>
      </c>
      <c r="K222" s="24" t="n">
        <v>-0.013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1</v>
      </c>
      <c r="D223" s="25" t="n">
        <v>2000.6</v>
      </c>
      <c r="E223" s="1" t="n">
        <v>2000.01</v>
      </c>
      <c r="F223" s="25" t="n">
        <v>0</v>
      </c>
      <c r="G223" s="24" t="n">
        <v>-0.588013</v>
      </c>
      <c r="H223" s="25" t="n">
        <v>1.178</v>
      </c>
      <c r="I223" s="1" t="n">
        <v>1.122</v>
      </c>
      <c r="J223" s="25" t="n">
        <v>0</v>
      </c>
      <c r="K223" s="24" t="n">
        <v>-0.056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0</v>
      </c>
      <c r="D224" s="25" t="n">
        <v>1750.8</v>
      </c>
      <c r="E224" s="1" t="n">
        <v>0</v>
      </c>
      <c r="F224" s="25" t="n">
        <v>0</v>
      </c>
      <c r="G224" s="24" t="n">
        <v>-1750.8</v>
      </c>
      <c r="H224" s="25" t="n">
        <v>0.762</v>
      </c>
      <c r="I224" s="1" t="n">
        <v>0</v>
      </c>
      <c r="J224" s="25" t="n">
        <v>0</v>
      </c>
      <c r="K224" s="24" t="n">
        <v>-0.762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1</v>
      </c>
      <c r="D225" s="25" t="n">
        <v>1500.28</v>
      </c>
      <c r="E225" s="1" t="n">
        <v>1499.99</v>
      </c>
      <c r="F225" s="25" t="n">
        <v>0</v>
      </c>
      <c r="G225" s="24" t="n">
        <v>-0.282959</v>
      </c>
      <c r="H225" s="25" t="n">
        <v>0.477</v>
      </c>
      <c r="I225" s="1" t="n">
        <v>0.459</v>
      </c>
      <c r="J225" s="25" t="n">
        <v>0</v>
      </c>
      <c r="K225" s="24" t="n">
        <v>-0.018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1</v>
      </c>
      <c r="D226" s="25" t="n">
        <v>1250.3</v>
      </c>
      <c r="E226" s="1" t="n">
        <v>1249.99</v>
      </c>
      <c r="F226" s="25" t="n">
        <v>0</v>
      </c>
      <c r="G226" s="24" t="n">
        <v>-0.308105</v>
      </c>
      <c r="H226" s="25" t="n">
        <v>0.323</v>
      </c>
      <c r="I226" s="1" t="n">
        <v>0.298</v>
      </c>
      <c r="J226" s="25" t="n">
        <v>0</v>
      </c>
      <c r="K226" s="24" t="n">
        <v>-0.025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1</v>
      </c>
      <c r="D227" s="25" t="n">
        <v>1000.8</v>
      </c>
      <c r="E227" s="1" t="n">
        <v>999.998</v>
      </c>
      <c r="F227" s="25" t="n">
        <v>0</v>
      </c>
      <c r="G227" s="24" t="n">
        <v>-0.80304</v>
      </c>
      <c r="H227" s="25" t="n">
        <v>0.3</v>
      </c>
      <c r="I227" s="1" t="n">
        <v>0.313</v>
      </c>
      <c r="J227" s="25" t="n">
        <v>0</v>
      </c>
      <c r="K227" s="24" t="n">
        <v>0.013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1</v>
      </c>
      <c r="D228" s="25" t="n">
        <v>800.921</v>
      </c>
      <c r="E228" s="1" t="n">
        <v>800.006</v>
      </c>
      <c r="F228" s="25" t="n">
        <v>0</v>
      </c>
      <c r="G228" s="24" t="n">
        <v>-0.915039</v>
      </c>
      <c r="H228" s="25" t="n">
        <v>0.41</v>
      </c>
      <c r="I228" s="1" t="n">
        <v>0.441</v>
      </c>
      <c r="J228" s="25" t="n">
        <v>0</v>
      </c>
      <c r="K228" s="24" t="n">
        <v>0.031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1</v>
      </c>
      <c r="D229" s="25" t="n">
        <v>601.011</v>
      </c>
      <c r="E229" s="1" t="n">
        <v>602.004</v>
      </c>
      <c r="F229" s="25" t="n">
        <v>0</v>
      </c>
      <c r="G229" s="24" t="n">
        <v>0.993042</v>
      </c>
      <c r="H229" s="25" t="n">
        <v>0.683</v>
      </c>
      <c r="I229" s="1" t="n">
        <v>0.733</v>
      </c>
      <c r="J229" s="25" t="n">
        <v>0</v>
      </c>
      <c r="K229" s="24" t="n">
        <v>0.05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1</v>
      </c>
      <c r="D230" s="25" t="n">
        <v>400.949</v>
      </c>
      <c r="E230" s="1" t="n">
        <v>399.996</v>
      </c>
      <c r="F230" s="25" t="n">
        <v>0</v>
      </c>
      <c r="G230" s="24" t="n">
        <v>-0.953003</v>
      </c>
      <c r="H230" s="25" t="n">
        <v>1.206</v>
      </c>
      <c r="I230" s="1" t="n">
        <v>1.369</v>
      </c>
      <c r="J230" s="25" t="n">
        <v>0</v>
      </c>
      <c r="K230" s="24" t="n">
        <v>0.163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1</v>
      </c>
      <c r="D231" s="25" t="n">
        <v>300.183</v>
      </c>
      <c r="E231" s="1" t="n">
        <v>299.99</v>
      </c>
      <c r="F231" s="25" t="n">
        <v>0</v>
      </c>
      <c r="G231" s="24" t="n">
        <v>-0.193024</v>
      </c>
      <c r="H231" s="25" t="n">
        <v>1.867</v>
      </c>
      <c r="I231" s="1" t="n">
        <v>2.084</v>
      </c>
      <c r="J231" s="25" t="n">
        <v>0</v>
      </c>
      <c r="K231" s="24" t="n">
        <v>0.217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1</v>
      </c>
      <c r="D232" s="25" t="n">
        <v>250.388</v>
      </c>
      <c r="E232" s="1" t="n">
        <v>250.007</v>
      </c>
      <c r="F232" s="25" t="n">
        <v>0</v>
      </c>
      <c r="G232" s="24" t="n">
        <v>-0.380997</v>
      </c>
      <c r="H232" s="25" t="n">
        <v>2.53</v>
      </c>
      <c r="I232" s="1" t="n">
        <v>2.699</v>
      </c>
      <c r="J232" s="25" t="n">
        <v>0</v>
      </c>
      <c r="K232" s="24" t="n">
        <v>0.169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1</v>
      </c>
      <c r="D233" s="25" t="n">
        <v>201.018</v>
      </c>
      <c r="E233" s="1" t="n">
        <v>201.005</v>
      </c>
      <c r="F233" s="25" t="n">
        <v>0</v>
      </c>
      <c r="G233" s="24" t="n">
        <v>-0.0130005</v>
      </c>
      <c r="H233" s="25" t="n">
        <v>3.377</v>
      </c>
      <c r="I233" s="1" t="n">
        <v>3.388</v>
      </c>
      <c r="J233" s="25" t="n">
        <v>0</v>
      </c>
      <c r="K233" s="24" t="n">
        <v>0.0109999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1</v>
      </c>
      <c r="D234" s="25" t="n">
        <v>175.329</v>
      </c>
      <c r="E234" s="1" t="n">
        <v>174.987</v>
      </c>
      <c r="F234" s="25" t="n">
        <v>0</v>
      </c>
      <c r="G234" s="24" t="n">
        <v>-0.341995</v>
      </c>
      <c r="H234" s="25" t="n">
        <v>3.274</v>
      </c>
      <c r="I234" s="1" t="n">
        <v>3.362</v>
      </c>
      <c r="J234" s="25" t="n">
        <v>0</v>
      </c>
      <c r="K234" s="24" t="n">
        <v>0.0880001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149.782</v>
      </c>
      <c r="E235" s="1" t="n">
        <v>150.003</v>
      </c>
      <c r="F235" s="25" t="n">
        <v>0</v>
      </c>
      <c r="G235" s="24" t="n">
        <v>0.221008</v>
      </c>
      <c r="H235" s="25" t="n">
        <v>3.442</v>
      </c>
      <c r="I235" s="1" t="n">
        <v>3.557</v>
      </c>
      <c r="J235" s="25" t="n">
        <v>0</v>
      </c>
      <c r="K235" s="24" t="n">
        <v>0.115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125.938</v>
      </c>
      <c r="E236" s="1" t="n">
        <v>125.003</v>
      </c>
      <c r="F236" s="25" t="n">
        <v>0</v>
      </c>
      <c r="G236" s="24" t="n">
        <v>-0.935005</v>
      </c>
      <c r="H236" s="25" t="n">
        <v>4.409</v>
      </c>
      <c r="I236" s="1" t="n">
        <v>4.396</v>
      </c>
      <c r="J236" s="25" t="n">
        <v>0</v>
      </c>
      <c r="K236" s="24" t="n">
        <v>-0.013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1</v>
      </c>
      <c r="D237" s="25" t="n">
        <v>100.957</v>
      </c>
      <c r="E237" s="1" t="n">
        <v>100.004</v>
      </c>
      <c r="F237" s="25" t="n">
        <v>0</v>
      </c>
      <c r="G237" s="24" t="n">
        <v>-0.953003</v>
      </c>
      <c r="H237" s="25" t="n">
        <v>6.213</v>
      </c>
      <c r="I237" s="1" t="n">
        <v>6.278</v>
      </c>
      <c r="J237" s="25" t="n">
        <v>0</v>
      </c>
      <c r="K237" s="24" t="n">
        <v>0.0650001</v>
      </c>
    </row>
    <row r="238" customFormat="false" ht="15" hidden="false" customHeight="false" outlineLevel="0" collapsed="false">
      <c r="A238" s="23" t="s">
        <v>44</v>
      </c>
      <c r="B238" s="24" t="s">
        <v>45</v>
      </c>
      <c r="C238" s="24" t="n">
        <v>1</v>
      </c>
      <c r="D238" s="25" t="n">
        <v>75.395</v>
      </c>
      <c r="E238" s="1" t="n">
        <v>75.015</v>
      </c>
      <c r="F238" s="25" t="n">
        <v>0</v>
      </c>
      <c r="G238" s="24" t="n">
        <v>-0.379997</v>
      </c>
      <c r="H238" s="25" t="n">
        <v>6.566</v>
      </c>
      <c r="I238" s="1" t="n">
        <v>6.657</v>
      </c>
      <c r="J238" s="25" t="n">
        <v>0</v>
      </c>
      <c r="K238" s="24" t="n">
        <v>0.0910001</v>
      </c>
    </row>
    <row r="239" customFormat="false" ht="15" hidden="false" customHeight="false" outlineLevel="0" collapsed="false">
      <c r="A239" s="23" t="s">
        <v>44</v>
      </c>
      <c r="B239" s="24" t="s">
        <v>45</v>
      </c>
      <c r="C239" s="24" t="n">
        <v>2</v>
      </c>
      <c r="D239" s="25" t="n">
        <v>50.594</v>
      </c>
      <c r="E239" s="1" t="n">
        <v>50.5115</v>
      </c>
      <c r="F239" s="25" t="n">
        <v>0.714883</v>
      </c>
      <c r="G239" s="24" t="n">
        <v>-0.0825043</v>
      </c>
      <c r="H239" s="25" t="n">
        <v>6.794</v>
      </c>
      <c r="I239" s="1" t="n">
        <v>6.9465</v>
      </c>
      <c r="J239" s="25" t="n">
        <v>0.0898028</v>
      </c>
      <c r="K239" s="24" t="n">
        <v>0.1525</v>
      </c>
    </row>
    <row r="240" customFormat="false" ht="15" hidden="false" customHeight="false" outlineLevel="0" collapsed="false">
      <c r="A240" s="23" t="s">
        <v>44</v>
      </c>
      <c r="B240" s="24" t="s">
        <v>45</v>
      </c>
      <c r="C240" s="24" t="n">
        <v>1</v>
      </c>
      <c r="D240" s="25" t="n">
        <v>25.571</v>
      </c>
      <c r="E240" s="1" t="n">
        <v>25.796</v>
      </c>
      <c r="F240" s="25" t="n">
        <v>0</v>
      </c>
      <c r="G240" s="24" t="n">
        <v>0.225</v>
      </c>
      <c r="H240" s="25" t="n">
        <v>5.92</v>
      </c>
      <c r="I240" s="1" t="n">
        <v>5.949</v>
      </c>
      <c r="J240" s="25" t="n">
        <v>0</v>
      </c>
      <c r="K240" s="24" t="n">
        <v>0.0289998</v>
      </c>
    </row>
    <row r="241" customFormat="false" ht="15" hidden="false" customHeight="false" outlineLevel="0" collapsed="false">
      <c r="A241" s="23" t="s">
        <v>44</v>
      </c>
      <c r="B241" s="24" t="s">
        <v>45</v>
      </c>
      <c r="C241" s="24" t="n">
        <v>2</v>
      </c>
      <c r="D241" s="25" t="n">
        <v>10.788</v>
      </c>
      <c r="E241" s="1" t="n">
        <v>10.5055</v>
      </c>
      <c r="F241" s="25" t="n">
        <v>0.719128</v>
      </c>
      <c r="G241" s="24" t="n">
        <v>-0.2825</v>
      </c>
      <c r="H241" s="25" t="n">
        <v>5.901</v>
      </c>
      <c r="I241" s="1" t="n">
        <v>5.979</v>
      </c>
      <c r="J241" s="25" t="n">
        <v>0.00848534</v>
      </c>
      <c r="K241" s="24" t="n">
        <v>0.0780001</v>
      </c>
    </row>
    <row r="242" customFormat="false" ht="15.75" hidden="false" customHeight="false" outlineLevel="0" collapsed="false">
      <c r="A242" s="26" t="s">
        <v>44</v>
      </c>
      <c r="B242" s="27" t="s">
        <v>45</v>
      </c>
      <c r="C242" s="27" t="n">
        <v>3</v>
      </c>
      <c r="D242" s="28" t="n">
        <v>5.348</v>
      </c>
      <c r="E242" s="29" t="n">
        <v>5.16967</v>
      </c>
      <c r="F242" s="28" t="n">
        <v>0.74725</v>
      </c>
      <c r="G242" s="27" t="n">
        <v>-0.178333</v>
      </c>
      <c r="H242" s="28" t="n">
        <v>5.922</v>
      </c>
      <c r="I242" s="29" t="n">
        <v>5.98967</v>
      </c>
      <c r="J242" s="28" t="n">
        <v>0.0340782</v>
      </c>
      <c r="K242" s="27" t="n">
        <v>0.0676665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46</v>
      </c>
      <c r="B244" s="20" t="s">
        <v>47</v>
      </c>
      <c r="C244" s="20" t="n">
        <v>1</v>
      </c>
      <c r="D244" s="21" t="n">
        <v>4047.61</v>
      </c>
      <c r="E244" s="22" t="n">
        <v>4048.3</v>
      </c>
      <c r="F244" s="21" t="n">
        <v>0</v>
      </c>
      <c r="G244" s="20" t="n">
        <v>0.685791</v>
      </c>
      <c r="H244" s="21" t="n">
        <v>3.06</v>
      </c>
      <c r="I244" s="22" t="n">
        <v>3.04</v>
      </c>
      <c r="J244" s="21" t="n">
        <v>0</v>
      </c>
      <c r="K244" s="20" t="n">
        <v>-0.02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1</v>
      </c>
      <c r="D245" s="25" t="n">
        <v>3502.94</v>
      </c>
      <c r="E245" s="1" t="n">
        <v>3502</v>
      </c>
      <c r="F245" s="25" t="n">
        <v>0</v>
      </c>
      <c r="G245" s="24" t="n">
        <v>-0.940186</v>
      </c>
      <c r="H245" s="25" t="n">
        <v>2.871</v>
      </c>
      <c r="I245" s="1" t="n">
        <v>2.837</v>
      </c>
      <c r="J245" s="25" t="n">
        <v>0</v>
      </c>
      <c r="K245" s="24" t="n">
        <v>-0.0340002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1</v>
      </c>
      <c r="D246" s="25" t="n">
        <v>3001.36</v>
      </c>
      <c r="E246" s="1" t="n">
        <v>3002</v>
      </c>
      <c r="F246" s="25" t="n">
        <v>0</v>
      </c>
      <c r="G246" s="24" t="n">
        <v>0.640869</v>
      </c>
      <c r="H246" s="25" t="n">
        <v>2.485</v>
      </c>
      <c r="I246" s="1" t="n">
        <v>2.448</v>
      </c>
      <c r="J246" s="25" t="n">
        <v>0</v>
      </c>
      <c r="K246" s="24" t="n">
        <v>-0.0369999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1</v>
      </c>
      <c r="D247" s="25" t="n">
        <v>2501.72</v>
      </c>
      <c r="E247" s="1" t="n">
        <v>2502</v>
      </c>
      <c r="F247" s="25" t="n">
        <v>0</v>
      </c>
      <c r="G247" s="24" t="n">
        <v>0.280029</v>
      </c>
      <c r="H247" s="25" t="n">
        <v>1.892</v>
      </c>
      <c r="I247" s="1" t="n">
        <v>1.853</v>
      </c>
      <c r="J247" s="25" t="n">
        <v>0</v>
      </c>
      <c r="K247" s="24" t="n">
        <v>-0.0389999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1</v>
      </c>
      <c r="D248" s="25" t="n">
        <v>1999.48</v>
      </c>
      <c r="E248" s="1" t="n">
        <v>2000</v>
      </c>
      <c r="F248" s="25" t="n">
        <v>0</v>
      </c>
      <c r="G248" s="24" t="n">
        <v>0.51709</v>
      </c>
      <c r="H248" s="25" t="n">
        <v>1.177</v>
      </c>
      <c r="I248" s="1" t="n">
        <v>1.181</v>
      </c>
      <c r="J248" s="25" t="n">
        <v>0</v>
      </c>
      <c r="K248" s="24" t="n">
        <v>0.00399995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0</v>
      </c>
      <c r="D249" s="25" t="n">
        <v>1750.29</v>
      </c>
      <c r="E249" s="1" t="n">
        <v>0</v>
      </c>
      <c r="F249" s="25" t="n">
        <v>0</v>
      </c>
      <c r="G249" s="24" t="n">
        <v>-1750.29</v>
      </c>
      <c r="H249" s="25" t="n">
        <v>0.821</v>
      </c>
      <c r="I249" s="1" t="n">
        <v>0</v>
      </c>
      <c r="J249" s="25" t="n">
        <v>0</v>
      </c>
      <c r="K249" s="24" t="n">
        <v>-0.821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1</v>
      </c>
      <c r="D250" s="25" t="n">
        <v>1500.36</v>
      </c>
      <c r="E250" s="1" t="n">
        <v>1500.02</v>
      </c>
      <c r="F250" s="25" t="n">
        <v>0</v>
      </c>
      <c r="G250" s="24" t="n">
        <v>-0.345093</v>
      </c>
      <c r="H250" s="25" t="n">
        <v>0.501</v>
      </c>
      <c r="I250" s="1" t="n">
        <v>0.52</v>
      </c>
      <c r="J250" s="25" t="n">
        <v>0</v>
      </c>
      <c r="K250" s="24" t="n">
        <v>0.019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1</v>
      </c>
      <c r="D251" s="25" t="n">
        <v>1250.74</v>
      </c>
      <c r="E251" s="1" t="n">
        <v>1249.98</v>
      </c>
      <c r="F251" s="25" t="n">
        <v>0</v>
      </c>
      <c r="G251" s="24" t="n">
        <v>-0.753906</v>
      </c>
      <c r="H251" s="25" t="n">
        <v>0.394</v>
      </c>
      <c r="I251" s="1" t="n">
        <v>0.403</v>
      </c>
      <c r="J251" s="25" t="n">
        <v>0</v>
      </c>
      <c r="K251" s="24" t="n">
        <v>0.009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1</v>
      </c>
      <c r="D252" s="25" t="n">
        <v>1000.51</v>
      </c>
      <c r="E252" s="1" t="n">
        <v>1000</v>
      </c>
      <c r="F252" s="25" t="n">
        <v>0</v>
      </c>
      <c r="G252" s="24" t="n">
        <v>-0.507996</v>
      </c>
      <c r="H252" s="25" t="n">
        <v>0.371</v>
      </c>
      <c r="I252" s="1" t="n">
        <v>0.396</v>
      </c>
      <c r="J252" s="25" t="n">
        <v>0</v>
      </c>
      <c r="K252" s="24" t="n">
        <v>0.025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1</v>
      </c>
      <c r="D253" s="25" t="n">
        <v>800.593</v>
      </c>
      <c r="E253" s="1" t="n">
        <v>800.014</v>
      </c>
      <c r="F253" s="25" t="n">
        <v>0</v>
      </c>
      <c r="G253" s="24" t="n">
        <v>-0.579041</v>
      </c>
      <c r="H253" s="25" t="n">
        <v>0.415</v>
      </c>
      <c r="I253" s="1" t="n">
        <v>0.441</v>
      </c>
      <c r="J253" s="25" t="n">
        <v>0</v>
      </c>
      <c r="K253" s="24" t="n">
        <v>0.026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600.277</v>
      </c>
      <c r="E254" s="1" t="n">
        <v>600.008</v>
      </c>
      <c r="F254" s="25" t="n">
        <v>0</v>
      </c>
      <c r="G254" s="24" t="n">
        <v>-0.268982</v>
      </c>
      <c r="H254" s="25" t="n">
        <v>0.599</v>
      </c>
      <c r="I254" s="1" t="n">
        <v>0.619</v>
      </c>
      <c r="J254" s="25" t="n">
        <v>0</v>
      </c>
      <c r="K254" s="24" t="n">
        <v>0.02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401.182</v>
      </c>
      <c r="E255" s="1" t="n">
        <v>401.994</v>
      </c>
      <c r="F255" s="25" t="n">
        <v>0</v>
      </c>
      <c r="G255" s="24" t="n">
        <v>0.811981</v>
      </c>
      <c r="H255" s="25" t="n">
        <v>1.293</v>
      </c>
      <c r="I255" s="1" t="n">
        <v>1.331</v>
      </c>
      <c r="J255" s="25" t="n">
        <v>0</v>
      </c>
      <c r="K255" s="24" t="n">
        <v>0.038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1</v>
      </c>
      <c r="D256" s="25" t="n">
        <v>300.517</v>
      </c>
      <c r="E256" s="1" t="n">
        <v>300</v>
      </c>
      <c r="F256" s="25" t="n">
        <v>0</v>
      </c>
      <c r="G256" s="24" t="n">
        <v>-0.516998</v>
      </c>
      <c r="H256" s="25" t="n">
        <v>1.92</v>
      </c>
      <c r="I256" s="1" t="n">
        <v>2.016</v>
      </c>
      <c r="J256" s="25" t="n">
        <v>0</v>
      </c>
      <c r="K256" s="24" t="n">
        <v>0.0960001</v>
      </c>
    </row>
    <row r="257" customFormat="false" ht="15" hidden="false" customHeight="false" outlineLevel="0" collapsed="false">
      <c r="A257" s="23" t="s">
        <v>46</v>
      </c>
      <c r="B257" s="24" t="s">
        <v>47</v>
      </c>
      <c r="C257" s="24" t="n">
        <v>1</v>
      </c>
      <c r="D257" s="25" t="n">
        <v>250.222</v>
      </c>
      <c r="E257" s="1" t="n">
        <v>250.008</v>
      </c>
      <c r="F257" s="25" t="n">
        <v>0</v>
      </c>
      <c r="G257" s="24" t="n">
        <v>-0.214005</v>
      </c>
      <c r="H257" s="25" t="n">
        <v>2.47</v>
      </c>
      <c r="I257" s="1" t="n">
        <v>2.662</v>
      </c>
      <c r="J257" s="25" t="n">
        <v>0</v>
      </c>
      <c r="K257" s="24" t="n">
        <v>0.192</v>
      </c>
    </row>
    <row r="258" customFormat="false" ht="15" hidden="false" customHeight="false" outlineLevel="0" collapsed="false">
      <c r="A258" s="23" t="s">
        <v>46</v>
      </c>
      <c r="B258" s="24" t="s">
        <v>47</v>
      </c>
      <c r="C258" s="24" t="n">
        <v>1</v>
      </c>
      <c r="D258" s="25" t="n">
        <v>199.862</v>
      </c>
      <c r="E258" s="1" t="n">
        <v>199.998</v>
      </c>
      <c r="F258" s="25" t="n">
        <v>0</v>
      </c>
      <c r="G258" s="24" t="n">
        <v>0.136002</v>
      </c>
      <c r="H258" s="25" t="n">
        <v>3.357</v>
      </c>
      <c r="I258" s="1" t="n">
        <v>3.591</v>
      </c>
      <c r="J258" s="25" t="n">
        <v>0</v>
      </c>
      <c r="K258" s="24" t="n">
        <v>0.234</v>
      </c>
    </row>
    <row r="259" customFormat="false" ht="15" hidden="false" customHeight="false" outlineLevel="0" collapsed="false">
      <c r="A259" s="23" t="s">
        <v>46</v>
      </c>
      <c r="B259" s="24" t="s">
        <v>47</v>
      </c>
      <c r="C259" s="24" t="n">
        <v>1</v>
      </c>
      <c r="D259" s="25" t="n">
        <v>175.437</v>
      </c>
      <c r="E259" s="1" t="n">
        <v>174.995</v>
      </c>
      <c r="F259" s="25" t="n">
        <v>0</v>
      </c>
      <c r="G259" s="24" t="n">
        <v>-0.442001</v>
      </c>
      <c r="H259" s="25" t="n">
        <v>3.653</v>
      </c>
      <c r="I259" s="1" t="n">
        <v>4.073</v>
      </c>
      <c r="J259" s="25" t="n">
        <v>0</v>
      </c>
      <c r="K259" s="24" t="n">
        <v>0.42</v>
      </c>
    </row>
    <row r="260" customFormat="false" ht="15" hidden="false" customHeight="false" outlineLevel="0" collapsed="false">
      <c r="A260" s="23" t="s">
        <v>46</v>
      </c>
      <c r="B260" s="24" t="s">
        <v>47</v>
      </c>
      <c r="C260" s="24" t="n">
        <v>1</v>
      </c>
      <c r="D260" s="25" t="n">
        <v>150.58</v>
      </c>
      <c r="E260" s="1" t="n">
        <v>149.996</v>
      </c>
      <c r="F260" s="25" t="n">
        <v>0</v>
      </c>
      <c r="G260" s="24" t="n">
        <v>-0.584</v>
      </c>
      <c r="H260" s="25" t="n">
        <v>3.964</v>
      </c>
      <c r="I260" s="1" t="n">
        <v>4.739</v>
      </c>
      <c r="J260" s="25" t="n">
        <v>0</v>
      </c>
      <c r="K260" s="24" t="n">
        <v>0.775</v>
      </c>
    </row>
    <row r="261" customFormat="false" ht="15" hidden="false" customHeight="false" outlineLevel="0" collapsed="false">
      <c r="A261" s="23" t="s">
        <v>46</v>
      </c>
      <c r="B261" s="24" t="s">
        <v>47</v>
      </c>
      <c r="C261" s="24" t="n">
        <v>1</v>
      </c>
      <c r="D261" s="25" t="n">
        <v>125.218</v>
      </c>
      <c r="E261" s="1" t="n">
        <v>124.988</v>
      </c>
      <c r="F261" s="25" t="n">
        <v>0</v>
      </c>
      <c r="G261" s="24" t="n">
        <v>-0.230003</v>
      </c>
      <c r="H261" s="25" t="n">
        <v>4.763</v>
      </c>
      <c r="I261" s="1" t="n">
        <v>5.667</v>
      </c>
      <c r="J261" s="25" t="n">
        <v>0</v>
      </c>
      <c r="K261" s="24" t="n">
        <v>0.904</v>
      </c>
    </row>
    <row r="262" customFormat="false" ht="15" hidden="false" customHeight="false" outlineLevel="0" collapsed="false">
      <c r="A262" s="23" t="s">
        <v>46</v>
      </c>
      <c r="B262" s="24" t="s">
        <v>47</v>
      </c>
      <c r="C262" s="24" t="n">
        <v>1</v>
      </c>
      <c r="D262" s="25" t="n">
        <v>100.551</v>
      </c>
      <c r="E262" s="1" t="n">
        <v>100.001</v>
      </c>
      <c r="F262" s="25" t="n">
        <v>0</v>
      </c>
      <c r="G262" s="24" t="n">
        <v>-0.550003</v>
      </c>
      <c r="H262" s="25" t="n">
        <v>5.811</v>
      </c>
      <c r="I262" s="1" t="n">
        <v>6.436</v>
      </c>
      <c r="J262" s="25" t="n">
        <v>0</v>
      </c>
      <c r="K262" s="24" t="n">
        <v>0.625</v>
      </c>
    </row>
    <row r="263" customFormat="false" ht="15" hidden="false" customHeight="false" outlineLevel="0" collapsed="false">
      <c r="A263" s="23" t="s">
        <v>46</v>
      </c>
      <c r="B263" s="24" t="s">
        <v>47</v>
      </c>
      <c r="C263" s="24" t="n">
        <v>2</v>
      </c>
      <c r="D263" s="25" t="n">
        <v>50.523</v>
      </c>
      <c r="E263" s="1" t="n">
        <v>50.4995</v>
      </c>
      <c r="F263" s="25" t="n">
        <v>0.7163</v>
      </c>
      <c r="G263" s="24" t="n">
        <v>-0.0234985</v>
      </c>
      <c r="H263" s="25" t="n">
        <v>6.863</v>
      </c>
      <c r="I263" s="1" t="n">
        <v>6.8865</v>
      </c>
      <c r="J263" s="25" t="n">
        <v>0.0261631</v>
      </c>
      <c r="K263" s="24" t="n">
        <v>0.0235004</v>
      </c>
    </row>
    <row r="264" customFormat="false" ht="15" hidden="false" customHeight="false" outlineLevel="0" collapsed="false">
      <c r="A264" s="23" t="s">
        <v>46</v>
      </c>
      <c r="B264" s="24" t="s">
        <v>47</v>
      </c>
      <c r="C264" s="24" t="n">
        <v>1</v>
      </c>
      <c r="D264" s="25" t="n">
        <v>25.022</v>
      </c>
      <c r="E264" s="1" t="n">
        <v>26.004</v>
      </c>
      <c r="F264" s="25" t="n">
        <v>0</v>
      </c>
      <c r="G264" s="24" t="n">
        <v>0.982</v>
      </c>
      <c r="H264" s="25" t="n">
        <v>6.464</v>
      </c>
      <c r="I264" s="1" t="n">
        <v>6.016</v>
      </c>
      <c r="J264" s="25" t="n">
        <v>0</v>
      </c>
      <c r="K264" s="24" t="n">
        <v>-0.448</v>
      </c>
    </row>
    <row r="265" customFormat="false" ht="15" hidden="false" customHeight="false" outlineLevel="0" collapsed="false">
      <c r="A265" s="23" t="s">
        <v>46</v>
      </c>
      <c r="B265" s="24" t="s">
        <v>47</v>
      </c>
      <c r="C265" s="24" t="n">
        <v>2</v>
      </c>
      <c r="D265" s="25" t="n">
        <v>10.371</v>
      </c>
      <c r="E265" s="1" t="n">
        <v>10.5135</v>
      </c>
      <c r="F265" s="25" t="n">
        <v>0.713471</v>
      </c>
      <c r="G265" s="24" t="n">
        <v>0.1425</v>
      </c>
      <c r="H265" s="25" t="n">
        <v>6.01</v>
      </c>
      <c r="I265" s="1" t="n">
        <v>6.0475</v>
      </c>
      <c r="J265" s="25" t="n">
        <v>0.0176777</v>
      </c>
      <c r="K265" s="24" t="n">
        <v>0.0374994</v>
      </c>
    </row>
    <row r="266" customFormat="false" ht="15.75" hidden="false" customHeight="false" outlineLevel="0" collapsed="false">
      <c r="A266" s="26" t="s">
        <v>46</v>
      </c>
      <c r="B266" s="27" t="s">
        <v>47</v>
      </c>
      <c r="C266" s="27" t="n">
        <v>2</v>
      </c>
      <c r="D266" s="28" t="n">
        <v>5.172</v>
      </c>
      <c r="E266" s="29" t="n">
        <v>5.501</v>
      </c>
      <c r="F266" s="28" t="n">
        <v>0.671751</v>
      </c>
      <c r="G266" s="27" t="n">
        <v>0.329</v>
      </c>
      <c r="H266" s="28" t="n">
        <v>6.007</v>
      </c>
      <c r="I266" s="29" t="n">
        <v>6.017</v>
      </c>
      <c r="J266" s="28" t="n">
        <v>0.0141421</v>
      </c>
      <c r="K266" s="27" t="n">
        <v>0.0100002</v>
      </c>
    </row>
    <row r="267" customFormat="false" ht="15.7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9" t="s">
        <v>48</v>
      </c>
      <c r="B268" s="20" t="s">
        <v>49</v>
      </c>
      <c r="C268" s="20" t="n">
        <v>1</v>
      </c>
      <c r="D268" s="21" t="n">
        <v>4316</v>
      </c>
      <c r="E268" s="22" t="n">
        <v>4316.42</v>
      </c>
      <c r="F268" s="21" t="n">
        <v>0</v>
      </c>
      <c r="G268" s="20" t="n">
        <v>0.423828</v>
      </c>
      <c r="H268" s="21" t="n">
        <v>3.136</v>
      </c>
      <c r="I268" s="22" t="n">
        <v>3.115</v>
      </c>
      <c r="J268" s="21" t="n">
        <v>0</v>
      </c>
      <c r="K268" s="20" t="n">
        <v>-0.0209999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1</v>
      </c>
      <c r="D269" s="25" t="n">
        <v>4002.12</v>
      </c>
      <c r="E269" s="1" t="n">
        <v>4002</v>
      </c>
      <c r="F269" s="25" t="n">
        <v>0</v>
      </c>
      <c r="G269" s="24" t="n">
        <v>-0.12207</v>
      </c>
      <c r="H269" s="25" t="n">
        <v>3.132</v>
      </c>
      <c r="I269" s="1" t="n">
        <v>3.102</v>
      </c>
      <c r="J269" s="25" t="n">
        <v>0</v>
      </c>
      <c r="K269" s="24" t="n">
        <v>-0.03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1</v>
      </c>
      <c r="D270" s="25" t="n">
        <v>3500.02</v>
      </c>
      <c r="E270" s="1" t="n">
        <v>3500.02</v>
      </c>
      <c r="F270" s="25" t="n">
        <v>0</v>
      </c>
      <c r="G270" s="24" t="n">
        <v>-0.00195312</v>
      </c>
      <c r="H270" s="25" t="n">
        <v>2.889</v>
      </c>
      <c r="I270" s="1" t="n">
        <v>2.856</v>
      </c>
      <c r="J270" s="25" t="n">
        <v>0</v>
      </c>
      <c r="K270" s="24" t="n">
        <v>-0.033</v>
      </c>
    </row>
    <row r="271" customFormat="false" ht="15" hidden="false" customHeight="false" outlineLevel="0" collapsed="false">
      <c r="A271" s="23" t="s">
        <v>48</v>
      </c>
      <c r="B271" s="24" t="s">
        <v>49</v>
      </c>
      <c r="C271" s="24" t="n">
        <v>1</v>
      </c>
      <c r="D271" s="25" t="n">
        <v>2999.51</v>
      </c>
      <c r="E271" s="1" t="n">
        <v>2999.99</v>
      </c>
      <c r="F271" s="25" t="n">
        <v>0</v>
      </c>
      <c r="G271" s="24" t="n">
        <v>0.473145</v>
      </c>
      <c r="H271" s="25" t="n">
        <v>2.457</v>
      </c>
      <c r="I271" s="1" t="n">
        <v>2.432</v>
      </c>
      <c r="J271" s="25" t="n">
        <v>0</v>
      </c>
      <c r="K271" s="24" t="n">
        <v>-0.0250001</v>
      </c>
    </row>
    <row r="272" customFormat="false" ht="15" hidden="false" customHeight="false" outlineLevel="0" collapsed="false">
      <c r="A272" s="23" t="s">
        <v>48</v>
      </c>
      <c r="B272" s="24" t="s">
        <v>49</v>
      </c>
      <c r="C272" s="24" t="n">
        <v>1</v>
      </c>
      <c r="D272" s="25" t="n">
        <v>2500.41</v>
      </c>
      <c r="E272" s="1" t="n">
        <v>2499.99</v>
      </c>
      <c r="F272" s="25" t="n">
        <v>0</v>
      </c>
      <c r="G272" s="24" t="n">
        <v>-0.414062</v>
      </c>
      <c r="H272" s="25" t="n">
        <v>1.85</v>
      </c>
      <c r="I272" s="1" t="n">
        <v>1.839</v>
      </c>
      <c r="J272" s="25" t="n">
        <v>0</v>
      </c>
      <c r="K272" s="24" t="n">
        <v>-0.011</v>
      </c>
    </row>
    <row r="273" customFormat="false" ht="15" hidden="false" customHeight="false" outlineLevel="0" collapsed="false">
      <c r="A273" s="23" t="s">
        <v>48</v>
      </c>
      <c r="B273" s="24" t="s">
        <v>49</v>
      </c>
      <c r="C273" s="24" t="n">
        <v>1</v>
      </c>
      <c r="D273" s="25" t="n">
        <v>2000.42</v>
      </c>
      <c r="E273" s="1" t="n">
        <v>1999.99</v>
      </c>
      <c r="F273" s="25" t="n">
        <v>0</v>
      </c>
      <c r="G273" s="24" t="n">
        <v>-0.430908</v>
      </c>
      <c r="H273" s="25" t="n">
        <v>1.19</v>
      </c>
      <c r="I273" s="1" t="n">
        <v>1.176</v>
      </c>
      <c r="J273" s="25" t="n">
        <v>0</v>
      </c>
      <c r="K273" s="24" t="n">
        <v>-0.0140001</v>
      </c>
    </row>
    <row r="274" customFormat="false" ht="15" hidden="false" customHeight="false" outlineLevel="0" collapsed="false">
      <c r="A274" s="23" t="s">
        <v>48</v>
      </c>
      <c r="B274" s="24" t="s">
        <v>49</v>
      </c>
      <c r="C274" s="24" t="n">
        <v>1</v>
      </c>
      <c r="D274" s="25" t="n">
        <v>1500.67</v>
      </c>
      <c r="E274" s="1" t="n">
        <v>1500.01</v>
      </c>
      <c r="F274" s="25" t="n">
        <v>0</v>
      </c>
      <c r="G274" s="24" t="n">
        <v>-0.660034</v>
      </c>
      <c r="H274" s="25" t="n">
        <v>0.53</v>
      </c>
      <c r="I274" s="1" t="n">
        <v>0.521</v>
      </c>
      <c r="J274" s="25" t="n">
        <v>0</v>
      </c>
      <c r="K274" s="24" t="n">
        <v>-0.00899994</v>
      </c>
    </row>
    <row r="275" customFormat="false" ht="15" hidden="false" customHeight="false" outlineLevel="0" collapsed="false">
      <c r="A275" s="23" t="s">
        <v>48</v>
      </c>
      <c r="B275" s="24" t="s">
        <v>49</v>
      </c>
      <c r="C275" s="24" t="n">
        <v>1</v>
      </c>
      <c r="D275" s="25" t="n">
        <v>1250.34</v>
      </c>
      <c r="E275" s="1" t="n">
        <v>1250.01</v>
      </c>
      <c r="F275" s="25" t="n">
        <v>0</v>
      </c>
      <c r="G275" s="24" t="n">
        <v>-0.327026</v>
      </c>
      <c r="H275" s="25" t="n">
        <v>0.384</v>
      </c>
      <c r="I275" s="1" t="n">
        <v>0.402</v>
      </c>
      <c r="J275" s="25" t="n">
        <v>0</v>
      </c>
      <c r="K275" s="24" t="n">
        <v>0.018</v>
      </c>
    </row>
    <row r="276" customFormat="false" ht="15" hidden="false" customHeight="false" outlineLevel="0" collapsed="false">
      <c r="A276" s="23" t="s">
        <v>48</v>
      </c>
      <c r="B276" s="24" t="s">
        <v>49</v>
      </c>
      <c r="C276" s="24" t="n">
        <v>1</v>
      </c>
      <c r="D276" s="25" t="n">
        <v>1000.89</v>
      </c>
      <c r="E276" s="1" t="n">
        <v>1000.01</v>
      </c>
      <c r="F276" s="25" t="n">
        <v>0</v>
      </c>
      <c r="G276" s="24" t="n">
        <v>-0.872009</v>
      </c>
      <c r="H276" s="25" t="n">
        <v>0.457</v>
      </c>
      <c r="I276" s="1" t="n">
        <v>0.474</v>
      </c>
      <c r="J276" s="25" t="n">
        <v>0</v>
      </c>
      <c r="K276" s="24" t="n">
        <v>0.017</v>
      </c>
    </row>
    <row r="277" customFormat="false" ht="15" hidden="false" customHeight="false" outlineLevel="0" collapsed="false">
      <c r="A277" s="23" t="s">
        <v>48</v>
      </c>
      <c r="B277" s="24" t="s">
        <v>49</v>
      </c>
      <c r="C277" s="24" t="n">
        <v>1</v>
      </c>
      <c r="D277" s="25" t="n">
        <v>799.826</v>
      </c>
      <c r="E277" s="1" t="n">
        <v>800.015</v>
      </c>
      <c r="F277" s="25" t="n">
        <v>0</v>
      </c>
      <c r="G277" s="24" t="n">
        <v>0.189026</v>
      </c>
      <c r="H277" s="25" t="n">
        <v>0.479</v>
      </c>
      <c r="I277" s="1" t="n">
        <v>0.505</v>
      </c>
      <c r="J277" s="25" t="n">
        <v>0</v>
      </c>
      <c r="K277" s="24" t="n">
        <v>0.026</v>
      </c>
    </row>
    <row r="278" customFormat="false" ht="15" hidden="false" customHeight="false" outlineLevel="0" collapsed="false">
      <c r="A278" s="23" t="s">
        <v>48</v>
      </c>
      <c r="B278" s="24" t="s">
        <v>49</v>
      </c>
      <c r="C278" s="24" t="n">
        <v>1</v>
      </c>
      <c r="D278" s="25" t="n">
        <v>599.36</v>
      </c>
      <c r="E278" s="1" t="n">
        <v>599.992</v>
      </c>
      <c r="F278" s="25" t="n">
        <v>0</v>
      </c>
      <c r="G278" s="24" t="n">
        <v>0.632019</v>
      </c>
      <c r="H278" s="25" t="n">
        <v>0.663</v>
      </c>
      <c r="I278" s="1" t="n">
        <v>0.694</v>
      </c>
      <c r="J278" s="25" t="n">
        <v>0</v>
      </c>
      <c r="K278" s="24" t="n">
        <v>0.031</v>
      </c>
    </row>
    <row r="279" customFormat="false" ht="15" hidden="false" customHeight="false" outlineLevel="0" collapsed="false">
      <c r="A279" s="23" t="s">
        <v>48</v>
      </c>
      <c r="B279" s="24" t="s">
        <v>49</v>
      </c>
      <c r="C279" s="24" t="n">
        <v>1</v>
      </c>
      <c r="D279" s="25" t="n">
        <v>399.633</v>
      </c>
      <c r="E279" s="1" t="n">
        <v>399.999</v>
      </c>
      <c r="F279" s="25" t="n">
        <v>0</v>
      </c>
      <c r="G279" s="24" t="n">
        <v>0.365997</v>
      </c>
      <c r="H279" s="25" t="n">
        <v>1.164</v>
      </c>
      <c r="I279" s="1" t="n">
        <v>1.249</v>
      </c>
      <c r="J279" s="25" t="n">
        <v>0</v>
      </c>
      <c r="K279" s="24" t="n">
        <v>0.0849999</v>
      </c>
    </row>
    <row r="280" customFormat="false" ht="15" hidden="false" customHeight="false" outlineLevel="0" collapsed="false">
      <c r="A280" s="23" t="s">
        <v>48</v>
      </c>
      <c r="B280" s="24" t="s">
        <v>49</v>
      </c>
      <c r="C280" s="24" t="n">
        <v>1</v>
      </c>
      <c r="D280" s="25" t="n">
        <v>301.268</v>
      </c>
      <c r="E280" s="1" t="n">
        <v>301.995</v>
      </c>
      <c r="F280" s="25" t="n">
        <v>0</v>
      </c>
      <c r="G280" s="24" t="n">
        <v>0.72699</v>
      </c>
      <c r="H280" s="25" t="n">
        <v>1.879</v>
      </c>
      <c r="I280" s="1" t="n">
        <v>2.03</v>
      </c>
      <c r="J280" s="25" t="n">
        <v>0</v>
      </c>
      <c r="K280" s="24" t="n">
        <v>0.151</v>
      </c>
    </row>
    <row r="281" customFormat="false" ht="15" hidden="false" customHeight="false" outlineLevel="0" collapsed="false">
      <c r="A281" s="23" t="s">
        <v>48</v>
      </c>
      <c r="B281" s="24" t="s">
        <v>49</v>
      </c>
      <c r="C281" s="24" t="n">
        <v>1</v>
      </c>
      <c r="D281" s="25" t="n">
        <v>251.06</v>
      </c>
      <c r="E281" s="1" t="n">
        <v>251.992</v>
      </c>
      <c r="F281" s="25" t="n">
        <v>0</v>
      </c>
      <c r="G281" s="24" t="n">
        <v>0.932007</v>
      </c>
      <c r="H281" s="25" t="n">
        <v>2.63</v>
      </c>
      <c r="I281" s="1" t="n">
        <v>2.753</v>
      </c>
      <c r="J281" s="25" t="n">
        <v>0</v>
      </c>
      <c r="K281" s="24" t="n">
        <v>0.123</v>
      </c>
    </row>
    <row r="282" customFormat="false" ht="15" hidden="false" customHeight="false" outlineLevel="0" collapsed="false">
      <c r="A282" s="23" t="s">
        <v>48</v>
      </c>
      <c r="B282" s="24" t="s">
        <v>49</v>
      </c>
      <c r="C282" s="24" t="n">
        <v>1</v>
      </c>
      <c r="D282" s="25" t="n">
        <v>199.325</v>
      </c>
      <c r="E282" s="1" t="n">
        <v>200.001</v>
      </c>
      <c r="F282" s="25" t="n">
        <v>0</v>
      </c>
      <c r="G282" s="24" t="n">
        <v>0.67601</v>
      </c>
      <c r="H282" s="25" t="n">
        <v>3.361</v>
      </c>
      <c r="I282" s="1" t="n">
        <v>3.422</v>
      </c>
      <c r="J282" s="25" t="n">
        <v>0</v>
      </c>
      <c r="K282" s="24" t="n">
        <v>0.0609999</v>
      </c>
    </row>
    <row r="283" customFormat="false" ht="15" hidden="false" customHeight="false" outlineLevel="0" collapsed="false">
      <c r="A283" s="23" t="s">
        <v>48</v>
      </c>
      <c r="B283" s="24" t="s">
        <v>49</v>
      </c>
      <c r="C283" s="24" t="n">
        <v>1</v>
      </c>
      <c r="D283" s="25" t="n">
        <v>174.427</v>
      </c>
      <c r="E283" s="1" t="n">
        <v>174.983</v>
      </c>
      <c r="F283" s="25" t="n">
        <v>0</v>
      </c>
      <c r="G283" s="24" t="n">
        <v>0.556</v>
      </c>
      <c r="H283" s="25" t="n">
        <v>3.7</v>
      </c>
      <c r="I283" s="1" t="n">
        <v>3.836</v>
      </c>
      <c r="J283" s="25" t="n">
        <v>0</v>
      </c>
      <c r="K283" s="24" t="n">
        <v>0.136</v>
      </c>
    </row>
    <row r="284" customFormat="false" ht="15" hidden="false" customHeight="false" outlineLevel="0" collapsed="false">
      <c r="A284" s="23" t="s">
        <v>48</v>
      </c>
      <c r="B284" s="24" t="s">
        <v>49</v>
      </c>
      <c r="C284" s="24" t="n">
        <v>1</v>
      </c>
      <c r="D284" s="25" t="n">
        <v>150.3</v>
      </c>
      <c r="E284" s="1" t="n">
        <v>150.009</v>
      </c>
      <c r="F284" s="25" t="n">
        <v>0</v>
      </c>
      <c r="G284" s="24" t="n">
        <v>-0.291</v>
      </c>
      <c r="H284" s="25" t="n">
        <v>4.187</v>
      </c>
      <c r="I284" s="1" t="n">
        <v>4.342</v>
      </c>
      <c r="J284" s="25" t="n">
        <v>0</v>
      </c>
      <c r="K284" s="24" t="n">
        <v>0.155</v>
      </c>
    </row>
    <row r="285" customFormat="false" ht="15" hidden="false" customHeight="false" outlineLevel="0" collapsed="false">
      <c r="A285" s="23" t="s">
        <v>48</v>
      </c>
      <c r="B285" s="24" t="s">
        <v>49</v>
      </c>
      <c r="C285" s="24" t="n">
        <v>1</v>
      </c>
      <c r="D285" s="25" t="n">
        <v>124.67</v>
      </c>
      <c r="E285" s="1" t="n">
        <v>125.003</v>
      </c>
      <c r="F285" s="25" t="n">
        <v>0</v>
      </c>
      <c r="G285" s="24" t="n">
        <v>0.333</v>
      </c>
      <c r="H285" s="25" t="n">
        <v>5.531</v>
      </c>
      <c r="I285" s="1" t="n">
        <v>5.178</v>
      </c>
      <c r="J285" s="25" t="n">
        <v>0</v>
      </c>
      <c r="K285" s="24" t="n">
        <v>-0.353</v>
      </c>
    </row>
    <row r="286" customFormat="false" ht="15" hidden="false" customHeight="false" outlineLevel="0" collapsed="false">
      <c r="A286" s="23" t="s">
        <v>48</v>
      </c>
      <c r="B286" s="24" t="s">
        <v>49</v>
      </c>
      <c r="C286" s="24" t="n">
        <v>1</v>
      </c>
      <c r="D286" s="25" t="n">
        <v>100.221</v>
      </c>
      <c r="E286" s="1" t="n">
        <v>100.002</v>
      </c>
      <c r="F286" s="25" t="n">
        <v>0</v>
      </c>
      <c r="G286" s="24" t="n">
        <v>-0.219002</v>
      </c>
      <c r="H286" s="25" t="n">
        <v>6.322</v>
      </c>
      <c r="I286" s="1" t="n">
        <v>6.262</v>
      </c>
      <c r="J286" s="25" t="n">
        <v>0</v>
      </c>
      <c r="K286" s="24" t="n">
        <v>-0.0599999</v>
      </c>
    </row>
    <row r="287" customFormat="false" ht="15" hidden="false" customHeight="false" outlineLevel="0" collapsed="false">
      <c r="A287" s="23" t="s">
        <v>48</v>
      </c>
      <c r="B287" s="24" t="s">
        <v>49</v>
      </c>
      <c r="C287" s="24" t="n">
        <v>1</v>
      </c>
      <c r="D287" s="25" t="n">
        <v>74.923</v>
      </c>
      <c r="E287" s="1" t="n">
        <v>74.996</v>
      </c>
      <c r="F287" s="25" t="n">
        <v>0</v>
      </c>
      <c r="G287" s="24" t="n">
        <v>0.0730057</v>
      </c>
      <c r="H287" s="25" t="n">
        <v>6.801</v>
      </c>
      <c r="I287" s="1" t="n">
        <v>6.869</v>
      </c>
      <c r="J287" s="25" t="n">
        <v>0</v>
      </c>
      <c r="K287" s="24" t="n">
        <v>0.0679998</v>
      </c>
    </row>
    <row r="288" customFormat="false" ht="15" hidden="false" customHeight="false" outlineLevel="0" collapsed="false">
      <c r="A288" s="23" t="s">
        <v>48</v>
      </c>
      <c r="B288" s="24" t="s">
        <v>49</v>
      </c>
      <c r="C288" s="24" t="n">
        <v>2</v>
      </c>
      <c r="D288" s="25" t="n">
        <v>50.203</v>
      </c>
      <c r="E288" s="1" t="n">
        <v>50.4885</v>
      </c>
      <c r="F288" s="25" t="n">
        <v>0.697914</v>
      </c>
      <c r="G288" s="24" t="n">
        <v>0.2855</v>
      </c>
      <c r="H288" s="25" t="n">
        <v>6.902</v>
      </c>
      <c r="I288" s="1" t="n">
        <v>7.0135</v>
      </c>
      <c r="J288" s="25" t="n">
        <v>0.0233345</v>
      </c>
      <c r="K288" s="24" t="n">
        <v>0.1115</v>
      </c>
    </row>
    <row r="289" customFormat="false" ht="15" hidden="false" customHeight="false" outlineLevel="0" collapsed="false">
      <c r="A289" s="23" t="s">
        <v>48</v>
      </c>
      <c r="B289" s="24" t="s">
        <v>49</v>
      </c>
      <c r="C289" s="24" t="n">
        <v>1</v>
      </c>
      <c r="D289" s="25" t="n">
        <v>25.09</v>
      </c>
      <c r="E289" s="1" t="n">
        <v>25.998</v>
      </c>
      <c r="F289" s="25" t="n">
        <v>0</v>
      </c>
      <c r="G289" s="24" t="n">
        <v>0.907999</v>
      </c>
      <c r="H289" s="25" t="n">
        <v>6.229</v>
      </c>
      <c r="I289" s="1" t="n">
        <v>6.067</v>
      </c>
      <c r="J289" s="25" t="n">
        <v>0</v>
      </c>
      <c r="K289" s="24" t="n">
        <v>-0.162</v>
      </c>
    </row>
    <row r="290" customFormat="false" ht="15" hidden="false" customHeight="false" outlineLevel="0" collapsed="false">
      <c r="A290" s="23" t="s">
        <v>48</v>
      </c>
      <c r="B290" s="24" t="s">
        <v>49</v>
      </c>
      <c r="C290" s="24" t="n">
        <v>2</v>
      </c>
      <c r="D290" s="25" t="n">
        <v>10.586</v>
      </c>
      <c r="E290" s="1" t="n">
        <v>10.5025</v>
      </c>
      <c r="F290" s="25" t="n">
        <v>0.721956</v>
      </c>
      <c r="G290" s="24" t="n">
        <v>-0.0835009</v>
      </c>
      <c r="H290" s="25" t="n">
        <v>6.048</v>
      </c>
      <c r="I290" s="1" t="n">
        <v>6.1035</v>
      </c>
      <c r="J290" s="25" t="n">
        <v>0.00494973</v>
      </c>
      <c r="K290" s="24" t="n">
        <v>0.0555</v>
      </c>
    </row>
    <row r="291" customFormat="false" ht="15.75" hidden="false" customHeight="false" outlineLevel="0" collapsed="false">
      <c r="A291" s="26" t="s">
        <v>48</v>
      </c>
      <c r="B291" s="27" t="s">
        <v>49</v>
      </c>
      <c r="C291" s="27" t="n">
        <v>1</v>
      </c>
      <c r="D291" s="28" t="n">
        <v>4.273</v>
      </c>
      <c r="E291" s="29" t="n">
        <v>3.417</v>
      </c>
      <c r="F291" s="28" t="n">
        <v>0</v>
      </c>
      <c r="G291" s="27" t="n">
        <v>-0.856</v>
      </c>
      <c r="H291" s="28" t="n">
        <v>6.051</v>
      </c>
      <c r="I291" s="29" t="n">
        <v>6.083</v>
      </c>
      <c r="J291" s="28" t="n">
        <v>0</v>
      </c>
      <c r="K291" s="27" t="n">
        <v>0.0320001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50</v>
      </c>
      <c r="B293" s="20" t="s">
        <v>51</v>
      </c>
      <c r="C293" s="20" t="n">
        <v>1</v>
      </c>
      <c r="D293" s="21" t="n">
        <v>2000.68</v>
      </c>
      <c r="E293" s="22" t="n">
        <v>1999.99</v>
      </c>
      <c r="F293" s="21" t="n">
        <v>0</v>
      </c>
      <c r="G293" s="20" t="n">
        <v>-0.687012</v>
      </c>
      <c r="H293" s="21" t="n">
        <v>1.176</v>
      </c>
      <c r="I293" s="22" t="n">
        <v>1.183</v>
      </c>
      <c r="J293" s="21" t="n">
        <v>0</v>
      </c>
      <c r="K293" s="20" t="n">
        <v>0.00699997</v>
      </c>
    </row>
    <row r="294" customFormat="false" ht="15" hidden="false" customHeight="false" outlineLevel="0" collapsed="false">
      <c r="A294" s="23" t="s">
        <v>50</v>
      </c>
      <c r="B294" s="24" t="s">
        <v>51</v>
      </c>
      <c r="C294" s="24" t="n">
        <v>1</v>
      </c>
      <c r="D294" s="25" t="n">
        <v>1500.18</v>
      </c>
      <c r="E294" s="1" t="n">
        <v>1500.01</v>
      </c>
      <c r="F294" s="25" t="n">
        <v>0</v>
      </c>
      <c r="G294" s="24" t="n">
        <v>-0.171021</v>
      </c>
      <c r="H294" s="25" t="n">
        <v>0.53</v>
      </c>
      <c r="I294" s="1" t="n">
        <v>0.537</v>
      </c>
      <c r="J294" s="25" t="n">
        <v>0</v>
      </c>
      <c r="K294" s="24" t="n">
        <v>0.00700003</v>
      </c>
    </row>
    <row r="295" customFormat="false" ht="15" hidden="false" customHeight="false" outlineLevel="0" collapsed="false">
      <c r="A295" s="23" t="s">
        <v>50</v>
      </c>
      <c r="B295" s="24" t="s">
        <v>51</v>
      </c>
      <c r="C295" s="24" t="n">
        <v>1</v>
      </c>
      <c r="D295" s="25" t="n">
        <v>1000.28</v>
      </c>
      <c r="E295" s="1" t="n">
        <v>1000</v>
      </c>
      <c r="F295" s="25" t="n">
        <v>0</v>
      </c>
      <c r="G295" s="24" t="n">
        <v>-0.272034</v>
      </c>
      <c r="H295" s="25" t="n">
        <v>0.439</v>
      </c>
      <c r="I295" s="1" t="n">
        <v>0.452</v>
      </c>
      <c r="J295" s="25" t="n">
        <v>0</v>
      </c>
      <c r="K295" s="24" t="n">
        <v>0.013</v>
      </c>
    </row>
    <row r="296" customFormat="false" ht="15" hidden="false" customHeight="false" outlineLevel="0" collapsed="false">
      <c r="A296" s="23" t="s">
        <v>50</v>
      </c>
      <c r="B296" s="24" t="s">
        <v>51</v>
      </c>
      <c r="C296" s="24" t="n">
        <v>1</v>
      </c>
      <c r="D296" s="25" t="n">
        <v>799.58</v>
      </c>
      <c r="E296" s="1" t="n">
        <v>799.993</v>
      </c>
      <c r="F296" s="25" t="n">
        <v>0</v>
      </c>
      <c r="G296" s="24" t="n">
        <v>0.412964</v>
      </c>
      <c r="H296" s="25" t="n">
        <v>0.474</v>
      </c>
      <c r="I296" s="1" t="n">
        <v>0.507</v>
      </c>
      <c r="J296" s="25" t="n">
        <v>0</v>
      </c>
      <c r="K296" s="24" t="n">
        <v>0.033</v>
      </c>
    </row>
    <row r="297" customFormat="false" ht="15" hidden="false" customHeight="false" outlineLevel="0" collapsed="false">
      <c r="A297" s="23" t="s">
        <v>50</v>
      </c>
      <c r="B297" s="24" t="s">
        <v>51</v>
      </c>
      <c r="C297" s="24" t="n">
        <v>1</v>
      </c>
      <c r="D297" s="25" t="n">
        <v>400.84</v>
      </c>
      <c r="E297" s="1" t="n">
        <v>400.004</v>
      </c>
      <c r="F297" s="25" t="n">
        <v>0</v>
      </c>
      <c r="G297" s="24" t="n">
        <v>-0.835999</v>
      </c>
      <c r="H297" s="25" t="n">
        <v>1.396</v>
      </c>
      <c r="I297" s="1" t="n">
        <v>1.392</v>
      </c>
      <c r="J297" s="25" t="n">
        <v>0</v>
      </c>
      <c r="K297" s="24" t="n">
        <v>-0.00400007</v>
      </c>
    </row>
    <row r="298" customFormat="false" ht="15" hidden="false" customHeight="false" outlineLevel="0" collapsed="false">
      <c r="A298" s="23" t="s">
        <v>50</v>
      </c>
      <c r="B298" s="24" t="s">
        <v>51</v>
      </c>
      <c r="C298" s="24" t="n">
        <v>1</v>
      </c>
      <c r="D298" s="25" t="n">
        <v>300.765</v>
      </c>
      <c r="E298" s="1" t="n">
        <v>299.993</v>
      </c>
      <c r="F298" s="25" t="n">
        <v>0</v>
      </c>
      <c r="G298" s="24" t="n">
        <v>-0.772003</v>
      </c>
      <c r="H298" s="25" t="n">
        <v>1.909</v>
      </c>
      <c r="I298" s="1" t="n">
        <v>1.917</v>
      </c>
      <c r="J298" s="25" t="n">
        <v>0</v>
      </c>
      <c r="K298" s="24" t="n">
        <v>0.00800002</v>
      </c>
    </row>
    <row r="299" customFormat="false" ht="15" hidden="false" customHeight="false" outlineLevel="0" collapsed="false">
      <c r="A299" s="23" t="s">
        <v>50</v>
      </c>
      <c r="B299" s="24" t="s">
        <v>51</v>
      </c>
      <c r="C299" s="24" t="n">
        <v>1</v>
      </c>
      <c r="D299" s="25" t="n">
        <v>250.349</v>
      </c>
      <c r="E299" s="1" t="n">
        <v>249.993</v>
      </c>
      <c r="F299" s="25" t="n">
        <v>0</v>
      </c>
      <c r="G299" s="24" t="n">
        <v>-0.356003</v>
      </c>
      <c r="H299" s="25" t="n">
        <v>2.446</v>
      </c>
      <c r="I299" s="1" t="n">
        <v>2.542</v>
      </c>
      <c r="J299" s="25" t="n">
        <v>0</v>
      </c>
      <c r="K299" s="24" t="n">
        <v>0.096</v>
      </c>
    </row>
    <row r="300" customFormat="false" ht="15" hidden="false" customHeight="false" outlineLevel="0" collapsed="false">
      <c r="A300" s="23" t="s">
        <v>50</v>
      </c>
      <c r="B300" s="24" t="s">
        <v>51</v>
      </c>
      <c r="C300" s="24" t="n">
        <v>2</v>
      </c>
      <c r="D300" s="25" t="n">
        <v>200.567</v>
      </c>
      <c r="E300" s="1" t="n">
        <v>200.486</v>
      </c>
      <c r="F300" s="25" t="n">
        <v>0.714174</v>
      </c>
      <c r="G300" s="24" t="n">
        <v>-0.0810089</v>
      </c>
      <c r="H300" s="25" t="n">
        <v>3.247</v>
      </c>
      <c r="I300" s="1" t="n">
        <v>3.4415</v>
      </c>
      <c r="J300" s="25" t="n">
        <v>0.00494973</v>
      </c>
      <c r="K300" s="24" t="n">
        <v>0.1945</v>
      </c>
    </row>
    <row r="301" customFormat="false" ht="15" hidden="false" customHeight="false" outlineLevel="0" collapsed="false">
      <c r="A301" s="23" t="s">
        <v>50</v>
      </c>
      <c r="B301" s="24" t="s">
        <v>51</v>
      </c>
      <c r="C301" s="24" t="n">
        <v>1</v>
      </c>
      <c r="D301" s="25" t="n">
        <v>175.062</v>
      </c>
      <c r="E301" s="1" t="n">
        <v>174.982</v>
      </c>
      <c r="F301" s="25" t="n">
        <v>0</v>
      </c>
      <c r="G301" s="24" t="n">
        <v>-0.0800018</v>
      </c>
      <c r="H301" s="25" t="n">
        <v>3.606</v>
      </c>
      <c r="I301" s="1" t="n">
        <v>3.804</v>
      </c>
      <c r="J301" s="25" t="n">
        <v>0</v>
      </c>
      <c r="K301" s="24" t="n">
        <v>0.198</v>
      </c>
    </row>
    <row r="302" customFormat="false" ht="15" hidden="false" customHeight="false" outlineLevel="0" collapsed="false">
      <c r="A302" s="23" t="s">
        <v>50</v>
      </c>
      <c r="B302" s="24" t="s">
        <v>51</v>
      </c>
      <c r="C302" s="24" t="n">
        <v>1</v>
      </c>
      <c r="D302" s="25" t="n">
        <v>150.398</v>
      </c>
      <c r="E302" s="1" t="n">
        <v>150.006</v>
      </c>
      <c r="F302" s="25" t="n">
        <v>0</v>
      </c>
      <c r="G302" s="24" t="n">
        <v>-0.391998</v>
      </c>
      <c r="H302" s="25" t="n">
        <v>3.99</v>
      </c>
      <c r="I302" s="1" t="n">
        <v>4.264</v>
      </c>
      <c r="J302" s="25" t="n">
        <v>0</v>
      </c>
      <c r="K302" s="24" t="n">
        <v>0.274</v>
      </c>
    </row>
    <row r="303" customFormat="false" ht="15" hidden="false" customHeight="false" outlineLevel="0" collapsed="false">
      <c r="A303" s="23" t="s">
        <v>50</v>
      </c>
      <c r="B303" s="24" t="s">
        <v>51</v>
      </c>
      <c r="C303" s="24" t="n">
        <v>1</v>
      </c>
      <c r="D303" s="25" t="n">
        <v>125.443</v>
      </c>
      <c r="E303" s="1" t="n">
        <v>124.998</v>
      </c>
      <c r="F303" s="25" t="n">
        <v>0</v>
      </c>
      <c r="G303" s="24" t="n">
        <v>-0.445</v>
      </c>
      <c r="H303" s="25" t="n">
        <v>4.875</v>
      </c>
      <c r="I303" s="1" t="n">
        <v>5.202</v>
      </c>
      <c r="J303" s="25" t="n">
        <v>0</v>
      </c>
      <c r="K303" s="24" t="n">
        <v>0.327</v>
      </c>
    </row>
    <row r="304" customFormat="false" ht="15" hidden="false" customHeight="false" outlineLevel="0" collapsed="false">
      <c r="A304" s="23" t="s">
        <v>50</v>
      </c>
      <c r="B304" s="24" t="s">
        <v>51</v>
      </c>
      <c r="C304" s="24" t="n">
        <v>1</v>
      </c>
      <c r="D304" s="25" t="n">
        <v>100.268</v>
      </c>
      <c r="E304" s="1" t="n">
        <v>100.024</v>
      </c>
      <c r="F304" s="25" t="n">
        <v>0</v>
      </c>
      <c r="G304" s="24" t="n">
        <v>-0.243996</v>
      </c>
      <c r="H304" s="25" t="n">
        <v>6.404</v>
      </c>
      <c r="I304" s="1" t="n">
        <v>6.523</v>
      </c>
      <c r="J304" s="25" t="n">
        <v>0</v>
      </c>
      <c r="K304" s="24" t="n">
        <v>0.119</v>
      </c>
    </row>
    <row r="305" customFormat="false" ht="15" hidden="false" customHeight="false" outlineLevel="0" collapsed="false">
      <c r="A305" s="23" t="s">
        <v>50</v>
      </c>
      <c r="B305" s="24" t="s">
        <v>51</v>
      </c>
      <c r="C305" s="24" t="n">
        <v>1</v>
      </c>
      <c r="D305" s="25" t="n">
        <v>74.79</v>
      </c>
      <c r="E305" s="1" t="n">
        <v>75.023</v>
      </c>
      <c r="F305" s="25" t="n">
        <v>0</v>
      </c>
      <c r="G305" s="24" t="n">
        <v>0.233002</v>
      </c>
      <c r="H305" s="25" t="n">
        <v>6.895</v>
      </c>
      <c r="I305" s="1" t="n">
        <v>6.966</v>
      </c>
      <c r="J305" s="25" t="n">
        <v>0</v>
      </c>
      <c r="K305" s="24" t="n">
        <v>0.0710001</v>
      </c>
    </row>
    <row r="306" customFormat="false" ht="15" hidden="false" customHeight="false" outlineLevel="0" collapsed="false">
      <c r="A306" s="23" t="s">
        <v>50</v>
      </c>
      <c r="B306" s="24" t="s">
        <v>51</v>
      </c>
      <c r="C306" s="24" t="n">
        <v>2</v>
      </c>
      <c r="D306" s="25" t="n">
        <v>50.45</v>
      </c>
      <c r="E306" s="1" t="n">
        <v>50.4895</v>
      </c>
      <c r="F306" s="25" t="n">
        <v>0.707816</v>
      </c>
      <c r="G306" s="24" t="n">
        <v>0.0395012</v>
      </c>
      <c r="H306" s="25" t="n">
        <v>6.974</v>
      </c>
      <c r="I306" s="1" t="n">
        <v>6.9635</v>
      </c>
      <c r="J306" s="25" t="n">
        <v>0.0417193</v>
      </c>
      <c r="K306" s="24" t="n">
        <v>-0.0105</v>
      </c>
    </row>
    <row r="307" customFormat="false" ht="15" hidden="false" customHeight="false" outlineLevel="0" collapsed="false">
      <c r="A307" s="23" t="s">
        <v>50</v>
      </c>
      <c r="B307" s="24" t="s">
        <v>51</v>
      </c>
      <c r="C307" s="24" t="n">
        <v>1</v>
      </c>
      <c r="D307" s="25" t="n">
        <v>25.641</v>
      </c>
      <c r="E307" s="1" t="n">
        <v>25.999</v>
      </c>
      <c r="F307" s="25" t="n">
        <v>0</v>
      </c>
      <c r="G307" s="24" t="n">
        <v>0.358</v>
      </c>
      <c r="H307" s="25" t="n">
        <v>6.141</v>
      </c>
      <c r="I307" s="1" t="n">
        <v>6.105</v>
      </c>
      <c r="J307" s="25" t="n">
        <v>0</v>
      </c>
      <c r="K307" s="24" t="n">
        <v>-0.0359998</v>
      </c>
    </row>
    <row r="308" customFormat="false" ht="15" hidden="false" customHeight="false" outlineLevel="0" collapsed="false">
      <c r="A308" s="23" t="s">
        <v>50</v>
      </c>
      <c r="B308" s="24" t="s">
        <v>51</v>
      </c>
      <c r="C308" s="24" t="n">
        <v>1</v>
      </c>
      <c r="D308" s="25" t="n">
        <v>9.981</v>
      </c>
      <c r="E308" s="1" t="n">
        <v>9.984</v>
      </c>
      <c r="F308" s="25" t="n">
        <v>0</v>
      </c>
      <c r="G308" s="24" t="n">
        <v>0.00300026</v>
      </c>
      <c r="H308" s="25" t="n">
        <v>6.094</v>
      </c>
      <c r="I308" s="1" t="n">
        <v>6.116</v>
      </c>
      <c r="J308" s="25" t="n">
        <v>0</v>
      </c>
      <c r="K308" s="24" t="n">
        <v>0.0220003</v>
      </c>
    </row>
    <row r="309" customFormat="false" ht="15.75" hidden="false" customHeight="false" outlineLevel="0" collapsed="false">
      <c r="A309" s="26" t="s">
        <v>50</v>
      </c>
      <c r="B309" s="27" t="s">
        <v>51</v>
      </c>
      <c r="C309" s="27" t="n">
        <v>2</v>
      </c>
      <c r="D309" s="28" t="n">
        <v>5.579</v>
      </c>
      <c r="E309" s="29" t="n">
        <v>5.514</v>
      </c>
      <c r="F309" s="28" t="n">
        <v>0.715592</v>
      </c>
      <c r="G309" s="27" t="n">
        <v>-0.0650001</v>
      </c>
      <c r="H309" s="28" t="n">
        <v>6.091</v>
      </c>
      <c r="I309" s="29" t="n">
        <v>6.1605</v>
      </c>
      <c r="J309" s="28" t="n">
        <v>0.00636384</v>
      </c>
      <c r="K309" s="27" t="n">
        <v>0.0695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52</v>
      </c>
      <c r="B311" s="20" t="s">
        <v>53</v>
      </c>
      <c r="C311" s="20" t="n">
        <v>2</v>
      </c>
      <c r="D311" s="21" t="n">
        <v>299.93</v>
      </c>
      <c r="E311" s="22" t="n">
        <v>300.151</v>
      </c>
      <c r="F311" s="21" t="n">
        <v>0.979328</v>
      </c>
      <c r="G311" s="20" t="n">
        <v>0.22052</v>
      </c>
      <c r="H311" s="21" t="n">
        <v>1.929</v>
      </c>
      <c r="I311" s="22" t="n">
        <v>2.007</v>
      </c>
      <c r="J311" s="21" t="n">
        <v>0.0282842</v>
      </c>
      <c r="K311" s="20" t="n">
        <v>0.0779999</v>
      </c>
    </row>
    <row r="312" customFormat="false" ht="15" hidden="false" customHeight="false" outlineLevel="0" collapsed="false">
      <c r="A312" s="23" t="s">
        <v>52</v>
      </c>
      <c r="B312" s="24" t="s">
        <v>53</v>
      </c>
      <c r="C312" s="24" t="n">
        <v>1</v>
      </c>
      <c r="D312" s="25" t="n">
        <v>250.396</v>
      </c>
      <c r="E312" s="1" t="n">
        <v>250.011</v>
      </c>
      <c r="F312" s="25" t="n">
        <v>0</v>
      </c>
      <c r="G312" s="24" t="n">
        <v>-0.384995</v>
      </c>
      <c r="H312" s="25" t="n">
        <v>2.581</v>
      </c>
      <c r="I312" s="1" t="n">
        <v>2.674</v>
      </c>
      <c r="J312" s="25" t="n">
        <v>0</v>
      </c>
      <c r="K312" s="24" t="n">
        <v>0.0929999</v>
      </c>
    </row>
    <row r="313" customFormat="false" ht="15" hidden="false" customHeight="false" outlineLevel="0" collapsed="false">
      <c r="A313" s="23" t="s">
        <v>52</v>
      </c>
      <c r="B313" s="24" t="s">
        <v>53</v>
      </c>
      <c r="C313" s="24" t="n">
        <v>2</v>
      </c>
      <c r="D313" s="25" t="n">
        <v>200.866</v>
      </c>
      <c r="E313" s="1" t="n">
        <v>200.507</v>
      </c>
      <c r="F313" s="25" t="n">
        <v>0.718425</v>
      </c>
      <c r="G313" s="24" t="n">
        <v>-0.359009</v>
      </c>
      <c r="H313" s="25" t="n">
        <v>3.39</v>
      </c>
      <c r="I313" s="1" t="n">
        <v>3.4905</v>
      </c>
      <c r="J313" s="25" t="n">
        <v>0.00777829</v>
      </c>
      <c r="K313" s="24" t="n">
        <v>0.1005</v>
      </c>
    </row>
    <row r="314" customFormat="false" ht="15" hidden="false" customHeight="false" outlineLevel="0" collapsed="false">
      <c r="A314" s="23" t="s">
        <v>52</v>
      </c>
      <c r="B314" s="24" t="s">
        <v>53</v>
      </c>
      <c r="C314" s="24" t="n">
        <v>1</v>
      </c>
      <c r="D314" s="25" t="n">
        <v>175.98</v>
      </c>
      <c r="E314" s="1" t="n">
        <v>175.015</v>
      </c>
      <c r="F314" s="25" t="n">
        <v>0</v>
      </c>
      <c r="G314" s="24" t="n">
        <v>-0.964996</v>
      </c>
      <c r="H314" s="25" t="n">
        <v>3.802</v>
      </c>
      <c r="I314" s="1" t="n">
        <v>3.918</v>
      </c>
      <c r="J314" s="25" t="n">
        <v>0</v>
      </c>
      <c r="K314" s="24" t="n">
        <v>0.116</v>
      </c>
    </row>
    <row r="315" customFormat="false" ht="15" hidden="false" customHeight="false" outlineLevel="0" collapsed="false">
      <c r="A315" s="23" t="s">
        <v>52</v>
      </c>
      <c r="B315" s="24" t="s">
        <v>53</v>
      </c>
      <c r="C315" s="24" t="n">
        <v>1</v>
      </c>
      <c r="D315" s="25" t="n">
        <v>149.961</v>
      </c>
      <c r="E315" s="1" t="n">
        <v>149.988</v>
      </c>
      <c r="F315" s="25" t="n">
        <v>0</v>
      </c>
      <c r="G315" s="24" t="n">
        <v>0.0270081</v>
      </c>
      <c r="H315" s="25" t="n">
        <v>4.288</v>
      </c>
      <c r="I315" s="1" t="n">
        <v>4.456</v>
      </c>
      <c r="J315" s="25" t="n">
        <v>0</v>
      </c>
      <c r="K315" s="24" t="n">
        <v>0.168</v>
      </c>
    </row>
    <row r="316" customFormat="false" ht="15" hidden="false" customHeight="false" outlineLevel="0" collapsed="false">
      <c r="A316" s="23" t="s">
        <v>52</v>
      </c>
      <c r="B316" s="24" t="s">
        <v>53</v>
      </c>
      <c r="C316" s="24" t="n">
        <v>1</v>
      </c>
      <c r="D316" s="25" t="n">
        <v>126.182</v>
      </c>
      <c r="E316" s="1" t="n">
        <v>126.997</v>
      </c>
      <c r="F316" s="25" t="n">
        <v>0</v>
      </c>
      <c r="G316" s="24" t="n">
        <v>0.815002</v>
      </c>
      <c r="H316" s="25" t="n">
        <v>5.164</v>
      </c>
      <c r="I316" s="1" t="n">
        <v>5.342</v>
      </c>
      <c r="J316" s="25" t="n">
        <v>0</v>
      </c>
      <c r="K316" s="24" t="n">
        <v>0.178</v>
      </c>
    </row>
    <row r="317" customFormat="false" ht="15" hidden="false" customHeight="false" outlineLevel="0" collapsed="false">
      <c r="A317" s="23" t="s">
        <v>52</v>
      </c>
      <c r="B317" s="24" t="s">
        <v>53</v>
      </c>
      <c r="C317" s="24" t="n">
        <v>0</v>
      </c>
      <c r="D317" s="25" t="n">
        <v>101.183</v>
      </c>
      <c r="E317" s="1" t="n">
        <v>0</v>
      </c>
      <c r="F317" s="25" t="n">
        <v>0</v>
      </c>
      <c r="G317" s="24" t="n">
        <v>-101.183</v>
      </c>
      <c r="H317" s="25" t="n">
        <v>6.237</v>
      </c>
      <c r="I317" s="1" t="n">
        <v>0</v>
      </c>
      <c r="J317" s="25" t="n">
        <v>0</v>
      </c>
      <c r="K317" s="24" t="n">
        <v>-6.237</v>
      </c>
    </row>
    <row r="318" customFormat="false" ht="15" hidden="false" customHeight="false" outlineLevel="0" collapsed="false">
      <c r="A318" s="23" t="s">
        <v>52</v>
      </c>
      <c r="B318" s="24" t="s">
        <v>53</v>
      </c>
      <c r="C318" s="24" t="n">
        <v>1</v>
      </c>
      <c r="D318" s="25" t="n">
        <v>75.848</v>
      </c>
      <c r="E318" s="1" t="n">
        <v>74.988</v>
      </c>
      <c r="F318" s="25" t="n">
        <v>0</v>
      </c>
      <c r="G318" s="24" t="n">
        <v>-0.860001</v>
      </c>
      <c r="H318" s="25" t="n">
        <v>6.868</v>
      </c>
      <c r="I318" s="1" t="n">
        <v>6.862</v>
      </c>
      <c r="J318" s="25" t="n">
        <v>0</v>
      </c>
      <c r="K318" s="24" t="n">
        <v>-0.00600004</v>
      </c>
    </row>
    <row r="319" customFormat="false" ht="15" hidden="false" customHeight="false" outlineLevel="0" collapsed="false">
      <c r="A319" s="23" t="s">
        <v>52</v>
      </c>
      <c r="B319" s="24" t="s">
        <v>53</v>
      </c>
      <c r="C319" s="24" t="n">
        <v>2</v>
      </c>
      <c r="D319" s="25" t="n">
        <v>50.377</v>
      </c>
      <c r="E319" s="1" t="n">
        <v>50.484</v>
      </c>
      <c r="F319" s="25" t="n">
        <v>0.732562</v>
      </c>
      <c r="G319" s="24" t="n">
        <v>0.107002</v>
      </c>
      <c r="H319" s="25" t="n">
        <v>6.971</v>
      </c>
      <c r="I319" s="1" t="n">
        <v>6.8785</v>
      </c>
      <c r="J319" s="25" t="n">
        <v>0.00777795</v>
      </c>
      <c r="K319" s="24" t="n">
        <v>-0.0925002</v>
      </c>
    </row>
    <row r="320" customFormat="false" ht="15" hidden="false" customHeight="false" outlineLevel="0" collapsed="false">
      <c r="A320" s="23" t="s">
        <v>52</v>
      </c>
      <c r="B320" s="24" t="s">
        <v>53</v>
      </c>
      <c r="C320" s="24" t="n">
        <v>1</v>
      </c>
      <c r="D320" s="25" t="n">
        <v>25.616</v>
      </c>
      <c r="E320" s="1" t="n">
        <v>26.026</v>
      </c>
      <c r="F320" s="25" t="n">
        <v>0</v>
      </c>
      <c r="G320" s="24" t="n">
        <v>0.41</v>
      </c>
      <c r="H320" s="25" t="n">
        <v>6.109</v>
      </c>
      <c r="I320" s="1" t="n">
        <v>6.106</v>
      </c>
      <c r="J320" s="25" t="n">
        <v>0</v>
      </c>
      <c r="K320" s="24" t="n">
        <v>-0.00300026</v>
      </c>
    </row>
    <row r="321" customFormat="false" ht="15" hidden="false" customHeight="false" outlineLevel="0" collapsed="false">
      <c r="A321" s="23" t="s">
        <v>52</v>
      </c>
      <c r="B321" s="24" t="s">
        <v>53</v>
      </c>
      <c r="C321" s="24" t="n">
        <v>2</v>
      </c>
      <c r="D321" s="25" t="n">
        <v>10.454</v>
      </c>
      <c r="E321" s="1" t="n">
        <v>10.4875</v>
      </c>
      <c r="F321" s="25" t="n">
        <v>0.707814</v>
      </c>
      <c r="G321" s="24" t="n">
        <v>0.0334997</v>
      </c>
      <c r="H321" s="25" t="n">
        <v>6.113</v>
      </c>
      <c r="I321" s="1" t="n">
        <v>6.1165</v>
      </c>
      <c r="J321" s="25" t="n">
        <v>0.000707056</v>
      </c>
      <c r="K321" s="24" t="n">
        <v>0.00349998</v>
      </c>
    </row>
    <row r="322" customFormat="false" ht="15.75" hidden="false" customHeight="false" outlineLevel="0" collapsed="false">
      <c r="A322" s="26" t="s">
        <v>52</v>
      </c>
      <c r="B322" s="27" t="s">
        <v>53</v>
      </c>
      <c r="C322" s="27" t="n">
        <v>3</v>
      </c>
      <c r="D322" s="28" t="n">
        <v>5.319</v>
      </c>
      <c r="E322" s="29" t="n">
        <v>5.168</v>
      </c>
      <c r="F322" s="28" t="n">
        <v>0.764039</v>
      </c>
      <c r="G322" s="27" t="n">
        <v>-0.151</v>
      </c>
      <c r="H322" s="28" t="n">
        <v>6.114</v>
      </c>
      <c r="I322" s="29" t="n">
        <v>6.13233</v>
      </c>
      <c r="J322" s="28" t="n">
        <v>0.00208152</v>
      </c>
      <c r="K322" s="27" t="n">
        <v>0.0183334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54</v>
      </c>
      <c r="B324" s="20" t="s">
        <v>55</v>
      </c>
      <c r="C324" s="20" t="n">
        <v>2</v>
      </c>
      <c r="D324" s="21" t="n">
        <v>299.605</v>
      </c>
      <c r="E324" s="22" t="n">
        <v>300.056</v>
      </c>
      <c r="F324" s="21" t="n">
        <v>0</v>
      </c>
      <c r="G324" s="20" t="n">
        <v>0.450989</v>
      </c>
      <c r="H324" s="21" t="n">
        <v>1.924</v>
      </c>
      <c r="I324" s="22" t="n">
        <v>1.955</v>
      </c>
      <c r="J324" s="21" t="n">
        <v>0</v>
      </c>
      <c r="K324" s="20" t="n">
        <v>0.031</v>
      </c>
    </row>
    <row r="325" customFormat="false" ht="15" hidden="false" customHeight="false" outlineLevel="0" collapsed="false">
      <c r="A325" s="23" t="s">
        <v>54</v>
      </c>
      <c r="B325" s="24" t="s">
        <v>55</v>
      </c>
      <c r="C325" s="24" t="n">
        <v>1</v>
      </c>
      <c r="D325" s="25" t="n">
        <v>250.866</v>
      </c>
      <c r="E325" s="1" t="n">
        <v>250</v>
      </c>
      <c r="F325" s="25" t="n">
        <v>0</v>
      </c>
      <c r="G325" s="24" t="n">
        <v>-0.865997</v>
      </c>
      <c r="H325" s="25" t="n">
        <v>2.5</v>
      </c>
      <c r="I325" s="1" t="n">
        <v>2.579</v>
      </c>
      <c r="J325" s="25" t="n">
        <v>0</v>
      </c>
      <c r="K325" s="24" t="n">
        <v>0.079</v>
      </c>
    </row>
    <row r="326" customFormat="false" ht="15" hidden="false" customHeight="false" outlineLevel="0" collapsed="false">
      <c r="A326" s="23" t="s">
        <v>54</v>
      </c>
      <c r="B326" s="24" t="s">
        <v>55</v>
      </c>
      <c r="C326" s="24" t="n">
        <v>1</v>
      </c>
      <c r="D326" s="25" t="n">
        <v>201.219</v>
      </c>
      <c r="E326" s="1" t="n">
        <v>201.013</v>
      </c>
      <c r="F326" s="25" t="n">
        <v>0</v>
      </c>
      <c r="G326" s="24" t="n">
        <v>-0.205994</v>
      </c>
      <c r="H326" s="25" t="n">
        <v>3.239</v>
      </c>
      <c r="I326" s="1" t="n">
        <v>3.264</v>
      </c>
      <c r="J326" s="25" t="n">
        <v>0</v>
      </c>
      <c r="K326" s="24" t="n">
        <v>0.0249999</v>
      </c>
    </row>
    <row r="327" customFormat="false" ht="15" hidden="false" customHeight="false" outlineLevel="0" collapsed="false">
      <c r="A327" s="23" t="s">
        <v>54</v>
      </c>
      <c r="B327" s="24" t="s">
        <v>55</v>
      </c>
      <c r="C327" s="24" t="n">
        <v>1</v>
      </c>
      <c r="D327" s="25" t="n">
        <v>174.723</v>
      </c>
      <c r="E327" s="1" t="n">
        <v>174.999</v>
      </c>
      <c r="F327" s="25" t="n">
        <v>0</v>
      </c>
      <c r="G327" s="24" t="n">
        <v>0.275986</v>
      </c>
      <c r="H327" s="25" t="n">
        <v>3.655</v>
      </c>
      <c r="I327" s="1" t="n">
        <v>3.653</v>
      </c>
      <c r="J327" s="25" t="n">
        <v>0</v>
      </c>
      <c r="K327" s="24" t="n">
        <v>-0.00199986</v>
      </c>
    </row>
    <row r="328" customFormat="false" ht="15" hidden="false" customHeight="false" outlineLevel="0" collapsed="false">
      <c r="A328" s="23" t="s">
        <v>54</v>
      </c>
      <c r="B328" s="24" t="s">
        <v>55</v>
      </c>
      <c r="C328" s="24" t="n">
        <v>1</v>
      </c>
      <c r="D328" s="25" t="n">
        <v>149.503</v>
      </c>
      <c r="E328" s="1" t="n">
        <v>149.995</v>
      </c>
      <c r="F328" s="25" t="n">
        <v>0</v>
      </c>
      <c r="G328" s="24" t="n">
        <v>0.491989</v>
      </c>
      <c r="H328" s="25" t="n">
        <v>4.128</v>
      </c>
      <c r="I328" s="1" t="n">
        <v>4.154</v>
      </c>
      <c r="J328" s="25" t="n">
        <v>0</v>
      </c>
      <c r="K328" s="24" t="n">
        <v>0.026</v>
      </c>
    </row>
    <row r="329" customFormat="false" ht="15" hidden="false" customHeight="false" outlineLevel="0" collapsed="false">
      <c r="A329" s="23" t="s">
        <v>54</v>
      </c>
      <c r="B329" s="24" t="s">
        <v>55</v>
      </c>
      <c r="C329" s="24" t="n">
        <v>1</v>
      </c>
      <c r="D329" s="25" t="n">
        <v>125.518</v>
      </c>
      <c r="E329" s="1" t="n">
        <v>124.996</v>
      </c>
      <c r="F329" s="25" t="n">
        <v>0</v>
      </c>
      <c r="G329" s="24" t="n">
        <v>-0.521996</v>
      </c>
      <c r="H329" s="25" t="n">
        <v>5</v>
      </c>
      <c r="I329" s="1" t="n">
        <v>5.184</v>
      </c>
      <c r="J329" s="25" t="n">
        <v>0</v>
      </c>
      <c r="K329" s="24" t="n">
        <v>0.184</v>
      </c>
    </row>
    <row r="330" customFormat="false" ht="15" hidden="false" customHeight="false" outlineLevel="0" collapsed="false">
      <c r="A330" s="23" t="s">
        <v>54</v>
      </c>
      <c r="B330" s="24" t="s">
        <v>55</v>
      </c>
      <c r="C330" s="24" t="n">
        <v>1</v>
      </c>
      <c r="D330" s="25" t="n">
        <v>100.374</v>
      </c>
      <c r="E330" s="1" t="n">
        <v>99.995</v>
      </c>
      <c r="F330" s="25" t="n">
        <v>0</v>
      </c>
      <c r="G330" s="24" t="n">
        <v>-0.378998</v>
      </c>
      <c r="H330" s="25" t="n">
        <v>6.376</v>
      </c>
      <c r="I330" s="1" t="n">
        <v>6.536</v>
      </c>
      <c r="J330" s="25" t="n">
        <v>0</v>
      </c>
      <c r="K330" s="24" t="n">
        <v>0.16</v>
      </c>
    </row>
    <row r="331" customFormat="false" ht="15" hidden="false" customHeight="false" outlineLevel="0" collapsed="false">
      <c r="A331" s="23" t="s">
        <v>54</v>
      </c>
      <c r="B331" s="24" t="s">
        <v>55</v>
      </c>
      <c r="C331" s="24" t="n">
        <v>1</v>
      </c>
      <c r="D331" s="25" t="n">
        <v>74.68</v>
      </c>
      <c r="E331" s="1" t="n">
        <v>74.995</v>
      </c>
      <c r="F331" s="25" t="n">
        <v>0</v>
      </c>
      <c r="G331" s="24" t="n">
        <v>0.315002</v>
      </c>
      <c r="H331" s="25" t="n">
        <v>6.853</v>
      </c>
      <c r="I331" s="1" t="n">
        <v>6.893</v>
      </c>
      <c r="J331" s="25" t="n">
        <v>0</v>
      </c>
      <c r="K331" s="24" t="n">
        <v>0.04</v>
      </c>
    </row>
    <row r="332" customFormat="false" ht="15" hidden="false" customHeight="false" outlineLevel="0" collapsed="false">
      <c r="A332" s="23" t="s">
        <v>54</v>
      </c>
      <c r="B332" s="24" t="s">
        <v>55</v>
      </c>
      <c r="C332" s="24" t="n">
        <v>2</v>
      </c>
      <c r="D332" s="25" t="n">
        <v>49.601</v>
      </c>
      <c r="E332" s="1" t="n">
        <v>49.505</v>
      </c>
      <c r="F332" s="25" t="n">
        <v>0.704277</v>
      </c>
      <c r="G332" s="24" t="n">
        <v>-0.0960045</v>
      </c>
      <c r="H332" s="25" t="n">
        <v>6.952</v>
      </c>
      <c r="I332" s="1" t="n">
        <v>6.958</v>
      </c>
      <c r="J332" s="25" t="n">
        <v>0</v>
      </c>
      <c r="K332" s="24" t="n">
        <v>0.00600004</v>
      </c>
    </row>
    <row r="333" customFormat="false" ht="15" hidden="false" customHeight="false" outlineLevel="0" collapsed="false">
      <c r="A333" s="23" t="s">
        <v>54</v>
      </c>
      <c r="B333" s="24" t="s">
        <v>55</v>
      </c>
      <c r="C333" s="24" t="n">
        <v>1</v>
      </c>
      <c r="D333" s="25" t="n">
        <v>25.263</v>
      </c>
      <c r="E333" s="1" t="n">
        <v>25.994</v>
      </c>
      <c r="F333" s="25" t="n">
        <v>0</v>
      </c>
      <c r="G333" s="24" t="n">
        <v>0.730999</v>
      </c>
      <c r="H333" s="25" t="n">
        <v>6.139</v>
      </c>
      <c r="I333" s="1" t="n">
        <v>6.116</v>
      </c>
      <c r="J333" s="25" t="n">
        <v>0</v>
      </c>
      <c r="K333" s="24" t="n">
        <v>-0.0229998</v>
      </c>
    </row>
    <row r="334" customFormat="false" ht="15" hidden="false" customHeight="false" outlineLevel="0" collapsed="false">
      <c r="A334" s="23" t="s">
        <v>54</v>
      </c>
      <c r="B334" s="24" t="s">
        <v>55</v>
      </c>
      <c r="C334" s="24" t="n">
        <v>2</v>
      </c>
      <c r="D334" s="25" t="n">
        <v>10.074</v>
      </c>
      <c r="E334" s="1" t="n">
        <v>10.5085</v>
      </c>
      <c r="F334" s="25" t="n">
        <v>0.714885</v>
      </c>
      <c r="G334" s="24" t="n">
        <v>0.4345</v>
      </c>
      <c r="H334" s="25" t="n">
        <v>6.123</v>
      </c>
      <c r="I334" s="1" t="n">
        <v>6.1485</v>
      </c>
      <c r="J334" s="25" t="n">
        <v>0.000707393</v>
      </c>
      <c r="K334" s="24" t="n">
        <v>0.0254998</v>
      </c>
    </row>
    <row r="335" customFormat="false" ht="15.75" hidden="false" customHeight="false" outlineLevel="0" collapsed="false">
      <c r="A335" s="26" t="s">
        <v>54</v>
      </c>
      <c r="B335" s="27" t="s">
        <v>55</v>
      </c>
      <c r="C335" s="27" t="n">
        <v>3</v>
      </c>
      <c r="D335" s="28" t="n">
        <v>5.117</v>
      </c>
      <c r="E335" s="29" t="n">
        <v>5.23033</v>
      </c>
      <c r="F335" s="28" t="n">
        <v>0.684891</v>
      </c>
      <c r="G335" s="27" t="n">
        <v>0.113333</v>
      </c>
      <c r="H335" s="28" t="n">
        <v>6.127</v>
      </c>
      <c r="I335" s="29" t="n">
        <v>6.17867</v>
      </c>
      <c r="J335" s="28" t="n">
        <v>0.0171561</v>
      </c>
      <c r="K335" s="27" t="n">
        <v>0.0516667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56</v>
      </c>
      <c r="B337" s="20" t="s">
        <v>57</v>
      </c>
      <c r="C337" s="20" t="n">
        <v>2</v>
      </c>
      <c r="D337" s="21" t="n">
        <v>300.36</v>
      </c>
      <c r="E337" s="22" t="n">
        <v>300.351</v>
      </c>
      <c r="F337" s="21" t="n">
        <v>0.589738</v>
      </c>
      <c r="G337" s="20" t="n">
        <v>-0.00897217</v>
      </c>
      <c r="H337" s="21" t="n">
        <v>1.769</v>
      </c>
      <c r="I337" s="22" t="n">
        <v>1.818</v>
      </c>
      <c r="J337" s="21" t="n">
        <v>0.0410122</v>
      </c>
      <c r="K337" s="20" t="n">
        <v>0.049</v>
      </c>
    </row>
    <row r="338" customFormat="false" ht="15" hidden="false" customHeight="false" outlineLevel="0" collapsed="false">
      <c r="A338" s="23" t="s">
        <v>56</v>
      </c>
      <c r="B338" s="24" t="s">
        <v>57</v>
      </c>
      <c r="C338" s="24" t="n">
        <v>1</v>
      </c>
      <c r="D338" s="25" t="n">
        <v>250.322</v>
      </c>
      <c r="E338" s="1" t="n">
        <v>249.977</v>
      </c>
      <c r="F338" s="25" t="n">
        <v>0</v>
      </c>
      <c r="G338" s="24" t="n">
        <v>-0.345001</v>
      </c>
      <c r="H338" s="25" t="n">
        <v>2.224</v>
      </c>
      <c r="I338" s="1" t="n">
        <v>2.354</v>
      </c>
      <c r="J338" s="25" t="n">
        <v>0</v>
      </c>
      <c r="K338" s="24" t="n">
        <v>0.13</v>
      </c>
    </row>
    <row r="339" customFormat="false" ht="15" hidden="false" customHeight="false" outlineLevel="0" collapsed="false">
      <c r="A339" s="23" t="s">
        <v>56</v>
      </c>
      <c r="B339" s="24" t="s">
        <v>57</v>
      </c>
      <c r="C339" s="24" t="n">
        <v>2</v>
      </c>
      <c r="D339" s="25" t="n">
        <v>200.103</v>
      </c>
      <c r="E339" s="1" t="n">
        <v>200.491</v>
      </c>
      <c r="F339" s="25" t="n">
        <v>0.710635</v>
      </c>
      <c r="G339" s="24" t="n">
        <v>0.387512</v>
      </c>
      <c r="H339" s="25" t="n">
        <v>3.018</v>
      </c>
      <c r="I339" s="1" t="n">
        <v>3.1455</v>
      </c>
      <c r="J339" s="25" t="n">
        <v>0.0134351</v>
      </c>
      <c r="K339" s="24" t="n">
        <v>0.1275</v>
      </c>
    </row>
    <row r="340" customFormat="false" ht="15" hidden="false" customHeight="false" outlineLevel="0" collapsed="false">
      <c r="A340" s="23" t="s">
        <v>56</v>
      </c>
      <c r="B340" s="24" t="s">
        <v>57</v>
      </c>
      <c r="C340" s="24" t="n">
        <v>1</v>
      </c>
      <c r="D340" s="25" t="n">
        <v>175.273</v>
      </c>
      <c r="E340" s="1" t="n">
        <v>174.996</v>
      </c>
      <c r="F340" s="25" t="n">
        <v>0</v>
      </c>
      <c r="G340" s="24" t="n">
        <v>-0.276993</v>
      </c>
      <c r="H340" s="25" t="n">
        <v>3.547</v>
      </c>
      <c r="I340" s="1" t="n">
        <v>3.711</v>
      </c>
      <c r="J340" s="25" t="n">
        <v>0</v>
      </c>
      <c r="K340" s="24" t="n">
        <v>0.164</v>
      </c>
    </row>
    <row r="341" customFormat="false" ht="15" hidden="false" customHeight="false" outlineLevel="0" collapsed="false">
      <c r="A341" s="23" t="s">
        <v>56</v>
      </c>
      <c r="B341" s="24" t="s">
        <v>57</v>
      </c>
      <c r="C341" s="24" t="n">
        <v>1</v>
      </c>
      <c r="D341" s="25" t="n">
        <v>150.196</v>
      </c>
      <c r="E341" s="1" t="n">
        <v>150</v>
      </c>
      <c r="F341" s="25" t="n">
        <v>0</v>
      </c>
      <c r="G341" s="24" t="n">
        <v>-0.195999</v>
      </c>
      <c r="H341" s="25" t="n">
        <v>4.213</v>
      </c>
      <c r="I341" s="1" t="n">
        <v>4.485</v>
      </c>
      <c r="J341" s="25" t="n">
        <v>0</v>
      </c>
      <c r="K341" s="24" t="n">
        <v>0.272</v>
      </c>
    </row>
    <row r="342" customFormat="false" ht="15" hidden="false" customHeight="false" outlineLevel="0" collapsed="false">
      <c r="A342" s="23" t="s">
        <v>56</v>
      </c>
      <c r="B342" s="24" t="s">
        <v>57</v>
      </c>
      <c r="C342" s="24" t="n">
        <v>1</v>
      </c>
      <c r="D342" s="25" t="n">
        <v>125.135</v>
      </c>
      <c r="E342" s="1" t="n">
        <v>124.984</v>
      </c>
      <c r="F342" s="25" t="n">
        <v>0</v>
      </c>
      <c r="G342" s="24" t="n">
        <v>-0.151001</v>
      </c>
      <c r="H342" s="25" t="n">
        <v>5.476</v>
      </c>
      <c r="I342" s="1" t="n">
        <v>5.606</v>
      </c>
      <c r="J342" s="25" t="n">
        <v>0</v>
      </c>
      <c r="K342" s="24" t="n">
        <v>0.13</v>
      </c>
    </row>
    <row r="343" customFormat="false" ht="15" hidden="false" customHeight="false" outlineLevel="0" collapsed="false">
      <c r="A343" s="23" t="s">
        <v>56</v>
      </c>
      <c r="B343" s="24" t="s">
        <v>57</v>
      </c>
      <c r="C343" s="24" t="n">
        <v>1</v>
      </c>
      <c r="D343" s="25" t="n">
        <v>99.792</v>
      </c>
      <c r="E343" s="1" t="n">
        <v>100.001</v>
      </c>
      <c r="F343" s="25" t="n">
        <v>0</v>
      </c>
      <c r="G343" s="24" t="n">
        <v>0.209</v>
      </c>
      <c r="H343" s="25" t="n">
        <v>6.393</v>
      </c>
      <c r="I343" s="1" t="n">
        <v>6.447</v>
      </c>
      <c r="J343" s="25" t="n">
        <v>0</v>
      </c>
      <c r="K343" s="24" t="n">
        <v>0.0539999</v>
      </c>
    </row>
    <row r="344" customFormat="false" ht="15" hidden="false" customHeight="false" outlineLevel="0" collapsed="false">
      <c r="A344" s="23" t="s">
        <v>56</v>
      </c>
      <c r="B344" s="24" t="s">
        <v>57</v>
      </c>
      <c r="C344" s="24" t="n">
        <v>1</v>
      </c>
      <c r="D344" s="25" t="n">
        <v>75.155</v>
      </c>
      <c r="E344" s="1" t="n">
        <v>75.005</v>
      </c>
      <c r="F344" s="25" t="n">
        <v>0</v>
      </c>
      <c r="G344" s="24" t="n">
        <v>-0.150002</v>
      </c>
      <c r="H344" s="25" t="n">
        <v>6.866</v>
      </c>
      <c r="I344" s="1" t="n">
        <v>6.858</v>
      </c>
      <c r="J344" s="25" t="n">
        <v>0</v>
      </c>
      <c r="K344" s="24" t="n">
        <v>-0.00800037</v>
      </c>
    </row>
    <row r="345" customFormat="false" ht="15" hidden="false" customHeight="false" outlineLevel="0" collapsed="false">
      <c r="A345" s="23" t="s">
        <v>56</v>
      </c>
      <c r="B345" s="24" t="s">
        <v>57</v>
      </c>
      <c r="C345" s="24" t="n">
        <v>2</v>
      </c>
      <c r="D345" s="25" t="n">
        <v>50.249</v>
      </c>
      <c r="E345" s="1" t="n">
        <v>50.4165</v>
      </c>
      <c r="F345" s="25" t="n">
        <v>0.811054</v>
      </c>
      <c r="G345" s="24" t="n">
        <v>0.1675</v>
      </c>
      <c r="H345" s="25" t="n">
        <v>6.959</v>
      </c>
      <c r="I345" s="1" t="n">
        <v>6.985</v>
      </c>
      <c r="J345" s="25" t="n">
        <v>0.0537399</v>
      </c>
      <c r="K345" s="24" t="n">
        <v>0.0259995</v>
      </c>
    </row>
    <row r="346" customFormat="false" ht="15" hidden="false" customHeight="false" outlineLevel="0" collapsed="false">
      <c r="A346" s="23" t="s">
        <v>56</v>
      </c>
      <c r="B346" s="24" t="s">
        <v>57</v>
      </c>
      <c r="C346" s="24" t="n">
        <v>1</v>
      </c>
      <c r="D346" s="25" t="n">
        <v>24.522</v>
      </c>
      <c r="E346" s="1" t="n">
        <v>23.993</v>
      </c>
      <c r="F346" s="25" t="n">
        <v>0</v>
      </c>
      <c r="G346" s="24" t="n">
        <v>-0.528999</v>
      </c>
      <c r="H346" s="25" t="n">
        <v>6.159</v>
      </c>
      <c r="I346" s="1" t="n">
        <v>6.145</v>
      </c>
      <c r="J346" s="25" t="n">
        <v>0</v>
      </c>
      <c r="K346" s="24" t="n">
        <v>-0.0139999</v>
      </c>
    </row>
    <row r="347" customFormat="false" ht="15" hidden="false" customHeight="false" outlineLevel="0" collapsed="false">
      <c r="A347" s="23" t="s">
        <v>56</v>
      </c>
      <c r="B347" s="24" t="s">
        <v>57</v>
      </c>
      <c r="C347" s="24" t="n">
        <v>2</v>
      </c>
      <c r="D347" s="25" t="n">
        <v>10.081</v>
      </c>
      <c r="E347" s="1" t="n">
        <v>10.503</v>
      </c>
      <c r="F347" s="25" t="n">
        <v>0.709935</v>
      </c>
      <c r="G347" s="24" t="n">
        <v>0.422</v>
      </c>
      <c r="H347" s="25" t="n">
        <v>6.058</v>
      </c>
      <c r="I347" s="1" t="n">
        <v>6.188</v>
      </c>
      <c r="J347" s="25" t="n">
        <v>0.00282856</v>
      </c>
      <c r="K347" s="24" t="n">
        <v>0.13</v>
      </c>
    </row>
    <row r="348" customFormat="false" ht="15.75" hidden="false" customHeight="false" outlineLevel="0" collapsed="false">
      <c r="A348" s="26" t="s">
        <v>56</v>
      </c>
      <c r="B348" s="27" t="s">
        <v>57</v>
      </c>
      <c r="C348" s="27" t="n">
        <v>2</v>
      </c>
      <c r="D348" s="28" t="n">
        <v>5.134</v>
      </c>
      <c r="E348" s="29" t="n">
        <v>5.496</v>
      </c>
      <c r="F348" s="28" t="n">
        <v>0.724077</v>
      </c>
      <c r="G348" s="27" t="n">
        <v>0.362</v>
      </c>
      <c r="H348" s="28" t="n">
        <v>6.159</v>
      </c>
      <c r="I348" s="29" t="n">
        <v>6.2235</v>
      </c>
      <c r="J348" s="28" t="n">
        <v>0.00212117</v>
      </c>
      <c r="K348" s="27" t="n">
        <v>0.0645003</v>
      </c>
    </row>
    <row r="349" customFormat="false" ht="15.75" hidden="false" customHeight="false" outlineLevel="0" collapsed="false">
      <c r="A349" s="1" t="s">
        <v>1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5" hidden="false" customHeight="false" outlineLevel="0" collapsed="false">
      <c r="A350" s="19" t="s">
        <v>58</v>
      </c>
      <c r="B350" s="20" t="s">
        <v>59</v>
      </c>
      <c r="C350" s="20" t="n">
        <v>1</v>
      </c>
      <c r="D350" s="21" t="n">
        <v>300.595</v>
      </c>
      <c r="E350" s="22" t="n">
        <v>300.01</v>
      </c>
      <c r="F350" s="21" t="n">
        <v>0</v>
      </c>
      <c r="G350" s="20" t="n">
        <v>-0.584991</v>
      </c>
      <c r="H350" s="21" t="n">
        <v>1.793</v>
      </c>
      <c r="I350" s="22" t="n">
        <v>1.875</v>
      </c>
      <c r="J350" s="21" t="n">
        <v>0</v>
      </c>
      <c r="K350" s="20" t="n">
        <v>0.082</v>
      </c>
    </row>
    <row r="351" customFormat="false" ht="15" hidden="false" customHeight="false" outlineLevel="0" collapsed="false">
      <c r="A351" s="23" t="s">
        <v>58</v>
      </c>
      <c r="B351" s="24" t="s">
        <v>59</v>
      </c>
      <c r="C351" s="24" t="n">
        <v>1</v>
      </c>
      <c r="D351" s="25" t="n">
        <v>250.78</v>
      </c>
      <c r="E351" s="1" t="n">
        <v>249.989</v>
      </c>
      <c r="F351" s="25" t="n">
        <v>0</v>
      </c>
      <c r="G351" s="24" t="n">
        <v>-0.791</v>
      </c>
      <c r="H351" s="25" t="n">
        <v>2.399</v>
      </c>
      <c r="I351" s="1" t="n">
        <v>2.49</v>
      </c>
      <c r="J351" s="25" t="n">
        <v>0</v>
      </c>
      <c r="K351" s="24" t="n">
        <v>0.0910001</v>
      </c>
    </row>
    <row r="352" customFormat="false" ht="15" hidden="false" customHeight="false" outlineLevel="0" collapsed="false">
      <c r="A352" s="23" t="s">
        <v>58</v>
      </c>
      <c r="B352" s="24" t="s">
        <v>59</v>
      </c>
      <c r="C352" s="24" t="n">
        <v>2</v>
      </c>
      <c r="D352" s="25" t="n">
        <v>200.478</v>
      </c>
      <c r="E352" s="1" t="n">
        <v>200.513</v>
      </c>
      <c r="F352" s="25" t="n">
        <v>0.702154</v>
      </c>
      <c r="G352" s="24" t="n">
        <v>0.0345154</v>
      </c>
      <c r="H352" s="25" t="n">
        <v>3.14</v>
      </c>
      <c r="I352" s="1" t="n">
        <v>3.1885</v>
      </c>
      <c r="J352" s="25" t="n">
        <v>0.0091924</v>
      </c>
      <c r="K352" s="24" t="n">
        <v>0.0484998</v>
      </c>
    </row>
    <row r="353" customFormat="false" ht="15" hidden="false" customHeight="false" outlineLevel="0" collapsed="false">
      <c r="A353" s="23" t="s">
        <v>58</v>
      </c>
      <c r="B353" s="24" t="s">
        <v>59</v>
      </c>
      <c r="C353" s="24" t="n">
        <v>1</v>
      </c>
      <c r="D353" s="25" t="n">
        <v>175.159</v>
      </c>
      <c r="E353" s="1" t="n">
        <v>175.012</v>
      </c>
      <c r="F353" s="25" t="n">
        <v>0</v>
      </c>
      <c r="G353" s="24" t="n">
        <v>-0.147003</v>
      </c>
      <c r="H353" s="25" t="n">
        <v>3.601</v>
      </c>
      <c r="I353" s="1" t="n">
        <v>3.665</v>
      </c>
      <c r="J353" s="25" t="n">
        <v>0</v>
      </c>
      <c r="K353" s="24" t="n">
        <v>0.0639999</v>
      </c>
    </row>
    <row r="354" customFormat="false" ht="15" hidden="false" customHeight="false" outlineLevel="0" collapsed="false">
      <c r="A354" s="23" t="s">
        <v>58</v>
      </c>
      <c r="B354" s="24" t="s">
        <v>59</v>
      </c>
      <c r="C354" s="24" t="n">
        <v>1</v>
      </c>
      <c r="D354" s="25" t="n">
        <v>150.224</v>
      </c>
      <c r="E354" s="1" t="n">
        <v>149.995</v>
      </c>
      <c r="F354" s="25" t="n">
        <v>0</v>
      </c>
      <c r="G354" s="24" t="n">
        <v>-0.229004</v>
      </c>
      <c r="H354" s="25" t="n">
        <v>4.091</v>
      </c>
      <c r="I354" s="1" t="n">
        <v>4.192</v>
      </c>
      <c r="J354" s="25" t="n">
        <v>0</v>
      </c>
      <c r="K354" s="24" t="n">
        <v>0.101</v>
      </c>
    </row>
    <row r="355" customFormat="false" ht="15" hidden="false" customHeight="false" outlineLevel="0" collapsed="false">
      <c r="A355" s="23" t="s">
        <v>58</v>
      </c>
      <c r="B355" s="24" t="s">
        <v>59</v>
      </c>
      <c r="C355" s="24" t="n">
        <v>1</v>
      </c>
      <c r="D355" s="25" t="n">
        <v>125.256</v>
      </c>
      <c r="E355" s="1" t="n">
        <v>124.981</v>
      </c>
      <c r="F355" s="25" t="n">
        <v>0</v>
      </c>
      <c r="G355" s="24" t="n">
        <v>-0.274994</v>
      </c>
      <c r="H355" s="25" t="n">
        <v>4.862</v>
      </c>
      <c r="I355" s="1" t="n">
        <v>4.915</v>
      </c>
      <c r="J355" s="25" t="n">
        <v>0</v>
      </c>
      <c r="K355" s="24" t="n">
        <v>0.053</v>
      </c>
    </row>
    <row r="356" customFormat="false" ht="15" hidden="false" customHeight="false" outlineLevel="0" collapsed="false">
      <c r="A356" s="23" t="s">
        <v>58</v>
      </c>
      <c r="B356" s="24" t="s">
        <v>59</v>
      </c>
      <c r="C356" s="24" t="n">
        <v>1</v>
      </c>
      <c r="D356" s="25" t="n">
        <v>100.426</v>
      </c>
      <c r="E356" s="1" t="n">
        <v>100.012</v>
      </c>
      <c r="F356" s="25" t="n">
        <v>0</v>
      </c>
      <c r="G356" s="24" t="n">
        <v>-0.414001</v>
      </c>
      <c r="H356" s="25" t="n">
        <v>6.163</v>
      </c>
      <c r="I356" s="1" t="n">
        <v>6.178</v>
      </c>
      <c r="J356" s="25" t="n">
        <v>0</v>
      </c>
      <c r="K356" s="24" t="n">
        <v>0.0149999</v>
      </c>
    </row>
    <row r="357" customFormat="false" ht="15" hidden="false" customHeight="false" outlineLevel="0" collapsed="false">
      <c r="A357" s="23" t="s">
        <v>58</v>
      </c>
      <c r="B357" s="24" t="s">
        <v>59</v>
      </c>
      <c r="C357" s="24" t="n">
        <v>1</v>
      </c>
      <c r="D357" s="25" t="n">
        <v>75.545</v>
      </c>
      <c r="E357" s="1" t="n">
        <v>74.997</v>
      </c>
      <c r="F357" s="25" t="n">
        <v>0</v>
      </c>
      <c r="G357" s="24" t="n">
        <v>-0.547997</v>
      </c>
      <c r="H357" s="25" t="n">
        <v>6.807</v>
      </c>
      <c r="I357" s="1" t="n">
        <v>6.816</v>
      </c>
      <c r="J357" s="25" t="n">
        <v>0</v>
      </c>
      <c r="K357" s="24" t="n">
        <v>0.00899982</v>
      </c>
    </row>
    <row r="358" customFormat="false" ht="15" hidden="false" customHeight="false" outlineLevel="0" collapsed="false">
      <c r="A358" s="23" t="s">
        <v>58</v>
      </c>
      <c r="B358" s="24" t="s">
        <v>59</v>
      </c>
      <c r="C358" s="24" t="n">
        <v>2</v>
      </c>
      <c r="D358" s="25" t="n">
        <v>50.838</v>
      </c>
      <c r="E358" s="1" t="n">
        <v>50.51</v>
      </c>
      <c r="F358" s="25" t="n">
        <v>0.70145</v>
      </c>
      <c r="G358" s="24" t="n">
        <v>-0.327999</v>
      </c>
      <c r="H358" s="25" t="n">
        <v>6.965</v>
      </c>
      <c r="I358" s="1" t="n">
        <v>6.963</v>
      </c>
      <c r="J358" s="25" t="n">
        <v>0.0254557</v>
      </c>
      <c r="K358" s="24" t="n">
        <v>-0.00199986</v>
      </c>
    </row>
    <row r="359" customFormat="false" ht="15" hidden="false" customHeight="false" outlineLevel="0" collapsed="false">
      <c r="A359" s="23" t="s">
        <v>58</v>
      </c>
      <c r="B359" s="24" t="s">
        <v>59</v>
      </c>
      <c r="C359" s="24" t="n">
        <v>1</v>
      </c>
      <c r="D359" s="25" t="n">
        <v>25.079</v>
      </c>
      <c r="E359" s="1" t="n">
        <v>26.001</v>
      </c>
      <c r="F359" s="25" t="n">
        <v>0</v>
      </c>
      <c r="G359" s="24" t="n">
        <v>0.921999</v>
      </c>
      <c r="H359" s="25" t="n">
        <v>6.129</v>
      </c>
      <c r="I359" s="1" t="n">
        <v>6.102</v>
      </c>
      <c r="J359" s="25" t="n">
        <v>0</v>
      </c>
      <c r="K359" s="24" t="n">
        <v>-0.027</v>
      </c>
    </row>
    <row r="360" customFormat="false" ht="15" hidden="false" customHeight="false" outlineLevel="0" collapsed="false">
      <c r="A360" s="23" t="s">
        <v>58</v>
      </c>
      <c r="B360" s="24" t="s">
        <v>59</v>
      </c>
      <c r="C360" s="24" t="n">
        <v>2</v>
      </c>
      <c r="D360" s="25" t="n">
        <v>10.508</v>
      </c>
      <c r="E360" s="1" t="n">
        <v>10.4985</v>
      </c>
      <c r="F360" s="25" t="n">
        <v>0.695086</v>
      </c>
      <c r="G360" s="24" t="n">
        <v>-0.0095005</v>
      </c>
      <c r="H360" s="25" t="n">
        <v>6.134</v>
      </c>
      <c r="I360" s="1" t="n">
        <v>6.137</v>
      </c>
      <c r="J360" s="25" t="n">
        <v>0.00565678</v>
      </c>
      <c r="K360" s="24" t="n">
        <v>0.00300026</v>
      </c>
    </row>
    <row r="361" customFormat="false" ht="15.75" hidden="false" customHeight="false" outlineLevel="0" collapsed="false">
      <c r="A361" s="26" t="s">
        <v>58</v>
      </c>
      <c r="B361" s="27" t="s">
        <v>59</v>
      </c>
      <c r="C361" s="27" t="n">
        <v>2</v>
      </c>
      <c r="D361" s="28" t="n">
        <v>5.392</v>
      </c>
      <c r="E361" s="29" t="n">
        <v>5.4895</v>
      </c>
      <c r="F361" s="28" t="n">
        <v>0.738927</v>
      </c>
      <c r="G361" s="27" t="n">
        <v>0.0974998</v>
      </c>
      <c r="H361" s="28" t="n">
        <v>6.639</v>
      </c>
      <c r="I361" s="29" t="n">
        <v>6.141</v>
      </c>
      <c r="J361" s="28" t="n">
        <v>0.00282856</v>
      </c>
      <c r="K361" s="27" t="n">
        <v>-0.498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60</v>
      </c>
      <c r="B363" s="20" t="s">
        <v>61</v>
      </c>
      <c r="C363" s="20" t="n">
        <v>0</v>
      </c>
      <c r="D363" s="21" t="n">
        <v>1323.07</v>
      </c>
      <c r="E363" s="22" t="n">
        <v>0</v>
      </c>
      <c r="F363" s="21" t="n">
        <v>0</v>
      </c>
      <c r="G363" s="20" t="n">
        <v>-1323.07</v>
      </c>
      <c r="H363" s="21" t="n">
        <v>0.534</v>
      </c>
      <c r="I363" s="22" t="n">
        <v>0</v>
      </c>
      <c r="J363" s="21" t="n">
        <v>0</v>
      </c>
      <c r="K363" s="20" t="n">
        <v>-0.534</v>
      </c>
    </row>
    <row r="364" customFormat="false" ht="15" hidden="false" customHeight="false" outlineLevel="0" collapsed="false">
      <c r="A364" s="23" t="s">
        <v>60</v>
      </c>
      <c r="B364" s="24" t="s">
        <v>61</v>
      </c>
      <c r="C364" s="24" t="n">
        <v>1</v>
      </c>
      <c r="D364" s="25" t="n">
        <v>1249.73</v>
      </c>
      <c r="E364" s="1" t="n">
        <v>1250</v>
      </c>
      <c r="F364" s="25" t="n">
        <v>0</v>
      </c>
      <c r="G364" s="24" t="n">
        <v>0.264038</v>
      </c>
      <c r="H364" s="25" t="n">
        <v>0.408</v>
      </c>
      <c r="I364" s="1" t="n">
        <v>0.396</v>
      </c>
      <c r="J364" s="25" t="n">
        <v>0</v>
      </c>
      <c r="K364" s="24" t="n">
        <v>-0.012</v>
      </c>
    </row>
    <row r="365" customFormat="false" ht="15" hidden="false" customHeight="false" outlineLevel="0" collapsed="false">
      <c r="A365" s="23" t="s">
        <v>60</v>
      </c>
      <c r="B365" s="24" t="s">
        <v>61</v>
      </c>
      <c r="C365" s="24" t="n">
        <v>1</v>
      </c>
      <c r="D365" s="25" t="n">
        <v>1250.25</v>
      </c>
      <c r="E365" s="1" t="n">
        <v>1250</v>
      </c>
      <c r="F365" s="25" t="n">
        <v>0</v>
      </c>
      <c r="G365" s="24" t="n">
        <v>-0.254028</v>
      </c>
      <c r="H365" s="25" t="n">
        <v>0.405</v>
      </c>
      <c r="I365" s="1" t="n">
        <v>0.396</v>
      </c>
      <c r="J365" s="25" t="n">
        <v>0</v>
      </c>
      <c r="K365" s="24" t="n">
        <v>-0.009</v>
      </c>
    </row>
    <row r="366" customFormat="false" ht="15" hidden="false" customHeight="false" outlineLevel="0" collapsed="false">
      <c r="A366" s="23" t="s">
        <v>60</v>
      </c>
      <c r="B366" s="24" t="s">
        <v>61</v>
      </c>
      <c r="C366" s="24" t="n">
        <v>1</v>
      </c>
      <c r="D366" s="25" t="n">
        <v>1000.09</v>
      </c>
      <c r="E366" s="1" t="n">
        <v>1000.01</v>
      </c>
      <c r="F366" s="25" t="n">
        <v>0</v>
      </c>
      <c r="G366" s="24" t="n">
        <v>-0.0819702</v>
      </c>
      <c r="H366" s="25" t="n">
        <v>0.226</v>
      </c>
      <c r="I366" s="1" t="n">
        <v>0.234</v>
      </c>
      <c r="J366" s="25" t="n">
        <v>0</v>
      </c>
      <c r="K366" s="24" t="n">
        <v>0.008</v>
      </c>
    </row>
    <row r="367" customFormat="false" ht="15" hidden="false" customHeight="false" outlineLevel="0" collapsed="false">
      <c r="A367" s="23" t="s">
        <v>60</v>
      </c>
      <c r="B367" s="24" t="s">
        <v>61</v>
      </c>
      <c r="C367" s="24" t="n">
        <v>1</v>
      </c>
      <c r="D367" s="25" t="n">
        <v>799.63</v>
      </c>
      <c r="E367" s="1" t="n">
        <v>800.204</v>
      </c>
      <c r="F367" s="25" t="n">
        <v>0</v>
      </c>
      <c r="G367" s="24" t="n">
        <v>0.573975</v>
      </c>
      <c r="H367" s="25" t="n">
        <v>0.213</v>
      </c>
      <c r="I367" s="1" t="n">
        <v>0.225</v>
      </c>
      <c r="J367" s="25" t="n">
        <v>0</v>
      </c>
      <c r="K367" s="24" t="n">
        <v>0.012</v>
      </c>
    </row>
    <row r="368" customFormat="false" ht="15" hidden="false" customHeight="false" outlineLevel="0" collapsed="false">
      <c r="A368" s="23" t="s">
        <v>60</v>
      </c>
      <c r="B368" s="24" t="s">
        <v>61</v>
      </c>
      <c r="C368" s="24" t="n">
        <v>1</v>
      </c>
      <c r="D368" s="25" t="n">
        <v>600.628</v>
      </c>
      <c r="E368" s="1" t="n">
        <v>599.978</v>
      </c>
      <c r="F368" s="25" t="n">
        <v>0</v>
      </c>
      <c r="G368" s="24" t="n">
        <v>-0.649963</v>
      </c>
      <c r="H368" s="25" t="n">
        <v>0.465</v>
      </c>
      <c r="I368" s="1" t="n">
        <v>0.487</v>
      </c>
      <c r="J368" s="25" t="n">
        <v>0</v>
      </c>
      <c r="K368" s="24" t="n">
        <v>0.022</v>
      </c>
    </row>
    <row r="369" customFormat="false" ht="15" hidden="false" customHeight="false" outlineLevel="0" collapsed="false">
      <c r="A369" s="23" t="s">
        <v>60</v>
      </c>
      <c r="B369" s="24" t="s">
        <v>61</v>
      </c>
      <c r="C369" s="24" t="n">
        <v>1</v>
      </c>
      <c r="D369" s="25" t="n">
        <v>401.813</v>
      </c>
      <c r="E369" s="1" t="n">
        <v>402.01</v>
      </c>
      <c r="F369" s="25" t="n">
        <v>0</v>
      </c>
      <c r="G369" s="24" t="n">
        <v>0.197021</v>
      </c>
      <c r="H369" s="25" t="n">
        <v>1.072</v>
      </c>
      <c r="I369" s="1" t="n">
        <v>1.13</v>
      </c>
      <c r="J369" s="25" t="n">
        <v>0</v>
      </c>
      <c r="K369" s="24" t="n">
        <v>0.058</v>
      </c>
    </row>
    <row r="370" customFormat="false" ht="15" hidden="false" customHeight="false" outlineLevel="0" collapsed="false">
      <c r="A370" s="23" t="s">
        <v>60</v>
      </c>
      <c r="B370" s="24" t="s">
        <v>61</v>
      </c>
      <c r="C370" s="24" t="n">
        <v>1</v>
      </c>
      <c r="D370" s="25" t="n">
        <v>299.675</v>
      </c>
      <c r="E370" s="1" t="n">
        <v>299.983</v>
      </c>
      <c r="F370" s="25" t="n">
        <v>0</v>
      </c>
      <c r="G370" s="24" t="n">
        <v>0.308014</v>
      </c>
      <c r="H370" s="25" t="n">
        <v>1.542</v>
      </c>
      <c r="I370" s="1" t="n">
        <v>1.619</v>
      </c>
      <c r="J370" s="25" t="n">
        <v>0</v>
      </c>
      <c r="K370" s="24" t="n">
        <v>0.0769999</v>
      </c>
    </row>
    <row r="371" customFormat="false" ht="15" hidden="false" customHeight="false" outlineLevel="0" collapsed="false">
      <c r="A371" s="23" t="s">
        <v>60</v>
      </c>
      <c r="B371" s="24" t="s">
        <v>61</v>
      </c>
      <c r="C371" s="24" t="n">
        <v>1</v>
      </c>
      <c r="D371" s="25" t="n">
        <v>250.117</v>
      </c>
      <c r="E371" s="1" t="n">
        <v>250.011</v>
      </c>
      <c r="F371" s="25" t="n">
        <v>0</v>
      </c>
      <c r="G371" s="24" t="n">
        <v>-0.106003</v>
      </c>
      <c r="H371" s="25" t="n">
        <v>1.762</v>
      </c>
      <c r="I371" s="1" t="n">
        <v>1.584</v>
      </c>
      <c r="J371" s="25" t="n">
        <v>0</v>
      </c>
      <c r="K371" s="24" t="n">
        <v>-0.178</v>
      </c>
    </row>
    <row r="372" customFormat="false" ht="15" hidden="false" customHeight="false" outlineLevel="0" collapsed="false">
      <c r="A372" s="23" t="s">
        <v>60</v>
      </c>
      <c r="B372" s="24" t="s">
        <v>61</v>
      </c>
      <c r="C372" s="24" t="n">
        <v>2</v>
      </c>
      <c r="D372" s="25" t="n">
        <v>200.043</v>
      </c>
      <c r="E372" s="1" t="n">
        <v>200.507</v>
      </c>
      <c r="F372" s="25" t="n">
        <v>0.699338</v>
      </c>
      <c r="G372" s="24" t="n">
        <v>0.463501</v>
      </c>
      <c r="H372" s="25" t="n">
        <v>2.196</v>
      </c>
      <c r="I372" s="1" t="n">
        <v>2.1985</v>
      </c>
      <c r="J372" s="25" t="n">
        <v>0.000707056</v>
      </c>
      <c r="K372" s="24" t="n">
        <v>0.00249982</v>
      </c>
    </row>
    <row r="373" customFormat="false" ht="15" hidden="false" customHeight="false" outlineLevel="0" collapsed="false">
      <c r="A373" s="23" t="s">
        <v>60</v>
      </c>
      <c r="B373" s="24" t="s">
        <v>61</v>
      </c>
      <c r="C373" s="24" t="n">
        <v>1</v>
      </c>
      <c r="D373" s="25" t="n">
        <v>175.218</v>
      </c>
      <c r="E373" s="1" t="n">
        <v>175.014</v>
      </c>
      <c r="F373" s="25" t="n">
        <v>0</v>
      </c>
      <c r="G373" s="24" t="n">
        <v>-0.203995</v>
      </c>
      <c r="H373" s="25" t="n">
        <v>2.129</v>
      </c>
      <c r="I373" s="1" t="n">
        <v>2.247</v>
      </c>
      <c r="J373" s="25" t="n">
        <v>0</v>
      </c>
      <c r="K373" s="24" t="n">
        <v>0.118</v>
      </c>
    </row>
    <row r="374" customFormat="false" ht="15" hidden="false" customHeight="false" outlineLevel="0" collapsed="false">
      <c r="A374" s="23" t="s">
        <v>60</v>
      </c>
      <c r="B374" s="24" t="s">
        <v>61</v>
      </c>
      <c r="C374" s="24" t="n">
        <v>1</v>
      </c>
      <c r="D374" s="25" t="n">
        <v>149.366</v>
      </c>
      <c r="E374" s="1" t="n">
        <v>149.991</v>
      </c>
      <c r="F374" s="25" t="n">
        <v>0</v>
      </c>
      <c r="G374" s="24" t="n">
        <v>0.625</v>
      </c>
      <c r="H374" s="25" t="n">
        <v>2.53</v>
      </c>
      <c r="I374" s="1" t="n">
        <v>2.635</v>
      </c>
      <c r="J374" s="25" t="n">
        <v>0</v>
      </c>
      <c r="K374" s="24" t="n">
        <v>0.105</v>
      </c>
    </row>
    <row r="375" customFormat="false" ht="15" hidden="false" customHeight="false" outlineLevel="0" collapsed="false">
      <c r="A375" s="23" t="s">
        <v>60</v>
      </c>
      <c r="B375" s="24" t="s">
        <v>61</v>
      </c>
      <c r="C375" s="24" t="n">
        <v>1</v>
      </c>
      <c r="D375" s="25" t="n">
        <v>124.682</v>
      </c>
      <c r="E375" s="1" t="n">
        <v>124.98</v>
      </c>
      <c r="F375" s="25" t="n">
        <v>0</v>
      </c>
      <c r="G375" s="24" t="n">
        <v>0.298004</v>
      </c>
      <c r="H375" s="25" t="n">
        <v>2.83</v>
      </c>
      <c r="I375" s="1" t="n">
        <v>2.969</v>
      </c>
      <c r="J375" s="25" t="n">
        <v>0</v>
      </c>
      <c r="K375" s="24" t="n">
        <v>0.139</v>
      </c>
    </row>
    <row r="376" customFormat="false" ht="15" hidden="false" customHeight="false" outlineLevel="0" collapsed="false">
      <c r="A376" s="23" t="s">
        <v>60</v>
      </c>
      <c r="B376" s="24" t="s">
        <v>61</v>
      </c>
      <c r="C376" s="24" t="n">
        <v>1</v>
      </c>
      <c r="D376" s="25" t="n">
        <v>100.43</v>
      </c>
      <c r="E376" s="1" t="n">
        <v>100.002</v>
      </c>
      <c r="F376" s="25" t="n">
        <v>0</v>
      </c>
      <c r="G376" s="24" t="n">
        <v>-0.428001</v>
      </c>
      <c r="H376" s="25" t="n">
        <v>2.986</v>
      </c>
      <c r="I376" s="1" t="n">
        <v>3.36</v>
      </c>
      <c r="J376" s="25" t="n">
        <v>0</v>
      </c>
      <c r="K376" s="24" t="n">
        <v>0.374</v>
      </c>
    </row>
    <row r="377" customFormat="false" ht="15" hidden="false" customHeight="false" outlineLevel="0" collapsed="false">
      <c r="A377" s="23" t="s">
        <v>60</v>
      </c>
      <c r="B377" s="24" t="s">
        <v>61</v>
      </c>
      <c r="C377" s="24" t="n">
        <v>1</v>
      </c>
      <c r="D377" s="25" t="n">
        <v>75.033</v>
      </c>
      <c r="E377" s="1" t="n">
        <v>74.975</v>
      </c>
      <c r="F377" s="25" t="n">
        <v>0</v>
      </c>
      <c r="G377" s="24" t="n">
        <v>-0.0579987</v>
      </c>
      <c r="H377" s="25" t="n">
        <v>4.508</v>
      </c>
      <c r="I377" s="1" t="n">
        <v>5.293</v>
      </c>
      <c r="J377" s="25" t="n">
        <v>0</v>
      </c>
      <c r="K377" s="24" t="n">
        <v>0.785</v>
      </c>
    </row>
    <row r="378" customFormat="false" ht="15" hidden="false" customHeight="false" outlineLevel="0" collapsed="false">
      <c r="A378" s="23" t="s">
        <v>60</v>
      </c>
      <c r="B378" s="24" t="s">
        <v>61</v>
      </c>
      <c r="C378" s="24" t="n">
        <v>2</v>
      </c>
      <c r="D378" s="25" t="n">
        <v>50.385</v>
      </c>
      <c r="E378" s="1" t="n">
        <v>50.507</v>
      </c>
      <c r="F378" s="25" t="n">
        <v>0.70852</v>
      </c>
      <c r="G378" s="24" t="n">
        <v>0.122002</v>
      </c>
      <c r="H378" s="25" t="n">
        <v>6.308</v>
      </c>
      <c r="I378" s="1" t="n">
        <v>6.453</v>
      </c>
      <c r="J378" s="25" t="n">
        <v>0.0113136</v>
      </c>
      <c r="K378" s="24" t="n">
        <v>0.145</v>
      </c>
    </row>
    <row r="379" customFormat="false" ht="15" hidden="false" customHeight="false" outlineLevel="0" collapsed="false">
      <c r="A379" s="23" t="s">
        <v>60</v>
      </c>
      <c r="B379" s="24" t="s">
        <v>61</v>
      </c>
      <c r="C379" s="24" t="n">
        <v>1</v>
      </c>
      <c r="D379" s="25" t="n">
        <v>24.771</v>
      </c>
      <c r="E379" s="1" t="n">
        <v>23.996</v>
      </c>
      <c r="F379" s="25" t="n">
        <v>0</v>
      </c>
      <c r="G379" s="24" t="n">
        <v>-0.775</v>
      </c>
      <c r="H379" s="25" t="n">
        <v>6.22</v>
      </c>
      <c r="I379" s="1" t="n">
        <v>6.345</v>
      </c>
      <c r="J379" s="25" t="n">
        <v>0</v>
      </c>
      <c r="K379" s="24" t="n">
        <v>0.125</v>
      </c>
    </row>
    <row r="380" customFormat="false" ht="15" hidden="false" customHeight="false" outlineLevel="0" collapsed="false">
      <c r="A380" s="23" t="s">
        <v>60</v>
      </c>
      <c r="B380" s="24" t="s">
        <v>61</v>
      </c>
      <c r="C380" s="24" t="n">
        <v>2</v>
      </c>
      <c r="D380" s="25" t="n">
        <v>10.051</v>
      </c>
      <c r="E380" s="1" t="n">
        <v>10.499</v>
      </c>
      <c r="F380" s="25" t="n">
        <v>0.721249</v>
      </c>
      <c r="G380" s="24" t="n">
        <v>0.448001</v>
      </c>
      <c r="H380" s="25" t="n">
        <v>5.984</v>
      </c>
      <c r="I380" s="1" t="n">
        <v>5.995</v>
      </c>
      <c r="J380" s="25" t="n">
        <v>0.00848534</v>
      </c>
      <c r="K380" s="24" t="n">
        <v>0.0109997</v>
      </c>
    </row>
    <row r="381" customFormat="false" ht="15.75" hidden="false" customHeight="false" outlineLevel="0" collapsed="false">
      <c r="A381" s="26" t="s">
        <v>60</v>
      </c>
      <c r="B381" s="27" t="s">
        <v>61</v>
      </c>
      <c r="C381" s="27" t="n">
        <v>2</v>
      </c>
      <c r="D381" s="28" t="n">
        <v>4.672</v>
      </c>
      <c r="E381" s="29" t="n">
        <v>4.494</v>
      </c>
      <c r="F381" s="28" t="n">
        <v>0.707107</v>
      </c>
      <c r="G381" s="27" t="n">
        <v>-0.178</v>
      </c>
      <c r="H381" s="28" t="n">
        <v>5.962</v>
      </c>
      <c r="I381" s="29" t="n">
        <v>6.009</v>
      </c>
      <c r="J381" s="28" t="n">
        <v>0.00141445</v>
      </c>
      <c r="K381" s="27" t="n">
        <v>0.0469999</v>
      </c>
    </row>
    <row r="382" customFormat="false" ht="15" hidden="false" customHeight="false" outlineLevel="0" collapsed="false">
      <c r="A3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K237" activeCellId="0" sqref="K237:K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447201042064666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263051909699989</v>
      </c>
      <c r="C9" s="0" t="n">
        <f aca="false">INDEX(LINEST(known_ys,known_xs,TRUE(),TRUE()),2,1)</f>
        <v>0.00263414881024985</v>
      </c>
      <c r="E9" s="0" t="s">
        <v>86</v>
      </c>
      <c r="G9" s="0" t="n">
        <f aca="false">INDEX(LINEST(known_ys,known_xs,TRUE(),TRUE()),3,2)</f>
        <v>0.0888376246302611</v>
      </c>
      <c r="I9" s="0" t="n">
        <f aca="false">MIN(known_xs)</f>
        <v>0.225</v>
      </c>
      <c r="J9" s="0" t="n">
        <f aca="false">I9*$B$9+$B$10</f>
        <v>0.0285902720148421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79984052180171</v>
      </c>
      <c r="C10" s="40" t="n">
        <f aca="false">INDEX(LINEST(known_ys,known_xs,TRUE(),TRUE()),2,2)</f>
        <v>0.0107319156926092</v>
      </c>
      <c r="E10" s="40" t="s">
        <v>88</v>
      </c>
      <c r="F10" s="40"/>
      <c r="G10" s="40" t="n">
        <f aca="false">INDEX(LINEST(known_ys,known_xs,TRUE(),TRUE()),5,2)</f>
        <v>1.75205142808827</v>
      </c>
      <c r="I10" s="40" t="n">
        <f aca="false">MAX(known_xs)</f>
        <v>7.0135</v>
      </c>
      <c r="J10" s="40" t="n">
        <f aca="false">I10*$B$9+$B$10</f>
        <v>0.04644755090482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50</v>
      </c>
    </row>
    <row r="13" customFormat="false" ht="15" hidden="false" customHeight="false" outlineLevel="0" collapsed="false">
      <c r="A13" s="0" t="s">
        <v>90</v>
      </c>
      <c r="D13" s="0" t="n">
        <v>2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8</v>
      </c>
      <c r="B17" s="53" t="s">
        <v>101</v>
      </c>
      <c r="C17" s="54" t="n">
        <v>3000</v>
      </c>
      <c r="D17" s="53" t="n">
        <v>2.312</v>
      </c>
      <c r="E17" s="53" t="n">
        <v>0</v>
      </c>
      <c r="F17" s="54" t="n">
        <v>-0.0539999</v>
      </c>
      <c r="G17" s="54" t="n">
        <f aca="false">D17*$B$9+$B$10</f>
        <v>0.0340801653702809</v>
      </c>
      <c r="H17" s="53" t="n">
        <f aca="false">G17-F17</f>
        <v>0.0880800653702809</v>
      </c>
      <c r="J17" s="55" t="n">
        <v>2.312</v>
      </c>
      <c r="K17" s="53" t="n">
        <v>-0.0539999</v>
      </c>
    </row>
    <row r="18" customFormat="false" ht="15" hidden="false" customHeight="false" outlineLevel="0" collapsed="false">
      <c r="A18" s="52" t="n">
        <v>8</v>
      </c>
      <c r="B18" s="53" t="s">
        <v>101</v>
      </c>
      <c r="C18" s="54" t="n">
        <v>2499.99</v>
      </c>
      <c r="D18" s="53" t="n">
        <v>1.898</v>
      </c>
      <c r="E18" s="53" t="n">
        <v>0</v>
      </c>
      <c r="F18" s="54" t="n">
        <v>-0.0549999</v>
      </c>
      <c r="G18" s="54" t="n">
        <f aca="false">D18*$B$9+$B$10</f>
        <v>0.0329911304641229</v>
      </c>
      <c r="H18" s="53" t="n">
        <f aca="false">G18-F18</f>
        <v>0.0879910304641229</v>
      </c>
      <c r="J18" s="55" t="n">
        <v>1.898</v>
      </c>
      <c r="K18" s="53" t="n">
        <v>-0.0549999</v>
      </c>
    </row>
    <row r="19" customFormat="false" ht="15" hidden="false" customHeight="false" outlineLevel="0" collapsed="false">
      <c r="A19" s="52" t="n">
        <v>8</v>
      </c>
      <c r="B19" s="53" t="s">
        <v>102</v>
      </c>
      <c r="C19" s="54" t="n">
        <v>0</v>
      </c>
      <c r="D19" s="53" t="n">
        <v>0</v>
      </c>
      <c r="E19" s="53" t="n">
        <v>0</v>
      </c>
      <c r="F19" s="54" t="n">
        <v>-1.669</v>
      </c>
      <c r="G19" s="54" t="n">
        <f aca="false">D19*$B$9+$B$10</f>
        <v>0.0279984052180171</v>
      </c>
      <c r="H19" s="53" t="n">
        <f aca="false">G19-F19</f>
        <v>1.69699840521802</v>
      </c>
      <c r="J19" s="55" t="n">
        <v>1.243</v>
      </c>
      <c r="K19" s="53" t="n">
        <v>-0.073</v>
      </c>
    </row>
    <row r="20" customFormat="false" ht="15" hidden="false" customHeight="false" outlineLevel="0" collapsed="false">
      <c r="A20" s="52" t="n">
        <v>8</v>
      </c>
      <c r="B20" s="53" t="s">
        <v>101</v>
      </c>
      <c r="C20" s="54" t="n">
        <v>2000</v>
      </c>
      <c r="D20" s="53" t="n">
        <v>1.243</v>
      </c>
      <c r="E20" s="53" t="n">
        <v>0</v>
      </c>
      <c r="F20" s="54" t="n">
        <v>-0.073</v>
      </c>
      <c r="G20" s="54" t="n">
        <f aca="false">D20*$B$9+$B$10</f>
        <v>0.031268140455588</v>
      </c>
      <c r="H20" s="53" t="n">
        <f aca="false">G20-F20</f>
        <v>0.104268140455588</v>
      </c>
      <c r="J20" s="55" t="n">
        <v>0.479</v>
      </c>
      <c r="K20" s="53" t="n">
        <v>-0.052</v>
      </c>
    </row>
    <row r="21" customFormat="false" ht="15" hidden="false" customHeight="false" outlineLevel="0" collapsed="false">
      <c r="A21" s="52" t="n">
        <v>8</v>
      </c>
      <c r="B21" s="53" t="s">
        <v>102</v>
      </c>
      <c r="C21" s="54" t="n">
        <v>0</v>
      </c>
      <c r="D21" s="53" t="n">
        <v>0</v>
      </c>
      <c r="E21" s="53" t="n">
        <v>0</v>
      </c>
      <c r="F21" s="54" t="n">
        <v>-0.921</v>
      </c>
      <c r="G21" s="54" t="n">
        <f aca="false">D21*$B$9+$B$10</f>
        <v>0.0279984052180171</v>
      </c>
      <c r="H21" s="53" t="n">
        <f aca="false">G21-F21</f>
        <v>0.948998405218017</v>
      </c>
      <c r="J21" s="55" t="n">
        <v>0.333</v>
      </c>
      <c r="K21" s="53" t="n">
        <v>-0.015</v>
      </c>
    </row>
    <row r="22" customFormat="false" ht="15" hidden="false" customHeight="false" outlineLevel="0" collapsed="false">
      <c r="A22" s="52" t="n">
        <v>8</v>
      </c>
      <c r="B22" s="53" t="s">
        <v>101</v>
      </c>
      <c r="C22" s="54" t="n">
        <v>1500.01</v>
      </c>
      <c r="D22" s="53" t="n">
        <v>0.479</v>
      </c>
      <c r="E22" s="53" t="n">
        <v>0</v>
      </c>
      <c r="F22" s="54" t="n">
        <v>-0.052</v>
      </c>
      <c r="G22" s="54" t="n">
        <f aca="false">D22*$B$9+$B$10</f>
        <v>0.0292584238654801</v>
      </c>
      <c r="H22" s="53" t="n">
        <f aca="false">G22-F22</f>
        <v>0.0812584238654801</v>
      </c>
      <c r="J22" s="55" t="n">
        <v>0.303</v>
      </c>
      <c r="K22" s="53" t="n">
        <v>-0.015</v>
      </c>
    </row>
    <row r="23" customFormat="false" ht="15" hidden="false" customHeight="false" outlineLevel="0" collapsed="false">
      <c r="A23" s="52" t="n">
        <v>8</v>
      </c>
      <c r="B23" s="53" t="s">
        <v>101</v>
      </c>
      <c r="C23" s="54" t="n">
        <v>1251.98</v>
      </c>
      <c r="D23" s="53" t="n">
        <v>0.333</v>
      </c>
      <c r="E23" s="53" t="n">
        <v>0</v>
      </c>
      <c r="F23" s="54" t="n">
        <v>-0.015</v>
      </c>
      <c r="G23" s="54" t="n">
        <f aca="false">D23*$B$9+$B$10</f>
        <v>0.0288743680773181</v>
      </c>
      <c r="H23" s="53" t="n">
        <f aca="false">G23-F23</f>
        <v>0.0438743680773181</v>
      </c>
      <c r="J23" s="55" t="n">
        <v>0.331</v>
      </c>
      <c r="K23" s="53" t="n">
        <v>0.002</v>
      </c>
    </row>
    <row r="24" customFormat="false" ht="15" hidden="false" customHeight="false" outlineLevel="0" collapsed="false">
      <c r="A24" s="52" t="n">
        <v>8</v>
      </c>
      <c r="B24" s="53" t="s">
        <v>101</v>
      </c>
      <c r="C24" s="54" t="n">
        <v>1000.02</v>
      </c>
      <c r="D24" s="53" t="n">
        <v>0.303</v>
      </c>
      <c r="E24" s="53" t="n">
        <v>0</v>
      </c>
      <c r="F24" s="54" t="n">
        <v>-0.015</v>
      </c>
      <c r="G24" s="54" t="n">
        <f aca="false">D24*$B$9+$B$10</f>
        <v>0.0287954525044081</v>
      </c>
      <c r="H24" s="53" t="n">
        <f aca="false">G24-F24</f>
        <v>0.0437954525044081</v>
      </c>
      <c r="J24" s="55" t="n">
        <v>0.537</v>
      </c>
      <c r="K24" s="53" t="n">
        <v>0.009</v>
      </c>
    </row>
    <row r="25" customFormat="false" ht="15" hidden="false" customHeight="false" outlineLevel="0" collapsed="false">
      <c r="A25" s="52" t="n">
        <v>8</v>
      </c>
      <c r="B25" s="53" t="s">
        <v>101</v>
      </c>
      <c r="C25" s="54" t="n">
        <v>800.01</v>
      </c>
      <c r="D25" s="53" t="n">
        <v>0.331</v>
      </c>
      <c r="E25" s="53" t="n">
        <v>0</v>
      </c>
      <c r="F25" s="54" t="n">
        <v>0.002</v>
      </c>
      <c r="G25" s="54" t="n">
        <f aca="false">D25*$B$9+$B$10</f>
        <v>0.0288691070391241</v>
      </c>
      <c r="H25" s="53" t="n">
        <f aca="false">G25-F25</f>
        <v>0.0268691070391241</v>
      </c>
      <c r="J25" s="55" t="n">
        <v>1.218</v>
      </c>
      <c r="K25" s="53" t="n">
        <v>0.0830001</v>
      </c>
    </row>
    <row r="26" customFormat="false" ht="15" hidden="false" customHeight="false" outlineLevel="0" collapsed="false">
      <c r="A26" s="52" t="n">
        <v>8</v>
      </c>
      <c r="B26" s="53" t="s">
        <v>101</v>
      </c>
      <c r="C26" s="54" t="n">
        <v>600.001</v>
      </c>
      <c r="D26" s="53" t="n">
        <v>0.537</v>
      </c>
      <c r="E26" s="53" t="n">
        <v>0</v>
      </c>
      <c r="F26" s="54" t="n">
        <v>0.009</v>
      </c>
      <c r="G26" s="54" t="n">
        <f aca="false">D26*$B$9+$B$10</f>
        <v>0.0294109939731061</v>
      </c>
      <c r="H26" s="53" t="n">
        <f aca="false">G26-F26</f>
        <v>0.0204109939731061</v>
      </c>
      <c r="J26" s="55" t="n">
        <v>1.88</v>
      </c>
      <c r="K26" s="53" t="n">
        <v>0.138</v>
      </c>
    </row>
    <row r="27" customFormat="false" ht="15" hidden="false" customHeight="false" outlineLevel="0" collapsed="false">
      <c r="A27" s="52" t="n">
        <v>8</v>
      </c>
      <c r="B27" s="53" t="s">
        <v>101</v>
      </c>
      <c r="C27" s="54" t="n">
        <v>401.998</v>
      </c>
      <c r="D27" s="53" t="n">
        <v>1.218</v>
      </c>
      <c r="E27" s="53" t="n">
        <v>0</v>
      </c>
      <c r="F27" s="54" t="n">
        <v>0.0830001</v>
      </c>
      <c r="G27" s="54" t="n">
        <f aca="false">D27*$B$9+$B$10</f>
        <v>0.031202377478163</v>
      </c>
      <c r="H27" s="53" t="n">
        <f aca="false">G27-F27</f>
        <v>-0.051797722521837</v>
      </c>
      <c r="J27" s="55" t="n">
        <v>2.365</v>
      </c>
      <c r="K27" s="53" t="n">
        <v>0.238</v>
      </c>
    </row>
    <row r="28" customFormat="false" ht="15" hidden="false" customHeight="false" outlineLevel="0" collapsed="false">
      <c r="A28" s="52" t="n">
        <v>8</v>
      </c>
      <c r="B28" s="53" t="s">
        <v>101</v>
      </c>
      <c r="C28" s="54" t="n">
        <v>301.982</v>
      </c>
      <c r="D28" s="53" t="n">
        <v>1.88</v>
      </c>
      <c r="E28" s="53" t="n">
        <v>0</v>
      </c>
      <c r="F28" s="54" t="n">
        <v>0.138</v>
      </c>
      <c r="G28" s="54" t="n">
        <f aca="false">D28*$B$9+$B$10</f>
        <v>0.0329437811203769</v>
      </c>
      <c r="H28" s="53" t="n">
        <f aca="false">G28-F28</f>
        <v>-0.105056218879623</v>
      </c>
      <c r="J28" s="55" t="n">
        <v>2.8475</v>
      </c>
      <c r="K28" s="53" t="n">
        <v>0.2885</v>
      </c>
    </row>
    <row r="29" customFormat="false" ht="15" hidden="false" customHeight="false" outlineLevel="0" collapsed="false">
      <c r="A29" s="52" t="n">
        <v>8</v>
      </c>
      <c r="B29" s="53" t="s">
        <v>101</v>
      </c>
      <c r="C29" s="54" t="n">
        <v>249.973</v>
      </c>
      <c r="D29" s="53" t="n">
        <v>2.365</v>
      </c>
      <c r="E29" s="53" t="n">
        <v>0</v>
      </c>
      <c r="F29" s="54" t="n">
        <v>0.238</v>
      </c>
      <c r="G29" s="54" t="n">
        <f aca="false">D29*$B$9+$B$10</f>
        <v>0.0342195828824219</v>
      </c>
      <c r="H29" s="53" t="n">
        <f aca="false">G29-F29</f>
        <v>-0.203780417117578</v>
      </c>
      <c r="J29" s="55" t="n">
        <v>3.085</v>
      </c>
      <c r="K29" s="53" t="n">
        <v>0.196</v>
      </c>
    </row>
    <row r="30" customFormat="false" ht="15" hidden="false" customHeight="false" outlineLevel="0" collapsed="false">
      <c r="A30" s="52" t="n">
        <v>8</v>
      </c>
      <c r="B30" s="53" t="s">
        <v>101</v>
      </c>
      <c r="C30" s="54" t="n">
        <v>200.504</v>
      </c>
      <c r="D30" s="53" t="n">
        <v>2.8475</v>
      </c>
      <c r="E30" s="53" t="n">
        <v>0.00353545</v>
      </c>
      <c r="F30" s="54" t="n">
        <v>0.2885</v>
      </c>
      <c r="G30" s="54" t="n">
        <f aca="false">D30*$B$9+$B$10</f>
        <v>0.0354888083467243</v>
      </c>
      <c r="H30" s="53" t="n">
        <f aca="false">G30-F30</f>
        <v>-0.253011191653276</v>
      </c>
      <c r="J30" s="55" t="n">
        <v>3.412</v>
      </c>
      <c r="K30" s="53" t="n">
        <v>0.0739999</v>
      </c>
    </row>
    <row r="31" customFormat="false" ht="15" hidden="false" customHeight="false" outlineLevel="0" collapsed="false">
      <c r="A31" s="52" t="n">
        <v>8</v>
      </c>
      <c r="B31" s="53" t="s">
        <v>101</v>
      </c>
      <c r="C31" s="54" t="n">
        <v>175.011</v>
      </c>
      <c r="D31" s="53" t="n">
        <v>3.085</v>
      </c>
      <c r="E31" s="53" t="n">
        <v>0</v>
      </c>
      <c r="F31" s="54" t="n">
        <v>0.196</v>
      </c>
      <c r="G31" s="54" t="n">
        <f aca="false">D31*$B$9+$B$10</f>
        <v>0.0361135566322618</v>
      </c>
      <c r="H31" s="53" t="n">
        <f aca="false">G31-F31</f>
        <v>-0.159886443367738</v>
      </c>
      <c r="J31" s="55" t="n">
        <v>4.002</v>
      </c>
      <c r="K31" s="53" t="n">
        <v>-0.119</v>
      </c>
    </row>
    <row r="32" customFormat="false" ht="15" hidden="false" customHeight="false" outlineLevel="0" collapsed="false">
      <c r="A32" s="52" t="n">
        <v>8</v>
      </c>
      <c r="B32" s="53" t="s">
        <v>101</v>
      </c>
      <c r="C32" s="54" t="n">
        <v>149.993</v>
      </c>
      <c r="D32" s="53" t="n">
        <v>3.412</v>
      </c>
      <c r="E32" s="53" t="n">
        <v>0</v>
      </c>
      <c r="F32" s="54" t="n">
        <v>0.0739999</v>
      </c>
      <c r="G32" s="54" t="n">
        <f aca="false">D32*$B$9+$B$10</f>
        <v>0.0369737363769807</v>
      </c>
      <c r="H32" s="53" t="n">
        <f aca="false">G32-F32</f>
        <v>-0.0370261636230193</v>
      </c>
      <c r="J32" s="55" t="n">
        <v>6.332</v>
      </c>
      <c r="K32" s="53" t="n">
        <v>-0.243</v>
      </c>
    </row>
    <row r="33" customFormat="false" ht="15" hidden="false" customHeight="false" outlineLevel="0" collapsed="false">
      <c r="A33" s="52" t="n">
        <v>8</v>
      </c>
      <c r="B33" s="53" t="s">
        <v>101</v>
      </c>
      <c r="C33" s="54" t="n">
        <v>125.002</v>
      </c>
      <c r="D33" s="53" t="n">
        <v>4.002</v>
      </c>
      <c r="E33" s="53" t="n">
        <v>0</v>
      </c>
      <c r="F33" s="54" t="n">
        <v>-0.119</v>
      </c>
      <c r="G33" s="54" t="n">
        <f aca="false">D33*$B$9+$B$10</f>
        <v>0.0385257426442107</v>
      </c>
      <c r="H33" s="53" t="n">
        <f aca="false">G33-F33</f>
        <v>0.157525742644211</v>
      </c>
      <c r="J33" s="55" t="n">
        <v>6.972</v>
      </c>
      <c r="K33" s="53" t="n">
        <v>-0.0239997</v>
      </c>
    </row>
    <row r="34" customFormat="false" ht="15" hidden="false" customHeight="false" outlineLevel="0" collapsed="false">
      <c r="A34" s="52" t="n">
        <v>8</v>
      </c>
      <c r="B34" s="53" t="s">
        <v>102</v>
      </c>
      <c r="C34" s="54" t="n">
        <v>100.009</v>
      </c>
      <c r="D34" s="53" t="n">
        <v>5.085</v>
      </c>
      <c r="E34" s="53" t="n">
        <v>0</v>
      </c>
      <c r="F34" s="54" t="n">
        <v>-0.968</v>
      </c>
      <c r="G34" s="54" t="n">
        <f aca="false">D34*$B$9+$B$10</f>
        <v>0.0413745948262616</v>
      </c>
      <c r="H34" s="53" t="n">
        <f aca="false">G34-F34</f>
        <v>1.00937459482626</v>
      </c>
      <c r="J34" s="55" t="n">
        <v>5.773</v>
      </c>
      <c r="K34" s="53" t="n">
        <v>-0.0100002</v>
      </c>
    </row>
    <row r="35" customFormat="false" ht="15" hidden="false" customHeight="false" outlineLevel="0" collapsed="false">
      <c r="A35" s="52" t="n">
        <v>8</v>
      </c>
      <c r="B35" s="53" t="s">
        <v>101</v>
      </c>
      <c r="C35" s="54" t="n">
        <v>74.986</v>
      </c>
      <c r="D35" s="53" t="n">
        <v>6.332</v>
      </c>
      <c r="E35" s="53" t="n">
        <v>0</v>
      </c>
      <c r="F35" s="54" t="n">
        <v>-0.243</v>
      </c>
      <c r="G35" s="54" t="n">
        <f aca="false">D35*$B$9+$B$10</f>
        <v>0.0446548521402204</v>
      </c>
      <c r="H35" s="53" t="n">
        <f aca="false">G35-F35</f>
        <v>0.28765485214022</v>
      </c>
      <c r="J35" s="55" t="n">
        <v>5.8155</v>
      </c>
      <c r="K35" s="53" t="n">
        <v>0.0255003</v>
      </c>
    </row>
    <row r="36" customFormat="false" ht="15" hidden="false" customHeight="false" outlineLevel="0" collapsed="false">
      <c r="A36" s="52" t="n">
        <v>8</v>
      </c>
      <c r="B36" s="53" t="s">
        <v>101</v>
      </c>
      <c r="C36" s="54" t="n">
        <v>51.538</v>
      </c>
      <c r="D36" s="53" t="n">
        <v>6.972</v>
      </c>
      <c r="E36" s="53" t="n">
        <v>0.115966</v>
      </c>
      <c r="F36" s="54" t="n">
        <v>-0.0239997</v>
      </c>
      <c r="G36" s="54" t="n">
        <f aca="false">D36*$B$9+$B$10</f>
        <v>0.0463383843623003</v>
      </c>
      <c r="H36" s="53" t="n">
        <f aca="false">G36-F36</f>
        <v>0.0703380843623004</v>
      </c>
      <c r="J36" s="55" t="n">
        <v>5.8295</v>
      </c>
      <c r="K36" s="53" t="n">
        <v>0.0295</v>
      </c>
    </row>
    <row r="37" customFormat="false" ht="15" hidden="false" customHeight="false" outlineLevel="0" collapsed="false">
      <c r="A37" s="52" t="n">
        <v>8</v>
      </c>
      <c r="B37" s="53" t="s">
        <v>101</v>
      </c>
      <c r="C37" s="54" t="n">
        <v>26.001</v>
      </c>
      <c r="D37" s="53" t="n">
        <v>5.773</v>
      </c>
      <c r="E37" s="53" t="n">
        <v>0</v>
      </c>
      <c r="F37" s="54" t="n">
        <v>-0.0100002</v>
      </c>
      <c r="G37" s="54" t="n">
        <f aca="false">D37*$B$9+$B$10</f>
        <v>0.0431843919649975</v>
      </c>
      <c r="H37" s="53" t="n">
        <f aca="false">G37-F37</f>
        <v>0.0531845919649975</v>
      </c>
      <c r="J37" s="55" t="n">
        <v>2.669</v>
      </c>
      <c r="K37" s="53" t="n">
        <v>-0.0210001</v>
      </c>
    </row>
    <row r="38" customFormat="false" ht="15" hidden="false" customHeight="false" outlineLevel="0" collapsed="false">
      <c r="A38" s="52" t="n">
        <v>8</v>
      </c>
      <c r="B38" s="53" t="s">
        <v>101</v>
      </c>
      <c r="C38" s="54" t="n">
        <v>10.4855</v>
      </c>
      <c r="D38" s="53" t="n">
        <v>5.8155</v>
      </c>
      <c r="E38" s="53" t="n">
        <v>0.00212117</v>
      </c>
      <c r="F38" s="54" t="n">
        <v>0.0255003</v>
      </c>
      <c r="G38" s="54" t="n">
        <f aca="false">D38*$B$9+$B$10</f>
        <v>0.04329618902662</v>
      </c>
      <c r="H38" s="53" t="n">
        <f aca="false">G38-F38</f>
        <v>0.01779588902662</v>
      </c>
      <c r="J38" s="55" t="n">
        <v>2.669</v>
      </c>
      <c r="K38" s="53" t="n">
        <v>-0.0220001</v>
      </c>
    </row>
    <row r="39" customFormat="false" ht="15.75" hidden="false" customHeight="false" outlineLevel="0" collapsed="false">
      <c r="A39" s="52" t="n">
        <v>8</v>
      </c>
      <c r="B39" s="53" t="s">
        <v>101</v>
      </c>
      <c r="C39" s="54" t="n">
        <v>5.509</v>
      </c>
      <c r="D39" s="53" t="n">
        <v>5.8295</v>
      </c>
      <c r="E39" s="53" t="n">
        <v>0.00636417</v>
      </c>
      <c r="F39" s="54" t="n">
        <v>0.0295</v>
      </c>
      <c r="G39" s="54" t="n">
        <f aca="false">D39*$B$9+$B$10</f>
        <v>0.043333016293978</v>
      </c>
      <c r="H39" s="53" t="n">
        <f aca="false">G39-F39</f>
        <v>0.013833016293978</v>
      </c>
      <c r="J39" s="55" t="n">
        <v>2.396</v>
      </c>
      <c r="K39" s="53" t="n">
        <v>-0.0240002</v>
      </c>
    </row>
    <row r="40" customFormat="false" ht="15.75" hidden="false" customHeight="false" outlineLevel="0" collapsed="false">
      <c r="A40" s="56" t="n">
        <v>9</v>
      </c>
      <c r="B40" s="53" t="s">
        <v>102</v>
      </c>
      <c r="C40" s="57" t="n">
        <v>0</v>
      </c>
      <c r="D40" s="58" t="n">
        <v>0</v>
      </c>
      <c r="E40" s="58" t="n">
        <v>0</v>
      </c>
      <c r="F40" s="57" t="n">
        <v>-2.73</v>
      </c>
      <c r="G40" s="57" t="n">
        <f aca="false">D40*$B$9+$B$10</f>
        <v>0.0279984052180171</v>
      </c>
      <c r="H40" s="58" t="n">
        <f aca="false">G40-F40</f>
        <v>2.75799840521802</v>
      </c>
      <c r="J40" s="55" t="n">
        <v>1.869</v>
      </c>
      <c r="K40" s="53" t="n">
        <v>-0.0200001</v>
      </c>
    </row>
    <row r="41" customFormat="false" ht="15" hidden="false" customHeight="false" outlineLevel="0" collapsed="false">
      <c r="A41" s="52" t="n">
        <v>9</v>
      </c>
      <c r="B41" s="53" t="s">
        <v>101</v>
      </c>
      <c r="C41" s="54" t="n">
        <v>3500</v>
      </c>
      <c r="D41" s="53" t="n">
        <v>2.669</v>
      </c>
      <c r="E41" s="53" t="n">
        <v>0</v>
      </c>
      <c r="F41" s="54" t="n">
        <v>-0.0210001</v>
      </c>
      <c r="G41" s="54" t="n">
        <f aca="false">D41*$B$9+$B$10</f>
        <v>0.0350192606879098</v>
      </c>
      <c r="H41" s="53" t="n">
        <f aca="false">G41-F41</f>
        <v>0.0560193606879098</v>
      </c>
      <c r="J41" s="55" t="n">
        <v>1.234</v>
      </c>
      <c r="K41" s="53" t="n">
        <v>-0.0140001</v>
      </c>
    </row>
    <row r="42" customFormat="false" ht="15" hidden="false" customHeight="false" outlineLevel="0" collapsed="false">
      <c r="A42" s="52" t="n">
        <v>9</v>
      </c>
      <c r="B42" s="53" t="s">
        <v>101</v>
      </c>
      <c r="C42" s="54" t="n">
        <v>3500</v>
      </c>
      <c r="D42" s="53" t="n">
        <v>2.669</v>
      </c>
      <c r="E42" s="53" t="n">
        <v>0</v>
      </c>
      <c r="F42" s="54" t="n">
        <v>-0.0220001</v>
      </c>
      <c r="G42" s="54" t="n">
        <f aca="false">D42*$B$9+$B$10</f>
        <v>0.0350192606879098</v>
      </c>
      <c r="H42" s="53" t="n">
        <f aca="false">G42-F42</f>
        <v>0.0570193606879098</v>
      </c>
      <c r="J42" s="55" t="n">
        <v>0.535</v>
      </c>
      <c r="K42" s="53" t="n">
        <v>0.04</v>
      </c>
    </row>
    <row r="43" customFormat="false" ht="15" hidden="false" customHeight="false" outlineLevel="0" collapsed="false">
      <c r="A43" s="52" t="n">
        <v>9</v>
      </c>
      <c r="B43" s="53" t="s">
        <v>101</v>
      </c>
      <c r="C43" s="54" t="n">
        <v>2999.99</v>
      </c>
      <c r="D43" s="53" t="n">
        <v>2.396</v>
      </c>
      <c r="E43" s="53" t="n">
        <v>0</v>
      </c>
      <c r="F43" s="54" t="n">
        <v>-0.0240002</v>
      </c>
      <c r="G43" s="54" t="n">
        <f aca="false">D43*$B$9+$B$10</f>
        <v>0.0343011289744288</v>
      </c>
      <c r="H43" s="53" t="n">
        <f aca="false">G43-F43</f>
        <v>0.0583013289744288</v>
      </c>
      <c r="J43" s="55" t="n">
        <v>0.343</v>
      </c>
      <c r="K43" s="53" t="n">
        <v>0.00799999</v>
      </c>
    </row>
    <row r="44" customFormat="false" ht="15" hidden="false" customHeight="false" outlineLevel="0" collapsed="false">
      <c r="A44" s="52" t="n">
        <v>9</v>
      </c>
      <c r="B44" s="53" t="s">
        <v>101</v>
      </c>
      <c r="C44" s="54" t="n">
        <v>2499.99</v>
      </c>
      <c r="D44" s="53" t="n">
        <v>1.869</v>
      </c>
      <c r="E44" s="53" t="n">
        <v>0</v>
      </c>
      <c r="F44" s="54" t="n">
        <v>-0.0200001</v>
      </c>
      <c r="G44" s="54" t="n">
        <f aca="false">D44*$B$9+$B$10</f>
        <v>0.0329148454103099</v>
      </c>
      <c r="H44" s="53" t="n">
        <f aca="false">G44-F44</f>
        <v>0.0529149454103099</v>
      </c>
      <c r="J44" s="55" t="n">
        <v>0.32</v>
      </c>
      <c r="K44" s="53" t="n">
        <v>0.014</v>
      </c>
    </row>
    <row r="45" customFormat="false" ht="15" hidden="false" customHeight="false" outlineLevel="0" collapsed="false">
      <c r="A45" s="52" t="n">
        <v>9</v>
      </c>
      <c r="B45" s="53" t="s">
        <v>101</v>
      </c>
      <c r="C45" s="54" t="n">
        <v>2002</v>
      </c>
      <c r="D45" s="53" t="n">
        <v>1.234</v>
      </c>
      <c r="E45" s="53" t="n">
        <v>0</v>
      </c>
      <c r="F45" s="54" t="n">
        <v>-0.0140001</v>
      </c>
      <c r="G45" s="54" t="n">
        <f aca="false">D45*$B$9+$B$10</f>
        <v>0.031244465783715</v>
      </c>
      <c r="H45" s="53" t="n">
        <f aca="false">G45-F45</f>
        <v>0.045244565783715</v>
      </c>
      <c r="J45" s="55" t="n">
        <v>0.353</v>
      </c>
      <c r="K45" s="53" t="n">
        <v>0.018</v>
      </c>
    </row>
    <row r="46" customFormat="false" ht="15" hidden="false" customHeight="false" outlineLevel="0" collapsed="false">
      <c r="A46" s="52" t="n">
        <v>9</v>
      </c>
      <c r="B46" s="53" t="s">
        <v>101</v>
      </c>
      <c r="C46" s="54" t="n">
        <v>1500</v>
      </c>
      <c r="D46" s="53" t="n">
        <v>0.535</v>
      </c>
      <c r="E46" s="53" t="n">
        <v>0</v>
      </c>
      <c r="F46" s="54" t="n">
        <v>0.04</v>
      </c>
      <c r="G46" s="54" t="n">
        <f aca="false">D46*$B$9+$B$10</f>
        <v>0.0294057329349121</v>
      </c>
      <c r="H46" s="53" t="n">
        <f aca="false">G46-F46</f>
        <v>-0.010594267065088</v>
      </c>
      <c r="J46" s="55" t="n">
        <v>0.553</v>
      </c>
      <c r="K46" s="53" t="n">
        <v>0.023</v>
      </c>
    </row>
    <row r="47" customFormat="false" ht="15" hidden="false" customHeight="false" outlineLevel="0" collapsed="false">
      <c r="A47" s="52" t="n">
        <v>9</v>
      </c>
      <c r="B47" s="53" t="s">
        <v>101</v>
      </c>
      <c r="C47" s="54" t="n">
        <v>1249.99</v>
      </c>
      <c r="D47" s="53" t="n">
        <v>0.343</v>
      </c>
      <c r="E47" s="53" t="n">
        <v>0</v>
      </c>
      <c r="F47" s="54" t="n">
        <v>0.00799999</v>
      </c>
      <c r="G47" s="54" t="n">
        <f aca="false">D47*$B$9+$B$10</f>
        <v>0.0289006732682881</v>
      </c>
      <c r="H47" s="53" t="n">
        <f aca="false">G47-F47</f>
        <v>0.0209006832682881</v>
      </c>
      <c r="J47" s="55" t="n">
        <v>1.449</v>
      </c>
      <c r="K47" s="53" t="n">
        <v>0.16</v>
      </c>
    </row>
    <row r="48" customFormat="false" ht="15" hidden="false" customHeight="false" outlineLevel="0" collapsed="false">
      <c r="A48" s="52" t="n">
        <v>9</v>
      </c>
      <c r="B48" s="53" t="s">
        <v>101</v>
      </c>
      <c r="C48" s="54" t="n">
        <v>999.985</v>
      </c>
      <c r="D48" s="53" t="n">
        <v>0.32</v>
      </c>
      <c r="E48" s="53" t="n">
        <v>0</v>
      </c>
      <c r="F48" s="54" t="n">
        <v>0.014</v>
      </c>
      <c r="G48" s="54" t="n">
        <f aca="false">D48*$B$9+$B$10</f>
        <v>0.0288401713290571</v>
      </c>
      <c r="H48" s="53" t="n">
        <f aca="false">G48-F48</f>
        <v>0.0148401713290571</v>
      </c>
      <c r="J48" s="55" t="n">
        <v>2.203</v>
      </c>
      <c r="K48" s="53" t="n">
        <v>0.132</v>
      </c>
    </row>
    <row r="49" customFormat="false" ht="15" hidden="false" customHeight="false" outlineLevel="0" collapsed="false">
      <c r="A49" s="52" t="n">
        <v>9</v>
      </c>
      <c r="B49" s="53" t="s">
        <v>101</v>
      </c>
      <c r="C49" s="54" t="n">
        <v>800.009</v>
      </c>
      <c r="D49" s="53" t="n">
        <v>0.353</v>
      </c>
      <c r="E49" s="53" t="n">
        <v>0</v>
      </c>
      <c r="F49" s="54" t="n">
        <v>0.018</v>
      </c>
      <c r="G49" s="54" t="n">
        <f aca="false">D49*$B$9+$B$10</f>
        <v>0.0289269784592581</v>
      </c>
      <c r="H49" s="53" t="n">
        <f aca="false">G49-F49</f>
        <v>0.0109269784592581</v>
      </c>
      <c r="J49" s="55" t="n">
        <v>3.072</v>
      </c>
      <c r="K49" s="53" t="n">
        <v>0.0540001</v>
      </c>
    </row>
    <row r="50" customFormat="false" ht="15" hidden="false" customHeight="false" outlineLevel="0" collapsed="false">
      <c r="A50" s="52" t="n">
        <v>9</v>
      </c>
      <c r="B50" s="53" t="s">
        <v>101</v>
      </c>
      <c r="C50" s="54" t="n">
        <v>599.996</v>
      </c>
      <c r="D50" s="53" t="n">
        <v>0.553</v>
      </c>
      <c r="E50" s="53" t="n">
        <v>0</v>
      </c>
      <c r="F50" s="54" t="n">
        <v>0.023</v>
      </c>
      <c r="G50" s="54" t="n">
        <f aca="false">D50*$B$9+$B$10</f>
        <v>0.029453082278658</v>
      </c>
      <c r="H50" s="53" t="n">
        <f aca="false">G50-F50</f>
        <v>0.00645308227865805</v>
      </c>
      <c r="J50" s="55" t="n">
        <v>3.377</v>
      </c>
      <c r="K50" s="53" t="n">
        <v>-0.0449998</v>
      </c>
    </row>
    <row r="51" customFormat="false" ht="15" hidden="false" customHeight="false" outlineLevel="0" collapsed="false">
      <c r="A51" s="52" t="n">
        <v>9</v>
      </c>
      <c r="B51" s="53" t="s">
        <v>101</v>
      </c>
      <c r="C51" s="54" t="n">
        <v>400.004</v>
      </c>
      <c r="D51" s="53" t="n">
        <v>1.449</v>
      </c>
      <c r="E51" s="53" t="n">
        <v>0</v>
      </c>
      <c r="F51" s="54" t="n">
        <v>0.16</v>
      </c>
      <c r="G51" s="54" t="n">
        <f aca="false">D51*$B$9+$B$10</f>
        <v>0.03181002738957</v>
      </c>
      <c r="H51" s="53" t="n">
        <f aca="false">G51-F51</f>
        <v>-0.12818997261043</v>
      </c>
      <c r="J51" s="55" t="n">
        <v>3.574</v>
      </c>
      <c r="K51" s="53" t="n">
        <v>0.0669999</v>
      </c>
    </row>
    <row r="52" customFormat="false" ht="15" hidden="false" customHeight="false" outlineLevel="0" collapsed="false">
      <c r="A52" s="52" t="n">
        <v>9</v>
      </c>
      <c r="B52" s="53" t="s">
        <v>101</v>
      </c>
      <c r="C52" s="54" t="n">
        <v>300.017</v>
      </c>
      <c r="D52" s="53" t="n">
        <v>2.203</v>
      </c>
      <c r="E52" s="53" t="n">
        <v>0</v>
      </c>
      <c r="F52" s="54" t="n">
        <v>0.132</v>
      </c>
      <c r="G52" s="54" t="n">
        <f aca="false">D52*$B$9+$B$10</f>
        <v>0.0337934387887079</v>
      </c>
      <c r="H52" s="53" t="n">
        <f aca="false">G52-F52</f>
        <v>-0.0982065612112922</v>
      </c>
      <c r="J52" s="55" t="n">
        <v>3.616</v>
      </c>
      <c r="K52" s="53" t="n">
        <v>-0.173</v>
      </c>
    </row>
    <row r="53" customFormat="false" ht="15" hidden="false" customHeight="false" outlineLevel="0" collapsed="false">
      <c r="A53" s="52" t="n">
        <v>9</v>
      </c>
      <c r="B53" s="53" t="s">
        <v>101</v>
      </c>
      <c r="C53" s="54" t="n">
        <v>250.018</v>
      </c>
      <c r="D53" s="53" t="n">
        <v>3.072</v>
      </c>
      <c r="E53" s="53" t="n">
        <v>0</v>
      </c>
      <c r="F53" s="54" t="n">
        <v>0.0540001</v>
      </c>
      <c r="G53" s="54" t="n">
        <f aca="false">D53*$B$9+$B$10</f>
        <v>0.0360793598840008</v>
      </c>
      <c r="H53" s="53" t="n">
        <f aca="false">G53-F53</f>
        <v>-0.0179207401159992</v>
      </c>
      <c r="J53" s="55" t="n">
        <v>6.128</v>
      </c>
      <c r="K53" s="53" t="n">
        <v>0.195</v>
      </c>
    </row>
    <row r="54" customFormat="false" ht="15" hidden="false" customHeight="false" outlineLevel="0" collapsed="false">
      <c r="A54" s="52" t="n">
        <v>9</v>
      </c>
      <c r="B54" s="53" t="s">
        <v>101</v>
      </c>
      <c r="C54" s="54" t="n">
        <v>200.503</v>
      </c>
      <c r="D54" s="53" t="n">
        <v>3.377</v>
      </c>
      <c r="E54" s="53" t="n">
        <v>0.0141421</v>
      </c>
      <c r="F54" s="54" t="n">
        <v>-0.0449998</v>
      </c>
      <c r="G54" s="54" t="n">
        <f aca="false">D54*$B$9+$B$10</f>
        <v>0.0368816682085857</v>
      </c>
      <c r="H54" s="53" t="n">
        <f aca="false">G54-F54</f>
        <v>0.0818814682085857</v>
      </c>
      <c r="J54" s="55" t="n">
        <v>6.542</v>
      </c>
      <c r="K54" s="53" t="n">
        <v>0.00299978</v>
      </c>
    </row>
    <row r="55" customFormat="false" ht="15" hidden="false" customHeight="false" outlineLevel="0" collapsed="false">
      <c r="A55" s="52" t="n">
        <v>9</v>
      </c>
      <c r="B55" s="53" t="s">
        <v>101</v>
      </c>
      <c r="C55" s="54" t="n">
        <v>174.993</v>
      </c>
      <c r="D55" s="53" t="n">
        <v>3.574</v>
      </c>
      <c r="E55" s="53" t="n">
        <v>0</v>
      </c>
      <c r="F55" s="54" t="n">
        <v>0.0669999</v>
      </c>
      <c r="G55" s="54" t="n">
        <f aca="false">D55*$B$9+$B$10</f>
        <v>0.0373998804706947</v>
      </c>
      <c r="H55" s="53" t="n">
        <f aca="false">G55-F55</f>
        <v>-0.0296000195293053</v>
      </c>
      <c r="J55" s="55" t="n">
        <v>5.821</v>
      </c>
      <c r="K55" s="53" t="n">
        <v>0.000999928</v>
      </c>
    </row>
    <row r="56" customFormat="false" ht="15" hidden="false" customHeight="false" outlineLevel="0" collapsed="false">
      <c r="A56" s="52" t="n">
        <v>9</v>
      </c>
      <c r="B56" s="53" t="s">
        <v>101</v>
      </c>
      <c r="C56" s="54" t="n">
        <v>149.991</v>
      </c>
      <c r="D56" s="53" t="n">
        <v>3.616</v>
      </c>
      <c r="E56" s="53" t="n">
        <v>0</v>
      </c>
      <c r="F56" s="54" t="n">
        <v>-0.173</v>
      </c>
      <c r="G56" s="54" t="n">
        <f aca="false">D56*$B$9+$B$10</f>
        <v>0.0375103622727687</v>
      </c>
      <c r="H56" s="53" t="n">
        <f aca="false">G56-F56</f>
        <v>0.210510362272769</v>
      </c>
      <c r="J56" s="55" t="n">
        <v>5.8185</v>
      </c>
      <c r="K56" s="53" t="n">
        <v>-0.00449991</v>
      </c>
    </row>
    <row r="57" customFormat="false" ht="15" hidden="false" customHeight="false" outlineLevel="0" collapsed="false">
      <c r="A57" s="52" t="n">
        <v>9</v>
      </c>
      <c r="B57" s="53" t="s">
        <v>102</v>
      </c>
      <c r="C57" s="54" t="n">
        <v>124.987</v>
      </c>
      <c r="D57" s="53" t="n">
        <v>4.181</v>
      </c>
      <c r="E57" s="53" t="n">
        <v>0</v>
      </c>
      <c r="F57" s="54" t="n">
        <v>-0.35</v>
      </c>
      <c r="G57" s="54" t="n">
        <f aca="false">D57*$B$9+$B$10</f>
        <v>0.0389966055625737</v>
      </c>
      <c r="H57" s="53" t="n">
        <f aca="false">G57-F57</f>
        <v>0.388996605562574</v>
      </c>
      <c r="J57" s="55" t="n">
        <v>2.763</v>
      </c>
      <c r="K57" s="53" t="n">
        <v>-0.036</v>
      </c>
    </row>
    <row r="58" customFormat="false" ht="15" hidden="false" customHeight="false" outlineLevel="0" collapsed="false">
      <c r="A58" s="52" t="n">
        <v>9</v>
      </c>
      <c r="B58" s="53" t="s">
        <v>101</v>
      </c>
      <c r="C58" s="54" t="n">
        <v>100.006</v>
      </c>
      <c r="D58" s="53" t="n">
        <v>6.128</v>
      </c>
      <c r="E58" s="53" t="n">
        <v>0</v>
      </c>
      <c r="F58" s="54" t="n">
        <v>0.195</v>
      </c>
      <c r="G58" s="54" t="n">
        <f aca="false">D58*$B$9+$B$10</f>
        <v>0.0441182262444324</v>
      </c>
      <c r="H58" s="53" t="n">
        <f aca="false">G58-F58</f>
        <v>-0.150881773755568</v>
      </c>
      <c r="J58" s="55" t="n">
        <v>2.477</v>
      </c>
      <c r="K58" s="53" t="n">
        <v>-0.0250001</v>
      </c>
    </row>
    <row r="59" customFormat="false" ht="15" hidden="false" customHeight="false" outlineLevel="0" collapsed="false">
      <c r="A59" s="52" t="n">
        <v>9</v>
      </c>
      <c r="B59" s="53" t="s">
        <v>101</v>
      </c>
      <c r="C59" s="54" t="n">
        <v>75.005</v>
      </c>
      <c r="D59" s="53" t="n">
        <v>6.542</v>
      </c>
      <c r="E59" s="53" t="n">
        <v>0</v>
      </c>
      <c r="F59" s="54" t="n">
        <v>0.00299978</v>
      </c>
      <c r="G59" s="54" t="n">
        <f aca="false">D59*$B$9+$B$10</f>
        <v>0.0452072611505904</v>
      </c>
      <c r="H59" s="53" t="n">
        <f aca="false">G59-F59</f>
        <v>0.0422074811505904</v>
      </c>
      <c r="J59" s="55" t="n">
        <v>1.952</v>
      </c>
      <c r="K59" s="53" t="n">
        <v>-0.02</v>
      </c>
    </row>
    <row r="60" customFormat="false" ht="15" hidden="false" customHeight="false" outlineLevel="0" collapsed="false">
      <c r="A60" s="52" t="n">
        <v>9</v>
      </c>
      <c r="B60" s="53" t="s">
        <v>102</v>
      </c>
      <c r="C60" s="54" t="n">
        <v>50.4965</v>
      </c>
      <c r="D60" s="53" t="n">
        <v>6.9715</v>
      </c>
      <c r="E60" s="53" t="n">
        <v>0.00636384</v>
      </c>
      <c r="F60" s="54" t="n">
        <v>1.1525</v>
      </c>
      <c r="G60" s="54" t="n">
        <f aca="false">D60*$B$9+$B$10</f>
        <v>0.0463370691027518</v>
      </c>
      <c r="H60" s="53" t="n">
        <f aca="false">G60-F60</f>
        <v>-1.10616293089725</v>
      </c>
      <c r="J60" s="55" t="n">
        <v>1.239</v>
      </c>
      <c r="K60" s="53" t="n">
        <v>-0.036</v>
      </c>
    </row>
    <row r="61" customFormat="false" ht="15" hidden="false" customHeight="false" outlineLevel="0" collapsed="false">
      <c r="A61" s="52" t="n">
        <v>9</v>
      </c>
      <c r="B61" s="53" t="s">
        <v>102</v>
      </c>
      <c r="C61" s="54" t="n">
        <v>23.995</v>
      </c>
      <c r="D61" s="53" t="n">
        <v>5.816</v>
      </c>
      <c r="E61" s="53" t="n">
        <v>0</v>
      </c>
      <c r="F61" s="54" t="n">
        <v>-1.164</v>
      </c>
      <c r="G61" s="54" t="n">
        <f aca="false">D61*$B$9+$B$10</f>
        <v>0.0432975042861685</v>
      </c>
      <c r="H61" s="53" t="n">
        <f aca="false">G61-F61</f>
        <v>1.20729750428617</v>
      </c>
      <c r="J61" s="55" t="n">
        <v>0.528</v>
      </c>
      <c r="K61" s="53" t="n">
        <v>-0.00999999</v>
      </c>
    </row>
    <row r="62" customFormat="false" ht="15" hidden="false" customHeight="false" outlineLevel="0" collapsed="false">
      <c r="A62" s="52" t="n">
        <v>9</v>
      </c>
      <c r="B62" s="53" t="s">
        <v>101</v>
      </c>
      <c r="C62" s="54" t="n">
        <v>10.486</v>
      </c>
      <c r="D62" s="53" t="n">
        <v>5.821</v>
      </c>
      <c r="E62" s="53" t="n">
        <v>0.00141411</v>
      </c>
      <c r="F62" s="54" t="n">
        <v>0.000999928</v>
      </c>
      <c r="G62" s="54" t="n">
        <f aca="false">D62*$B$9+$B$10</f>
        <v>0.0433106568816535</v>
      </c>
      <c r="H62" s="53" t="n">
        <f aca="false">G62-F62</f>
        <v>0.0423107288816535</v>
      </c>
      <c r="J62" s="55" t="n">
        <v>0.334</v>
      </c>
      <c r="K62" s="53" t="n">
        <v>0.005</v>
      </c>
    </row>
    <row r="63" customFormat="false" ht="15.75" hidden="false" customHeight="false" outlineLevel="0" collapsed="false">
      <c r="A63" s="52" t="n">
        <v>9</v>
      </c>
      <c r="B63" s="53" t="s">
        <v>101</v>
      </c>
      <c r="C63" s="54" t="n">
        <v>5.507</v>
      </c>
      <c r="D63" s="53" t="n">
        <v>5.8185</v>
      </c>
      <c r="E63" s="53" t="n">
        <v>0.0134351</v>
      </c>
      <c r="F63" s="54" t="n">
        <v>-0.00449991</v>
      </c>
      <c r="G63" s="54" t="n">
        <f aca="false">D63*$B$9+$B$10</f>
        <v>0.043304080583911</v>
      </c>
      <c r="H63" s="53" t="n">
        <f aca="false">G63-F63</f>
        <v>0.047803990583911</v>
      </c>
      <c r="J63" s="55" t="n">
        <v>0.323</v>
      </c>
      <c r="K63" s="53" t="n">
        <v>0.01</v>
      </c>
    </row>
    <row r="64" customFormat="false" ht="15.75" hidden="false" customHeight="false" outlineLevel="0" collapsed="false">
      <c r="A64" s="56" t="n">
        <v>10</v>
      </c>
      <c r="B64" s="53" t="s">
        <v>102</v>
      </c>
      <c r="C64" s="57" t="n">
        <v>0</v>
      </c>
      <c r="D64" s="58" t="n">
        <v>0</v>
      </c>
      <c r="E64" s="58" t="n">
        <v>0</v>
      </c>
      <c r="F64" s="57" t="n">
        <v>-2.884</v>
      </c>
      <c r="G64" s="57" t="n">
        <f aca="false">D64*$B$9+$B$10</f>
        <v>0.0279984052180171</v>
      </c>
      <c r="H64" s="58" t="n">
        <f aca="false">G64-F64</f>
        <v>2.91199840521802</v>
      </c>
      <c r="J64" s="55" t="n">
        <v>0.362</v>
      </c>
      <c r="K64" s="53" t="n">
        <v>0.027</v>
      </c>
    </row>
    <row r="65" customFormat="false" ht="15" hidden="false" customHeight="false" outlineLevel="0" collapsed="false">
      <c r="A65" s="52" t="n">
        <v>10</v>
      </c>
      <c r="B65" s="53" t="s">
        <v>101</v>
      </c>
      <c r="C65" s="54" t="n">
        <v>3500.01</v>
      </c>
      <c r="D65" s="53" t="n">
        <v>2.763</v>
      </c>
      <c r="E65" s="53" t="n">
        <v>0</v>
      </c>
      <c r="F65" s="54" t="n">
        <v>-0.036</v>
      </c>
      <c r="G65" s="54" t="n">
        <f aca="false">D65*$B$9+$B$10</f>
        <v>0.0352665294830278</v>
      </c>
      <c r="H65" s="53" t="n">
        <f aca="false">G65-F65</f>
        <v>0.0712665294830278</v>
      </c>
      <c r="J65" s="55" t="n">
        <v>0.56</v>
      </c>
      <c r="K65" s="53" t="n">
        <v>0.044</v>
      </c>
    </row>
    <row r="66" customFormat="false" ht="15" hidden="false" customHeight="false" outlineLevel="0" collapsed="false">
      <c r="A66" s="52" t="n">
        <v>10</v>
      </c>
      <c r="B66" s="53" t="s">
        <v>101</v>
      </c>
      <c r="C66" s="54" t="n">
        <v>3000.02</v>
      </c>
      <c r="D66" s="53" t="n">
        <v>2.477</v>
      </c>
      <c r="E66" s="53" t="n">
        <v>0</v>
      </c>
      <c r="F66" s="54" t="n">
        <v>-0.0250001</v>
      </c>
      <c r="G66" s="54" t="n">
        <f aca="false">D66*$B$9+$B$10</f>
        <v>0.0345142010212858</v>
      </c>
      <c r="H66" s="53" t="n">
        <f aca="false">G66-F66</f>
        <v>0.0595143010212858</v>
      </c>
      <c r="J66" s="55" t="n">
        <v>1.466</v>
      </c>
      <c r="K66" s="53" t="n">
        <v>0.038</v>
      </c>
    </row>
    <row r="67" customFormat="false" ht="15" hidden="false" customHeight="false" outlineLevel="0" collapsed="false">
      <c r="A67" s="52" t="n">
        <v>10</v>
      </c>
      <c r="B67" s="53" t="s">
        <v>101</v>
      </c>
      <c r="C67" s="54" t="n">
        <v>2500</v>
      </c>
      <c r="D67" s="53" t="n">
        <v>1.952</v>
      </c>
      <c r="E67" s="53" t="n">
        <v>0</v>
      </c>
      <c r="F67" s="54" t="n">
        <v>-0.02</v>
      </c>
      <c r="G67" s="54" t="n">
        <f aca="false">D67*$B$9+$B$10</f>
        <v>0.0331331784953609</v>
      </c>
      <c r="H67" s="53" t="n">
        <f aca="false">G67-F67</f>
        <v>0.0531331784953609</v>
      </c>
      <c r="J67" s="55" t="n">
        <v>1.977</v>
      </c>
      <c r="K67" s="53" t="n">
        <v>-0.0280001</v>
      </c>
    </row>
    <row r="68" customFormat="false" ht="15" hidden="false" customHeight="false" outlineLevel="0" collapsed="false">
      <c r="A68" s="52" t="n">
        <v>10</v>
      </c>
      <c r="B68" s="53" t="s">
        <v>101</v>
      </c>
      <c r="C68" s="54" t="n">
        <v>2000</v>
      </c>
      <c r="D68" s="53" t="n">
        <v>1.239</v>
      </c>
      <c r="E68" s="53" t="n">
        <v>0</v>
      </c>
      <c r="F68" s="54" t="n">
        <v>-0.036</v>
      </c>
      <c r="G68" s="54" t="n">
        <f aca="false">D68*$B$9+$B$10</f>
        <v>0.0312576183792</v>
      </c>
      <c r="H68" s="53" t="n">
        <f aca="false">G68-F68</f>
        <v>0.0672576183792</v>
      </c>
      <c r="J68" s="55" t="n">
        <v>2.383</v>
      </c>
      <c r="K68" s="53" t="n">
        <v>-0.149</v>
      </c>
    </row>
    <row r="69" customFormat="false" ht="15" hidden="false" customHeight="false" outlineLevel="0" collapsed="false">
      <c r="A69" s="52" t="n">
        <v>10</v>
      </c>
      <c r="B69" s="53" t="s">
        <v>102</v>
      </c>
      <c r="C69" s="54" t="n">
        <v>0</v>
      </c>
      <c r="D69" s="53" t="n">
        <v>0</v>
      </c>
      <c r="E69" s="53" t="n">
        <v>0</v>
      </c>
      <c r="F69" s="54" t="n">
        <v>-0.926</v>
      </c>
      <c r="G69" s="54" t="n">
        <f aca="false">D69*$B$9+$B$10</f>
        <v>0.0279984052180171</v>
      </c>
      <c r="H69" s="53" t="n">
        <f aca="false">G69-F69</f>
        <v>0.953998405218017</v>
      </c>
      <c r="J69" s="55" t="n">
        <v>3.242</v>
      </c>
      <c r="K69" s="53" t="n">
        <v>-0.089</v>
      </c>
    </row>
    <row r="70" customFormat="false" ht="15" hidden="false" customHeight="false" outlineLevel="0" collapsed="false">
      <c r="A70" s="52" t="n">
        <v>10</v>
      </c>
      <c r="B70" s="53" t="s">
        <v>101</v>
      </c>
      <c r="C70" s="54" t="n">
        <v>1499.98</v>
      </c>
      <c r="D70" s="53" t="n">
        <v>0.528</v>
      </c>
      <c r="E70" s="53" t="n">
        <v>0</v>
      </c>
      <c r="F70" s="54" t="n">
        <v>-0.00999999</v>
      </c>
      <c r="G70" s="54" t="n">
        <f aca="false">D70*$B$9+$B$10</f>
        <v>0.0293873193012331</v>
      </c>
      <c r="H70" s="53" t="n">
        <f aca="false">G70-F70</f>
        <v>0.0393873093012331</v>
      </c>
      <c r="J70" s="55" t="n">
        <v>3.506</v>
      </c>
      <c r="K70" s="53" t="n">
        <v>0.0599999</v>
      </c>
    </row>
    <row r="71" customFormat="false" ht="15" hidden="false" customHeight="false" outlineLevel="0" collapsed="false">
      <c r="A71" s="52" t="n">
        <v>10</v>
      </c>
      <c r="B71" s="53" t="s">
        <v>101</v>
      </c>
      <c r="C71" s="54" t="n">
        <v>1250.01</v>
      </c>
      <c r="D71" s="53" t="n">
        <v>0.334</v>
      </c>
      <c r="E71" s="53" t="n">
        <v>0</v>
      </c>
      <c r="F71" s="54" t="n">
        <v>0.005</v>
      </c>
      <c r="G71" s="54" t="n">
        <f aca="false">D71*$B$9+$B$10</f>
        <v>0.0288769985964151</v>
      </c>
      <c r="H71" s="53" t="n">
        <f aca="false">G71-F71</f>
        <v>0.0238769985964151</v>
      </c>
      <c r="J71" s="55" t="n">
        <v>3.779</v>
      </c>
      <c r="K71" s="53" t="n">
        <v>0.0450001</v>
      </c>
    </row>
    <row r="72" customFormat="false" ht="15" hidden="false" customHeight="false" outlineLevel="0" collapsed="false">
      <c r="A72" s="52" t="n">
        <v>10</v>
      </c>
      <c r="B72" s="53" t="s">
        <v>101</v>
      </c>
      <c r="C72" s="54" t="n">
        <v>999.993</v>
      </c>
      <c r="D72" s="53" t="n">
        <v>0.323</v>
      </c>
      <c r="E72" s="53" t="n">
        <v>0</v>
      </c>
      <c r="F72" s="54" t="n">
        <v>0.01</v>
      </c>
      <c r="G72" s="54" t="n">
        <f aca="false">D72*$B$9+$B$10</f>
        <v>0.0288480628863481</v>
      </c>
      <c r="H72" s="53" t="n">
        <f aca="false">G72-F72</f>
        <v>0.0188480628863481</v>
      </c>
      <c r="J72" s="55" t="n">
        <v>4.23</v>
      </c>
      <c r="K72" s="53" t="n">
        <v>0.00699997</v>
      </c>
    </row>
    <row r="73" customFormat="false" ht="15" hidden="false" customHeight="false" outlineLevel="0" collapsed="false">
      <c r="A73" s="52" t="n">
        <v>10</v>
      </c>
      <c r="B73" s="53" t="s">
        <v>101</v>
      </c>
      <c r="C73" s="54" t="n">
        <v>799.983</v>
      </c>
      <c r="D73" s="53" t="n">
        <v>0.362</v>
      </c>
      <c r="E73" s="53" t="n">
        <v>0</v>
      </c>
      <c r="F73" s="54" t="n">
        <v>0.027</v>
      </c>
      <c r="G73" s="54" t="n">
        <f aca="false">D73*$B$9+$B$10</f>
        <v>0.0289506531311311</v>
      </c>
      <c r="H73" s="53" t="n">
        <f aca="false">G73-F73</f>
        <v>0.00195065313113107</v>
      </c>
      <c r="J73" s="55" t="n">
        <v>6.133</v>
      </c>
      <c r="K73" s="53" t="n">
        <v>0.103</v>
      </c>
    </row>
    <row r="74" customFormat="false" ht="15" hidden="false" customHeight="false" outlineLevel="0" collapsed="false">
      <c r="A74" s="52" t="n">
        <v>10</v>
      </c>
      <c r="B74" s="53" t="s">
        <v>101</v>
      </c>
      <c r="C74" s="54" t="n">
        <v>600.002</v>
      </c>
      <c r="D74" s="53" t="n">
        <v>0.56</v>
      </c>
      <c r="E74" s="53" t="n">
        <v>0</v>
      </c>
      <c r="F74" s="54" t="n">
        <v>0.044</v>
      </c>
      <c r="G74" s="54" t="n">
        <f aca="false">D74*$B$9+$B$10</f>
        <v>0.029471495912337</v>
      </c>
      <c r="H74" s="53" t="n">
        <f aca="false">G74-F74</f>
        <v>-0.014528504087663</v>
      </c>
      <c r="J74" s="55" t="n">
        <v>6.515</v>
      </c>
      <c r="K74" s="53" t="n">
        <v>0.0580001</v>
      </c>
    </row>
    <row r="75" customFormat="false" ht="15" hidden="false" customHeight="false" outlineLevel="0" collapsed="false">
      <c r="A75" s="52" t="n">
        <v>10</v>
      </c>
      <c r="B75" s="53" t="s">
        <v>101</v>
      </c>
      <c r="C75" s="54" t="n">
        <v>400.013</v>
      </c>
      <c r="D75" s="53" t="n">
        <v>1.466</v>
      </c>
      <c r="E75" s="53" t="n">
        <v>0</v>
      </c>
      <c r="F75" s="54" t="n">
        <v>0.038</v>
      </c>
      <c r="G75" s="54" t="n">
        <f aca="false">D75*$B$9+$B$10</f>
        <v>0.0318547462142189</v>
      </c>
      <c r="H75" s="53" t="n">
        <f aca="false">G75-F75</f>
        <v>-0.00614525378578106</v>
      </c>
      <c r="J75" s="55" t="n">
        <v>6.9895</v>
      </c>
      <c r="K75" s="53" t="n">
        <v>0.0184999</v>
      </c>
    </row>
    <row r="76" customFormat="false" ht="15" hidden="false" customHeight="false" outlineLevel="0" collapsed="false">
      <c r="A76" s="52" t="n">
        <v>10</v>
      </c>
      <c r="B76" s="53" t="s">
        <v>101</v>
      </c>
      <c r="C76" s="54" t="n">
        <v>299.979</v>
      </c>
      <c r="D76" s="53" t="n">
        <v>1.977</v>
      </c>
      <c r="E76" s="53" t="n">
        <v>0</v>
      </c>
      <c r="F76" s="54" t="n">
        <v>-0.0280001</v>
      </c>
      <c r="G76" s="54" t="n">
        <f aca="false">D76*$B$9+$B$10</f>
        <v>0.0331989414727859</v>
      </c>
      <c r="H76" s="53" t="n">
        <f aca="false">G76-F76</f>
        <v>0.0611990414727859</v>
      </c>
      <c r="J76" s="55" t="n">
        <v>5.802</v>
      </c>
      <c r="K76" s="53" t="n">
        <v>-0.0409999</v>
      </c>
    </row>
    <row r="77" customFormat="false" ht="15" hidden="false" customHeight="false" outlineLevel="0" collapsed="false">
      <c r="A77" s="52" t="n">
        <v>10</v>
      </c>
      <c r="B77" s="53" t="s">
        <v>101</v>
      </c>
      <c r="C77" s="54" t="n">
        <v>249.979</v>
      </c>
      <c r="D77" s="53" t="n">
        <v>2.383</v>
      </c>
      <c r="E77" s="53" t="n">
        <v>0</v>
      </c>
      <c r="F77" s="54" t="n">
        <v>-0.149</v>
      </c>
      <c r="G77" s="54" t="n">
        <f aca="false">D77*$B$9+$B$10</f>
        <v>0.0342669322261679</v>
      </c>
      <c r="H77" s="53" t="n">
        <f aca="false">G77-F77</f>
        <v>0.183266932226168</v>
      </c>
      <c r="J77" s="55" t="n">
        <v>5.8255</v>
      </c>
      <c r="K77" s="53" t="n">
        <v>-0.0394998</v>
      </c>
    </row>
    <row r="78" customFormat="false" ht="15" hidden="false" customHeight="false" outlineLevel="0" collapsed="false">
      <c r="A78" s="52" t="n">
        <v>10</v>
      </c>
      <c r="B78" s="53" t="s">
        <v>101</v>
      </c>
      <c r="C78" s="54" t="n">
        <v>200.495</v>
      </c>
      <c r="D78" s="53" t="n">
        <v>3.242</v>
      </c>
      <c r="E78" s="53" t="n">
        <v>0.00707106</v>
      </c>
      <c r="F78" s="54" t="n">
        <v>-0.089</v>
      </c>
      <c r="G78" s="54" t="n">
        <f aca="false">D78*$B$9+$B$10</f>
        <v>0.0365265481304908</v>
      </c>
      <c r="H78" s="53" t="n">
        <f aca="false">G78-F78</f>
        <v>0.125526548130491</v>
      </c>
      <c r="J78" s="55" t="n">
        <v>5.838</v>
      </c>
      <c r="K78" s="53" t="n">
        <v>-0.224</v>
      </c>
    </row>
    <row r="79" customFormat="false" ht="15" hidden="false" customHeight="false" outlineLevel="0" collapsed="false">
      <c r="A79" s="52" t="n">
        <v>10</v>
      </c>
      <c r="B79" s="53" t="s">
        <v>101</v>
      </c>
      <c r="C79" s="54" t="n">
        <v>175.011</v>
      </c>
      <c r="D79" s="53" t="n">
        <v>3.506</v>
      </c>
      <c r="E79" s="53" t="n">
        <v>0</v>
      </c>
      <c r="F79" s="54" t="n">
        <v>0.0599999</v>
      </c>
      <c r="G79" s="54" t="n">
        <f aca="false">D79*$B$9+$B$10</f>
        <v>0.0372210051720987</v>
      </c>
      <c r="H79" s="53" t="n">
        <f aca="false">G79-F79</f>
        <v>-0.0227788948279013</v>
      </c>
      <c r="J79" s="55" t="n">
        <v>2.803</v>
      </c>
      <c r="K79" s="53" t="n">
        <v>-0.039</v>
      </c>
    </row>
    <row r="80" customFormat="false" ht="15" hidden="false" customHeight="false" outlineLevel="0" collapsed="false">
      <c r="A80" s="52" t="n">
        <v>10</v>
      </c>
      <c r="B80" s="53" t="s">
        <v>101</v>
      </c>
      <c r="C80" s="54" t="n">
        <v>150.02</v>
      </c>
      <c r="D80" s="53" t="n">
        <v>3.779</v>
      </c>
      <c r="E80" s="53" t="n">
        <v>0</v>
      </c>
      <c r="F80" s="54" t="n">
        <v>0.0450001</v>
      </c>
      <c r="G80" s="54" t="n">
        <f aca="false">D80*$B$9+$B$10</f>
        <v>0.0379391368855797</v>
      </c>
      <c r="H80" s="53" t="n">
        <f aca="false">G80-F80</f>
        <v>-0.00706096311442031</v>
      </c>
      <c r="J80" s="55" t="n">
        <v>2.803</v>
      </c>
      <c r="K80" s="53" t="n">
        <v>-0.0350001</v>
      </c>
    </row>
    <row r="81" customFormat="false" ht="15" hidden="false" customHeight="false" outlineLevel="0" collapsed="false">
      <c r="A81" s="52" t="n">
        <v>10</v>
      </c>
      <c r="B81" s="53" t="s">
        <v>101</v>
      </c>
      <c r="C81" s="54" t="n">
        <v>125</v>
      </c>
      <c r="D81" s="53" t="n">
        <v>4.23</v>
      </c>
      <c r="E81" s="53" t="n">
        <v>0</v>
      </c>
      <c r="F81" s="54" t="n">
        <v>0.00699997</v>
      </c>
      <c r="G81" s="54" t="n">
        <f aca="false">D81*$B$9+$B$10</f>
        <v>0.0391255009983266</v>
      </c>
      <c r="H81" s="53" t="n">
        <f aca="false">G81-F81</f>
        <v>0.0321255309983266</v>
      </c>
      <c r="J81" s="55" t="n">
        <v>2.498</v>
      </c>
      <c r="K81" s="53" t="n">
        <v>-0.0180001</v>
      </c>
    </row>
    <row r="82" customFormat="false" ht="15" hidden="false" customHeight="false" outlineLevel="0" collapsed="false">
      <c r="A82" s="52" t="n">
        <v>10</v>
      </c>
      <c r="B82" s="53" t="s">
        <v>101</v>
      </c>
      <c r="C82" s="54" t="n">
        <v>99.986</v>
      </c>
      <c r="D82" s="53" t="n">
        <v>6.133</v>
      </c>
      <c r="E82" s="53" t="n">
        <v>0</v>
      </c>
      <c r="F82" s="54" t="n">
        <v>0.103</v>
      </c>
      <c r="G82" s="54" t="n">
        <f aca="false">D82*$B$9+$B$10</f>
        <v>0.0441313788399174</v>
      </c>
      <c r="H82" s="53" t="n">
        <f aca="false">G82-F82</f>
        <v>-0.0588686211600826</v>
      </c>
      <c r="J82" s="55" t="n">
        <v>1.885</v>
      </c>
      <c r="K82" s="53" t="n">
        <v>0.013</v>
      </c>
    </row>
    <row r="83" customFormat="false" ht="15" hidden="false" customHeight="false" outlineLevel="0" collapsed="false">
      <c r="A83" s="52" t="n">
        <v>10</v>
      </c>
      <c r="B83" s="53" t="s">
        <v>101</v>
      </c>
      <c r="C83" s="54" t="n">
        <v>74.994</v>
      </c>
      <c r="D83" s="53" t="n">
        <v>6.515</v>
      </c>
      <c r="E83" s="53" t="n">
        <v>0</v>
      </c>
      <c r="F83" s="54" t="n">
        <v>0.0580001</v>
      </c>
      <c r="G83" s="54" t="n">
        <f aca="false">D83*$B$9+$B$10</f>
        <v>0.0451362371349714</v>
      </c>
      <c r="H83" s="53" t="n">
        <f aca="false">G83-F83</f>
        <v>-0.0128638628650286</v>
      </c>
      <c r="J83" s="55" t="n">
        <v>1.21</v>
      </c>
      <c r="K83" s="53" t="n">
        <v>0.011</v>
      </c>
    </row>
    <row r="84" customFormat="false" ht="15" hidden="false" customHeight="false" outlineLevel="0" collapsed="false">
      <c r="A84" s="52" t="n">
        <v>10</v>
      </c>
      <c r="B84" s="53" t="s">
        <v>101</v>
      </c>
      <c r="C84" s="54" t="n">
        <v>50.513</v>
      </c>
      <c r="D84" s="53" t="n">
        <v>6.9895</v>
      </c>
      <c r="E84" s="53" t="n">
        <v>0.0021215</v>
      </c>
      <c r="F84" s="54" t="n">
        <v>0.0184999</v>
      </c>
      <c r="G84" s="54" t="n">
        <f aca="false">D84*$B$9+$B$10</f>
        <v>0.0463844184464978</v>
      </c>
      <c r="H84" s="53" t="n">
        <f aca="false">G84-F84</f>
        <v>0.0278845184464978</v>
      </c>
      <c r="J84" s="55" t="n">
        <v>0.481</v>
      </c>
      <c r="K84" s="53" t="n">
        <v>0.023</v>
      </c>
    </row>
    <row r="85" customFormat="false" ht="15" hidden="false" customHeight="false" outlineLevel="0" collapsed="false">
      <c r="A85" s="52" t="n">
        <v>10</v>
      </c>
      <c r="B85" s="53" t="s">
        <v>101</v>
      </c>
      <c r="C85" s="54" t="n">
        <v>25.994</v>
      </c>
      <c r="D85" s="53" t="n">
        <v>5.802</v>
      </c>
      <c r="E85" s="53" t="n">
        <v>0</v>
      </c>
      <c r="F85" s="54" t="n">
        <v>-0.0409999</v>
      </c>
      <c r="G85" s="54" t="n">
        <f aca="false">D85*$B$9+$B$10</f>
        <v>0.0432606770188105</v>
      </c>
      <c r="H85" s="53" t="n">
        <f aca="false">G85-F85</f>
        <v>0.0842605770188105</v>
      </c>
      <c r="J85" s="55" t="n">
        <v>0.336</v>
      </c>
      <c r="K85" s="53" t="n">
        <v>0.00400001</v>
      </c>
    </row>
    <row r="86" customFormat="false" ht="15" hidden="false" customHeight="false" outlineLevel="0" collapsed="false">
      <c r="A86" s="52" t="n">
        <v>10</v>
      </c>
      <c r="B86" s="53" t="s">
        <v>101</v>
      </c>
      <c r="C86" s="54" t="n">
        <v>10.507</v>
      </c>
      <c r="D86" s="53" t="n">
        <v>5.8255</v>
      </c>
      <c r="E86" s="53" t="n">
        <v>0.000707393</v>
      </c>
      <c r="F86" s="54" t="n">
        <v>-0.0394998</v>
      </c>
      <c r="G86" s="54" t="n">
        <f aca="false">D86*$B$9+$B$10</f>
        <v>0.04332249421759</v>
      </c>
      <c r="H86" s="53" t="n">
        <f aca="false">G86-F86</f>
        <v>0.08282229421759</v>
      </c>
      <c r="J86" s="55" t="n">
        <v>0.389</v>
      </c>
      <c r="K86" s="53" t="n">
        <v>0.019</v>
      </c>
    </row>
    <row r="87" customFormat="false" ht="15.75" hidden="false" customHeight="false" outlineLevel="0" collapsed="false">
      <c r="A87" s="52" t="n">
        <v>10</v>
      </c>
      <c r="B87" s="53" t="s">
        <v>101</v>
      </c>
      <c r="C87" s="54" t="n">
        <v>5.505</v>
      </c>
      <c r="D87" s="53" t="n">
        <v>5.838</v>
      </c>
      <c r="E87" s="53" t="n">
        <v>0.00141445</v>
      </c>
      <c r="F87" s="54" t="n">
        <v>-0.224</v>
      </c>
      <c r="G87" s="54" t="n">
        <f aca="false">D87*$B$9+$B$10</f>
        <v>0.0433553757063025</v>
      </c>
      <c r="H87" s="53" t="n">
        <f aca="false">G87-F87</f>
        <v>0.267355375706302</v>
      </c>
      <c r="J87" s="55" t="n">
        <v>0.453</v>
      </c>
      <c r="K87" s="53" t="n">
        <v>0.028</v>
      </c>
    </row>
    <row r="88" customFormat="false" ht="15.75" hidden="false" customHeight="false" outlineLevel="0" collapsed="false">
      <c r="A88" s="56" t="n">
        <v>11</v>
      </c>
      <c r="B88" s="53" t="s">
        <v>102</v>
      </c>
      <c r="C88" s="57" t="n">
        <v>0</v>
      </c>
      <c r="D88" s="58" t="n">
        <v>0</v>
      </c>
      <c r="E88" s="58" t="n">
        <v>0</v>
      </c>
      <c r="F88" s="57" t="n">
        <v>-2.946</v>
      </c>
      <c r="G88" s="57" t="n">
        <f aca="false">D88*$B$9+$B$10</f>
        <v>0.0279984052180171</v>
      </c>
      <c r="H88" s="58" t="n">
        <f aca="false">G88-F88</f>
        <v>2.97399840521802</v>
      </c>
      <c r="J88" s="55" t="n">
        <v>0.744</v>
      </c>
      <c r="K88" s="53" t="n">
        <v>0.038</v>
      </c>
    </row>
    <row r="89" customFormat="false" ht="15" hidden="false" customHeight="false" outlineLevel="0" collapsed="false">
      <c r="A89" s="52" t="n">
        <v>11</v>
      </c>
      <c r="B89" s="53" t="s">
        <v>101</v>
      </c>
      <c r="C89" s="54" t="n">
        <v>3500</v>
      </c>
      <c r="D89" s="53" t="n">
        <v>2.803</v>
      </c>
      <c r="E89" s="53" t="n">
        <v>0</v>
      </c>
      <c r="F89" s="54" t="n">
        <v>-0.039</v>
      </c>
      <c r="G89" s="54" t="n">
        <f aca="false">D89*$B$9+$B$10</f>
        <v>0.0353717502469078</v>
      </c>
      <c r="H89" s="53" t="n">
        <f aca="false">G89-F89</f>
        <v>0.0743717502469078</v>
      </c>
      <c r="J89" s="55" t="n">
        <v>1.382</v>
      </c>
      <c r="K89" s="53" t="n">
        <v>-0.15</v>
      </c>
    </row>
    <row r="90" customFormat="false" ht="15" hidden="false" customHeight="false" outlineLevel="0" collapsed="false">
      <c r="A90" s="52" t="n">
        <v>11</v>
      </c>
      <c r="B90" s="53" t="s">
        <v>101</v>
      </c>
      <c r="C90" s="54" t="n">
        <v>3500</v>
      </c>
      <c r="D90" s="53" t="n">
        <v>2.803</v>
      </c>
      <c r="E90" s="53" t="n">
        <v>0</v>
      </c>
      <c r="F90" s="54" t="n">
        <v>-0.0350001</v>
      </c>
      <c r="G90" s="54" t="n">
        <f aca="false">D90*$B$9+$B$10</f>
        <v>0.0353717502469078</v>
      </c>
      <c r="H90" s="53" t="n">
        <f aca="false">G90-F90</f>
        <v>0.0703718502469078</v>
      </c>
      <c r="J90" s="55" t="n">
        <v>2.524</v>
      </c>
      <c r="K90" s="53" t="n">
        <v>0.282</v>
      </c>
    </row>
    <row r="91" customFormat="false" ht="15" hidden="false" customHeight="false" outlineLevel="0" collapsed="false">
      <c r="A91" s="52" t="n">
        <v>11</v>
      </c>
      <c r="B91" s="53" t="s">
        <v>101</v>
      </c>
      <c r="C91" s="54" t="n">
        <v>3000</v>
      </c>
      <c r="D91" s="53" t="n">
        <v>2.498</v>
      </c>
      <c r="E91" s="53" t="n">
        <v>0</v>
      </c>
      <c r="F91" s="54" t="n">
        <v>-0.0180001</v>
      </c>
      <c r="G91" s="54" t="n">
        <f aca="false">D91*$B$9+$B$10</f>
        <v>0.0345694419223228</v>
      </c>
      <c r="H91" s="53" t="n">
        <f aca="false">G91-F91</f>
        <v>0.0525695419223228</v>
      </c>
      <c r="J91" s="55" t="n">
        <v>3.4025</v>
      </c>
      <c r="K91" s="53" t="n">
        <v>0.2695</v>
      </c>
    </row>
    <row r="92" customFormat="false" ht="15" hidden="false" customHeight="false" outlineLevel="0" collapsed="false">
      <c r="A92" s="52" t="n">
        <v>11</v>
      </c>
      <c r="B92" s="53" t="s">
        <v>101</v>
      </c>
      <c r="C92" s="54" t="n">
        <v>2500</v>
      </c>
      <c r="D92" s="53" t="n">
        <v>1.885</v>
      </c>
      <c r="E92" s="53" t="n">
        <v>0</v>
      </c>
      <c r="F92" s="54" t="n">
        <v>0.013</v>
      </c>
      <c r="G92" s="54" t="n">
        <f aca="false">D92*$B$9+$B$10</f>
        <v>0.0329569337158619</v>
      </c>
      <c r="H92" s="53" t="n">
        <f aca="false">G92-F92</f>
        <v>0.0199569337158619</v>
      </c>
      <c r="J92" s="55" t="n">
        <v>3.5</v>
      </c>
      <c r="K92" s="53" t="n">
        <v>-0.00600004</v>
      </c>
    </row>
    <row r="93" customFormat="false" ht="15" hidden="false" customHeight="false" outlineLevel="0" collapsed="false">
      <c r="A93" s="52" t="n">
        <v>11</v>
      </c>
      <c r="B93" s="53" t="s">
        <v>101</v>
      </c>
      <c r="C93" s="54" t="n">
        <v>2000.01</v>
      </c>
      <c r="D93" s="53" t="n">
        <v>1.21</v>
      </c>
      <c r="E93" s="53" t="n">
        <v>0</v>
      </c>
      <c r="F93" s="54" t="n">
        <v>0.011</v>
      </c>
      <c r="G93" s="54" t="n">
        <f aca="false">D93*$B$9+$B$10</f>
        <v>0.031181333325387</v>
      </c>
      <c r="H93" s="53" t="n">
        <f aca="false">G93-F93</f>
        <v>0.020181333325387</v>
      </c>
      <c r="J93" s="55" t="n">
        <v>3.945</v>
      </c>
      <c r="K93" s="53" t="n">
        <v>0.131</v>
      </c>
    </row>
    <row r="94" customFormat="false" ht="15" hidden="false" customHeight="false" outlineLevel="0" collapsed="false">
      <c r="A94" s="52" t="n">
        <v>11</v>
      </c>
      <c r="B94" s="53" t="s">
        <v>101</v>
      </c>
      <c r="C94" s="54" t="n">
        <v>1502</v>
      </c>
      <c r="D94" s="53" t="n">
        <v>0.481</v>
      </c>
      <c r="E94" s="53" t="n">
        <v>0</v>
      </c>
      <c r="F94" s="54" t="n">
        <v>0.023</v>
      </c>
      <c r="G94" s="54" t="n">
        <f aca="false">D94*$B$9+$B$10</f>
        <v>0.0292636849036741</v>
      </c>
      <c r="H94" s="53" t="n">
        <f aca="false">G94-F94</f>
        <v>0.00626368490367406</v>
      </c>
      <c r="J94" s="55" t="n">
        <v>5.38</v>
      </c>
      <c r="K94" s="53" t="n">
        <v>-0.198</v>
      </c>
    </row>
    <row r="95" customFormat="false" ht="15" hidden="false" customHeight="false" outlineLevel="0" collapsed="false">
      <c r="A95" s="52" t="n">
        <v>11</v>
      </c>
      <c r="B95" s="53" t="s">
        <v>101</v>
      </c>
      <c r="C95" s="54" t="n">
        <v>1250.01</v>
      </c>
      <c r="D95" s="53" t="n">
        <v>0.336</v>
      </c>
      <c r="E95" s="53" t="n">
        <v>0</v>
      </c>
      <c r="F95" s="54" t="n">
        <v>0.00400001</v>
      </c>
      <c r="G95" s="54" t="n">
        <f aca="false">D95*$B$9+$B$10</f>
        <v>0.0288822596346091</v>
      </c>
      <c r="H95" s="53" t="n">
        <f aca="false">G95-F95</f>
        <v>0.0248822496346091</v>
      </c>
      <c r="J95" s="55" t="n">
        <v>6.597</v>
      </c>
      <c r="K95" s="53" t="n">
        <v>0.0740004</v>
      </c>
    </row>
    <row r="96" customFormat="false" ht="15" hidden="false" customHeight="false" outlineLevel="0" collapsed="false">
      <c r="A96" s="52" t="n">
        <v>11</v>
      </c>
      <c r="B96" s="53" t="s">
        <v>101</v>
      </c>
      <c r="C96" s="54" t="n">
        <v>999.983</v>
      </c>
      <c r="D96" s="53" t="n">
        <v>0.389</v>
      </c>
      <c r="E96" s="53" t="n">
        <v>0</v>
      </c>
      <c r="F96" s="54" t="n">
        <v>0.019</v>
      </c>
      <c r="G96" s="54" t="n">
        <f aca="false">D96*$B$9+$B$10</f>
        <v>0.0290216771467501</v>
      </c>
      <c r="H96" s="53" t="n">
        <f aca="false">G96-F96</f>
        <v>0.0100216771467501</v>
      </c>
      <c r="J96" s="55" t="n">
        <v>6.8395</v>
      </c>
      <c r="K96" s="53" t="n">
        <v>-0.0194998</v>
      </c>
    </row>
    <row r="97" customFormat="false" ht="15" hidden="false" customHeight="false" outlineLevel="0" collapsed="false">
      <c r="A97" s="52" t="n">
        <v>11</v>
      </c>
      <c r="B97" s="53" t="s">
        <v>101</v>
      </c>
      <c r="C97" s="54" t="n">
        <v>800.011</v>
      </c>
      <c r="D97" s="53" t="n">
        <v>0.453</v>
      </c>
      <c r="E97" s="53" t="n">
        <v>0</v>
      </c>
      <c r="F97" s="54" t="n">
        <v>0.028</v>
      </c>
      <c r="G97" s="54" t="n">
        <f aca="false">D97*$B$9+$B$10</f>
        <v>0.0291900303689581</v>
      </c>
      <c r="H97" s="53" t="n">
        <f aca="false">G97-F97</f>
        <v>0.00119003036895806</v>
      </c>
      <c r="J97" s="55" t="n">
        <v>5.905</v>
      </c>
      <c r="K97" s="53" t="n">
        <v>-0.14</v>
      </c>
    </row>
    <row r="98" customFormat="false" ht="15" hidden="false" customHeight="false" outlineLevel="0" collapsed="false">
      <c r="A98" s="52" t="n">
        <v>11</v>
      </c>
      <c r="B98" s="53" t="s">
        <v>101</v>
      </c>
      <c r="C98" s="54" t="n">
        <v>597.989</v>
      </c>
      <c r="D98" s="53" t="n">
        <v>0.744</v>
      </c>
      <c r="E98" s="53" t="n">
        <v>0</v>
      </c>
      <c r="F98" s="54" t="n">
        <v>0.038</v>
      </c>
      <c r="G98" s="54" t="n">
        <f aca="false">D98*$B$9+$B$10</f>
        <v>0.029955511426185</v>
      </c>
      <c r="H98" s="53" t="n">
        <f aca="false">G98-F98</f>
        <v>-0.00804448857381497</v>
      </c>
      <c r="J98" s="55" t="n">
        <v>5.961</v>
      </c>
      <c r="K98" s="53" t="n">
        <v>0.0759997</v>
      </c>
    </row>
    <row r="99" customFormat="false" ht="15" hidden="false" customHeight="false" outlineLevel="0" collapsed="false">
      <c r="A99" s="52" t="n">
        <v>11</v>
      </c>
      <c r="B99" s="53" t="s">
        <v>101</v>
      </c>
      <c r="C99" s="54" t="n">
        <v>401.985</v>
      </c>
      <c r="D99" s="53" t="n">
        <v>1.382</v>
      </c>
      <c r="E99" s="53" t="n">
        <v>0</v>
      </c>
      <c r="F99" s="54" t="n">
        <v>-0.15</v>
      </c>
      <c r="G99" s="54" t="n">
        <f aca="false">D99*$B$9+$B$10</f>
        <v>0.031633782610071</v>
      </c>
      <c r="H99" s="53" t="n">
        <f aca="false">G99-F99</f>
        <v>0.181633782610071</v>
      </c>
      <c r="J99" s="55" t="n">
        <v>5.95</v>
      </c>
      <c r="K99" s="53" t="n">
        <v>0.0559998</v>
      </c>
    </row>
    <row r="100" customFormat="false" ht="15" hidden="false" customHeight="false" outlineLevel="0" collapsed="false">
      <c r="A100" s="52" t="n">
        <v>11</v>
      </c>
      <c r="B100" s="53" t="s">
        <v>102</v>
      </c>
      <c r="C100" s="54" t="n">
        <v>299.989</v>
      </c>
      <c r="D100" s="53" t="n">
        <v>2.002</v>
      </c>
      <c r="E100" s="53" t="n">
        <v>0</v>
      </c>
      <c r="F100" s="54" t="n">
        <v>-0.27</v>
      </c>
      <c r="G100" s="54" t="n">
        <f aca="false">D100*$B$9+$B$10</f>
        <v>0.0332647044502109</v>
      </c>
      <c r="H100" s="53" t="n">
        <f aca="false">G100-F100</f>
        <v>0.303264704450211</v>
      </c>
      <c r="J100" s="55" t="n">
        <v>2.807</v>
      </c>
      <c r="K100" s="53" t="n">
        <v>-0.0350001</v>
      </c>
    </row>
    <row r="101" customFormat="false" ht="15" hidden="false" customHeight="false" outlineLevel="0" collapsed="false">
      <c r="A101" s="52" t="n">
        <v>11</v>
      </c>
      <c r="B101" s="53" t="s">
        <v>101</v>
      </c>
      <c r="C101" s="54" t="n">
        <v>249.99</v>
      </c>
      <c r="D101" s="53" t="n">
        <v>2.524</v>
      </c>
      <c r="E101" s="53" t="n">
        <v>0</v>
      </c>
      <c r="F101" s="54" t="n">
        <v>0.282</v>
      </c>
      <c r="G101" s="54" t="n">
        <f aca="false">D101*$B$9+$B$10</f>
        <v>0.0346378354188448</v>
      </c>
      <c r="H101" s="53" t="n">
        <f aca="false">G101-F101</f>
        <v>-0.247362164581155</v>
      </c>
      <c r="J101" s="55" t="n">
        <v>2.41</v>
      </c>
      <c r="K101" s="53" t="n">
        <v>-0.0479999</v>
      </c>
    </row>
    <row r="102" customFormat="false" ht="15" hidden="false" customHeight="false" outlineLevel="0" collapsed="false">
      <c r="A102" s="52" t="n">
        <v>11</v>
      </c>
      <c r="B102" s="53" t="s">
        <v>101</v>
      </c>
      <c r="C102" s="54" t="n">
        <v>200.503</v>
      </c>
      <c r="D102" s="53" t="n">
        <v>3.4025</v>
      </c>
      <c r="E102" s="53" t="n">
        <v>0.0318197</v>
      </c>
      <c r="F102" s="54" t="n">
        <v>0.2695</v>
      </c>
      <c r="G102" s="54" t="n">
        <f aca="false">D102*$B$9+$B$10</f>
        <v>0.0369487464455592</v>
      </c>
      <c r="H102" s="53" t="n">
        <f aca="false">G102-F102</f>
        <v>-0.232551253554441</v>
      </c>
      <c r="J102" s="55" t="n">
        <v>1.834</v>
      </c>
      <c r="K102" s="53" t="n">
        <v>-0.013</v>
      </c>
    </row>
    <row r="103" customFormat="false" ht="15" hidden="false" customHeight="false" outlineLevel="0" collapsed="false">
      <c r="A103" s="52" t="n">
        <v>11</v>
      </c>
      <c r="B103" s="53" t="s">
        <v>102</v>
      </c>
      <c r="C103" s="54" t="n">
        <v>174.993</v>
      </c>
      <c r="D103" s="53" t="n">
        <v>3.516</v>
      </c>
      <c r="E103" s="53" t="n">
        <v>0</v>
      </c>
      <c r="F103" s="54" t="n">
        <v>-0.27</v>
      </c>
      <c r="G103" s="54" t="n">
        <f aca="false">D103*$B$9+$B$10</f>
        <v>0.0372473103630687</v>
      </c>
      <c r="H103" s="53" t="n">
        <f aca="false">G103-F103</f>
        <v>0.307247310363069</v>
      </c>
      <c r="J103" s="55" t="n">
        <v>1.122</v>
      </c>
      <c r="K103" s="53" t="n">
        <v>-0.056</v>
      </c>
    </row>
    <row r="104" customFormat="false" ht="15" hidden="false" customHeight="false" outlineLevel="0" collapsed="false">
      <c r="A104" s="52" t="n">
        <v>11</v>
      </c>
      <c r="B104" s="53" t="s">
        <v>101</v>
      </c>
      <c r="C104" s="54" t="n">
        <v>150.002</v>
      </c>
      <c r="D104" s="53" t="n">
        <v>3.5</v>
      </c>
      <c r="E104" s="53" t="n">
        <v>0</v>
      </c>
      <c r="F104" s="54" t="n">
        <v>-0.00600004</v>
      </c>
      <c r="G104" s="54" t="n">
        <f aca="false">D104*$B$9+$B$10</f>
        <v>0.0372052220575167</v>
      </c>
      <c r="H104" s="53" t="n">
        <f aca="false">G104-F104</f>
        <v>0.0432052620575167</v>
      </c>
      <c r="J104" s="55" t="n">
        <v>0.459</v>
      </c>
      <c r="K104" s="53" t="n">
        <v>-0.018</v>
      </c>
    </row>
    <row r="105" customFormat="false" ht="15" hidden="false" customHeight="false" outlineLevel="0" collapsed="false">
      <c r="A105" s="52" t="n">
        <v>11</v>
      </c>
      <c r="B105" s="53" t="s">
        <v>101</v>
      </c>
      <c r="C105" s="54" t="n">
        <v>124.994</v>
      </c>
      <c r="D105" s="53" t="n">
        <v>3.945</v>
      </c>
      <c r="E105" s="53" t="n">
        <v>0</v>
      </c>
      <c r="F105" s="54" t="n">
        <v>0.131</v>
      </c>
      <c r="G105" s="54" t="n">
        <f aca="false">D105*$B$9+$B$10</f>
        <v>0.0383758030556817</v>
      </c>
      <c r="H105" s="53" t="n">
        <f aca="false">G105-F105</f>
        <v>-0.0926241969443183</v>
      </c>
      <c r="J105" s="55" t="n">
        <v>0.298</v>
      </c>
      <c r="K105" s="53" t="n">
        <v>-0.025</v>
      </c>
    </row>
    <row r="106" customFormat="false" ht="15" hidden="false" customHeight="false" outlineLevel="0" collapsed="false">
      <c r="A106" s="52" t="n">
        <v>11</v>
      </c>
      <c r="B106" s="53" t="s">
        <v>101</v>
      </c>
      <c r="C106" s="54" t="n">
        <v>100</v>
      </c>
      <c r="D106" s="53" t="n">
        <v>5.38</v>
      </c>
      <c r="E106" s="53" t="n">
        <v>0</v>
      </c>
      <c r="F106" s="54" t="n">
        <v>-0.198</v>
      </c>
      <c r="G106" s="54" t="n">
        <f aca="false">D106*$B$9+$B$10</f>
        <v>0.0421505979598765</v>
      </c>
      <c r="H106" s="53" t="n">
        <f aca="false">G106-F106</f>
        <v>0.240150597959877</v>
      </c>
      <c r="J106" s="55" t="n">
        <v>0.313</v>
      </c>
      <c r="K106" s="53" t="n">
        <v>0.013</v>
      </c>
    </row>
    <row r="107" customFormat="false" ht="15" hidden="false" customHeight="false" outlineLevel="0" collapsed="false">
      <c r="A107" s="52" t="n">
        <v>11</v>
      </c>
      <c r="B107" s="53" t="s">
        <v>101</v>
      </c>
      <c r="C107" s="54" t="n">
        <v>75.003</v>
      </c>
      <c r="D107" s="53" t="n">
        <v>6.597</v>
      </c>
      <c r="E107" s="53" t="n">
        <v>0</v>
      </c>
      <c r="F107" s="54" t="n">
        <v>0.0740004</v>
      </c>
      <c r="G107" s="54" t="n">
        <f aca="false">D107*$B$9+$B$10</f>
        <v>0.0453519397009254</v>
      </c>
      <c r="H107" s="53" t="n">
        <f aca="false">G107-F107</f>
        <v>-0.0286484602990746</v>
      </c>
      <c r="J107" s="55" t="n">
        <v>0.441</v>
      </c>
      <c r="K107" s="53" t="n">
        <v>0.031</v>
      </c>
    </row>
    <row r="108" customFormat="false" ht="15" hidden="false" customHeight="false" outlineLevel="0" collapsed="false">
      <c r="A108" s="52" t="n">
        <v>11</v>
      </c>
      <c r="B108" s="53" t="s">
        <v>101</v>
      </c>
      <c r="C108" s="54" t="n">
        <v>50.507</v>
      </c>
      <c r="D108" s="53" t="n">
        <v>6.8395</v>
      </c>
      <c r="E108" s="53" t="n">
        <v>0.0091924</v>
      </c>
      <c r="F108" s="54" t="n">
        <v>-0.0194998</v>
      </c>
      <c r="G108" s="54" t="n">
        <f aca="false">D108*$B$9+$B$10</f>
        <v>0.0459898405819479</v>
      </c>
      <c r="H108" s="53" t="n">
        <f aca="false">G108-F108</f>
        <v>0.0654896405819479</v>
      </c>
      <c r="J108" s="55" t="n">
        <v>0.733</v>
      </c>
      <c r="K108" s="53" t="n">
        <v>0.05</v>
      </c>
    </row>
    <row r="109" customFormat="false" ht="15" hidden="false" customHeight="false" outlineLevel="0" collapsed="false">
      <c r="A109" s="52" t="n">
        <v>11</v>
      </c>
      <c r="B109" s="53" t="s">
        <v>101</v>
      </c>
      <c r="C109" s="54" t="n">
        <v>24.005</v>
      </c>
      <c r="D109" s="53" t="n">
        <v>5.905</v>
      </c>
      <c r="E109" s="53" t="n">
        <v>0</v>
      </c>
      <c r="F109" s="54" t="n">
        <v>-0.14</v>
      </c>
      <c r="G109" s="54" t="n">
        <f aca="false">D109*$B$9+$B$10</f>
        <v>0.0435316204858015</v>
      </c>
      <c r="H109" s="53" t="n">
        <f aca="false">G109-F109</f>
        <v>0.183531620485801</v>
      </c>
      <c r="J109" s="55" t="n">
        <v>1.369</v>
      </c>
      <c r="K109" s="53" t="n">
        <v>0.163</v>
      </c>
    </row>
    <row r="110" customFormat="false" ht="15" hidden="false" customHeight="false" outlineLevel="0" collapsed="false">
      <c r="A110" s="52" t="n">
        <v>11</v>
      </c>
      <c r="B110" s="53" t="s">
        <v>101</v>
      </c>
      <c r="C110" s="54" t="n">
        <v>10.5045</v>
      </c>
      <c r="D110" s="53" t="n">
        <v>5.961</v>
      </c>
      <c r="E110" s="53" t="n">
        <v>0.00848534</v>
      </c>
      <c r="F110" s="54" t="n">
        <v>0.0759997</v>
      </c>
      <c r="G110" s="54" t="n">
        <f aca="false">D110*$B$9+$B$10</f>
        <v>0.0436789295552335</v>
      </c>
      <c r="H110" s="53" t="n">
        <f aca="false">G110-F110</f>
        <v>-0.0323207704447666</v>
      </c>
      <c r="J110" s="55" t="n">
        <v>2.084</v>
      </c>
      <c r="K110" s="53" t="n">
        <v>0.217</v>
      </c>
    </row>
    <row r="111" customFormat="false" ht="15.75" hidden="false" customHeight="false" outlineLevel="0" collapsed="false">
      <c r="A111" s="52" t="n">
        <v>11</v>
      </c>
      <c r="B111" s="53" t="s">
        <v>101</v>
      </c>
      <c r="C111" s="54" t="n">
        <v>4.4965</v>
      </c>
      <c r="D111" s="53" t="n">
        <v>5.95</v>
      </c>
      <c r="E111" s="53" t="n">
        <v>0.00141445</v>
      </c>
      <c r="F111" s="54" t="n">
        <v>0.0559998</v>
      </c>
      <c r="G111" s="54" t="n">
        <f aca="false">D111*$B$9+$B$10</f>
        <v>0.0436499938451665</v>
      </c>
      <c r="H111" s="53" t="n">
        <f aca="false">G111-F111</f>
        <v>-0.0123498061548335</v>
      </c>
      <c r="J111" s="55" t="n">
        <v>2.699</v>
      </c>
      <c r="K111" s="53" t="n">
        <v>0.169</v>
      </c>
    </row>
    <row r="112" customFormat="false" ht="15.75" hidden="false" customHeight="false" outlineLevel="0" collapsed="false">
      <c r="A112" s="56" t="n">
        <v>12</v>
      </c>
      <c r="B112" s="53" t="s">
        <v>102</v>
      </c>
      <c r="C112" s="57" t="n">
        <v>0</v>
      </c>
      <c r="D112" s="58" t="n">
        <v>0</v>
      </c>
      <c r="E112" s="58" t="n">
        <v>0</v>
      </c>
      <c r="F112" s="57" t="n">
        <v>-2.977</v>
      </c>
      <c r="G112" s="57" t="n">
        <f aca="false">D112*$B$9+$B$10</f>
        <v>0.0279984052180171</v>
      </c>
      <c r="H112" s="58" t="n">
        <f aca="false">G112-F112</f>
        <v>3.00499840521802</v>
      </c>
      <c r="J112" s="55" t="n">
        <v>3.388</v>
      </c>
      <c r="K112" s="53" t="n">
        <v>0.0109999</v>
      </c>
    </row>
    <row r="113" customFormat="false" ht="15" hidden="false" customHeight="false" outlineLevel="0" collapsed="false">
      <c r="A113" s="52" t="n">
        <v>12</v>
      </c>
      <c r="B113" s="53" t="s">
        <v>101</v>
      </c>
      <c r="C113" s="54" t="n">
        <v>3500.01</v>
      </c>
      <c r="D113" s="53" t="n">
        <v>2.807</v>
      </c>
      <c r="E113" s="53" t="n">
        <v>0</v>
      </c>
      <c r="F113" s="54" t="n">
        <v>-0.0350001</v>
      </c>
      <c r="G113" s="54" t="n">
        <f aca="false">D113*$B$9+$B$10</f>
        <v>0.0353822723232958</v>
      </c>
      <c r="H113" s="53" t="n">
        <f aca="false">G113-F113</f>
        <v>0.0703823723232958</v>
      </c>
      <c r="J113" s="55" t="n">
        <v>3.362</v>
      </c>
      <c r="K113" s="53" t="n">
        <v>0.0880001</v>
      </c>
    </row>
    <row r="114" customFormat="false" ht="15" hidden="false" customHeight="false" outlineLevel="0" collapsed="false">
      <c r="A114" s="52" t="n">
        <v>12</v>
      </c>
      <c r="B114" s="53" t="s">
        <v>101</v>
      </c>
      <c r="C114" s="54" t="n">
        <v>3000</v>
      </c>
      <c r="D114" s="53" t="n">
        <v>2.41</v>
      </c>
      <c r="E114" s="53" t="n">
        <v>0</v>
      </c>
      <c r="F114" s="54" t="n">
        <v>-0.0479999</v>
      </c>
      <c r="G114" s="54" t="n">
        <f aca="false">D114*$B$9+$B$10</f>
        <v>0.0343379562417868</v>
      </c>
      <c r="H114" s="53" t="n">
        <f aca="false">G114-F114</f>
        <v>0.0823378562417868</v>
      </c>
      <c r="J114" s="55" t="n">
        <v>3.557</v>
      </c>
      <c r="K114" s="53" t="n">
        <v>0.115</v>
      </c>
    </row>
    <row r="115" customFormat="false" ht="15" hidden="false" customHeight="false" outlineLevel="0" collapsed="false">
      <c r="A115" s="52" t="n">
        <v>12</v>
      </c>
      <c r="B115" s="53" t="s">
        <v>101</v>
      </c>
      <c r="C115" s="54" t="n">
        <v>2499.99</v>
      </c>
      <c r="D115" s="53" t="n">
        <v>1.834</v>
      </c>
      <c r="E115" s="53" t="n">
        <v>0</v>
      </c>
      <c r="F115" s="54" t="n">
        <v>-0.013</v>
      </c>
      <c r="G115" s="54" t="n">
        <f aca="false">D115*$B$9+$B$10</f>
        <v>0.0328227772419149</v>
      </c>
      <c r="H115" s="53" t="n">
        <f aca="false">G115-F115</f>
        <v>0.0458227772419149</v>
      </c>
      <c r="J115" s="55" t="n">
        <v>4.396</v>
      </c>
      <c r="K115" s="53" t="n">
        <v>-0.013</v>
      </c>
    </row>
    <row r="116" customFormat="false" ht="15" hidden="false" customHeight="false" outlineLevel="0" collapsed="false">
      <c r="A116" s="52" t="n">
        <v>12</v>
      </c>
      <c r="B116" s="53" t="s">
        <v>101</v>
      </c>
      <c r="C116" s="54" t="n">
        <v>2000.01</v>
      </c>
      <c r="D116" s="53" t="n">
        <v>1.122</v>
      </c>
      <c r="E116" s="53" t="n">
        <v>0</v>
      </c>
      <c r="F116" s="54" t="n">
        <v>-0.056</v>
      </c>
      <c r="G116" s="54" t="n">
        <f aca="false">D116*$B$9+$B$10</f>
        <v>0.030949847644851</v>
      </c>
      <c r="H116" s="53" t="n">
        <f aca="false">G116-F116</f>
        <v>0.086949847644851</v>
      </c>
      <c r="J116" s="55" t="n">
        <v>6.278</v>
      </c>
      <c r="K116" s="53" t="n">
        <v>0.0650001</v>
      </c>
    </row>
    <row r="117" customFormat="false" ht="15" hidden="false" customHeight="false" outlineLevel="0" collapsed="false">
      <c r="A117" s="52" t="n">
        <v>12</v>
      </c>
      <c r="B117" s="53" t="s">
        <v>102</v>
      </c>
      <c r="C117" s="54" t="n">
        <v>0</v>
      </c>
      <c r="D117" s="53" t="n">
        <v>0</v>
      </c>
      <c r="E117" s="53" t="n">
        <v>0</v>
      </c>
      <c r="F117" s="54" t="n">
        <v>-0.762</v>
      </c>
      <c r="G117" s="54" t="n">
        <f aca="false">D117*$B$9+$B$10</f>
        <v>0.0279984052180171</v>
      </c>
      <c r="H117" s="53" t="n">
        <f aca="false">G117-F117</f>
        <v>0.789998405218017</v>
      </c>
      <c r="J117" s="55" t="n">
        <v>6.657</v>
      </c>
      <c r="K117" s="53" t="n">
        <v>0.0910001</v>
      </c>
    </row>
    <row r="118" customFormat="false" ht="15" hidden="false" customHeight="false" outlineLevel="0" collapsed="false">
      <c r="A118" s="52" t="n">
        <v>12</v>
      </c>
      <c r="B118" s="53" t="s">
        <v>101</v>
      </c>
      <c r="C118" s="54" t="n">
        <v>1499.99</v>
      </c>
      <c r="D118" s="53" t="n">
        <v>0.459</v>
      </c>
      <c r="E118" s="53" t="n">
        <v>0</v>
      </c>
      <c r="F118" s="54" t="n">
        <v>-0.018</v>
      </c>
      <c r="G118" s="54" t="n">
        <f aca="false">D118*$B$9+$B$10</f>
        <v>0.0292058134835401</v>
      </c>
      <c r="H118" s="53" t="n">
        <f aca="false">G118-F118</f>
        <v>0.0472058134835401</v>
      </c>
      <c r="J118" s="55" t="n">
        <v>6.9465</v>
      </c>
      <c r="K118" s="53" t="n">
        <v>0.1525</v>
      </c>
    </row>
    <row r="119" customFormat="false" ht="15" hidden="false" customHeight="false" outlineLevel="0" collapsed="false">
      <c r="A119" s="52" t="n">
        <v>12</v>
      </c>
      <c r="B119" s="53" t="s">
        <v>101</v>
      </c>
      <c r="C119" s="54" t="n">
        <v>1249.99</v>
      </c>
      <c r="D119" s="53" t="n">
        <v>0.298</v>
      </c>
      <c r="E119" s="53" t="n">
        <v>0</v>
      </c>
      <c r="F119" s="54" t="n">
        <v>-0.025</v>
      </c>
      <c r="G119" s="54" t="n">
        <f aca="false">D119*$B$9+$B$10</f>
        <v>0.0287822999089231</v>
      </c>
      <c r="H119" s="53" t="n">
        <f aca="false">G119-F119</f>
        <v>0.0537822999089231</v>
      </c>
      <c r="J119" s="55" t="n">
        <v>5.949</v>
      </c>
      <c r="K119" s="53" t="n">
        <v>0.0289998</v>
      </c>
    </row>
    <row r="120" customFormat="false" ht="15" hidden="false" customHeight="false" outlineLevel="0" collapsed="false">
      <c r="A120" s="52" t="n">
        <v>12</v>
      </c>
      <c r="B120" s="53" t="s">
        <v>101</v>
      </c>
      <c r="C120" s="54" t="n">
        <v>999.998</v>
      </c>
      <c r="D120" s="53" t="n">
        <v>0.313</v>
      </c>
      <c r="E120" s="53" t="n">
        <v>0</v>
      </c>
      <c r="F120" s="54" t="n">
        <v>0.013</v>
      </c>
      <c r="G120" s="54" t="n">
        <f aca="false">D120*$B$9+$B$10</f>
        <v>0.0288217576953781</v>
      </c>
      <c r="H120" s="53" t="n">
        <f aca="false">G120-F120</f>
        <v>0.0158217576953781</v>
      </c>
      <c r="J120" s="55" t="n">
        <v>5.979</v>
      </c>
      <c r="K120" s="53" t="n">
        <v>0.0780001</v>
      </c>
    </row>
    <row r="121" customFormat="false" ht="15" hidden="false" customHeight="false" outlineLevel="0" collapsed="false">
      <c r="A121" s="52" t="n">
        <v>12</v>
      </c>
      <c r="B121" s="53" t="s">
        <v>101</v>
      </c>
      <c r="C121" s="54" t="n">
        <v>800.006</v>
      </c>
      <c r="D121" s="53" t="n">
        <v>0.441</v>
      </c>
      <c r="E121" s="53" t="n">
        <v>0</v>
      </c>
      <c r="F121" s="54" t="n">
        <v>0.031</v>
      </c>
      <c r="G121" s="54" t="n">
        <f aca="false">D121*$B$9+$B$10</f>
        <v>0.0291584641397941</v>
      </c>
      <c r="H121" s="53" t="n">
        <f aca="false">G121-F121</f>
        <v>-0.00184153586020594</v>
      </c>
      <c r="J121" s="55" t="n">
        <v>5.98967</v>
      </c>
      <c r="K121" s="53" t="n">
        <v>0.0676665</v>
      </c>
    </row>
    <row r="122" customFormat="false" ht="15" hidden="false" customHeight="false" outlineLevel="0" collapsed="false">
      <c r="A122" s="52" t="n">
        <v>12</v>
      </c>
      <c r="B122" s="53" t="s">
        <v>101</v>
      </c>
      <c r="C122" s="54" t="n">
        <v>602.004</v>
      </c>
      <c r="D122" s="53" t="n">
        <v>0.733</v>
      </c>
      <c r="E122" s="53" t="n">
        <v>0</v>
      </c>
      <c r="F122" s="54" t="n">
        <v>0.05</v>
      </c>
      <c r="G122" s="54" t="n">
        <f aca="false">D122*$B$9+$B$10</f>
        <v>0.029926575716118</v>
      </c>
      <c r="H122" s="53" t="n">
        <f aca="false">G122-F122</f>
        <v>-0.020073424283882</v>
      </c>
      <c r="J122" s="55" t="n">
        <v>3.04</v>
      </c>
      <c r="K122" s="53" t="n">
        <v>-0.02</v>
      </c>
    </row>
    <row r="123" customFormat="false" ht="15" hidden="false" customHeight="false" outlineLevel="0" collapsed="false">
      <c r="A123" s="52" t="n">
        <v>12</v>
      </c>
      <c r="B123" s="53" t="s">
        <v>101</v>
      </c>
      <c r="C123" s="54" t="n">
        <v>399.996</v>
      </c>
      <c r="D123" s="53" t="n">
        <v>1.369</v>
      </c>
      <c r="E123" s="53" t="n">
        <v>0</v>
      </c>
      <c r="F123" s="54" t="n">
        <v>0.163</v>
      </c>
      <c r="G123" s="54" t="n">
        <f aca="false">D123*$B$9+$B$10</f>
        <v>0.03159958586181</v>
      </c>
      <c r="H123" s="53" t="n">
        <f aca="false">G123-F123</f>
        <v>-0.13140041413819</v>
      </c>
      <c r="J123" s="55" t="n">
        <v>2.837</v>
      </c>
      <c r="K123" s="53" t="n">
        <v>-0.0340002</v>
      </c>
    </row>
    <row r="124" customFormat="false" ht="15" hidden="false" customHeight="false" outlineLevel="0" collapsed="false">
      <c r="A124" s="52" t="n">
        <v>12</v>
      </c>
      <c r="B124" s="53" t="s">
        <v>101</v>
      </c>
      <c r="C124" s="54" t="n">
        <v>299.99</v>
      </c>
      <c r="D124" s="53" t="n">
        <v>2.084</v>
      </c>
      <c r="E124" s="53" t="n">
        <v>0</v>
      </c>
      <c r="F124" s="54" t="n">
        <v>0.217</v>
      </c>
      <c r="G124" s="54" t="n">
        <f aca="false">D124*$B$9+$B$10</f>
        <v>0.0334804070161649</v>
      </c>
      <c r="H124" s="53" t="n">
        <f aca="false">G124-F124</f>
        <v>-0.183519592983835</v>
      </c>
      <c r="J124" s="55" t="n">
        <v>2.448</v>
      </c>
      <c r="K124" s="53" t="n">
        <v>-0.0369999</v>
      </c>
    </row>
    <row r="125" customFormat="false" ht="15" hidden="false" customHeight="false" outlineLevel="0" collapsed="false">
      <c r="A125" s="52" t="n">
        <v>12</v>
      </c>
      <c r="B125" s="53" t="s">
        <v>101</v>
      </c>
      <c r="C125" s="54" t="n">
        <v>250.007</v>
      </c>
      <c r="D125" s="53" t="n">
        <v>2.699</v>
      </c>
      <c r="E125" s="53" t="n">
        <v>0</v>
      </c>
      <c r="F125" s="54" t="n">
        <v>0.169</v>
      </c>
      <c r="G125" s="54" t="n">
        <f aca="false">D125*$B$9+$B$10</f>
        <v>0.0350981762608198</v>
      </c>
      <c r="H125" s="53" t="n">
        <f aca="false">G125-F125</f>
        <v>-0.13390182373918</v>
      </c>
      <c r="J125" s="55" t="n">
        <v>1.853</v>
      </c>
      <c r="K125" s="53" t="n">
        <v>-0.0389999</v>
      </c>
    </row>
    <row r="126" customFormat="false" ht="15" hidden="false" customHeight="false" outlineLevel="0" collapsed="false">
      <c r="A126" s="52" t="n">
        <v>12</v>
      </c>
      <c r="B126" s="53" t="s">
        <v>101</v>
      </c>
      <c r="C126" s="54" t="n">
        <v>201.005</v>
      </c>
      <c r="D126" s="53" t="n">
        <v>3.388</v>
      </c>
      <c r="E126" s="53" t="n">
        <v>0</v>
      </c>
      <c r="F126" s="54" t="n">
        <v>0.0109999</v>
      </c>
      <c r="G126" s="54" t="n">
        <f aca="false">D126*$B$9+$B$10</f>
        <v>0.0369106039186527</v>
      </c>
      <c r="H126" s="53" t="n">
        <f aca="false">G126-F126</f>
        <v>0.0259107039186527</v>
      </c>
      <c r="J126" s="55" t="n">
        <v>1.181</v>
      </c>
      <c r="K126" s="53" t="n">
        <v>0.00399995</v>
      </c>
    </row>
    <row r="127" customFormat="false" ht="15" hidden="false" customHeight="false" outlineLevel="0" collapsed="false">
      <c r="A127" s="52" t="n">
        <v>12</v>
      </c>
      <c r="B127" s="53" t="s">
        <v>101</v>
      </c>
      <c r="C127" s="54" t="n">
        <v>174.987</v>
      </c>
      <c r="D127" s="53" t="n">
        <v>3.362</v>
      </c>
      <c r="E127" s="53" t="n">
        <v>0</v>
      </c>
      <c r="F127" s="54" t="n">
        <v>0.0880001</v>
      </c>
      <c r="G127" s="54" t="n">
        <f aca="false">D127*$B$9+$B$10</f>
        <v>0.0368422104221307</v>
      </c>
      <c r="H127" s="53" t="n">
        <f aca="false">G127-F127</f>
        <v>-0.0511578895778693</v>
      </c>
      <c r="J127" s="55" t="n">
        <v>0.52</v>
      </c>
      <c r="K127" s="53" t="n">
        <v>0.019</v>
      </c>
    </row>
    <row r="128" customFormat="false" ht="15" hidden="false" customHeight="false" outlineLevel="0" collapsed="false">
      <c r="A128" s="52" t="n">
        <v>12</v>
      </c>
      <c r="B128" s="53" t="s">
        <v>101</v>
      </c>
      <c r="C128" s="54" t="n">
        <v>150.003</v>
      </c>
      <c r="D128" s="53" t="n">
        <v>3.557</v>
      </c>
      <c r="E128" s="53" t="n">
        <v>0</v>
      </c>
      <c r="F128" s="54" t="n">
        <v>0.115</v>
      </c>
      <c r="G128" s="54" t="n">
        <f aca="false">D128*$B$9+$B$10</f>
        <v>0.0373551616460457</v>
      </c>
      <c r="H128" s="53" t="n">
        <f aca="false">G128-F128</f>
        <v>-0.0776448383539543</v>
      </c>
      <c r="J128" s="55" t="n">
        <v>0.403</v>
      </c>
      <c r="K128" s="53" t="n">
        <v>0.009</v>
      </c>
    </row>
    <row r="129" customFormat="false" ht="15" hidden="false" customHeight="false" outlineLevel="0" collapsed="false">
      <c r="A129" s="52" t="n">
        <v>12</v>
      </c>
      <c r="B129" s="53" t="s">
        <v>101</v>
      </c>
      <c r="C129" s="54" t="n">
        <v>125.003</v>
      </c>
      <c r="D129" s="53" t="n">
        <v>4.396</v>
      </c>
      <c r="E129" s="53" t="n">
        <v>0</v>
      </c>
      <c r="F129" s="54" t="n">
        <v>-0.013</v>
      </c>
      <c r="G129" s="54" t="n">
        <f aca="false">D129*$B$9+$B$10</f>
        <v>0.0395621671684286</v>
      </c>
      <c r="H129" s="53" t="n">
        <f aca="false">G129-F129</f>
        <v>0.0525621671684286</v>
      </c>
      <c r="J129" s="55" t="n">
        <v>0.396</v>
      </c>
      <c r="K129" s="53" t="n">
        <v>0.025</v>
      </c>
    </row>
    <row r="130" customFormat="false" ht="15" hidden="false" customHeight="false" outlineLevel="0" collapsed="false">
      <c r="A130" s="52" t="n">
        <v>12</v>
      </c>
      <c r="B130" s="53" t="s">
        <v>101</v>
      </c>
      <c r="C130" s="54" t="n">
        <v>100.004</v>
      </c>
      <c r="D130" s="53" t="n">
        <v>6.278</v>
      </c>
      <c r="E130" s="53" t="n">
        <v>0</v>
      </c>
      <c r="F130" s="54" t="n">
        <v>0.0650001</v>
      </c>
      <c r="G130" s="54" t="n">
        <f aca="false">D130*$B$9+$B$10</f>
        <v>0.0445128041089824</v>
      </c>
      <c r="H130" s="53" t="n">
        <f aca="false">G130-F130</f>
        <v>-0.0204872958910176</v>
      </c>
      <c r="J130" s="55" t="n">
        <v>0.441</v>
      </c>
      <c r="K130" s="53" t="n">
        <v>0.026</v>
      </c>
    </row>
    <row r="131" customFormat="false" ht="15" hidden="false" customHeight="false" outlineLevel="0" collapsed="false">
      <c r="A131" s="52" t="n">
        <v>12</v>
      </c>
      <c r="B131" s="53" t="s">
        <v>101</v>
      </c>
      <c r="C131" s="54" t="n">
        <v>75.015</v>
      </c>
      <c r="D131" s="53" t="n">
        <v>6.657</v>
      </c>
      <c r="E131" s="53" t="n">
        <v>0</v>
      </c>
      <c r="F131" s="54" t="n">
        <v>0.0910001</v>
      </c>
      <c r="G131" s="54" t="n">
        <f aca="false">D131*$B$9+$B$10</f>
        <v>0.0455097708467454</v>
      </c>
      <c r="H131" s="53" t="n">
        <f aca="false">G131-F131</f>
        <v>-0.0454903291532546</v>
      </c>
      <c r="J131" s="55" t="n">
        <v>0.619</v>
      </c>
      <c r="K131" s="53" t="n">
        <v>0.02</v>
      </c>
    </row>
    <row r="132" customFormat="false" ht="15" hidden="false" customHeight="false" outlineLevel="0" collapsed="false">
      <c r="A132" s="52" t="n">
        <v>12</v>
      </c>
      <c r="B132" s="53" t="s">
        <v>101</v>
      </c>
      <c r="C132" s="54" t="n">
        <v>50.5115</v>
      </c>
      <c r="D132" s="53" t="n">
        <v>6.9465</v>
      </c>
      <c r="E132" s="53" t="n">
        <v>0.0898028</v>
      </c>
      <c r="F132" s="54" t="n">
        <v>0.1525</v>
      </c>
      <c r="G132" s="54" t="n">
        <f aca="false">D132*$B$9+$B$10</f>
        <v>0.0462713061253268</v>
      </c>
      <c r="H132" s="53" t="n">
        <f aca="false">G132-F132</f>
        <v>-0.106228693874673</v>
      </c>
      <c r="J132" s="55" t="n">
        <v>1.331</v>
      </c>
      <c r="K132" s="53" t="n">
        <v>0.038</v>
      </c>
    </row>
    <row r="133" customFormat="false" ht="15" hidden="false" customHeight="false" outlineLevel="0" collapsed="false">
      <c r="A133" s="52" t="n">
        <v>12</v>
      </c>
      <c r="B133" s="53" t="s">
        <v>101</v>
      </c>
      <c r="C133" s="54" t="n">
        <v>25.796</v>
      </c>
      <c r="D133" s="53" t="n">
        <v>5.949</v>
      </c>
      <c r="E133" s="53" t="n">
        <v>0</v>
      </c>
      <c r="F133" s="54" t="n">
        <v>0.0289998</v>
      </c>
      <c r="G133" s="54" t="n">
        <f aca="false">D133*$B$9+$B$10</f>
        <v>0.0436473633260695</v>
      </c>
      <c r="H133" s="53" t="n">
        <f aca="false">G133-F133</f>
        <v>0.0146475633260695</v>
      </c>
      <c r="J133" s="55" t="n">
        <v>2.016</v>
      </c>
      <c r="K133" s="53" t="n">
        <v>0.0960001</v>
      </c>
    </row>
    <row r="134" customFormat="false" ht="15" hidden="false" customHeight="false" outlineLevel="0" collapsed="false">
      <c r="A134" s="52" t="n">
        <v>12</v>
      </c>
      <c r="B134" s="53" t="s">
        <v>101</v>
      </c>
      <c r="C134" s="54" t="n">
        <v>10.5055</v>
      </c>
      <c r="D134" s="53" t="n">
        <v>5.979</v>
      </c>
      <c r="E134" s="53" t="n">
        <v>0.00848534</v>
      </c>
      <c r="F134" s="54" t="n">
        <v>0.0780001</v>
      </c>
      <c r="G134" s="54" t="n">
        <f aca="false">D134*$B$9+$B$10</f>
        <v>0.0437262788989795</v>
      </c>
      <c r="H134" s="53" t="n">
        <f aca="false">G134-F134</f>
        <v>-0.0342738211010206</v>
      </c>
      <c r="J134" s="55" t="n">
        <v>2.662</v>
      </c>
      <c r="K134" s="53" t="n">
        <v>0.192</v>
      </c>
    </row>
    <row r="135" customFormat="false" ht="15.75" hidden="false" customHeight="false" outlineLevel="0" collapsed="false">
      <c r="A135" s="52" t="n">
        <v>12</v>
      </c>
      <c r="B135" s="53" t="s">
        <v>101</v>
      </c>
      <c r="C135" s="54" t="n">
        <v>5.16967</v>
      </c>
      <c r="D135" s="53" t="n">
        <v>5.98967</v>
      </c>
      <c r="E135" s="53" t="n">
        <v>0.0340782</v>
      </c>
      <c r="F135" s="54" t="n">
        <v>0.0676665</v>
      </c>
      <c r="G135" s="54" t="n">
        <f aca="false">D135*$B$9+$B$10</f>
        <v>0.0437543465377444</v>
      </c>
      <c r="H135" s="53" t="n">
        <f aca="false">G135-F135</f>
        <v>-0.0239121534622556</v>
      </c>
      <c r="J135" s="55" t="n">
        <v>3.591</v>
      </c>
      <c r="K135" s="53" t="n">
        <v>0.234</v>
      </c>
    </row>
    <row r="136" customFormat="false" ht="15.75" hidden="false" customHeight="false" outlineLevel="0" collapsed="false">
      <c r="A136" s="56" t="n">
        <v>13</v>
      </c>
      <c r="B136" s="53" t="s">
        <v>101</v>
      </c>
      <c r="C136" s="57" t="n">
        <v>4048.3</v>
      </c>
      <c r="D136" s="58" t="n">
        <v>3.04</v>
      </c>
      <c r="E136" s="58" t="n">
        <v>0</v>
      </c>
      <c r="F136" s="57" t="n">
        <v>-0.02</v>
      </c>
      <c r="G136" s="57" t="n">
        <f aca="false">D136*$B$9+$B$10</f>
        <v>0.0359951832728968</v>
      </c>
      <c r="H136" s="58" t="n">
        <f aca="false">G136-F136</f>
        <v>0.0559951832728968</v>
      </c>
      <c r="J136" s="55" t="n">
        <v>6.8865</v>
      </c>
      <c r="K136" s="53" t="n">
        <v>0.0235004</v>
      </c>
    </row>
    <row r="137" customFormat="false" ht="15" hidden="false" customHeight="false" outlineLevel="0" collapsed="false">
      <c r="A137" s="52" t="n">
        <v>13</v>
      </c>
      <c r="B137" s="53" t="s">
        <v>101</v>
      </c>
      <c r="C137" s="54" t="n">
        <v>3502</v>
      </c>
      <c r="D137" s="53" t="n">
        <v>2.837</v>
      </c>
      <c r="E137" s="53" t="n">
        <v>0</v>
      </c>
      <c r="F137" s="54" t="n">
        <v>-0.0340002</v>
      </c>
      <c r="G137" s="54" t="n">
        <f aca="false">D137*$B$9+$B$10</f>
        <v>0.0354611878962058</v>
      </c>
      <c r="H137" s="53" t="n">
        <f aca="false">G137-F137</f>
        <v>0.0694613878962058</v>
      </c>
      <c r="J137" s="55" t="n">
        <v>6.0475</v>
      </c>
      <c r="K137" s="53" t="n">
        <v>0.0374994</v>
      </c>
    </row>
    <row r="138" customFormat="false" ht="15" hidden="false" customHeight="false" outlineLevel="0" collapsed="false">
      <c r="A138" s="52" t="n">
        <v>13</v>
      </c>
      <c r="B138" s="53" t="s">
        <v>101</v>
      </c>
      <c r="C138" s="54" t="n">
        <v>3002</v>
      </c>
      <c r="D138" s="53" t="n">
        <v>2.448</v>
      </c>
      <c r="E138" s="53" t="n">
        <v>0</v>
      </c>
      <c r="F138" s="54" t="n">
        <v>-0.0369999</v>
      </c>
      <c r="G138" s="54" t="n">
        <f aca="false">D138*$B$9+$B$10</f>
        <v>0.0344379159674728</v>
      </c>
      <c r="H138" s="53" t="n">
        <f aca="false">G138-F138</f>
        <v>0.0714378159674728</v>
      </c>
      <c r="J138" s="55" t="n">
        <v>6.017</v>
      </c>
      <c r="K138" s="53" t="n">
        <v>0.0100002</v>
      </c>
    </row>
    <row r="139" customFormat="false" ht="15" hidden="false" customHeight="false" outlineLevel="0" collapsed="false">
      <c r="A139" s="52" t="n">
        <v>13</v>
      </c>
      <c r="B139" s="53" t="s">
        <v>101</v>
      </c>
      <c r="C139" s="54" t="n">
        <v>2502</v>
      </c>
      <c r="D139" s="53" t="n">
        <v>1.853</v>
      </c>
      <c r="E139" s="53" t="n">
        <v>0</v>
      </c>
      <c r="F139" s="54" t="n">
        <v>-0.0389999</v>
      </c>
      <c r="G139" s="54" t="n">
        <f aca="false">D139*$B$9+$B$10</f>
        <v>0.0328727571047579</v>
      </c>
      <c r="H139" s="53" t="n">
        <f aca="false">G139-F139</f>
        <v>0.0718726571047579</v>
      </c>
      <c r="J139" s="55" t="n">
        <v>3.115</v>
      </c>
      <c r="K139" s="53" t="n">
        <v>-0.0209999</v>
      </c>
    </row>
    <row r="140" customFormat="false" ht="15" hidden="false" customHeight="false" outlineLevel="0" collapsed="false">
      <c r="A140" s="52" t="n">
        <v>13</v>
      </c>
      <c r="B140" s="53" t="s">
        <v>101</v>
      </c>
      <c r="C140" s="54" t="n">
        <v>2000</v>
      </c>
      <c r="D140" s="53" t="n">
        <v>1.181</v>
      </c>
      <c r="E140" s="53" t="n">
        <v>0</v>
      </c>
      <c r="F140" s="54" t="n">
        <v>0.00399995</v>
      </c>
      <c r="G140" s="54" t="n">
        <f aca="false">D140*$B$9+$B$10</f>
        <v>0.031105048271574</v>
      </c>
      <c r="H140" s="53" t="n">
        <f aca="false">G140-F140</f>
        <v>0.027105098271574</v>
      </c>
      <c r="J140" s="55" t="n">
        <v>3.102</v>
      </c>
      <c r="K140" s="53" t="n">
        <v>-0.03</v>
      </c>
    </row>
    <row r="141" customFormat="false" ht="15" hidden="false" customHeight="false" outlineLevel="0" collapsed="false">
      <c r="A141" s="52" t="n">
        <v>13</v>
      </c>
      <c r="B141" s="53" t="s">
        <v>102</v>
      </c>
      <c r="C141" s="54" t="n">
        <v>0</v>
      </c>
      <c r="D141" s="53" t="n">
        <v>0</v>
      </c>
      <c r="E141" s="53" t="n">
        <v>0</v>
      </c>
      <c r="F141" s="54" t="n">
        <v>-0.821</v>
      </c>
      <c r="G141" s="54" t="n">
        <f aca="false">D141*$B$9+$B$10</f>
        <v>0.0279984052180171</v>
      </c>
      <c r="H141" s="53" t="n">
        <f aca="false">G141-F141</f>
        <v>0.848998405218017</v>
      </c>
      <c r="J141" s="55" t="n">
        <v>2.856</v>
      </c>
      <c r="K141" s="53" t="n">
        <v>-0.033</v>
      </c>
    </row>
    <row r="142" customFormat="false" ht="15" hidden="false" customHeight="false" outlineLevel="0" collapsed="false">
      <c r="A142" s="52" t="n">
        <v>13</v>
      </c>
      <c r="B142" s="53" t="s">
        <v>101</v>
      </c>
      <c r="C142" s="54" t="n">
        <v>1500.02</v>
      </c>
      <c r="D142" s="53" t="n">
        <v>0.52</v>
      </c>
      <c r="E142" s="53" t="n">
        <v>0</v>
      </c>
      <c r="F142" s="54" t="n">
        <v>0.019</v>
      </c>
      <c r="G142" s="54" t="n">
        <f aca="false">D142*$B$9+$B$10</f>
        <v>0.0293662751484571</v>
      </c>
      <c r="H142" s="53" t="n">
        <f aca="false">G142-F142</f>
        <v>0.0103662751484571</v>
      </c>
      <c r="J142" s="55" t="n">
        <v>2.432</v>
      </c>
      <c r="K142" s="53" t="n">
        <v>-0.0250001</v>
      </c>
    </row>
    <row r="143" customFormat="false" ht="15" hidden="false" customHeight="false" outlineLevel="0" collapsed="false">
      <c r="A143" s="52" t="n">
        <v>13</v>
      </c>
      <c r="B143" s="53" t="s">
        <v>101</v>
      </c>
      <c r="C143" s="54" t="n">
        <v>1249.98</v>
      </c>
      <c r="D143" s="53" t="n">
        <v>0.403</v>
      </c>
      <c r="E143" s="53" t="n">
        <v>0</v>
      </c>
      <c r="F143" s="54" t="n">
        <v>0.009</v>
      </c>
      <c r="G143" s="54" t="n">
        <f aca="false">D143*$B$9+$B$10</f>
        <v>0.0290585044141081</v>
      </c>
      <c r="H143" s="53" t="n">
        <f aca="false">G143-F143</f>
        <v>0.0200585044141081</v>
      </c>
      <c r="J143" s="55" t="n">
        <v>1.839</v>
      </c>
      <c r="K143" s="53" t="n">
        <v>-0.011</v>
      </c>
    </row>
    <row r="144" customFormat="false" ht="15" hidden="false" customHeight="false" outlineLevel="0" collapsed="false">
      <c r="A144" s="52" t="n">
        <v>13</v>
      </c>
      <c r="B144" s="53" t="s">
        <v>101</v>
      </c>
      <c r="C144" s="54" t="n">
        <v>1000</v>
      </c>
      <c r="D144" s="53" t="n">
        <v>0.396</v>
      </c>
      <c r="E144" s="53" t="n">
        <v>0</v>
      </c>
      <c r="F144" s="54" t="n">
        <v>0.025</v>
      </c>
      <c r="G144" s="54" t="n">
        <f aca="false">D144*$B$9+$B$10</f>
        <v>0.0290400907804291</v>
      </c>
      <c r="H144" s="53" t="n">
        <f aca="false">G144-F144</f>
        <v>0.00404009078042907</v>
      </c>
      <c r="J144" s="55" t="n">
        <v>1.176</v>
      </c>
      <c r="K144" s="53" t="n">
        <v>-0.0140001</v>
      </c>
    </row>
    <row r="145" customFormat="false" ht="15" hidden="false" customHeight="false" outlineLevel="0" collapsed="false">
      <c r="A145" s="52" t="n">
        <v>13</v>
      </c>
      <c r="B145" s="53" t="s">
        <v>101</v>
      </c>
      <c r="C145" s="54" t="n">
        <v>800.014</v>
      </c>
      <c r="D145" s="53" t="n">
        <v>0.441</v>
      </c>
      <c r="E145" s="53" t="n">
        <v>0</v>
      </c>
      <c r="F145" s="54" t="n">
        <v>0.026</v>
      </c>
      <c r="G145" s="54" t="n">
        <f aca="false">D145*$B$9+$B$10</f>
        <v>0.0291584641397941</v>
      </c>
      <c r="H145" s="53" t="n">
        <f aca="false">G145-F145</f>
        <v>0.00315846413979406</v>
      </c>
      <c r="J145" s="55" t="n">
        <v>0.521</v>
      </c>
      <c r="K145" s="53" t="n">
        <v>-0.00899994</v>
      </c>
    </row>
    <row r="146" customFormat="false" ht="15" hidden="false" customHeight="false" outlineLevel="0" collapsed="false">
      <c r="A146" s="52" t="n">
        <v>13</v>
      </c>
      <c r="B146" s="53" t="s">
        <v>101</v>
      </c>
      <c r="C146" s="54" t="n">
        <v>600.008</v>
      </c>
      <c r="D146" s="53" t="n">
        <v>0.619</v>
      </c>
      <c r="E146" s="53" t="n">
        <v>0</v>
      </c>
      <c r="F146" s="54" t="n">
        <v>0.02</v>
      </c>
      <c r="G146" s="54" t="n">
        <f aca="false">D146*$B$9+$B$10</f>
        <v>0.02962669653906</v>
      </c>
      <c r="H146" s="53" t="n">
        <f aca="false">G146-F146</f>
        <v>0.00962669653906004</v>
      </c>
      <c r="J146" s="55" t="n">
        <v>0.402</v>
      </c>
      <c r="K146" s="53" t="n">
        <v>0.018</v>
      </c>
    </row>
    <row r="147" customFormat="false" ht="15" hidden="false" customHeight="false" outlineLevel="0" collapsed="false">
      <c r="A147" s="52" t="n">
        <v>13</v>
      </c>
      <c r="B147" s="53" t="s">
        <v>101</v>
      </c>
      <c r="C147" s="54" t="n">
        <v>401.994</v>
      </c>
      <c r="D147" s="53" t="n">
        <v>1.331</v>
      </c>
      <c r="E147" s="53" t="n">
        <v>0</v>
      </c>
      <c r="F147" s="54" t="n">
        <v>0.038</v>
      </c>
      <c r="G147" s="54" t="n">
        <f aca="false">D147*$B$9+$B$10</f>
        <v>0.031499626136124</v>
      </c>
      <c r="H147" s="53" t="n">
        <f aca="false">G147-F147</f>
        <v>-0.00650037386387604</v>
      </c>
      <c r="J147" s="55" t="n">
        <v>0.474</v>
      </c>
      <c r="K147" s="53" t="n">
        <v>0.017</v>
      </c>
    </row>
    <row r="148" customFormat="false" ht="15" hidden="false" customHeight="false" outlineLevel="0" collapsed="false">
      <c r="A148" s="52" t="n">
        <v>13</v>
      </c>
      <c r="B148" s="53" t="s">
        <v>101</v>
      </c>
      <c r="C148" s="54" t="n">
        <v>300</v>
      </c>
      <c r="D148" s="53" t="n">
        <v>2.016</v>
      </c>
      <c r="E148" s="53" t="n">
        <v>0</v>
      </c>
      <c r="F148" s="54" t="n">
        <v>0.0960001</v>
      </c>
      <c r="G148" s="54" t="n">
        <f aca="false">D148*$B$9+$B$10</f>
        <v>0.0333015317175689</v>
      </c>
      <c r="H148" s="53" t="n">
        <f aca="false">G148-F148</f>
        <v>-0.0626985682824311</v>
      </c>
      <c r="J148" s="55" t="n">
        <v>0.505</v>
      </c>
      <c r="K148" s="53" t="n">
        <v>0.026</v>
      </c>
    </row>
    <row r="149" customFormat="false" ht="15" hidden="false" customHeight="false" outlineLevel="0" collapsed="false">
      <c r="A149" s="52" t="n">
        <v>13</v>
      </c>
      <c r="B149" s="53" t="s">
        <v>101</v>
      </c>
      <c r="C149" s="54" t="n">
        <v>250.008</v>
      </c>
      <c r="D149" s="53" t="n">
        <v>2.662</v>
      </c>
      <c r="E149" s="53" t="n">
        <v>0</v>
      </c>
      <c r="F149" s="54" t="n">
        <v>0.192</v>
      </c>
      <c r="G149" s="54" t="n">
        <f aca="false">D149*$B$9+$B$10</f>
        <v>0.0350008470542308</v>
      </c>
      <c r="H149" s="53" t="n">
        <f aca="false">G149-F149</f>
        <v>-0.156999152945769</v>
      </c>
      <c r="J149" s="55" t="n">
        <v>0.694</v>
      </c>
      <c r="K149" s="53" t="n">
        <v>0.031</v>
      </c>
    </row>
    <row r="150" customFormat="false" ht="15" hidden="false" customHeight="false" outlineLevel="0" collapsed="false">
      <c r="A150" s="52" t="n">
        <v>13</v>
      </c>
      <c r="B150" s="53" t="s">
        <v>101</v>
      </c>
      <c r="C150" s="54" t="n">
        <v>199.998</v>
      </c>
      <c r="D150" s="53" t="n">
        <v>3.591</v>
      </c>
      <c r="E150" s="53" t="n">
        <v>0</v>
      </c>
      <c r="F150" s="54" t="n">
        <v>0.234</v>
      </c>
      <c r="G150" s="54" t="n">
        <f aca="false">D150*$B$9+$B$10</f>
        <v>0.0374445992953437</v>
      </c>
      <c r="H150" s="53" t="n">
        <f aca="false">G150-F150</f>
        <v>-0.196555400704656</v>
      </c>
      <c r="J150" s="55" t="n">
        <v>1.249</v>
      </c>
      <c r="K150" s="53" t="n">
        <v>0.0849999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74.995</v>
      </c>
      <c r="D151" s="53" t="n">
        <v>4.073</v>
      </c>
      <c r="E151" s="53" t="n">
        <v>0</v>
      </c>
      <c r="F151" s="54" t="n">
        <v>0.42</v>
      </c>
      <c r="G151" s="54" t="n">
        <f aca="false">D151*$B$9+$B$10</f>
        <v>0.0387125095000977</v>
      </c>
      <c r="H151" s="53" t="n">
        <f aca="false">G151-F151</f>
        <v>-0.381287490499902</v>
      </c>
      <c r="J151" s="55" t="n">
        <v>2.03</v>
      </c>
      <c r="K151" s="53" t="n">
        <v>0.151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149.996</v>
      </c>
      <c r="D152" s="53" t="n">
        <v>4.739</v>
      </c>
      <c r="E152" s="53" t="n">
        <v>0</v>
      </c>
      <c r="F152" s="54" t="n">
        <v>0.775</v>
      </c>
      <c r="G152" s="54" t="n">
        <f aca="false">D152*$B$9+$B$10</f>
        <v>0.0404644352186996</v>
      </c>
      <c r="H152" s="53" t="n">
        <f aca="false">G152-F152</f>
        <v>-0.7345355647813</v>
      </c>
      <c r="J152" s="55" t="n">
        <v>2.753</v>
      </c>
      <c r="K152" s="53" t="n">
        <v>0.123</v>
      </c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124.988</v>
      </c>
      <c r="D153" s="53" t="n">
        <v>5.667</v>
      </c>
      <c r="E153" s="53" t="n">
        <v>0</v>
      </c>
      <c r="F153" s="54" t="n">
        <v>0.904</v>
      </c>
      <c r="G153" s="54" t="n">
        <f aca="false">D153*$B$9+$B$10</f>
        <v>0.0429055569407155</v>
      </c>
      <c r="H153" s="53" t="n">
        <f aca="false">G153-F153</f>
        <v>-0.861094443059285</v>
      </c>
      <c r="J153" s="55" t="n">
        <v>3.422</v>
      </c>
      <c r="K153" s="53" t="n">
        <v>0.0609999</v>
      </c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100.001</v>
      </c>
      <c r="D154" s="53" t="n">
        <v>6.436</v>
      </c>
      <c r="E154" s="53" t="n">
        <v>0</v>
      </c>
      <c r="F154" s="54" t="n">
        <v>0.625</v>
      </c>
      <c r="G154" s="54" t="n">
        <f aca="false">D154*$B$9+$B$10</f>
        <v>0.0449284261263084</v>
      </c>
      <c r="H154" s="53" t="n">
        <f aca="false">G154-F154</f>
        <v>-0.580071573873692</v>
      </c>
      <c r="J154" s="55" t="n">
        <v>3.836</v>
      </c>
      <c r="K154" s="53" t="n">
        <v>0.136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50.4995</v>
      </c>
      <c r="D155" s="53" t="n">
        <v>6.8865</v>
      </c>
      <c r="E155" s="53" t="n">
        <v>0.0261631</v>
      </c>
      <c r="F155" s="54" t="n">
        <v>0.0235004</v>
      </c>
      <c r="G155" s="54" t="n">
        <f aca="false">D155*$B$9+$B$10</f>
        <v>0.0461134749795069</v>
      </c>
      <c r="H155" s="53" t="n">
        <f aca="false">G155-F155</f>
        <v>0.0226130749795069</v>
      </c>
      <c r="J155" s="55" t="n">
        <v>4.342</v>
      </c>
      <c r="K155" s="53" t="n">
        <v>0.155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26.004</v>
      </c>
      <c r="D156" s="53" t="n">
        <v>6.016</v>
      </c>
      <c r="E156" s="53" t="n">
        <v>0</v>
      </c>
      <c r="F156" s="54" t="n">
        <v>-0.448</v>
      </c>
      <c r="G156" s="54" t="n">
        <f aca="false">D156*$B$9+$B$10</f>
        <v>0.0438236081055685</v>
      </c>
      <c r="H156" s="53" t="n">
        <f aca="false">G156-F156</f>
        <v>0.491823608105568</v>
      </c>
      <c r="J156" s="55" t="n">
        <v>6.262</v>
      </c>
      <c r="K156" s="53" t="n">
        <v>-0.0599999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10.5135</v>
      </c>
      <c r="D157" s="53" t="n">
        <v>6.0475</v>
      </c>
      <c r="E157" s="53" t="n">
        <v>0.0176777</v>
      </c>
      <c r="F157" s="54" t="n">
        <v>0.0374994</v>
      </c>
      <c r="G157" s="54" t="n">
        <f aca="false">D157*$B$9+$B$10</f>
        <v>0.0439064694571239</v>
      </c>
      <c r="H157" s="53" t="n">
        <f aca="false">G157-F157</f>
        <v>0.00640706945712394</v>
      </c>
      <c r="J157" s="55" t="n">
        <v>6.869</v>
      </c>
      <c r="K157" s="53" t="n">
        <v>0.0679998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5.501</v>
      </c>
      <c r="D158" s="53" t="n">
        <v>6.017</v>
      </c>
      <c r="E158" s="53" t="n">
        <v>0.0141421</v>
      </c>
      <c r="F158" s="54" t="n">
        <v>0.0100002</v>
      </c>
      <c r="G158" s="54" t="n">
        <f aca="false">D158*$B$9+$B$10</f>
        <v>0.0438262386246655</v>
      </c>
      <c r="H158" s="53" t="n">
        <f aca="false">G158-F158</f>
        <v>0.0338260386246655</v>
      </c>
      <c r="J158" s="55" t="n">
        <v>7.0135</v>
      </c>
      <c r="K158" s="53" t="n">
        <v>0.1115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4316.42</v>
      </c>
      <c r="D159" s="58" t="n">
        <v>3.115</v>
      </c>
      <c r="E159" s="58" t="n">
        <v>0</v>
      </c>
      <c r="F159" s="57" t="n">
        <v>-0.0209999</v>
      </c>
      <c r="G159" s="57" t="n">
        <f aca="false">D159*$B$9+$B$10</f>
        <v>0.0361924722051718</v>
      </c>
      <c r="H159" s="58" t="n">
        <f aca="false">G159-F159</f>
        <v>0.0571923722051718</v>
      </c>
      <c r="J159" s="55" t="n">
        <v>6.067</v>
      </c>
      <c r="K159" s="53" t="n">
        <v>-0.162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4002</v>
      </c>
      <c r="D160" s="53" t="n">
        <v>3.102</v>
      </c>
      <c r="E160" s="53" t="n">
        <v>0</v>
      </c>
      <c r="F160" s="54" t="n">
        <v>-0.03</v>
      </c>
      <c r="G160" s="54" t="n">
        <f aca="false">D160*$B$9+$B$10</f>
        <v>0.0361582754569108</v>
      </c>
      <c r="H160" s="53" t="n">
        <f aca="false">G160-F160</f>
        <v>0.0661582754569108</v>
      </c>
      <c r="J160" s="55" t="n">
        <v>6.1035</v>
      </c>
      <c r="K160" s="53" t="n">
        <v>0.0555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3500.02</v>
      </c>
      <c r="D161" s="53" t="n">
        <v>2.856</v>
      </c>
      <c r="E161" s="53" t="n">
        <v>0</v>
      </c>
      <c r="F161" s="54" t="n">
        <v>-0.033</v>
      </c>
      <c r="G161" s="54" t="n">
        <f aca="false">D161*$B$9+$B$10</f>
        <v>0.0355111677590488</v>
      </c>
      <c r="H161" s="53" t="n">
        <f aca="false">G161-F161</f>
        <v>0.0685111677590488</v>
      </c>
      <c r="J161" s="55" t="n">
        <v>6.083</v>
      </c>
      <c r="K161" s="53" t="n">
        <v>0.0320001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2999.99</v>
      </c>
      <c r="D162" s="53" t="n">
        <v>2.432</v>
      </c>
      <c r="E162" s="53" t="n">
        <v>0</v>
      </c>
      <c r="F162" s="54" t="n">
        <v>-0.0250001</v>
      </c>
      <c r="G162" s="54" t="n">
        <f aca="false">D162*$B$9+$B$10</f>
        <v>0.0343958276619208</v>
      </c>
      <c r="H162" s="53" t="n">
        <f aca="false">G162-F162</f>
        <v>0.0593959276619208</v>
      </c>
      <c r="J162" s="55" t="n">
        <v>1.183</v>
      </c>
      <c r="K162" s="53" t="n">
        <v>0.00699997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2499.99</v>
      </c>
      <c r="D163" s="53" t="n">
        <v>1.839</v>
      </c>
      <c r="E163" s="53" t="n">
        <v>0</v>
      </c>
      <c r="F163" s="54" t="n">
        <v>-0.011</v>
      </c>
      <c r="G163" s="54" t="n">
        <f aca="false">D163*$B$9+$B$10</f>
        <v>0.0328359298373999</v>
      </c>
      <c r="H163" s="53" t="n">
        <f aca="false">G163-F163</f>
        <v>0.0438359298373999</v>
      </c>
      <c r="J163" s="55" t="n">
        <v>0.537</v>
      </c>
      <c r="K163" s="53" t="n">
        <v>0.00700003</v>
      </c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1999.99</v>
      </c>
      <c r="D164" s="53" t="n">
        <v>1.176</v>
      </c>
      <c r="E164" s="53" t="n">
        <v>0</v>
      </c>
      <c r="F164" s="54" t="n">
        <v>-0.0140001</v>
      </c>
      <c r="G164" s="54" t="n">
        <f aca="false">D164*$B$9+$B$10</f>
        <v>0.031091895676089</v>
      </c>
      <c r="H164" s="53" t="n">
        <f aca="false">G164-F164</f>
        <v>0.045091995676089</v>
      </c>
      <c r="J164" s="55" t="n">
        <v>0.452</v>
      </c>
      <c r="K164" s="53" t="n">
        <v>0.013</v>
      </c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1500.01</v>
      </c>
      <c r="D165" s="53" t="n">
        <v>0.521</v>
      </c>
      <c r="E165" s="53" t="n">
        <v>0</v>
      </c>
      <c r="F165" s="54" t="n">
        <v>-0.00899994</v>
      </c>
      <c r="G165" s="54" t="n">
        <f aca="false">D165*$B$9+$B$10</f>
        <v>0.0293689056675541</v>
      </c>
      <c r="H165" s="53" t="n">
        <f aca="false">G165-F165</f>
        <v>0.0383688456675541</v>
      </c>
      <c r="J165" s="55" t="n">
        <v>0.507</v>
      </c>
      <c r="K165" s="53" t="n">
        <v>0.033</v>
      </c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250.01</v>
      </c>
      <c r="D166" s="53" t="n">
        <v>0.402</v>
      </c>
      <c r="E166" s="53" t="n">
        <v>0</v>
      </c>
      <c r="F166" s="54" t="n">
        <v>0.018</v>
      </c>
      <c r="G166" s="54" t="n">
        <f aca="false">D166*$B$9+$B$10</f>
        <v>0.0290558738950111</v>
      </c>
      <c r="H166" s="53" t="n">
        <f aca="false">G166-F166</f>
        <v>0.0110558738950111</v>
      </c>
      <c r="J166" s="55" t="n">
        <v>1.392</v>
      </c>
      <c r="K166" s="53" t="n">
        <v>-0.00400007</v>
      </c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00.01</v>
      </c>
      <c r="D167" s="53" t="n">
        <v>0.474</v>
      </c>
      <c r="E167" s="53" t="n">
        <v>0</v>
      </c>
      <c r="F167" s="54" t="n">
        <v>0.017</v>
      </c>
      <c r="G167" s="54" t="n">
        <f aca="false">D167*$B$9+$B$10</f>
        <v>0.0292452712699951</v>
      </c>
      <c r="H167" s="53" t="n">
        <f aca="false">G167-F167</f>
        <v>0.0122452712699951</v>
      </c>
      <c r="J167" s="55" t="n">
        <v>1.917</v>
      </c>
      <c r="K167" s="53" t="n">
        <v>0.00800002</v>
      </c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800.015</v>
      </c>
      <c r="D168" s="53" t="n">
        <v>0.505</v>
      </c>
      <c r="E168" s="53" t="n">
        <v>0</v>
      </c>
      <c r="F168" s="54" t="n">
        <v>0.026</v>
      </c>
      <c r="G168" s="54" t="n">
        <f aca="false">D168*$B$9+$B$10</f>
        <v>0.0293268173620021</v>
      </c>
      <c r="H168" s="53" t="n">
        <f aca="false">G168-F168</f>
        <v>0.00332681736200205</v>
      </c>
      <c r="J168" s="55" t="n">
        <v>2.542</v>
      </c>
      <c r="K168" s="53" t="n">
        <v>0.096</v>
      </c>
    </row>
    <row r="169" customFormat="false" ht="15" hidden="false" customHeight="false" outlineLevel="0" collapsed="false">
      <c r="A169" s="52" t="n">
        <v>14</v>
      </c>
      <c r="B169" s="53" t="s">
        <v>101</v>
      </c>
      <c r="C169" s="54" t="n">
        <v>599.992</v>
      </c>
      <c r="D169" s="53" t="n">
        <v>0.694</v>
      </c>
      <c r="E169" s="53" t="n">
        <v>0</v>
      </c>
      <c r="F169" s="54" t="n">
        <v>0.031</v>
      </c>
      <c r="G169" s="54" t="n">
        <f aca="false">D169*$B$9+$B$10</f>
        <v>0.029823985471335</v>
      </c>
      <c r="H169" s="53" t="n">
        <f aca="false">G169-F169</f>
        <v>-0.00117601452866497</v>
      </c>
      <c r="J169" s="55" t="n">
        <v>3.4415</v>
      </c>
      <c r="K169" s="53" t="n">
        <v>0.1945</v>
      </c>
    </row>
    <row r="170" customFormat="false" ht="15" hidden="false" customHeight="false" outlineLevel="0" collapsed="false">
      <c r="A170" s="52" t="n">
        <v>14</v>
      </c>
      <c r="B170" s="53" t="s">
        <v>101</v>
      </c>
      <c r="C170" s="54" t="n">
        <v>399.999</v>
      </c>
      <c r="D170" s="53" t="n">
        <v>1.249</v>
      </c>
      <c r="E170" s="53" t="n">
        <v>0</v>
      </c>
      <c r="F170" s="54" t="n">
        <v>0.0849999</v>
      </c>
      <c r="G170" s="54" t="n">
        <f aca="false">D170*$B$9+$B$10</f>
        <v>0.03128392357017</v>
      </c>
      <c r="H170" s="53" t="n">
        <f aca="false">G170-F170</f>
        <v>-0.05371597642983</v>
      </c>
      <c r="J170" s="55" t="n">
        <v>3.804</v>
      </c>
      <c r="K170" s="53" t="n">
        <v>0.198</v>
      </c>
    </row>
    <row r="171" customFormat="false" ht="15" hidden="false" customHeight="false" outlineLevel="0" collapsed="false">
      <c r="A171" s="52" t="n">
        <v>14</v>
      </c>
      <c r="B171" s="53" t="s">
        <v>101</v>
      </c>
      <c r="C171" s="54" t="n">
        <v>301.995</v>
      </c>
      <c r="D171" s="53" t="n">
        <v>2.03</v>
      </c>
      <c r="E171" s="53" t="n">
        <v>0</v>
      </c>
      <c r="F171" s="54" t="n">
        <v>0.151</v>
      </c>
      <c r="G171" s="54" t="n">
        <f aca="false">D171*$B$9+$B$10</f>
        <v>0.0333383589849269</v>
      </c>
      <c r="H171" s="53" t="n">
        <f aca="false">G171-F171</f>
        <v>-0.117661641015073</v>
      </c>
      <c r="J171" s="55" t="n">
        <v>4.264</v>
      </c>
      <c r="K171" s="53" t="n">
        <v>0.274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51.992</v>
      </c>
      <c r="D172" s="53" t="n">
        <v>2.753</v>
      </c>
      <c r="E172" s="53" t="n">
        <v>0</v>
      </c>
      <c r="F172" s="54" t="n">
        <v>0.123</v>
      </c>
      <c r="G172" s="54" t="n">
        <f aca="false">D172*$B$9+$B$10</f>
        <v>0.0352402242920578</v>
      </c>
      <c r="H172" s="53" t="n">
        <f aca="false">G172-F172</f>
        <v>-0.0877597757079422</v>
      </c>
      <c r="J172" s="55" t="n">
        <v>5.202</v>
      </c>
      <c r="K172" s="53" t="n">
        <v>0.327</v>
      </c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200.001</v>
      </c>
      <c r="D173" s="53" t="n">
        <v>3.422</v>
      </c>
      <c r="E173" s="53" t="n">
        <v>0</v>
      </c>
      <c r="F173" s="54" t="n">
        <v>0.0609999</v>
      </c>
      <c r="G173" s="54" t="n">
        <f aca="false">D173*$B$9+$B$10</f>
        <v>0.0370000415679507</v>
      </c>
      <c r="H173" s="53" t="n">
        <f aca="false">G173-F173</f>
        <v>-0.0239998584320493</v>
      </c>
      <c r="J173" s="55" t="n">
        <v>6.523</v>
      </c>
      <c r="K173" s="53" t="n">
        <v>0.119</v>
      </c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174.983</v>
      </c>
      <c r="D174" s="53" t="n">
        <v>3.836</v>
      </c>
      <c r="E174" s="53" t="n">
        <v>0</v>
      </c>
      <c r="F174" s="54" t="n">
        <v>0.136</v>
      </c>
      <c r="G174" s="54" t="n">
        <f aca="false">D174*$B$9+$B$10</f>
        <v>0.0380890764741087</v>
      </c>
      <c r="H174" s="53" t="n">
        <f aca="false">G174-F174</f>
        <v>-0.0979109235258913</v>
      </c>
      <c r="J174" s="55" t="n">
        <v>6.966</v>
      </c>
      <c r="K174" s="53" t="n">
        <v>0.0710001</v>
      </c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50.009</v>
      </c>
      <c r="D175" s="53" t="n">
        <v>4.342</v>
      </c>
      <c r="E175" s="53" t="n">
        <v>0</v>
      </c>
      <c r="F175" s="54" t="n">
        <v>0.155</v>
      </c>
      <c r="G175" s="54" t="n">
        <f aca="false">D175*$B$9+$B$10</f>
        <v>0.0394201191371906</v>
      </c>
      <c r="H175" s="53" t="n">
        <f aca="false">G175-F175</f>
        <v>-0.115579880862809</v>
      </c>
      <c r="J175" s="55" t="n">
        <v>6.9635</v>
      </c>
      <c r="K175" s="53" t="n">
        <v>-0.0105</v>
      </c>
    </row>
    <row r="176" customFormat="false" ht="15" hidden="false" customHeight="false" outlineLevel="0" collapsed="false">
      <c r="A176" s="52" t="n">
        <v>14</v>
      </c>
      <c r="B176" s="53" t="s">
        <v>102</v>
      </c>
      <c r="C176" s="54" t="n">
        <v>125.003</v>
      </c>
      <c r="D176" s="53" t="n">
        <v>5.178</v>
      </c>
      <c r="E176" s="53" t="n">
        <v>0</v>
      </c>
      <c r="F176" s="54" t="n">
        <v>-0.353</v>
      </c>
      <c r="G176" s="54" t="n">
        <f aca="false">D176*$B$9+$B$10</f>
        <v>0.0416192331022825</v>
      </c>
      <c r="H176" s="53" t="n">
        <f aca="false">G176-F176</f>
        <v>0.394619233102283</v>
      </c>
      <c r="J176" s="55" t="n">
        <v>6.105</v>
      </c>
      <c r="K176" s="53" t="n">
        <v>-0.0359998</v>
      </c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100.002</v>
      </c>
      <c r="D177" s="53" t="n">
        <v>6.262</v>
      </c>
      <c r="E177" s="53" t="n">
        <v>0</v>
      </c>
      <c r="F177" s="54" t="n">
        <v>-0.0599999</v>
      </c>
      <c r="G177" s="54" t="n">
        <f aca="false">D177*$B$9+$B$10</f>
        <v>0.0444707158034304</v>
      </c>
      <c r="H177" s="53" t="n">
        <f aca="false">G177-F177</f>
        <v>0.10447061580343</v>
      </c>
      <c r="J177" s="55" t="n">
        <v>6.116</v>
      </c>
      <c r="K177" s="53" t="n">
        <v>0.0220003</v>
      </c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74.996</v>
      </c>
      <c r="D178" s="53" t="n">
        <v>6.869</v>
      </c>
      <c r="E178" s="53" t="n">
        <v>0</v>
      </c>
      <c r="F178" s="54" t="n">
        <v>0.0679998</v>
      </c>
      <c r="G178" s="54" t="n">
        <f aca="false">D178*$B$9+$B$10</f>
        <v>0.0460674408953094</v>
      </c>
      <c r="H178" s="53" t="n">
        <f aca="false">G178-F178</f>
        <v>-0.0219323591046906</v>
      </c>
      <c r="J178" s="55" t="n">
        <v>6.1605</v>
      </c>
      <c r="K178" s="53" t="n">
        <v>0.0695</v>
      </c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50.4885</v>
      </c>
      <c r="D179" s="53" t="n">
        <v>7.0135</v>
      </c>
      <c r="E179" s="53" t="n">
        <v>0.0233345</v>
      </c>
      <c r="F179" s="54" t="n">
        <v>0.1115</v>
      </c>
      <c r="G179" s="54" t="n">
        <f aca="false">D179*$B$9+$B$10</f>
        <v>0.0464475509048258</v>
      </c>
      <c r="H179" s="53" t="n">
        <f aca="false">G179-F179</f>
        <v>-0.0650524490951742</v>
      </c>
      <c r="J179" s="55" t="n">
        <v>2.007</v>
      </c>
      <c r="K179" s="53" t="n">
        <v>0.0779999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25.998</v>
      </c>
      <c r="D180" s="53" t="n">
        <v>6.067</v>
      </c>
      <c r="E180" s="53" t="n">
        <v>0</v>
      </c>
      <c r="F180" s="54" t="n">
        <v>-0.162</v>
      </c>
      <c r="G180" s="54" t="n">
        <f aca="false">D180*$B$9+$B$10</f>
        <v>0.0439577645795154</v>
      </c>
      <c r="H180" s="53" t="n">
        <f aca="false">G180-F180</f>
        <v>0.205957764579515</v>
      </c>
      <c r="J180" s="55" t="n">
        <v>2.674</v>
      </c>
      <c r="K180" s="53" t="n">
        <v>0.0929999</v>
      </c>
    </row>
    <row r="181" customFormat="false" ht="15" hidden="false" customHeight="false" outlineLevel="0" collapsed="false">
      <c r="A181" s="52" t="n">
        <v>14</v>
      </c>
      <c r="B181" s="53" t="s">
        <v>101</v>
      </c>
      <c r="C181" s="54" t="n">
        <v>10.5025</v>
      </c>
      <c r="D181" s="53" t="n">
        <v>6.1035</v>
      </c>
      <c r="E181" s="53" t="n">
        <v>0.00494973</v>
      </c>
      <c r="F181" s="54" t="n">
        <v>0.0555</v>
      </c>
      <c r="G181" s="54" t="n">
        <f aca="false">D181*$B$9+$B$10</f>
        <v>0.0440537785265559</v>
      </c>
      <c r="H181" s="53" t="n">
        <f aca="false">G181-F181</f>
        <v>-0.0114462214734441</v>
      </c>
      <c r="J181" s="55" t="n">
        <v>3.4905</v>
      </c>
      <c r="K181" s="53" t="n">
        <v>0.1005</v>
      </c>
    </row>
    <row r="182" customFormat="false" ht="15.75" hidden="false" customHeight="false" outlineLevel="0" collapsed="false">
      <c r="A182" s="52" t="n">
        <v>14</v>
      </c>
      <c r="B182" s="53" t="s">
        <v>101</v>
      </c>
      <c r="C182" s="54" t="n">
        <v>3.417</v>
      </c>
      <c r="D182" s="53" t="n">
        <v>6.083</v>
      </c>
      <c r="E182" s="53" t="n">
        <v>0</v>
      </c>
      <c r="F182" s="54" t="n">
        <v>0.0320001</v>
      </c>
      <c r="G182" s="54" t="n">
        <f aca="false">D182*$B$9+$B$10</f>
        <v>0.0439998528850674</v>
      </c>
      <c r="H182" s="53" t="n">
        <f aca="false">G182-F182</f>
        <v>0.0119997528850674</v>
      </c>
      <c r="J182" s="55" t="n">
        <v>3.918</v>
      </c>
      <c r="K182" s="53" t="n">
        <v>0.116</v>
      </c>
    </row>
    <row r="183" customFormat="false" ht="15.75" hidden="false" customHeight="false" outlineLevel="0" collapsed="false">
      <c r="A183" s="56" t="n">
        <v>15</v>
      </c>
      <c r="B183" s="53" t="s">
        <v>101</v>
      </c>
      <c r="C183" s="57" t="n">
        <v>1999.99</v>
      </c>
      <c r="D183" s="58" t="n">
        <v>1.183</v>
      </c>
      <c r="E183" s="58" t="n">
        <v>0</v>
      </c>
      <c r="F183" s="57" t="n">
        <v>0.00699997</v>
      </c>
      <c r="G183" s="57" t="n">
        <f aca="false">D183*$B$9+$B$10</f>
        <v>0.031110309309768</v>
      </c>
      <c r="H183" s="58" t="n">
        <f aca="false">G183-F183</f>
        <v>0.024110339309768</v>
      </c>
      <c r="J183" s="55" t="n">
        <v>4.456</v>
      </c>
      <c r="K183" s="53" t="n">
        <v>0.168</v>
      </c>
    </row>
    <row r="184" customFormat="false" ht="15" hidden="false" customHeight="false" outlineLevel="0" collapsed="false">
      <c r="A184" s="52" t="n">
        <v>15</v>
      </c>
      <c r="B184" s="53" t="s">
        <v>101</v>
      </c>
      <c r="C184" s="54" t="n">
        <v>1500.01</v>
      </c>
      <c r="D184" s="53" t="n">
        <v>0.537</v>
      </c>
      <c r="E184" s="53" t="n">
        <v>0</v>
      </c>
      <c r="F184" s="54" t="n">
        <v>0.00700003</v>
      </c>
      <c r="G184" s="54" t="n">
        <f aca="false">D184*$B$9+$B$10</f>
        <v>0.0294109939731061</v>
      </c>
      <c r="H184" s="53" t="n">
        <f aca="false">G184-F184</f>
        <v>0.0224109639731061</v>
      </c>
      <c r="J184" s="55" t="n">
        <v>5.342</v>
      </c>
      <c r="K184" s="53" t="n">
        <v>0.178</v>
      </c>
    </row>
    <row r="185" customFormat="false" ht="15" hidden="false" customHeight="false" outlineLevel="0" collapsed="false">
      <c r="A185" s="52" t="n">
        <v>15</v>
      </c>
      <c r="B185" s="53" t="s">
        <v>101</v>
      </c>
      <c r="C185" s="54" t="n">
        <v>1000</v>
      </c>
      <c r="D185" s="53" t="n">
        <v>0.452</v>
      </c>
      <c r="E185" s="53" t="n">
        <v>0</v>
      </c>
      <c r="F185" s="54" t="n">
        <v>0.013</v>
      </c>
      <c r="G185" s="54" t="n">
        <f aca="false">D185*$B$9+$B$10</f>
        <v>0.0291873998498611</v>
      </c>
      <c r="H185" s="53" t="n">
        <f aca="false">G185-F185</f>
        <v>0.0161873998498611</v>
      </c>
      <c r="J185" s="55" t="n">
        <v>6.862</v>
      </c>
      <c r="K185" s="53" t="n">
        <v>-0.00600004</v>
      </c>
    </row>
    <row r="186" customFormat="false" ht="15" hidden="false" customHeight="false" outlineLevel="0" collapsed="false">
      <c r="A186" s="52" t="n">
        <v>15</v>
      </c>
      <c r="B186" s="53" t="s">
        <v>101</v>
      </c>
      <c r="C186" s="54" t="n">
        <v>799.993</v>
      </c>
      <c r="D186" s="53" t="n">
        <v>0.507</v>
      </c>
      <c r="E186" s="53" t="n">
        <v>0</v>
      </c>
      <c r="F186" s="54" t="n">
        <v>0.033</v>
      </c>
      <c r="G186" s="54" t="n">
        <f aca="false">D186*$B$9+$B$10</f>
        <v>0.0293320784001961</v>
      </c>
      <c r="H186" s="53" t="n">
        <f aca="false">G186-F186</f>
        <v>-0.00366792159980395</v>
      </c>
      <c r="J186" s="55" t="n">
        <v>6.8785</v>
      </c>
      <c r="K186" s="53" t="n">
        <v>-0.0925002</v>
      </c>
    </row>
    <row r="187" customFormat="false" ht="15" hidden="false" customHeight="false" outlineLevel="0" collapsed="false">
      <c r="A187" s="52" t="n">
        <v>15</v>
      </c>
      <c r="B187" s="53" t="s">
        <v>101</v>
      </c>
      <c r="C187" s="54" t="n">
        <v>400.004</v>
      </c>
      <c r="D187" s="53" t="n">
        <v>1.392</v>
      </c>
      <c r="E187" s="53" t="n">
        <v>0</v>
      </c>
      <c r="F187" s="54" t="n">
        <v>-0.00400007</v>
      </c>
      <c r="G187" s="54" t="n">
        <f aca="false">D187*$B$9+$B$10</f>
        <v>0.031660087801041</v>
      </c>
      <c r="H187" s="53" t="n">
        <f aca="false">G187-F187</f>
        <v>0.035660157801041</v>
      </c>
      <c r="J187" s="55" t="n">
        <v>6.106</v>
      </c>
      <c r="K187" s="53" t="n">
        <v>-0.00300026</v>
      </c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299.993</v>
      </c>
      <c r="D188" s="53" t="n">
        <v>1.917</v>
      </c>
      <c r="E188" s="53" t="n">
        <v>0</v>
      </c>
      <c r="F188" s="54" t="n">
        <v>0.00800002</v>
      </c>
      <c r="G188" s="54" t="n">
        <f aca="false">D188*$B$9+$B$10</f>
        <v>0.0330411103269659</v>
      </c>
      <c r="H188" s="53" t="n">
        <f aca="false">G188-F188</f>
        <v>0.0250410903269659</v>
      </c>
      <c r="J188" s="55" t="n">
        <v>6.1165</v>
      </c>
      <c r="K188" s="53" t="n">
        <v>0.00349998</v>
      </c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249.993</v>
      </c>
      <c r="D189" s="53" t="n">
        <v>2.542</v>
      </c>
      <c r="E189" s="53" t="n">
        <v>0</v>
      </c>
      <c r="F189" s="54" t="n">
        <v>0.096</v>
      </c>
      <c r="G189" s="54" t="n">
        <f aca="false">D189*$B$9+$B$10</f>
        <v>0.0346851847625908</v>
      </c>
      <c r="H189" s="53" t="n">
        <f aca="false">G189-F189</f>
        <v>-0.0613148152374092</v>
      </c>
      <c r="J189" s="55" t="n">
        <v>6.13233</v>
      </c>
      <c r="K189" s="53" t="n">
        <v>0.0183334</v>
      </c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200.486</v>
      </c>
      <c r="D190" s="53" t="n">
        <v>3.4415</v>
      </c>
      <c r="E190" s="53" t="n">
        <v>0.00494973</v>
      </c>
      <c r="F190" s="54" t="n">
        <v>0.1945</v>
      </c>
      <c r="G190" s="54" t="n">
        <f aca="false">D190*$B$9+$B$10</f>
        <v>0.0370513366903422</v>
      </c>
      <c r="H190" s="53" t="n">
        <f aca="false">G190-F190</f>
        <v>-0.157448663309658</v>
      </c>
      <c r="J190" s="55" t="n">
        <v>1.955</v>
      </c>
      <c r="K190" s="53" t="n">
        <v>0.031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74.982</v>
      </c>
      <c r="D191" s="53" t="n">
        <v>3.804</v>
      </c>
      <c r="E191" s="53" t="n">
        <v>0</v>
      </c>
      <c r="F191" s="54" t="n">
        <v>0.198</v>
      </c>
      <c r="G191" s="54" t="n">
        <f aca="false">D191*$B$9+$B$10</f>
        <v>0.0380048998630047</v>
      </c>
      <c r="H191" s="53" t="n">
        <f aca="false">G191-F191</f>
        <v>-0.159995100136995</v>
      </c>
      <c r="J191" s="55" t="n">
        <v>2.579</v>
      </c>
      <c r="K191" s="53" t="n">
        <v>0.079</v>
      </c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150.006</v>
      </c>
      <c r="D192" s="53" t="n">
        <v>4.264</v>
      </c>
      <c r="E192" s="53" t="n">
        <v>0</v>
      </c>
      <c r="F192" s="54" t="n">
        <v>0.274</v>
      </c>
      <c r="G192" s="54" t="n">
        <f aca="false">D192*$B$9+$B$10</f>
        <v>0.0392149386476246</v>
      </c>
      <c r="H192" s="53" t="n">
        <f aca="false">G192-F192</f>
        <v>-0.234785061352375</v>
      </c>
      <c r="J192" s="55" t="n">
        <v>3.264</v>
      </c>
      <c r="K192" s="53" t="n">
        <v>0.0249999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124.998</v>
      </c>
      <c r="D193" s="53" t="n">
        <v>5.202</v>
      </c>
      <c r="E193" s="53" t="n">
        <v>0</v>
      </c>
      <c r="F193" s="54" t="n">
        <v>0.327</v>
      </c>
      <c r="G193" s="54" t="n">
        <f aca="false">D193*$B$9+$B$10</f>
        <v>0.0416823655606105</v>
      </c>
      <c r="H193" s="53" t="n">
        <f aca="false">G193-F193</f>
        <v>-0.285317634439389</v>
      </c>
      <c r="J193" s="55" t="n">
        <v>3.653</v>
      </c>
      <c r="K193" s="53" t="n">
        <v>-0.00199986</v>
      </c>
    </row>
    <row r="194" customFormat="false" ht="15" hidden="false" customHeight="false" outlineLevel="0" collapsed="false">
      <c r="A194" s="52" t="n">
        <v>15</v>
      </c>
      <c r="B194" s="53" t="s">
        <v>101</v>
      </c>
      <c r="C194" s="54" t="n">
        <v>100.024</v>
      </c>
      <c r="D194" s="53" t="n">
        <v>6.523</v>
      </c>
      <c r="E194" s="53" t="n">
        <v>0</v>
      </c>
      <c r="F194" s="54" t="n">
        <v>0.119</v>
      </c>
      <c r="G194" s="54" t="n">
        <f aca="false">D194*$B$9+$B$10</f>
        <v>0.0451572812877474</v>
      </c>
      <c r="H194" s="53" t="n">
        <f aca="false">G194-F194</f>
        <v>-0.0738427187122526</v>
      </c>
      <c r="J194" s="55" t="n">
        <v>4.154</v>
      </c>
      <c r="K194" s="53" t="n">
        <v>0.026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75.023</v>
      </c>
      <c r="D195" s="53" t="n">
        <v>6.966</v>
      </c>
      <c r="E195" s="53" t="n">
        <v>0</v>
      </c>
      <c r="F195" s="54" t="n">
        <v>0.0710001</v>
      </c>
      <c r="G195" s="54" t="n">
        <f aca="false">D195*$B$9+$B$10</f>
        <v>0.0463226012477183</v>
      </c>
      <c r="H195" s="53" t="n">
        <f aca="false">G195-F195</f>
        <v>-0.0246774987522817</v>
      </c>
      <c r="J195" s="55" t="n">
        <v>5.184</v>
      </c>
      <c r="K195" s="53" t="n">
        <v>0.184</v>
      </c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50.4895</v>
      </c>
      <c r="D196" s="53" t="n">
        <v>6.9635</v>
      </c>
      <c r="E196" s="53" t="n">
        <v>0.0417193</v>
      </c>
      <c r="F196" s="54" t="n">
        <v>-0.0105</v>
      </c>
      <c r="G196" s="54" t="n">
        <f aca="false">D196*$B$9+$B$10</f>
        <v>0.0463160249499758</v>
      </c>
      <c r="H196" s="53" t="n">
        <f aca="false">G196-F196</f>
        <v>0.0568160249499759</v>
      </c>
      <c r="J196" s="55" t="n">
        <v>6.536</v>
      </c>
      <c r="K196" s="53" t="n">
        <v>0.16</v>
      </c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25.999</v>
      </c>
      <c r="D197" s="53" t="n">
        <v>6.105</v>
      </c>
      <c r="E197" s="53" t="n">
        <v>0</v>
      </c>
      <c r="F197" s="54" t="n">
        <v>-0.0359998</v>
      </c>
      <c r="G197" s="54" t="n">
        <f aca="false">D197*$B$9+$B$10</f>
        <v>0.0440577243052014</v>
      </c>
      <c r="H197" s="53" t="n">
        <f aca="false">G197-F197</f>
        <v>0.0800575243052014</v>
      </c>
      <c r="J197" s="55" t="n">
        <v>6.893</v>
      </c>
      <c r="K197" s="53" t="n">
        <v>0.04</v>
      </c>
    </row>
    <row r="198" customFormat="false" ht="15" hidden="false" customHeight="false" outlineLevel="0" collapsed="false">
      <c r="A198" s="52" t="n">
        <v>15</v>
      </c>
      <c r="B198" s="53" t="s">
        <v>101</v>
      </c>
      <c r="C198" s="54" t="n">
        <v>9.984</v>
      </c>
      <c r="D198" s="53" t="n">
        <v>6.116</v>
      </c>
      <c r="E198" s="53" t="n">
        <v>0</v>
      </c>
      <c r="F198" s="54" t="n">
        <v>0.0220003</v>
      </c>
      <c r="G198" s="54" t="n">
        <f aca="false">D198*$B$9+$B$10</f>
        <v>0.0440866600152684</v>
      </c>
      <c r="H198" s="53" t="n">
        <f aca="false">G198-F198</f>
        <v>0.0220863600152684</v>
      </c>
      <c r="J198" s="55" t="n">
        <v>6.958</v>
      </c>
      <c r="K198" s="53" t="n">
        <v>0.00600004</v>
      </c>
    </row>
    <row r="199" customFormat="false" ht="15.75" hidden="false" customHeight="false" outlineLevel="0" collapsed="false">
      <c r="A199" s="52" t="n">
        <v>15</v>
      </c>
      <c r="B199" s="53" t="s">
        <v>101</v>
      </c>
      <c r="C199" s="54" t="n">
        <v>5.514</v>
      </c>
      <c r="D199" s="53" t="n">
        <v>6.1605</v>
      </c>
      <c r="E199" s="53" t="n">
        <v>0.00636384</v>
      </c>
      <c r="F199" s="54" t="n">
        <v>0.0695</v>
      </c>
      <c r="G199" s="54" t="n">
        <f aca="false">D199*$B$9+$B$10</f>
        <v>0.0442037181150849</v>
      </c>
      <c r="H199" s="53" t="n">
        <f aca="false">G199-F199</f>
        <v>-0.0252962818849151</v>
      </c>
      <c r="J199" s="55" t="n">
        <v>6.116</v>
      </c>
      <c r="K199" s="53" t="n">
        <v>-0.0229998</v>
      </c>
    </row>
    <row r="200" customFormat="false" ht="15.75" hidden="false" customHeight="false" outlineLevel="0" collapsed="false">
      <c r="A200" s="56" t="n">
        <v>16</v>
      </c>
      <c r="B200" s="53" t="s">
        <v>101</v>
      </c>
      <c r="C200" s="57" t="n">
        <v>300.151</v>
      </c>
      <c r="D200" s="58" t="n">
        <v>2.007</v>
      </c>
      <c r="E200" s="58" t="n">
        <v>0.0282842</v>
      </c>
      <c r="F200" s="57" t="n">
        <v>0.0779999</v>
      </c>
      <c r="G200" s="57" t="n">
        <f aca="false">D200*$B$9+$B$10</f>
        <v>0.0332778570456959</v>
      </c>
      <c r="H200" s="58" t="n">
        <f aca="false">G200-F200</f>
        <v>-0.0447220429543041</v>
      </c>
      <c r="J200" s="55" t="n">
        <v>6.1485</v>
      </c>
      <c r="K200" s="53" t="n">
        <v>0.0254998</v>
      </c>
    </row>
    <row r="201" customFormat="false" ht="15" hidden="false" customHeight="false" outlineLevel="0" collapsed="false">
      <c r="A201" s="52" t="n">
        <v>16</v>
      </c>
      <c r="B201" s="53" t="s">
        <v>101</v>
      </c>
      <c r="C201" s="54" t="n">
        <v>250.011</v>
      </c>
      <c r="D201" s="53" t="n">
        <v>2.674</v>
      </c>
      <c r="E201" s="53" t="n">
        <v>0</v>
      </c>
      <c r="F201" s="54" t="n">
        <v>0.0929999</v>
      </c>
      <c r="G201" s="54" t="n">
        <f aca="false">D201*$B$9+$B$10</f>
        <v>0.0350324132833948</v>
      </c>
      <c r="H201" s="53" t="n">
        <f aca="false">G201-F201</f>
        <v>-0.0579674867166052</v>
      </c>
      <c r="J201" s="55" t="n">
        <v>6.17867</v>
      </c>
      <c r="K201" s="53" t="n">
        <v>0.0516667</v>
      </c>
    </row>
    <row r="202" customFormat="false" ht="15" hidden="false" customHeight="false" outlineLevel="0" collapsed="false">
      <c r="A202" s="52" t="n">
        <v>16</v>
      </c>
      <c r="B202" s="53" t="s">
        <v>101</v>
      </c>
      <c r="C202" s="54" t="n">
        <v>200.507</v>
      </c>
      <c r="D202" s="53" t="n">
        <v>3.4905</v>
      </c>
      <c r="E202" s="53" t="n">
        <v>0.00777829</v>
      </c>
      <c r="F202" s="54" t="n">
        <v>0.1005</v>
      </c>
      <c r="G202" s="54" t="n">
        <f aca="false">D202*$B$9+$B$10</f>
        <v>0.0371802321260952</v>
      </c>
      <c r="H202" s="53" t="n">
        <f aca="false">G202-F202</f>
        <v>-0.0633197678739048</v>
      </c>
      <c r="J202" s="55" t="n">
        <v>1.818</v>
      </c>
      <c r="K202" s="53" t="n">
        <v>0.049</v>
      </c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75.015</v>
      </c>
      <c r="D203" s="53" t="n">
        <v>3.918</v>
      </c>
      <c r="E203" s="53" t="n">
        <v>0</v>
      </c>
      <c r="F203" s="54" t="n">
        <v>0.116</v>
      </c>
      <c r="G203" s="54" t="n">
        <f aca="false">D203*$B$9+$B$10</f>
        <v>0.0383047790400627</v>
      </c>
      <c r="H203" s="53" t="n">
        <f aca="false">G203-F203</f>
        <v>-0.0776952209599373</v>
      </c>
      <c r="J203" s="55" t="n">
        <v>2.354</v>
      </c>
      <c r="K203" s="53" t="n">
        <v>0.13</v>
      </c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49.988</v>
      </c>
      <c r="D204" s="53" t="n">
        <v>4.456</v>
      </c>
      <c r="E204" s="53" t="n">
        <v>0</v>
      </c>
      <c r="F204" s="54" t="n">
        <v>0.168</v>
      </c>
      <c r="G204" s="54" t="n">
        <f aca="false">D204*$B$9+$B$10</f>
        <v>0.0397199983142486</v>
      </c>
      <c r="H204" s="53" t="n">
        <f aca="false">G204-F204</f>
        <v>-0.128280001685751</v>
      </c>
      <c r="J204" s="55" t="n">
        <v>3.1455</v>
      </c>
      <c r="K204" s="53" t="n">
        <v>0.1275</v>
      </c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126.997</v>
      </c>
      <c r="D205" s="53" t="n">
        <v>5.342</v>
      </c>
      <c r="E205" s="53" t="n">
        <v>0</v>
      </c>
      <c r="F205" s="54" t="n">
        <v>0.178</v>
      </c>
      <c r="G205" s="54" t="n">
        <f aca="false">D205*$B$9+$B$10</f>
        <v>0.0420506382341905</v>
      </c>
      <c r="H205" s="53" t="n">
        <f aca="false">G205-F205</f>
        <v>-0.135949361765809</v>
      </c>
      <c r="J205" s="55" t="n">
        <v>3.711</v>
      </c>
      <c r="K205" s="53" t="n">
        <v>0.164</v>
      </c>
    </row>
    <row r="206" customFormat="false" ht="15" hidden="false" customHeight="false" outlineLevel="0" collapsed="false">
      <c r="A206" s="52" t="n">
        <v>16</v>
      </c>
      <c r="B206" s="53" t="s">
        <v>102</v>
      </c>
      <c r="C206" s="54" t="n">
        <v>0</v>
      </c>
      <c r="D206" s="53" t="n">
        <v>0</v>
      </c>
      <c r="E206" s="53" t="n">
        <v>0</v>
      </c>
      <c r="F206" s="54" t="n">
        <v>-6.237</v>
      </c>
      <c r="G206" s="54" t="n">
        <f aca="false">D206*$B$9+$B$10</f>
        <v>0.0279984052180171</v>
      </c>
      <c r="H206" s="53" t="n">
        <f aca="false">G206-F206</f>
        <v>6.26499840521802</v>
      </c>
      <c r="J206" s="55" t="n">
        <v>4.485</v>
      </c>
      <c r="K206" s="53" t="n">
        <v>0.272</v>
      </c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74.988</v>
      </c>
      <c r="D207" s="53" t="n">
        <v>6.862</v>
      </c>
      <c r="E207" s="53" t="n">
        <v>0</v>
      </c>
      <c r="F207" s="54" t="n">
        <v>-0.00600004</v>
      </c>
      <c r="G207" s="54" t="n">
        <f aca="false">D207*$B$9+$B$10</f>
        <v>0.0460490272616304</v>
      </c>
      <c r="H207" s="53" t="n">
        <f aca="false">G207-F207</f>
        <v>0.0520490672616304</v>
      </c>
      <c r="J207" s="55" t="n">
        <v>5.606</v>
      </c>
      <c r="K207" s="53" t="n">
        <v>0.13</v>
      </c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50.484</v>
      </c>
      <c r="D208" s="53" t="n">
        <v>6.8785</v>
      </c>
      <c r="E208" s="53" t="n">
        <v>0.00777795</v>
      </c>
      <c r="F208" s="54" t="n">
        <v>-0.0925002</v>
      </c>
      <c r="G208" s="54" t="n">
        <f aca="false">D208*$B$9+$B$10</f>
        <v>0.0460924308267309</v>
      </c>
      <c r="H208" s="53" t="n">
        <f aca="false">G208-F208</f>
        <v>0.138592630826731</v>
      </c>
      <c r="J208" s="55" t="n">
        <v>6.447</v>
      </c>
      <c r="K208" s="53" t="n">
        <v>0.0539999</v>
      </c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26.026</v>
      </c>
      <c r="D209" s="53" t="n">
        <v>6.106</v>
      </c>
      <c r="E209" s="53" t="n">
        <v>0</v>
      </c>
      <c r="F209" s="54" t="n">
        <v>-0.00300026</v>
      </c>
      <c r="G209" s="54" t="n">
        <f aca="false">D209*$B$9+$B$10</f>
        <v>0.0440603548242984</v>
      </c>
      <c r="H209" s="53" t="n">
        <f aca="false">G209-F209</f>
        <v>0.0470606148242984</v>
      </c>
      <c r="J209" s="55" t="n">
        <v>6.858</v>
      </c>
      <c r="K209" s="53" t="n">
        <v>-0.00800037</v>
      </c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10.4875</v>
      </c>
      <c r="D210" s="53" t="n">
        <v>6.1165</v>
      </c>
      <c r="E210" s="53" t="n">
        <v>0.000707056</v>
      </c>
      <c r="F210" s="54" t="n">
        <v>0.00349998</v>
      </c>
      <c r="G210" s="54" t="n">
        <f aca="false">D210*$B$9+$B$10</f>
        <v>0.0440879752748169</v>
      </c>
      <c r="H210" s="53" t="n">
        <f aca="false">G210-F210</f>
        <v>0.0405879952748169</v>
      </c>
      <c r="J210" s="55" t="n">
        <v>6.985</v>
      </c>
      <c r="K210" s="53" t="n">
        <v>0.0259995</v>
      </c>
    </row>
    <row r="211" customFormat="false" ht="15.75" hidden="false" customHeight="false" outlineLevel="0" collapsed="false">
      <c r="A211" s="52" t="n">
        <v>16</v>
      </c>
      <c r="B211" s="53" t="s">
        <v>101</v>
      </c>
      <c r="C211" s="54" t="n">
        <v>5.168</v>
      </c>
      <c r="D211" s="53" t="n">
        <v>6.13233</v>
      </c>
      <c r="E211" s="53" t="n">
        <v>0.00208152</v>
      </c>
      <c r="F211" s="54" t="n">
        <v>0.0183334</v>
      </c>
      <c r="G211" s="54" t="n">
        <f aca="false">D211*$B$9+$B$10</f>
        <v>0.0441296163921224</v>
      </c>
      <c r="H211" s="53" t="n">
        <f aca="false">G211-F211</f>
        <v>0.0257962163921224</v>
      </c>
      <c r="J211" s="55" t="n">
        <v>6.145</v>
      </c>
      <c r="K211" s="53" t="n">
        <v>-0.0139999</v>
      </c>
    </row>
    <row r="212" customFormat="false" ht="15.75" hidden="false" customHeight="false" outlineLevel="0" collapsed="false">
      <c r="A212" s="56" t="n">
        <v>17</v>
      </c>
      <c r="B212" s="53" t="s">
        <v>101</v>
      </c>
      <c r="C212" s="57" t="n">
        <v>300.056</v>
      </c>
      <c r="D212" s="58" t="n">
        <v>1.955</v>
      </c>
      <c r="E212" s="58" t="n">
        <v>0</v>
      </c>
      <c r="F212" s="57" t="n">
        <v>0.031</v>
      </c>
      <c r="G212" s="57" t="n">
        <f aca="false">D212*$B$9+$B$10</f>
        <v>0.0331410700526519</v>
      </c>
      <c r="H212" s="58" t="n">
        <f aca="false">G212-F212</f>
        <v>0.00214107005265189</v>
      </c>
      <c r="J212" s="55" t="n">
        <v>6.188</v>
      </c>
      <c r="K212" s="53" t="n">
        <v>0.13</v>
      </c>
    </row>
    <row r="213" customFormat="false" ht="15" hidden="false" customHeight="false" outlineLevel="0" collapsed="false">
      <c r="A213" s="52" t="n">
        <v>17</v>
      </c>
      <c r="B213" s="53" t="s">
        <v>101</v>
      </c>
      <c r="C213" s="54" t="n">
        <v>250</v>
      </c>
      <c r="D213" s="53" t="n">
        <v>2.579</v>
      </c>
      <c r="E213" s="53" t="n">
        <v>0</v>
      </c>
      <c r="F213" s="54" t="n">
        <v>0.079</v>
      </c>
      <c r="G213" s="54" t="n">
        <f aca="false">D213*$B$9+$B$10</f>
        <v>0.0347825139691798</v>
      </c>
      <c r="H213" s="53" t="n">
        <f aca="false">G213-F213</f>
        <v>-0.0442174860308202</v>
      </c>
      <c r="J213" s="55" t="n">
        <v>6.2235</v>
      </c>
      <c r="K213" s="53" t="n">
        <v>0.0645003</v>
      </c>
    </row>
    <row r="214" customFormat="false" ht="15" hidden="false" customHeight="false" outlineLevel="0" collapsed="false">
      <c r="A214" s="52" t="n">
        <v>17</v>
      </c>
      <c r="B214" s="53" t="s">
        <v>101</v>
      </c>
      <c r="C214" s="54" t="n">
        <v>201.013</v>
      </c>
      <c r="D214" s="53" t="n">
        <v>3.264</v>
      </c>
      <c r="E214" s="53" t="n">
        <v>0</v>
      </c>
      <c r="F214" s="54" t="n">
        <v>0.0249999</v>
      </c>
      <c r="G214" s="54" t="n">
        <f aca="false">D214*$B$9+$B$10</f>
        <v>0.0365844195506248</v>
      </c>
      <c r="H214" s="53" t="n">
        <f aca="false">G214-F214</f>
        <v>0.0115845195506247</v>
      </c>
      <c r="J214" s="55" t="n">
        <v>1.875</v>
      </c>
      <c r="K214" s="53" t="n">
        <v>0.082</v>
      </c>
    </row>
    <row r="215" customFormat="false" ht="15" hidden="false" customHeight="false" outlineLevel="0" collapsed="false">
      <c r="A215" s="52" t="n">
        <v>17</v>
      </c>
      <c r="B215" s="53" t="s">
        <v>101</v>
      </c>
      <c r="C215" s="54" t="n">
        <v>174.999</v>
      </c>
      <c r="D215" s="53" t="n">
        <v>3.653</v>
      </c>
      <c r="E215" s="53" t="n">
        <v>0</v>
      </c>
      <c r="F215" s="54" t="n">
        <v>-0.00199986</v>
      </c>
      <c r="G215" s="54" t="n">
        <f aca="false">D215*$B$9+$B$10</f>
        <v>0.0376076914793577</v>
      </c>
      <c r="H215" s="53" t="n">
        <f aca="false">G215-F215</f>
        <v>0.0396075514793577</v>
      </c>
      <c r="J215" s="55" t="n">
        <v>2.49</v>
      </c>
      <c r="K215" s="53" t="n">
        <v>0.0910001</v>
      </c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49.995</v>
      </c>
      <c r="D216" s="53" t="n">
        <v>4.154</v>
      </c>
      <c r="E216" s="53" t="n">
        <v>0</v>
      </c>
      <c r="F216" s="54" t="n">
        <v>0.026</v>
      </c>
      <c r="G216" s="54" t="n">
        <f aca="false">D216*$B$9+$B$10</f>
        <v>0.0389255815469547</v>
      </c>
      <c r="H216" s="53" t="n">
        <f aca="false">G216-F216</f>
        <v>0.0129255815469547</v>
      </c>
      <c r="J216" s="55" t="n">
        <v>3.1885</v>
      </c>
      <c r="K216" s="53" t="n">
        <v>0.0484998</v>
      </c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124.996</v>
      </c>
      <c r="D217" s="53" t="n">
        <v>5.184</v>
      </c>
      <c r="E217" s="53" t="n">
        <v>0</v>
      </c>
      <c r="F217" s="54" t="n">
        <v>0.184</v>
      </c>
      <c r="G217" s="54" t="n">
        <f aca="false">D217*$B$9+$B$10</f>
        <v>0.0416350162168645</v>
      </c>
      <c r="H217" s="53" t="n">
        <f aca="false">G217-F217</f>
        <v>-0.142364983783135</v>
      </c>
      <c r="J217" s="55" t="n">
        <v>3.665</v>
      </c>
      <c r="K217" s="53" t="n">
        <v>0.0639999</v>
      </c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99.995</v>
      </c>
      <c r="D218" s="53" t="n">
        <v>6.536</v>
      </c>
      <c r="E218" s="53" t="n">
        <v>0</v>
      </c>
      <c r="F218" s="54" t="n">
        <v>0.16</v>
      </c>
      <c r="G218" s="54" t="n">
        <f aca="false">D218*$B$9+$B$10</f>
        <v>0.0451914780360084</v>
      </c>
      <c r="H218" s="53" t="n">
        <f aca="false">G218-F218</f>
        <v>-0.114808521963992</v>
      </c>
      <c r="J218" s="55" t="n">
        <v>4.192</v>
      </c>
      <c r="K218" s="53" t="n">
        <v>0.101</v>
      </c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74.995</v>
      </c>
      <c r="D219" s="53" t="n">
        <v>6.893</v>
      </c>
      <c r="E219" s="53" t="n">
        <v>0</v>
      </c>
      <c r="F219" s="54" t="n">
        <v>0.04</v>
      </c>
      <c r="G219" s="54" t="n">
        <f aca="false">D219*$B$9+$B$10</f>
        <v>0.0461305733536374</v>
      </c>
      <c r="H219" s="53" t="n">
        <f aca="false">G219-F219</f>
        <v>0.00613057335363735</v>
      </c>
      <c r="J219" s="55" t="n">
        <v>4.915</v>
      </c>
      <c r="K219" s="53" t="n">
        <v>0.053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49.505</v>
      </c>
      <c r="D220" s="53" t="n">
        <v>6.958</v>
      </c>
      <c r="E220" s="53" t="n">
        <v>0</v>
      </c>
      <c r="F220" s="54" t="n">
        <v>0.00600004</v>
      </c>
      <c r="G220" s="54" t="n">
        <f aca="false">D220*$B$9+$B$10</f>
        <v>0.0463015570949423</v>
      </c>
      <c r="H220" s="53" t="n">
        <f aca="false">G220-F220</f>
        <v>0.0403015170949424</v>
      </c>
      <c r="J220" s="55" t="n">
        <v>6.178</v>
      </c>
      <c r="K220" s="53" t="n">
        <v>0.0149999</v>
      </c>
    </row>
    <row r="221" customFormat="false" ht="15" hidden="false" customHeight="false" outlineLevel="0" collapsed="false">
      <c r="A221" s="52" t="n">
        <v>17</v>
      </c>
      <c r="B221" s="53" t="s">
        <v>101</v>
      </c>
      <c r="C221" s="54" t="n">
        <v>25.994</v>
      </c>
      <c r="D221" s="53" t="n">
        <v>6.116</v>
      </c>
      <c r="E221" s="53" t="n">
        <v>0</v>
      </c>
      <c r="F221" s="54" t="n">
        <v>-0.0229998</v>
      </c>
      <c r="G221" s="54" t="n">
        <f aca="false">D221*$B$9+$B$10</f>
        <v>0.0440866600152684</v>
      </c>
      <c r="H221" s="53" t="n">
        <f aca="false">G221-F221</f>
        <v>0.0670864600152684</v>
      </c>
      <c r="J221" s="55" t="n">
        <v>6.816</v>
      </c>
      <c r="K221" s="53" t="n">
        <v>0.00899982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10.5085</v>
      </c>
      <c r="D222" s="53" t="n">
        <v>6.1485</v>
      </c>
      <c r="E222" s="53" t="n">
        <v>0.000707393</v>
      </c>
      <c r="F222" s="54" t="n">
        <v>0.0254998</v>
      </c>
      <c r="G222" s="54" t="n">
        <f aca="false">D222*$B$9+$B$10</f>
        <v>0.0441721518859209</v>
      </c>
      <c r="H222" s="53" t="n">
        <f aca="false">G222-F222</f>
        <v>0.0186723518859209</v>
      </c>
      <c r="J222" s="55" t="n">
        <v>6.963</v>
      </c>
      <c r="K222" s="53" t="n">
        <v>-0.00199986</v>
      </c>
    </row>
    <row r="223" customFormat="false" ht="15.75" hidden="false" customHeight="false" outlineLevel="0" collapsed="false">
      <c r="A223" s="52" t="n">
        <v>17</v>
      </c>
      <c r="B223" s="53" t="s">
        <v>101</v>
      </c>
      <c r="C223" s="54" t="n">
        <v>5.23033</v>
      </c>
      <c r="D223" s="53" t="n">
        <v>6.17867</v>
      </c>
      <c r="E223" s="53" t="n">
        <v>0.0171561</v>
      </c>
      <c r="F223" s="54" t="n">
        <v>0.0516667</v>
      </c>
      <c r="G223" s="54" t="n">
        <f aca="false">D223*$B$9+$B$10</f>
        <v>0.0442515146470774</v>
      </c>
      <c r="H223" s="53" t="n">
        <f aca="false">G223-F223</f>
        <v>-0.00741518535292258</v>
      </c>
      <c r="J223" s="55" t="n">
        <v>6.102</v>
      </c>
      <c r="K223" s="53" t="n">
        <v>-0.027</v>
      </c>
    </row>
    <row r="224" customFormat="false" ht="15.75" hidden="false" customHeight="false" outlineLevel="0" collapsed="false">
      <c r="A224" s="56" t="n">
        <v>18</v>
      </c>
      <c r="B224" s="53" t="s">
        <v>101</v>
      </c>
      <c r="C224" s="57" t="n">
        <v>300.351</v>
      </c>
      <c r="D224" s="58" t="n">
        <v>1.818</v>
      </c>
      <c r="E224" s="58" t="n">
        <v>0.0410122</v>
      </c>
      <c r="F224" s="57" t="n">
        <v>0.049</v>
      </c>
      <c r="G224" s="57" t="n">
        <f aca="false">D224*$B$9+$B$10</f>
        <v>0.0327806889363629</v>
      </c>
      <c r="H224" s="58" t="n">
        <f aca="false">G224-F224</f>
        <v>-0.0162193110636371</v>
      </c>
      <c r="J224" s="55" t="n">
        <v>6.137</v>
      </c>
      <c r="K224" s="53" t="n">
        <v>0.00300026</v>
      </c>
    </row>
    <row r="225" customFormat="false" ht="15" hidden="false" customHeight="false" outlineLevel="0" collapsed="false">
      <c r="A225" s="52" t="n">
        <v>18</v>
      </c>
      <c r="B225" s="53" t="s">
        <v>101</v>
      </c>
      <c r="C225" s="54" t="n">
        <v>249.977</v>
      </c>
      <c r="D225" s="53" t="n">
        <v>2.354</v>
      </c>
      <c r="E225" s="53" t="n">
        <v>0</v>
      </c>
      <c r="F225" s="54" t="n">
        <v>0.13</v>
      </c>
      <c r="G225" s="54" t="n">
        <f aca="false">D225*$B$9+$B$10</f>
        <v>0.0341906471723549</v>
      </c>
      <c r="H225" s="53" t="n">
        <f aca="false">G225-F225</f>
        <v>-0.0958093528276452</v>
      </c>
      <c r="J225" s="55" t="n">
        <v>0.396</v>
      </c>
      <c r="K225" s="53" t="n">
        <v>-0.012</v>
      </c>
    </row>
    <row r="226" customFormat="false" ht="15" hidden="false" customHeight="false" outlineLevel="0" collapsed="false">
      <c r="A226" s="52" t="n">
        <v>18</v>
      </c>
      <c r="B226" s="53" t="s">
        <v>101</v>
      </c>
      <c r="C226" s="54" t="n">
        <v>200.491</v>
      </c>
      <c r="D226" s="53" t="n">
        <v>3.1455</v>
      </c>
      <c r="E226" s="53" t="n">
        <v>0.0134351</v>
      </c>
      <c r="F226" s="54" t="n">
        <v>0.1275</v>
      </c>
      <c r="G226" s="54" t="n">
        <f aca="false">D226*$B$9+$B$10</f>
        <v>0.0362727030376303</v>
      </c>
      <c r="H226" s="53" t="n">
        <f aca="false">G226-F226</f>
        <v>-0.0912272969623697</v>
      </c>
      <c r="J226" s="55" t="n">
        <v>0.396</v>
      </c>
      <c r="K226" s="53" t="n">
        <v>-0.009</v>
      </c>
    </row>
    <row r="227" customFormat="false" ht="15" hidden="false" customHeight="false" outlineLevel="0" collapsed="false">
      <c r="A227" s="52" t="n">
        <v>18</v>
      </c>
      <c r="B227" s="53" t="s">
        <v>101</v>
      </c>
      <c r="C227" s="54" t="n">
        <v>174.996</v>
      </c>
      <c r="D227" s="53" t="n">
        <v>3.711</v>
      </c>
      <c r="E227" s="53" t="n">
        <v>0</v>
      </c>
      <c r="F227" s="54" t="n">
        <v>0.164</v>
      </c>
      <c r="G227" s="54" t="n">
        <f aca="false">D227*$B$9+$B$10</f>
        <v>0.0377602615869837</v>
      </c>
      <c r="H227" s="53" t="n">
        <f aca="false">G227-F227</f>
        <v>-0.126239738413016</v>
      </c>
      <c r="J227" s="55" t="n">
        <v>0.234</v>
      </c>
      <c r="K227" s="53" t="n">
        <v>0.008</v>
      </c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150</v>
      </c>
      <c r="D228" s="53" t="n">
        <v>4.485</v>
      </c>
      <c r="E228" s="53" t="n">
        <v>0</v>
      </c>
      <c r="F228" s="54" t="n">
        <v>0.272</v>
      </c>
      <c r="G228" s="54" t="n">
        <f aca="false">D228*$B$9+$B$10</f>
        <v>0.0397962833680616</v>
      </c>
      <c r="H228" s="53" t="n">
        <f aca="false">G228-F228</f>
        <v>-0.232203716631938</v>
      </c>
      <c r="J228" s="55" t="n">
        <v>0.225</v>
      </c>
      <c r="K228" s="53" t="n">
        <v>0.012</v>
      </c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124.984</v>
      </c>
      <c r="D229" s="53" t="n">
        <v>5.606</v>
      </c>
      <c r="E229" s="53" t="n">
        <v>0</v>
      </c>
      <c r="F229" s="54" t="n">
        <v>0.13</v>
      </c>
      <c r="G229" s="54" t="n">
        <f aca="false">D229*$B$9+$B$10</f>
        <v>0.0427450952757985</v>
      </c>
      <c r="H229" s="53" t="n">
        <f aca="false">G229-F229</f>
        <v>-0.0872549047242015</v>
      </c>
      <c r="J229" s="55" t="n">
        <v>0.487</v>
      </c>
      <c r="K229" s="53" t="n">
        <v>0.022</v>
      </c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100.001</v>
      </c>
      <c r="D230" s="53" t="n">
        <v>6.447</v>
      </c>
      <c r="E230" s="53" t="n">
        <v>0</v>
      </c>
      <c r="F230" s="54" t="n">
        <v>0.0539999</v>
      </c>
      <c r="G230" s="54" t="n">
        <f aca="false">D230*$B$9+$B$10</f>
        <v>0.0449573618363754</v>
      </c>
      <c r="H230" s="53" t="n">
        <f aca="false">G230-F230</f>
        <v>-0.0090425381636246</v>
      </c>
      <c r="J230" s="55" t="n">
        <v>1.13</v>
      </c>
      <c r="K230" s="53" t="n">
        <v>0.058</v>
      </c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75.005</v>
      </c>
      <c r="D231" s="53" t="n">
        <v>6.858</v>
      </c>
      <c r="E231" s="53" t="n">
        <v>0</v>
      </c>
      <c r="F231" s="54" t="n">
        <v>-0.00800037</v>
      </c>
      <c r="G231" s="54" t="n">
        <f aca="false">D231*$B$9+$B$10</f>
        <v>0.0460385051852424</v>
      </c>
      <c r="H231" s="53" t="n">
        <f aca="false">G231-F231</f>
        <v>0.0540388751852424</v>
      </c>
      <c r="J231" s="55" t="n">
        <v>1.619</v>
      </c>
      <c r="K231" s="53" t="n">
        <v>0.0769999</v>
      </c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50.4165</v>
      </c>
      <c r="D232" s="53" t="n">
        <v>6.985</v>
      </c>
      <c r="E232" s="53" t="n">
        <v>0.0537399</v>
      </c>
      <c r="F232" s="54" t="n">
        <v>0.0259995</v>
      </c>
      <c r="G232" s="54" t="n">
        <f aca="false">D232*$B$9+$B$10</f>
        <v>0.0463725811105614</v>
      </c>
      <c r="H232" s="53" t="n">
        <f aca="false">G232-F232</f>
        <v>0.0203730811105614</v>
      </c>
      <c r="J232" s="55" t="n">
        <v>1.584</v>
      </c>
      <c r="K232" s="53" t="n">
        <v>-0.178</v>
      </c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23.993</v>
      </c>
      <c r="D233" s="53" t="n">
        <v>6.145</v>
      </c>
      <c r="E233" s="53" t="n">
        <v>0</v>
      </c>
      <c r="F233" s="54" t="n">
        <v>-0.0139999</v>
      </c>
      <c r="G233" s="54" t="n">
        <f aca="false">D233*$B$9+$B$10</f>
        <v>0.0441629450690814</v>
      </c>
      <c r="H233" s="53" t="n">
        <f aca="false">G233-F233</f>
        <v>0.0581628450690814</v>
      </c>
      <c r="J233" s="55" t="n">
        <v>2.1985</v>
      </c>
      <c r="K233" s="53" t="n">
        <v>0.00249982</v>
      </c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10.503</v>
      </c>
      <c r="D234" s="53" t="n">
        <v>6.188</v>
      </c>
      <c r="E234" s="53" t="n">
        <v>0.00282856</v>
      </c>
      <c r="F234" s="54" t="n">
        <v>0.13</v>
      </c>
      <c r="G234" s="54" t="n">
        <f aca="false">D234*$B$9+$B$10</f>
        <v>0.0442760573902524</v>
      </c>
      <c r="H234" s="53" t="n">
        <f aca="false">G234-F234</f>
        <v>-0.0857239426097476</v>
      </c>
      <c r="J234" s="55" t="n">
        <v>2.247</v>
      </c>
      <c r="K234" s="53" t="n">
        <v>0.118</v>
      </c>
    </row>
    <row r="235" customFormat="false" ht="15.75" hidden="false" customHeight="false" outlineLevel="0" collapsed="false">
      <c r="A235" s="52" t="n">
        <v>18</v>
      </c>
      <c r="B235" s="53" t="s">
        <v>101</v>
      </c>
      <c r="C235" s="54" t="n">
        <v>5.496</v>
      </c>
      <c r="D235" s="53" t="n">
        <v>6.2235</v>
      </c>
      <c r="E235" s="53" t="n">
        <v>0.00212117</v>
      </c>
      <c r="F235" s="54" t="n">
        <v>0.0645003</v>
      </c>
      <c r="G235" s="54" t="n">
        <f aca="false">D235*$B$9+$B$10</f>
        <v>0.0443694408181959</v>
      </c>
      <c r="H235" s="53" t="n">
        <f aca="false">G235-F235</f>
        <v>-0.0201308591818041</v>
      </c>
      <c r="J235" s="55" t="n">
        <v>2.635</v>
      </c>
      <c r="K235" s="53" t="n">
        <v>0.105</v>
      </c>
    </row>
    <row r="236" customFormat="false" ht="15.75" hidden="false" customHeight="false" outlineLevel="0" collapsed="false">
      <c r="A236" s="56" t="n">
        <v>19</v>
      </c>
      <c r="B236" s="53" t="s">
        <v>101</v>
      </c>
      <c r="C236" s="57" t="n">
        <v>300.01</v>
      </c>
      <c r="D236" s="58" t="n">
        <v>1.875</v>
      </c>
      <c r="E236" s="58" t="n">
        <v>0</v>
      </c>
      <c r="F236" s="57" t="n">
        <v>0.082</v>
      </c>
      <c r="G236" s="57" t="n">
        <f aca="false">D236*$B$9+$B$10</f>
        <v>0.0329306285248919</v>
      </c>
      <c r="H236" s="58" t="n">
        <f aca="false">G236-F236</f>
        <v>-0.0490693714751081</v>
      </c>
      <c r="J236" s="55" t="n">
        <v>2.969</v>
      </c>
      <c r="K236" s="53" t="n">
        <v>0.139</v>
      </c>
    </row>
    <row r="237" customFormat="false" ht="15" hidden="false" customHeight="false" outlineLevel="0" collapsed="false">
      <c r="A237" s="52" t="n">
        <v>19</v>
      </c>
      <c r="B237" s="53" t="s">
        <v>101</v>
      </c>
      <c r="C237" s="54" t="n">
        <v>249.989</v>
      </c>
      <c r="D237" s="53" t="n">
        <v>2.49</v>
      </c>
      <c r="E237" s="53" t="n">
        <v>0</v>
      </c>
      <c r="F237" s="54" t="n">
        <v>0.0910001</v>
      </c>
      <c r="G237" s="54" t="n">
        <f aca="false">D237*$B$9+$B$10</f>
        <v>0.0345483977695468</v>
      </c>
      <c r="H237" s="53" t="n">
        <f aca="false">G237-F237</f>
        <v>-0.0564517022304532</v>
      </c>
      <c r="J237" s="55" t="n">
        <v>6.453</v>
      </c>
      <c r="K237" s="53" t="n">
        <v>0.145</v>
      </c>
    </row>
    <row r="238" customFormat="false" ht="15" hidden="false" customHeight="false" outlineLevel="0" collapsed="false">
      <c r="A238" s="52" t="n">
        <v>19</v>
      </c>
      <c r="B238" s="53" t="s">
        <v>101</v>
      </c>
      <c r="C238" s="54" t="n">
        <v>200.513</v>
      </c>
      <c r="D238" s="53" t="n">
        <v>3.1885</v>
      </c>
      <c r="E238" s="53" t="n">
        <v>0.0091924</v>
      </c>
      <c r="F238" s="54" t="n">
        <v>0.0484998</v>
      </c>
      <c r="G238" s="54" t="n">
        <f aca="false">D238*$B$9+$B$10</f>
        <v>0.0363858153588013</v>
      </c>
      <c r="H238" s="53" t="n">
        <f aca="false">G238-F238</f>
        <v>-0.0121139846411987</v>
      </c>
      <c r="J238" s="55" t="n">
        <v>6.345</v>
      </c>
      <c r="K238" s="53" t="n">
        <v>0.125</v>
      </c>
    </row>
    <row r="239" customFormat="false" ht="15" hidden="false" customHeight="false" outlineLevel="0" collapsed="false">
      <c r="A239" s="52" t="n">
        <v>19</v>
      </c>
      <c r="B239" s="53" t="s">
        <v>101</v>
      </c>
      <c r="C239" s="54" t="n">
        <v>175.012</v>
      </c>
      <c r="D239" s="53" t="n">
        <v>3.665</v>
      </c>
      <c r="E239" s="53" t="n">
        <v>0</v>
      </c>
      <c r="F239" s="54" t="n">
        <v>0.0639999</v>
      </c>
      <c r="G239" s="54" t="n">
        <f aca="false">D239*$B$9+$B$10</f>
        <v>0.0376392577085217</v>
      </c>
      <c r="H239" s="53" t="n">
        <f aca="false">G239-F239</f>
        <v>-0.0263606422914783</v>
      </c>
      <c r="J239" s="55" t="n">
        <v>5.995</v>
      </c>
      <c r="K239" s="53" t="n">
        <v>0.0109997</v>
      </c>
    </row>
    <row r="240" customFormat="false" ht="15" hidden="false" customHeight="false" outlineLevel="0" collapsed="false">
      <c r="A240" s="52" t="n">
        <v>19</v>
      </c>
      <c r="B240" s="53" t="s">
        <v>101</v>
      </c>
      <c r="C240" s="54" t="n">
        <v>149.995</v>
      </c>
      <c r="D240" s="53" t="n">
        <v>4.192</v>
      </c>
      <c r="E240" s="53" t="n">
        <v>0</v>
      </c>
      <c r="F240" s="54" t="n">
        <v>0.101</v>
      </c>
      <c r="G240" s="54" t="n">
        <f aca="false">D240*$B$9+$B$10</f>
        <v>0.0390255412726407</v>
      </c>
      <c r="H240" s="53" t="n">
        <f aca="false">G240-F240</f>
        <v>-0.0619744587273594</v>
      </c>
      <c r="J240" s="55" t="n">
        <v>6.009</v>
      </c>
      <c r="K240" s="53" t="n">
        <v>0.0469999</v>
      </c>
    </row>
    <row r="241" customFormat="false" ht="15" hidden="false" customHeight="false" outlineLevel="0" collapsed="false">
      <c r="A241" s="52" t="n">
        <v>19</v>
      </c>
      <c r="B241" s="53" t="s">
        <v>101</v>
      </c>
      <c r="C241" s="54" t="n">
        <v>124.981</v>
      </c>
      <c r="D241" s="53" t="n">
        <v>4.915</v>
      </c>
      <c r="E241" s="53" t="n">
        <v>0</v>
      </c>
      <c r="F241" s="54" t="n">
        <v>0.053</v>
      </c>
      <c r="G241" s="54" t="n">
        <f aca="false">D241*$B$9+$B$10</f>
        <v>0.0409274065797716</v>
      </c>
      <c r="H241" s="53" t="n">
        <f aca="false">G241-F241</f>
        <v>-0.0120725934202284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01</v>
      </c>
      <c r="C242" s="54" t="n">
        <v>100.012</v>
      </c>
      <c r="D242" s="53" t="n">
        <v>6.178</v>
      </c>
      <c r="E242" s="53" t="n">
        <v>0</v>
      </c>
      <c r="F242" s="54" t="n">
        <v>0.0149999</v>
      </c>
      <c r="G242" s="54" t="n">
        <f aca="false">D242*$B$9+$B$10</f>
        <v>0.0442497521992824</v>
      </c>
      <c r="H242" s="53" t="n">
        <f aca="false">G242-F242</f>
        <v>0.0292498521992824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1</v>
      </c>
      <c r="C243" s="54" t="n">
        <v>74.997</v>
      </c>
      <c r="D243" s="53" t="n">
        <v>6.816</v>
      </c>
      <c r="E243" s="53" t="n">
        <v>0</v>
      </c>
      <c r="F243" s="54" t="n">
        <v>0.00899982</v>
      </c>
      <c r="G243" s="54" t="n">
        <f aca="false">D243*$B$9+$B$10</f>
        <v>0.0459280233831684</v>
      </c>
      <c r="H243" s="53" t="n">
        <f aca="false">G243-F243</f>
        <v>0.0369282033831684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50.51</v>
      </c>
      <c r="D244" s="53" t="n">
        <v>6.963</v>
      </c>
      <c r="E244" s="53" t="n">
        <v>0.0254557</v>
      </c>
      <c r="F244" s="54" t="n">
        <v>-0.00199986</v>
      </c>
      <c r="G244" s="54" t="n">
        <f aca="false">D244*$B$9+$B$10</f>
        <v>0.0463147096904274</v>
      </c>
      <c r="H244" s="53" t="n">
        <f aca="false">G244-F244</f>
        <v>0.0483145696904274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26.001</v>
      </c>
      <c r="D245" s="53" t="n">
        <v>6.102</v>
      </c>
      <c r="E245" s="53" t="n">
        <v>0</v>
      </c>
      <c r="F245" s="54" t="n">
        <v>-0.027</v>
      </c>
      <c r="G245" s="54" t="n">
        <f aca="false">D245*$B$9+$B$10</f>
        <v>0.0440498327479104</v>
      </c>
      <c r="H245" s="53" t="n">
        <f aca="false">G245-F245</f>
        <v>0.0710498327479104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10.4985</v>
      </c>
      <c r="D246" s="53" t="n">
        <v>6.137</v>
      </c>
      <c r="E246" s="53" t="n">
        <v>0.00565678</v>
      </c>
      <c r="F246" s="54" t="n">
        <v>0.00300026</v>
      </c>
      <c r="G246" s="54" t="n">
        <f aca="false">D246*$B$9+$B$10</f>
        <v>0.0441419009163054</v>
      </c>
      <c r="H246" s="53" t="n">
        <f aca="false">G246-F246</f>
        <v>0.0411416409163054</v>
      </c>
      <c r="J246" s="55"/>
      <c r="K246" s="53"/>
    </row>
    <row r="247" customFormat="false" ht="15.75" hidden="false" customHeight="false" outlineLevel="0" collapsed="false">
      <c r="A247" s="52" t="n">
        <v>19</v>
      </c>
      <c r="B247" s="53" t="s">
        <v>102</v>
      </c>
      <c r="C247" s="54" t="n">
        <v>5.4895</v>
      </c>
      <c r="D247" s="53" t="n">
        <v>6.141</v>
      </c>
      <c r="E247" s="53" t="n">
        <v>0.00282856</v>
      </c>
      <c r="F247" s="54" t="n">
        <v>-0.498</v>
      </c>
      <c r="G247" s="54" t="n">
        <f aca="false">D247*$B$9+$B$10</f>
        <v>0.0441524229926934</v>
      </c>
      <c r="H247" s="53" t="n">
        <f aca="false">G247-F247</f>
        <v>0.542152422992693</v>
      </c>
      <c r="J247" s="55"/>
      <c r="K247" s="53"/>
    </row>
    <row r="248" customFormat="false" ht="15.75" hidden="false" customHeight="false" outlineLevel="0" collapsed="false">
      <c r="A248" s="56" t="n">
        <v>20</v>
      </c>
      <c r="B248" s="53" t="s">
        <v>102</v>
      </c>
      <c r="C248" s="57" t="n">
        <v>0</v>
      </c>
      <c r="D248" s="58" t="n">
        <v>0</v>
      </c>
      <c r="E248" s="58" t="n">
        <v>0</v>
      </c>
      <c r="F248" s="57" t="n">
        <v>-0.534</v>
      </c>
      <c r="G248" s="57" t="n">
        <f aca="false">D248*$B$9+$B$10</f>
        <v>0.0279984052180171</v>
      </c>
      <c r="H248" s="58" t="n">
        <f aca="false">G248-F248</f>
        <v>0.561998405218017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01</v>
      </c>
      <c r="C249" s="54" t="n">
        <v>1250</v>
      </c>
      <c r="D249" s="53" t="n">
        <v>0.396</v>
      </c>
      <c r="E249" s="53" t="n">
        <v>0</v>
      </c>
      <c r="F249" s="54" t="n">
        <v>-0.012</v>
      </c>
      <c r="G249" s="54" t="n">
        <f aca="false">D249*$B$9+$B$10</f>
        <v>0.0290400907804291</v>
      </c>
      <c r="H249" s="53" t="n">
        <f aca="false">G249-F249</f>
        <v>0.0410400907804291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01</v>
      </c>
      <c r="C250" s="54" t="n">
        <v>1250</v>
      </c>
      <c r="D250" s="53" t="n">
        <v>0.396</v>
      </c>
      <c r="E250" s="53" t="n">
        <v>0</v>
      </c>
      <c r="F250" s="54" t="n">
        <v>-0.009</v>
      </c>
      <c r="G250" s="54" t="n">
        <f aca="false">D250*$B$9+$B$10</f>
        <v>0.0290400907804291</v>
      </c>
      <c r="H250" s="53" t="n">
        <f aca="false">G250-F250</f>
        <v>0.0380400907804291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01</v>
      </c>
      <c r="C251" s="54" t="n">
        <v>1000.01</v>
      </c>
      <c r="D251" s="53" t="n">
        <v>0.234</v>
      </c>
      <c r="E251" s="53" t="n">
        <v>0</v>
      </c>
      <c r="F251" s="54" t="n">
        <v>0.008</v>
      </c>
      <c r="G251" s="54" t="n">
        <f aca="false">D251*$B$9+$B$10</f>
        <v>0.0286139466867151</v>
      </c>
      <c r="H251" s="53" t="n">
        <f aca="false">G251-F251</f>
        <v>0.0206139466867151</v>
      </c>
      <c r="J251" s="55"/>
      <c r="K251" s="53"/>
      <c r="L251" s="0" t="n">
        <f aca="false">AVERAGE(K17:K251)</f>
        <v>0.0369270760178572</v>
      </c>
      <c r="M251" s="0" t="n">
        <f aca="false">STDEV(K17:K251)</f>
        <v>0.0888370760677729</v>
      </c>
    </row>
    <row r="252" customFormat="false" ht="15" hidden="false" customHeight="false" outlineLevel="0" collapsed="false">
      <c r="A252" s="52" t="n">
        <v>20</v>
      </c>
      <c r="B252" s="53" t="s">
        <v>101</v>
      </c>
      <c r="C252" s="54" t="n">
        <v>800.204</v>
      </c>
      <c r="D252" s="53" t="n">
        <v>0.225</v>
      </c>
      <c r="E252" s="53" t="n">
        <v>0</v>
      </c>
      <c r="F252" s="54" t="n">
        <v>0.012</v>
      </c>
      <c r="G252" s="54" t="n">
        <f aca="false">D252*$B$9+$B$10</f>
        <v>0.0285902720148421</v>
      </c>
      <c r="H252" s="53" t="n">
        <f aca="false">G252-F252</f>
        <v>0.0165902720148421</v>
      </c>
      <c r="J252" s="55"/>
      <c r="K252" s="53"/>
    </row>
    <row r="253" customFormat="false" ht="15" hidden="false" customHeight="false" outlineLevel="0" collapsed="false">
      <c r="A253" s="52" t="n">
        <v>20</v>
      </c>
      <c r="B253" s="53" t="s">
        <v>101</v>
      </c>
      <c r="C253" s="54" t="n">
        <v>599.978</v>
      </c>
      <c r="D253" s="53" t="n">
        <v>0.487</v>
      </c>
      <c r="E253" s="53" t="n">
        <v>0</v>
      </c>
      <c r="F253" s="54" t="n">
        <v>0.022</v>
      </c>
      <c r="G253" s="54" t="n">
        <f aca="false">D253*$B$9+$B$10</f>
        <v>0.0292794680182561</v>
      </c>
      <c r="H253" s="53" t="n">
        <f aca="false">G253-F253</f>
        <v>0.00727946801825606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1</v>
      </c>
      <c r="C254" s="54" t="n">
        <v>402.01</v>
      </c>
      <c r="D254" s="53" t="n">
        <v>1.13</v>
      </c>
      <c r="E254" s="53" t="n">
        <v>0</v>
      </c>
      <c r="F254" s="54" t="n">
        <v>0.058</v>
      </c>
      <c r="G254" s="54" t="n">
        <f aca="false">D254*$B$9+$B$10</f>
        <v>0.030970891797627</v>
      </c>
      <c r="H254" s="53" t="n">
        <f aca="false">G254-F254</f>
        <v>-0.027029108202373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299.983</v>
      </c>
      <c r="D255" s="53" t="n">
        <v>1.619</v>
      </c>
      <c r="E255" s="53" t="n">
        <v>0</v>
      </c>
      <c r="F255" s="54" t="n">
        <v>0.0769999</v>
      </c>
      <c r="G255" s="54" t="n">
        <f aca="false">D255*$B$9+$B$10</f>
        <v>0.0322572156360599</v>
      </c>
      <c r="H255" s="53" t="n">
        <f aca="false">G255-F255</f>
        <v>-0.0447426843639401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250.011</v>
      </c>
      <c r="D256" s="53" t="n">
        <v>1.584</v>
      </c>
      <c r="E256" s="53" t="n">
        <v>0</v>
      </c>
      <c r="F256" s="54" t="n">
        <v>-0.178</v>
      </c>
      <c r="G256" s="54" t="n">
        <f aca="false">D256*$B$9+$B$10</f>
        <v>0.0321651474676649</v>
      </c>
      <c r="H256" s="53" t="n">
        <f aca="false">G256-F256</f>
        <v>0.210165147467665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200.507</v>
      </c>
      <c r="D257" s="53" t="n">
        <v>2.1985</v>
      </c>
      <c r="E257" s="53" t="n">
        <v>0.000707056</v>
      </c>
      <c r="F257" s="54" t="n">
        <v>0.00249982</v>
      </c>
      <c r="G257" s="54" t="n">
        <f aca="false">D257*$B$9+$B$10</f>
        <v>0.0337816014527714</v>
      </c>
      <c r="H257" s="53" t="n">
        <f aca="false">G257-F257</f>
        <v>0.0312817814527714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75.014</v>
      </c>
      <c r="D258" s="53" t="n">
        <v>2.247</v>
      </c>
      <c r="E258" s="53" t="n">
        <v>0</v>
      </c>
      <c r="F258" s="54" t="n">
        <v>0.118</v>
      </c>
      <c r="G258" s="54" t="n">
        <f aca="false">D258*$B$9+$B$10</f>
        <v>0.0339091816289759</v>
      </c>
      <c r="H258" s="53" t="n">
        <f aca="false">G258-F258</f>
        <v>-0.0840908183710241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149.991</v>
      </c>
      <c r="D259" s="53" t="n">
        <v>2.635</v>
      </c>
      <c r="E259" s="53" t="n">
        <v>0</v>
      </c>
      <c r="F259" s="54" t="n">
        <v>0.105</v>
      </c>
      <c r="G259" s="54" t="n">
        <f aca="false">D259*$B$9+$B$10</f>
        <v>0.0349298230386118</v>
      </c>
      <c r="H259" s="53" t="n">
        <f aca="false">G259-F259</f>
        <v>-0.0700701769613882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124.98</v>
      </c>
      <c r="D260" s="53" t="n">
        <v>2.969</v>
      </c>
      <c r="E260" s="53" t="n">
        <v>0</v>
      </c>
      <c r="F260" s="54" t="n">
        <v>0.139</v>
      </c>
      <c r="G260" s="54" t="n">
        <f aca="false">D260*$B$9+$B$10</f>
        <v>0.0358084164170098</v>
      </c>
      <c r="H260" s="53" t="n">
        <f aca="false">G260-F260</f>
        <v>-0.10319158358299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2</v>
      </c>
      <c r="C261" s="54" t="n">
        <v>100.002</v>
      </c>
      <c r="D261" s="53" t="n">
        <v>3.36</v>
      </c>
      <c r="E261" s="53" t="n">
        <v>0</v>
      </c>
      <c r="F261" s="54" t="n">
        <v>0.374</v>
      </c>
      <c r="G261" s="54" t="n">
        <f aca="false">D261*$B$9+$B$10</f>
        <v>0.0368369493839367</v>
      </c>
      <c r="H261" s="53" t="n">
        <f aca="false">G261-F261</f>
        <v>-0.337163050616063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2</v>
      </c>
      <c r="C262" s="54" t="n">
        <v>74.975</v>
      </c>
      <c r="D262" s="53" t="n">
        <v>5.293</v>
      </c>
      <c r="E262" s="53" t="n">
        <v>0</v>
      </c>
      <c r="F262" s="54" t="n">
        <v>0.785</v>
      </c>
      <c r="G262" s="54" t="n">
        <f aca="false">D262*$B$9+$B$10</f>
        <v>0.0419217427984375</v>
      </c>
      <c r="H262" s="53" t="n">
        <f aca="false">G262-F262</f>
        <v>-0.743078257201563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1</v>
      </c>
      <c r="C263" s="54" t="n">
        <v>50.507</v>
      </c>
      <c r="D263" s="53" t="n">
        <v>6.453</v>
      </c>
      <c r="E263" s="53" t="n">
        <v>0.0113136</v>
      </c>
      <c r="F263" s="54" t="n">
        <v>0.145</v>
      </c>
      <c r="G263" s="54" t="n">
        <f aca="false">D263*$B$9+$B$10</f>
        <v>0.0449731449509574</v>
      </c>
      <c r="H263" s="53" t="n">
        <f aca="false">G263-F263</f>
        <v>-0.100026855049043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1</v>
      </c>
      <c r="C264" s="54" t="n">
        <v>23.996</v>
      </c>
      <c r="D264" s="53" t="n">
        <v>6.345</v>
      </c>
      <c r="E264" s="53" t="n">
        <v>0</v>
      </c>
      <c r="F264" s="54" t="n">
        <v>0.125</v>
      </c>
      <c r="G264" s="54" t="n">
        <f aca="false">D264*$B$9+$B$10</f>
        <v>0.0446890488884814</v>
      </c>
      <c r="H264" s="53" t="n">
        <f aca="false">G264-F264</f>
        <v>-0.0803109511115186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10.499</v>
      </c>
      <c r="D265" s="53" t="n">
        <v>5.995</v>
      </c>
      <c r="E265" s="53" t="n">
        <v>0.00848534</v>
      </c>
      <c r="F265" s="54" t="n">
        <v>0.0109997</v>
      </c>
      <c r="G265" s="54" t="n">
        <f aca="false">D265*$B$9+$B$10</f>
        <v>0.0437683672045315</v>
      </c>
      <c r="H265" s="53" t="n">
        <f aca="false">G265-F265</f>
        <v>0.0327686672045315</v>
      </c>
      <c r="J265" s="55"/>
      <c r="K265" s="53"/>
    </row>
    <row r="266" customFormat="false" ht="15.75" hidden="false" customHeight="false" outlineLevel="0" collapsed="false">
      <c r="A266" s="52" t="n">
        <v>20</v>
      </c>
      <c r="B266" s="53" t="s">
        <v>101</v>
      </c>
      <c r="C266" s="54" t="n">
        <v>4.494</v>
      </c>
      <c r="D266" s="53" t="n">
        <v>6.009</v>
      </c>
      <c r="E266" s="53" t="n">
        <v>0.00141445</v>
      </c>
      <c r="F266" s="54" t="n">
        <v>0.0469999</v>
      </c>
      <c r="G266" s="54" t="n">
        <f aca="false">D266*$B$9+$B$10</f>
        <v>0.0438051944718895</v>
      </c>
      <c r="H266" s="53" t="n">
        <f aca="false">G266-F266</f>
        <v>-0.00319470552811055</v>
      </c>
      <c r="J266" s="59"/>
      <c r="K266" s="60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18-040-0001.mrg &amp; 2018-040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6</v>
      </c>
      <c r="F5" s="0" t="str">
        <f aca="false">B5&amp;" &amp; "&amp;C5</f>
        <v> 2018-040-0007.mrg &amp; 2018-040-000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40</v>
      </c>
      <c r="F6" s="0" t="str">
        <f aca="false">B6&amp;" &amp; "&amp;C6</f>
        <v> 2018-040-0010.mrg &amp; 2018-040-001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18-040-0014.mrg &amp; 2018-040-0014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70</v>
      </c>
      <c r="F8" s="0" t="str">
        <f aca="false">B8&amp;" &amp; "&amp;C8</f>
        <v> 2018-040-0018.mrg &amp; 2018-040-00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93</v>
      </c>
      <c r="F9" s="0" t="str">
        <f aca="false">B9&amp;" &amp; "&amp;C9</f>
        <v> 2018-040-0028.mrg &amp; 2018-040-002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18</v>
      </c>
      <c r="F10" s="0" t="str">
        <f aca="false">B10&amp;" &amp; "&amp;C10</f>
        <v> 2018-040-0042.mrg &amp; 2018-040-0042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2</v>
      </c>
      <c r="F11" s="0" t="str">
        <f aca="false">B11&amp;" &amp; "&amp;C11</f>
        <v> 2018-040-0048.mrg &amp; 2018-040-004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4</v>
      </c>
      <c r="E12" s="31" t="n">
        <v>167</v>
      </c>
      <c r="F12" s="0" t="str">
        <f aca="false">B12&amp;" &amp; "&amp;C12</f>
        <v> 2018-040-0053.mrg &amp; 2018-040-005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92</v>
      </c>
      <c r="F13" s="0" t="str">
        <f aca="false">B13&amp;" &amp; "&amp;C13</f>
        <v> 2018-040-0061.mrg &amp; 2018-040-0061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4</v>
      </c>
      <c r="E14" s="31" t="n">
        <v>217</v>
      </c>
      <c r="F14" s="0" t="str">
        <f aca="false">B14&amp;" &amp; "&amp;C14</f>
        <v> 2018-040-0070.mrg &amp; 2018-040-0070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9</v>
      </c>
      <c r="E15" s="31" t="n">
        <v>242</v>
      </c>
      <c r="F15" s="0" t="str">
        <f aca="false">B15&amp;" &amp; "&amp;C15</f>
        <v> 2018-040-0074.mrg &amp; 2018-040-0074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4</v>
      </c>
      <c r="E16" s="31" t="n">
        <v>266</v>
      </c>
      <c r="F16" s="0" t="str">
        <f aca="false">B16&amp;" &amp; "&amp;C16</f>
        <v> 2018-040-0076.mrg &amp; 2018-040-007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8</v>
      </c>
      <c r="E17" s="31" t="n">
        <v>291</v>
      </c>
      <c r="F17" s="0" t="str">
        <f aca="false">B17&amp;" &amp; "&amp;C17</f>
        <v> 2018-040-0085.mrg &amp; 2018-040-0085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93</v>
      </c>
      <c r="E18" s="31" t="n">
        <v>309</v>
      </c>
      <c r="F18" s="0" t="str">
        <f aca="false">B18&amp;" &amp; "&amp;C18</f>
        <v> 2018-040-0092.mrg &amp; 2018-040-0092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11</v>
      </c>
      <c r="E19" s="31" t="n">
        <v>322</v>
      </c>
      <c r="F19" s="0" t="str">
        <f aca="false">B19&amp;" &amp; "&amp;C19</f>
        <v> 2018-040-0096.mrg &amp; 2018-040-0096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4</v>
      </c>
      <c r="E20" s="31" t="n">
        <v>335</v>
      </c>
      <c r="F20" s="0" t="str">
        <f aca="false">B20&amp;" &amp; "&amp;C20</f>
        <v> 2018-040-0108.mrg &amp; 2018-040-0108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37</v>
      </c>
      <c r="E21" s="31" t="n">
        <v>348</v>
      </c>
      <c r="F21" s="0" t="str">
        <f aca="false">B21&amp;" &amp; "&amp;C21</f>
        <v> 2018-040-0112.mrg &amp; 2018-040-011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50</v>
      </c>
      <c r="E22" s="31" t="n">
        <v>361</v>
      </c>
      <c r="F22" s="0" t="str">
        <f aca="false">B22&amp;" &amp; "&amp;C22</f>
        <v> 2018-040-0116.mrg &amp; 2018-040-0116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63</v>
      </c>
      <c r="E23" s="31" t="n">
        <v>381</v>
      </c>
      <c r="F23" s="0" t="str">
        <f aca="false">B23&amp;" &amp; "&amp;C23</f>
        <v> 2018-040-0122.mrg &amp; 2018-040-012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7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7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9</v>
      </c>
      <c r="D5" s="0" t="n">
        <v>13</v>
      </c>
    </row>
    <row r="6" customFormat="false" ht="15" hidden="false" customHeight="false" outlineLevel="0" collapsed="false">
      <c r="A6" s="0" t="n">
        <v>4</v>
      </c>
      <c r="B6" s="0" t="s">
        <v>74</v>
      </c>
      <c r="C6" s="0" t="s">
        <v>12</v>
      </c>
      <c r="D6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M114" activeCellId="0" sqref="M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8.14915653599832E-00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2.22877917341276E-006</v>
      </c>
      <c r="C9" s="0" t="n">
        <f aca="false">INDEX(LINEST(known_ys,known_xs,TRUE(),TRUE()),2,1)</f>
        <v>2.53297679841429E-005</v>
      </c>
      <c r="E9" s="0" t="s">
        <v>86</v>
      </c>
      <c r="G9" s="0" t="n">
        <f aca="false">INDEX(LINEST(known_ys,known_xs,TRUE(),TRUE()),3,2)</f>
        <v>0.142064914150908</v>
      </c>
      <c r="I9" s="0" t="n">
        <f aca="false">MIN(known_xs)</f>
        <v>2.581</v>
      </c>
      <c r="J9" s="0" t="n">
        <f aca="false">I9*$B$9+$B$10</f>
        <v>0.00589024844869557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05884495969649</v>
      </c>
      <c r="C10" s="40" t="n">
        <f aca="false">INDEX(LINEST(known_ys,known_xs,TRUE(),TRUE()),2,2)</f>
        <v>0.0169333958796464</v>
      </c>
      <c r="E10" s="40" t="s">
        <v>88</v>
      </c>
      <c r="F10" s="40"/>
      <c r="G10" s="40" t="n">
        <f aca="false">INDEX(LINEST(known_ys,known_xs,TRUE(),TRUE()),5,2)</f>
        <v>1.91733178410697</v>
      </c>
      <c r="I10" s="40" t="n">
        <f aca="false">MAX(known_xs)</f>
        <v>3000</v>
      </c>
      <c r="J10" s="40" t="n">
        <f aca="false">I10*$B$9+$B$10</f>
        <v>0.01257083348988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2</v>
      </c>
    </row>
    <row r="13" customFormat="false" ht="15" hidden="false" customHeight="false" outlineLevel="0" collapsed="false">
      <c r="A13" s="0" t="s">
        <v>90</v>
      </c>
      <c r="D13" s="0" t="n">
        <v>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18.828</v>
      </c>
      <c r="D17" s="53" t="n">
        <v>2.626</v>
      </c>
      <c r="E17" s="53" t="n">
        <v>0</v>
      </c>
      <c r="F17" s="54" t="n">
        <v>0.106</v>
      </c>
      <c r="G17" s="54" t="n">
        <f aca="false">C17*$B$9+$B$10</f>
        <v>0.00637221525860856</v>
      </c>
      <c r="H17" s="53" t="n">
        <f aca="false">G17-F17</f>
        <v>-0.0996277847413914</v>
      </c>
      <c r="J17" s="55" t="n">
        <v>218.828</v>
      </c>
      <c r="K17" s="53" t="n">
        <v>0.106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017</v>
      </c>
      <c r="D18" s="53" t="n">
        <v>2.645</v>
      </c>
      <c r="E18" s="53" t="n">
        <v>0</v>
      </c>
      <c r="F18" s="54" t="n">
        <v>0.023</v>
      </c>
      <c r="G18" s="54" t="n">
        <f aca="false">C18*$B$9+$B$10</f>
        <v>0.00633251847275091</v>
      </c>
      <c r="H18" s="53" t="n">
        <f aca="false">G18-F18</f>
        <v>-0.0166674815272491</v>
      </c>
      <c r="J18" s="55" t="n">
        <v>201.017</v>
      </c>
      <c r="K18" s="53" t="n">
        <v>0.023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003</v>
      </c>
      <c r="D19" s="53" t="n">
        <v>2.837</v>
      </c>
      <c r="E19" s="53" t="n">
        <v>0</v>
      </c>
      <c r="F19" s="54" t="n">
        <v>0.0139999</v>
      </c>
      <c r="G19" s="54" t="n">
        <f aca="false">C19*$B$9+$B$10</f>
        <v>0.00627453901133375</v>
      </c>
      <c r="H19" s="53" t="n">
        <f aca="false">G19-F19</f>
        <v>-0.00772536098866625</v>
      </c>
      <c r="J19" s="55" t="n">
        <v>175.003</v>
      </c>
      <c r="K19" s="53" t="n">
        <v>0.0139999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3.502</v>
      </c>
      <c r="D20" s="53" t="n">
        <v>2.923</v>
      </c>
      <c r="E20" s="53" t="n">
        <v>0</v>
      </c>
      <c r="F20" s="54" t="n">
        <v>-0.099</v>
      </c>
      <c r="G20" s="54" t="n">
        <f aca="false">C20*$B$9+$B$10</f>
        <v>0.0062266180303262</v>
      </c>
      <c r="H20" s="53" t="n">
        <f aca="false">G20-F20</f>
        <v>0.105226618030326</v>
      </c>
      <c r="J20" s="55" t="n">
        <v>153.502</v>
      </c>
      <c r="K20" s="53" t="n">
        <v>-0.099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6</v>
      </c>
      <c r="D21" s="53" t="n">
        <v>3.068</v>
      </c>
      <c r="E21" s="53" t="n">
        <v>0.0183848</v>
      </c>
      <c r="F21" s="54" t="n">
        <v>-0.171</v>
      </c>
      <c r="G21" s="54" t="n">
        <f aca="false">C21*$B$9+$B$10</f>
        <v>0.006165322145499</v>
      </c>
      <c r="H21" s="53" t="n">
        <f aca="false">G21-F21</f>
        <v>0.177165322145499</v>
      </c>
      <c r="J21" s="55" t="n">
        <v>126</v>
      </c>
      <c r="K21" s="53" t="n">
        <v>-0.171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100.007</v>
      </c>
      <c r="D22" s="53" t="n">
        <v>3.272</v>
      </c>
      <c r="E22" s="53" t="n">
        <v>0</v>
      </c>
      <c r="F22" s="54" t="n">
        <v>-0.063</v>
      </c>
      <c r="G22" s="54" t="n">
        <f aca="false">C22*$B$9+$B$10</f>
        <v>0.00610738948844449</v>
      </c>
      <c r="H22" s="53" t="n">
        <f aca="false">G22-F22</f>
        <v>0.0691073894884445</v>
      </c>
      <c r="J22" s="55" t="n">
        <v>100.007</v>
      </c>
      <c r="K22" s="53" t="n">
        <v>-0.063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4.998</v>
      </c>
      <c r="D23" s="53" t="n">
        <v>3.309</v>
      </c>
      <c r="E23" s="53" t="n">
        <v>0</v>
      </c>
      <c r="F23" s="54" t="n">
        <v>-0.204</v>
      </c>
      <c r="G23" s="54" t="n">
        <f aca="false">C23*$B$9+$B$10</f>
        <v>0.00605164995009661</v>
      </c>
      <c r="H23" s="53" t="n">
        <f aca="false">G23-F23</f>
        <v>0.210051649950097</v>
      </c>
      <c r="J23" s="55" t="n">
        <v>74.998</v>
      </c>
      <c r="K23" s="53" t="n">
        <v>-0.204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49.497</v>
      </c>
      <c r="D24" s="53" t="n">
        <v>3.5255</v>
      </c>
      <c r="E24" s="53" t="n">
        <v>0.00494973</v>
      </c>
      <c r="F24" s="54" t="n">
        <v>-0.0855</v>
      </c>
      <c r="G24" s="54" t="n">
        <f aca="false">C24*$B$9+$B$10</f>
        <v>0.00599481385239541</v>
      </c>
      <c r="H24" s="53" t="n">
        <f aca="false">G24-F24</f>
        <v>0.0914948138523954</v>
      </c>
      <c r="J24" s="55" t="n">
        <v>49.497</v>
      </c>
      <c r="K24" s="53" t="n">
        <v>-0.0855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41.016</v>
      </c>
      <c r="D25" s="53" t="n">
        <v>3.568</v>
      </c>
      <c r="E25" s="53" t="n">
        <v>0</v>
      </c>
      <c r="F25" s="54" t="n">
        <v>-0.101</v>
      </c>
      <c r="G25" s="54" t="n">
        <f aca="false">C25*$B$9+$B$10</f>
        <v>0.00597591157622569</v>
      </c>
      <c r="H25" s="53" t="n">
        <f aca="false">G25-F25</f>
        <v>0.106975911576226</v>
      </c>
      <c r="J25" s="55" t="n">
        <v>41.016</v>
      </c>
      <c r="K25" s="53" t="n">
        <v>-0.101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29.995</v>
      </c>
      <c r="D26" s="53" t="n">
        <v>3.562</v>
      </c>
      <c r="E26" s="53" t="n">
        <v>0</v>
      </c>
      <c r="F26" s="54" t="n">
        <v>-0.102</v>
      </c>
      <c r="G26" s="54" t="n">
        <f aca="false">C26*$B$9+$B$10</f>
        <v>0.00595134820095551</v>
      </c>
      <c r="H26" s="53" t="n">
        <f aca="false">G26-F26</f>
        <v>0.107951348200956</v>
      </c>
      <c r="J26" s="55" t="n">
        <v>29.995</v>
      </c>
      <c r="K26" s="53" t="n">
        <v>-0.102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0</v>
      </c>
      <c r="D27" s="53" t="n">
        <v>3.63</v>
      </c>
      <c r="E27" s="53" t="n">
        <v>0</v>
      </c>
      <c r="F27" s="54" t="n">
        <v>-0.0419998</v>
      </c>
      <c r="G27" s="54" t="n">
        <f aca="false">C27*$B$9+$B$10</f>
        <v>0.00592907155311725</v>
      </c>
      <c r="H27" s="53" t="n">
        <f aca="false">G27-F27</f>
        <v>0.0479288715531172</v>
      </c>
      <c r="J27" s="55" t="n">
        <v>20</v>
      </c>
      <c r="K27" s="53" t="n">
        <v>-0.0419998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10.51</v>
      </c>
      <c r="D28" s="53" t="n">
        <v>3.665</v>
      </c>
      <c r="E28" s="53" t="n">
        <v>0.00141411</v>
      </c>
      <c r="F28" s="54" t="n">
        <v>-0.00500011</v>
      </c>
      <c r="G28" s="54" t="n">
        <f aca="false">C28*$B$9+$B$10</f>
        <v>0.00590792043876156</v>
      </c>
      <c r="H28" s="53" t="n">
        <f aca="false">G28-F28</f>
        <v>0.0109080304387616</v>
      </c>
      <c r="J28" s="55" t="n">
        <v>10.51</v>
      </c>
      <c r="K28" s="53" t="n">
        <v>-0.00500011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.5005</v>
      </c>
      <c r="D29" s="53" t="n">
        <v>3.704</v>
      </c>
      <c r="E29" s="53" t="n">
        <v>0.0183848</v>
      </c>
      <c r="F29" s="54" t="n">
        <v>0.023</v>
      </c>
      <c r="G29" s="54" t="n">
        <f aca="false">C29*$B$9+$B$10</f>
        <v>0.00589452659031894</v>
      </c>
      <c r="H29" s="53" t="n">
        <f aca="false">G29-F29</f>
        <v>-0.0171054734096811</v>
      </c>
      <c r="J29" s="55" t="n">
        <v>4.5005</v>
      </c>
      <c r="K29" s="53" t="n">
        <v>0.023</v>
      </c>
    </row>
    <row r="30" customFormat="false" ht="15.75" hidden="false" customHeight="false" outlineLevel="0" collapsed="false">
      <c r="A30" s="52" t="n">
        <v>1</v>
      </c>
      <c r="B30" s="53" t="s">
        <v>102</v>
      </c>
      <c r="C30" s="54" t="n">
        <v>0</v>
      </c>
      <c r="D30" s="53" t="n">
        <v>0</v>
      </c>
      <c r="E30" s="53" t="n">
        <v>0</v>
      </c>
      <c r="F30" s="54" t="n">
        <v>-3.694</v>
      </c>
      <c r="G30" s="54" t="n">
        <f aca="false">C30*$B$9+$B$10</f>
        <v>0.005884495969649</v>
      </c>
      <c r="H30" s="53" t="n">
        <f aca="false">G30-F30</f>
        <v>3.69988449596965</v>
      </c>
      <c r="J30" s="55" t="n">
        <v>178.865</v>
      </c>
      <c r="K30" s="53" t="n">
        <v>0.037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178.865</v>
      </c>
      <c r="D31" s="58" t="n">
        <v>0.957</v>
      </c>
      <c r="E31" s="58" t="n">
        <v>0</v>
      </c>
      <c r="F31" s="57" t="n">
        <v>0.037</v>
      </c>
      <c r="G31" s="57" t="n">
        <f aca="false">C31*$B$9+$B$10</f>
        <v>0.00628314655650147</v>
      </c>
      <c r="H31" s="58" t="n">
        <f aca="false">G31-F31</f>
        <v>-0.0307168534434985</v>
      </c>
      <c r="J31" s="55" t="n">
        <v>150.002</v>
      </c>
      <c r="K31" s="53" t="n">
        <v>0.024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150.002</v>
      </c>
      <c r="D32" s="53" t="n">
        <v>0.965</v>
      </c>
      <c r="E32" s="53" t="n">
        <v>0</v>
      </c>
      <c r="F32" s="54" t="n">
        <v>0.024</v>
      </c>
      <c r="G32" s="54" t="n">
        <f aca="false">C32*$B$9+$B$10</f>
        <v>0.00621881730321926</v>
      </c>
      <c r="H32" s="53" t="n">
        <f aca="false">G32-F32</f>
        <v>-0.0177811826967807</v>
      </c>
      <c r="J32" s="55" t="n">
        <v>125.005</v>
      </c>
      <c r="K32" s="53" t="n">
        <v>-0.04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25.005</v>
      </c>
      <c r="D33" s="53" t="n">
        <v>1.014</v>
      </c>
      <c r="E33" s="53" t="n">
        <v>0</v>
      </c>
      <c r="F33" s="54" t="n">
        <v>-0.04</v>
      </c>
      <c r="G33" s="54" t="n">
        <f aca="false">C33*$B$9+$B$10</f>
        <v>0.00616310451022146</v>
      </c>
      <c r="H33" s="53" t="n">
        <f aca="false">G33-F33</f>
        <v>0.0461631045102215</v>
      </c>
      <c r="J33" s="55" t="n">
        <v>99.998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99.998</v>
      </c>
      <c r="D34" s="53" t="n">
        <v>1.312</v>
      </c>
      <c r="E34" s="53" t="n">
        <v>0</v>
      </c>
      <c r="F34" s="54" t="n">
        <v>0.029</v>
      </c>
      <c r="G34" s="54" t="n">
        <f aca="false">C34*$B$9+$B$10</f>
        <v>0.00610736942943192</v>
      </c>
      <c r="H34" s="53" t="n">
        <f aca="false">G34-F34</f>
        <v>-0.0228926305705681</v>
      </c>
      <c r="J34" s="55" t="n">
        <v>75.017</v>
      </c>
      <c r="K34" s="53" t="n">
        <v>0.026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5.017</v>
      </c>
      <c r="D35" s="53" t="n">
        <v>2.027</v>
      </c>
      <c r="E35" s="53" t="n">
        <v>0</v>
      </c>
      <c r="F35" s="54" t="n">
        <v>0.026</v>
      </c>
      <c r="G35" s="54" t="n">
        <f aca="false">C35*$B$9+$B$10</f>
        <v>0.0060516922969009</v>
      </c>
      <c r="H35" s="53" t="n">
        <f aca="false">G35-F35</f>
        <v>-0.0199483077030991</v>
      </c>
      <c r="J35" s="55" t="n">
        <v>50.4945</v>
      </c>
      <c r="K35" s="53" t="n">
        <v>0.0555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0.4945</v>
      </c>
      <c r="D36" s="53" t="n">
        <v>2.2825</v>
      </c>
      <c r="E36" s="53" t="n">
        <v>0.0106065</v>
      </c>
      <c r="F36" s="54" t="n">
        <v>0.0555</v>
      </c>
      <c r="G36" s="54" t="n">
        <f aca="false">C36*$B$9+$B$10</f>
        <v>0.00599703705962089</v>
      </c>
      <c r="H36" s="53" t="n">
        <f aca="false">G36-F36</f>
        <v>-0.0495029629403791</v>
      </c>
      <c r="J36" s="55" t="n">
        <v>30.007</v>
      </c>
      <c r="K36" s="53" t="n">
        <v>-0.00300002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007</v>
      </c>
      <c r="D37" s="53" t="n">
        <v>2.779</v>
      </c>
      <c r="E37" s="53" t="n">
        <v>0</v>
      </c>
      <c r="F37" s="54" t="n">
        <v>-0.00300002</v>
      </c>
      <c r="G37" s="54" t="n">
        <f aca="false">C37*$B$9+$B$10</f>
        <v>0.00595137494630559</v>
      </c>
      <c r="H37" s="53" t="n">
        <f aca="false">G37-F37</f>
        <v>0.00895139494630559</v>
      </c>
      <c r="J37" s="55" t="n">
        <v>19.99</v>
      </c>
      <c r="K37" s="53" t="n">
        <v>0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19.99</v>
      </c>
      <c r="D38" s="53" t="n">
        <v>2.862</v>
      </c>
      <c r="E38" s="53" t="n">
        <v>0</v>
      </c>
      <c r="F38" s="54" t="n">
        <v>0</v>
      </c>
      <c r="G38" s="54" t="n">
        <f aca="false">C38*$B$9+$B$10</f>
        <v>0.00592904926532552</v>
      </c>
      <c r="H38" s="53" t="n">
        <f aca="false">G38-F38</f>
        <v>0.00592904926532552</v>
      </c>
      <c r="J38" s="55" t="n">
        <v>9.987</v>
      </c>
      <c r="K38" s="53" t="n">
        <v>0.0239999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9.987</v>
      </c>
      <c r="D39" s="53" t="n">
        <v>3.044</v>
      </c>
      <c r="E39" s="53" t="n">
        <v>0</v>
      </c>
      <c r="F39" s="54" t="n">
        <v>0.0239999</v>
      </c>
      <c r="G39" s="54" t="n">
        <f aca="false">C39*$B$9+$B$10</f>
        <v>0.00590675478725387</v>
      </c>
      <c r="H39" s="53" t="n">
        <f aca="false">G39-F39</f>
        <v>-0.0180931452127461</v>
      </c>
      <c r="J39" s="55" t="n">
        <v>5.496</v>
      </c>
      <c r="K39" s="53" t="n">
        <v>-0.1555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496</v>
      </c>
      <c r="D40" s="53" t="n">
        <v>3.0845</v>
      </c>
      <c r="E40" s="53" t="n">
        <v>0.00353545</v>
      </c>
      <c r="F40" s="54" t="n">
        <v>-0.1555</v>
      </c>
      <c r="G40" s="54" t="n">
        <f aca="false">C40*$B$9+$B$10</f>
        <v>0.00589674533998607</v>
      </c>
      <c r="H40" s="53" t="n">
        <f aca="false">G40-F40</f>
        <v>0.161396745339986</v>
      </c>
      <c r="J40" s="55" t="n">
        <v>2.581</v>
      </c>
      <c r="K40" s="53" t="n">
        <v>-0.139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2.581</v>
      </c>
      <c r="D41" s="53" t="n">
        <v>3.134</v>
      </c>
      <c r="E41" s="53" t="n">
        <v>0</v>
      </c>
      <c r="F41" s="54" t="n">
        <v>-0.139</v>
      </c>
      <c r="G41" s="54" t="n">
        <f aca="false">C41*$B$9+$B$10</f>
        <v>0.00589024844869557</v>
      </c>
      <c r="H41" s="53" t="n">
        <f aca="false">G41-F41</f>
        <v>0.144890248448696</v>
      </c>
      <c r="J41" s="55" t="n">
        <v>110.894</v>
      </c>
      <c r="K41" s="53" t="n">
        <v>0.017</v>
      </c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110.894</v>
      </c>
      <c r="D42" s="58" t="n">
        <v>1.099</v>
      </c>
      <c r="E42" s="58" t="n">
        <v>0</v>
      </c>
      <c r="F42" s="57" t="n">
        <v>0.017</v>
      </c>
      <c r="G42" s="57" t="n">
        <f aca="false">C42*$B$9+$B$10</f>
        <v>0.00613165420730543</v>
      </c>
      <c r="H42" s="58" t="n">
        <f aca="false">G42-F42</f>
        <v>-0.0108683457926946</v>
      </c>
      <c r="J42" s="55" t="n">
        <v>29.998</v>
      </c>
      <c r="K42" s="53" t="n">
        <v>-0.046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29.998</v>
      </c>
      <c r="D43" s="53" t="n">
        <v>3.009</v>
      </c>
      <c r="E43" s="53" t="n">
        <v>0</v>
      </c>
      <c r="F43" s="54" t="n">
        <v>-0.046</v>
      </c>
      <c r="G43" s="54" t="n">
        <f aca="false">C43*$B$9+$B$10</f>
        <v>0.00595135488729303</v>
      </c>
      <c r="H43" s="53" t="n">
        <f aca="false">G43-F43</f>
        <v>0.051951354887293</v>
      </c>
      <c r="J43" s="55" t="n">
        <v>5.511</v>
      </c>
      <c r="K43" s="53" t="n">
        <v>-0.0574999</v>
      </c>
    </row>
    <row r="44" customFormat="false" ht="15.75" hidden="false" customHeight="false" outlineLevel="0" collapsed="false">
      <c r="A44" s="52" t="n">
        <v>3</v>
      </c>
      <c r="B44" s="53" t="s">
        <v>101</v>
      </c>
      <c r="C44" s="54" t="n">
        <v>5.511</v>
      </c>
      <c r="D44" s="53" t="n">
        <v>6.1825</v>
      </c>
      <c r="E44" s="53" t="n">
        <v>0.0473761</v>
      </c>
      <c r="F44" s="54" t="n">
        <v>-0.0574999</v>
      </c>
      <c r="G44" s="54" t="n">
        <f aca="false">C44*$B$9+$B$10</f>
        <v>0.00589677877167367</v>
      </c>
      <c r="H44" s="53" t="n">
        <f aca="false">G44-F44</f>
        <v>0.0633966787716737</v>
      </c>
      <c r="J44" s="55" t="n">
        <v>109.518</v>
      </c>
      <c r="K44" s="53" t="n">
        <v>0.0155</v>
      </c>
    </row>
    <row r="45" customFormat="false" ht="15.75" hidden="false" customHeight="false" outlineLevel="0" collapsed="false">
      <c r="A45" s="56" t="n">
        <v>4</v>
      </c>
      <c r="B45" s="53" t="s">
        <v>101</v>
      </c>
      <c r="C45" s="57" t="n">
        <v>109.518</v>
      </c>
      <c r="D45" s="58" t="n">
        <v>0.9965</v>
      </c>
      <c r="E45" s="58" t="n">
        <v>0.00353553</v>
      </c>
      <c r="F45" s="57" t="n">
        <v>0.0155</v>
      </c>
      <c r="G45" s="57" t="n">
        <f aca="false">C45*$B$9+$B$10</f>
        <v>0.00612858740716281</v>
      </c>
      <c r="H45" s="58" t="n">
        <f aca="false">G45-F45</f>
        <v>-0.00937141259283719</v>
      </c>
      <c r="J45" s="55" t="n">
        <v>100.015</v>
      </c>
      <c r="K45" s="53" t="n">
        <v>-0.016</v>
      </c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00.015</v>
      </c>
      <c r="D46" s="53" t="n">
        <v>1.037</v>
      </c>
      <c r="E46" s="53" t="n">
        <v>0</v>
      </c>
      <c r="F46" s="54" t="n">
        <v>-0.016</v>
      </c>
      <c r="G46" s="54" t="n">
        <f aca="false">C46*$B$9+$B$10</f>
        <v>0.00610740731867787</v>
      </c>
      <c r="H46" s="53" t="n">
        <f aca="false">G46-F46</f>
        <v>0.0221074073186779</v>
      </c>
      <c r="J46" s="55" t="n">
        <v>75.002</v>
      </c>
      <c r="K46" s="53" t="n">
        <v>0.199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75.002</v>
      </c>
      <c r="D47" s="53" t="n">
        <v>1.777</v>
      </c>
      <c r="E47" s="53" t="n">
        <v>0</v>
      </c>
      <c r="F47" s="54" t="n">
        <v>0.199</v>
      </c>
      <c r="G47" s="54" t="n">
        <f aca="false">C47*$B$9+$B$10</f>
        <v>0.0060516588652133</v>
      </c>
      <c r="H47" s="53" t="n">
        <f aca="false">G47-F47</f>
        <v>-0.192948341134787</v>
      </c>
      <c r="J47" s="55" t="n">
        <v>75.002</v>
      </c>
      <c r="K47" s="53" t="n">
        <v>0.16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75.002</v>
      </c>
      <c r="D48" s="53" t="n">
        <v>1.777</v>
      </c>
      <c r="E48" s="53" t="n">
        <v>0</v>
      </c>
      <c r="F48" s="54" t="n">
        <v>0.16</v>
      </c>
      <c r="G48" s="54" t="n">
        <f aca="false">C48*$B$9+$B$10</f>
        <v>0.0060516588652133</v>
      </c>
      <c r="H48" s="53" t="n">
        <f aca="false">G48-F48</f>
        <v>-0.153948341134787</v>
      </c>
      <c r="J48" s="55" t="n">
        <v>49.4985</v>
      </c>
      <c r="K48" s="53" t="n">
        <v>0.1535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49.4985</v>
      </c>
      <c r="D49" s="53" t="n">
        <v>2.2005</v>
      </c>
      <c r="E49" s="53" t="n">
        <v>0.0304056</v>
      </c>
      <c r="F49" s="54" t="n">
        <v>0.1535</v>
      </c>
      <c r="G49" s="54" t="n">
        <f aca="false">C49*$B$9+$B$10</f>
        <v>0.00599481719556417</v>
      </c>
      <c r="H49" s="53" t="n">
        <f aca="false">G49-F49</f>
        <v>-0.147505182804436</v>
      </c>
      <c r="J49" s="55" t="n">
        <v>23.998</v>
      </c>
      <c r="K49" s="53" t="n">
        <v>0.291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23.998</v>
      </c>
      <c r="D50" s="53" t="n">
        <v>4.679</v>
      </c>
      <c r="E50" s="53" t="n">
        <v>0</v>
      </c>
      <c r="F50" s="54" t="n">
        <v>0.291</v>
      </c>
      <c r="G50" s="54" t="n">
        <f aca="false">C50*$B$9+$B$10</f>
        <v>0.00593798221225256</v>
      </c>
      <c r="H50" s="53" t="n">
        <f aca="false">G50-F50</f>
        <v>-0.285062017787747</v>
      </c>
      <c r="J50" s="55" t="n">
        <v>10.002</v>
      </c>
      <c r="K50" s="53" t="n">
        <v>-0.163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10.002</v>
      </c>
      <c r="D51" s="53" t="n">
        <v>6.435</v>
      </c>
      <c r="E51" s="53" t="n">
        <v>0</v>
      </c>
      <c r="F51" s="54" t="n">
        <v>-0.163</v>
      </c>
      <c r="G51" s="54" t="n">
        <f aca="false">C51*$B$9+$B$10</f>
        <v>0.00590678821894147</v>
      </c>
      <c r="H51" s="53" t="n">
        <f aca="false">G51-F51</f>
        <v>0.168906788218941</v>
      </c>
      <c r="J51" s="55" t="n">
        <v>4.5035</v>
      </c>
      <c r="K51" s="53" t="n">
        <v>-0.144</v>
      </c>
    </row>
    <row r="52" customFormat="false" ht="15.75" hidden="false" customHeight="false" outlineLevel="0" collapsed="false">
      <c r="A52" s="52" t="n">
        <v>4</v>
      </c>
      <c r="B52" s="53" t="s">
        <v>101</v>
      </c>
      <c r="C52" s="54" t="n">
        <v>4.5035</v>
      </c>
      <c r="D52" s="53" t="n">
        <v>6.175</v>
      </c>
      <c r="E52" s="53" t="n">
        <v>0.0169703</v>
      </c>
      <c r="F52" s="54" t="n">
        <v>-0.144</v>
      </c>
      <c r="G52" s="54" t="n">
        <f aca="false">C52*$B$9+$B$10</f>
        <v>0.00589453327665646</v>
      </c>
      <c r="H52" s="53" t="n">
        <f aca="false">G52-F52</f>
        <v>0.149894533276656</v>
      </c>
      <c r="J52" s="55" t="n">
        <v>1321.46</v>
      </c>
      <c r="K52" s="53" t="n">
        <v>0.012</v>
      </c>
    </row>
    <row r="53" customFormat="false" ht="15.75" hidden="false" customHeight="false" outlineLevel="0" collapsed="false">
      <c r="A53" s="56" t="n">
        <v>5</v>
      </c>
      <c r="B53" s="53" t="s">
        <v>101</v>
      </c>
      <c r="C53" s="57" t="n">
        <v>1321.46</v>
      </c>
      <c r="D53" s="58" t="n">
        <v>0.502</v>
      </c>
      <c r="E53" s="58" t="n">
        <v>0</v>
      </c>
      <c r="F53" s="57" t="n">
        <v>0.012</v>
      </c>
      <c r="G53" s="57" t="n">
        <f aca="false">C53*$B$9+$B$10</f>
        <v>0.00882973849614702</v>
      </c>
      <c r="H53" s="58" t="n">
        <f aca="false">G53-F53</f>
        <v>-0.00317026150385298</v>
      </c>
      <c r="J53" s="55" t="n">
        <v>1249.99</v>
      </c>
      <c r="K53" s="53" t="n">
        <v>0.005</v>
      </c>
    </row>
    <row r="54" customFormat="false" ht="15" hidden="false" customHeight="false" outlineLevel="0" collapsed="false">
      <c r="A54" s="52" t="n">
        <v>5</v>
      </c>
      <c r="B54" s="53" t="s">
        <v>101</v>
      </c>
      <c r="C54" s="54" t="n">
        <v>1249.99</v>
      </c>
      <c r="D54" s="53" t="n">
        <v>0.406</v>
      </c>
      <c r="E54" s="53" t="n">
        <v>0</v>
      </c>
      <c r="F54" s="54" t="n">
        <v>0.005</v>
      </c>
      <c r="G54" s="54" t="n">
        <f aca="false">C54*$B$9+$B$10</f>
        <v>0.00867044764862321</v>
      </c>
      <c r="H54" s="53" t="n">
        <f aca="false">G54-F54</f>
        <v>0.00367044764862321</v>
      </c>
      <c r="J54" s="55" t="n">
        <v>1249.99</v>
      </c>
      <c r="K54" s="53" t="n">
        <v>0.016</v>
      </c>
    </row>
    <row r="55" customFormat="false" ht="15" hidden="false" customHeight="false" outlineLevel="0" collapsed="false">
      <c r="A55" s="52" t="n">
        <v>5</v>
      </c>
      <c r="B55" s="53" t="s">
        <v>101</v>
      </c>
      <c r="C55" s="54" t="n">
        <v>1249.99</v>
      </c>
      <c r="D55" s="53" t="n">
        <v>0.406</v>
      </c>
      <c r="E55" s="53" t="n">
        <v>0</v>
      </c>
      <c r="F55" s="54" t="n">
        <v>0.016</v>
      </c>
      <c r="G55" s="54" t="n">
        <f aca="false">C55*$B$9+$B$10</f>
        <v>0.00867044764862321</v>
      </c>
      <c r="H55" s="53" t="n">
        <f aca="false">G55-F55</f>
        <v>-0.00732955235137679</v>
      </c>
      <c r="J55" s="55" t="n">
        <v>999.998</v>
      </c>
      <c r="K55" s="53" t="n">
        <v>0.016</v>
      </c>
    </row>
    <row r="56" customFormat="false" ht="15" hidden="false" customHeight="false" outlineLevel="0" collapsed="false">
      <c r="A56" s="52" t="n">
        <v>5</v>
      </c>
      <c r="B56" s="53" t="s">
        <v>101</v>
      </c>
      <c r="C56" s="54" t="n">
        <v>999.998</v>
      </c>
      <c r="D56" s="53" t="n">
        <v>0.233</v>
      </c>
      <c r="E56" s="53" t="n">
        <v>0</v>
      </c>
      <c r="F56" s="54" t="n">
        <v>0.016</v>
      </c>
      <c r="G56" s="54" t="n">
        <f aca="false">C56*$B$9+$B$10</f>
        <v>0.00811327068550341</v>
      </c>
      <c r="H56" s="53" t="n">
        <f aca="false">G56-F56</f>
        <v>-0.00788672931449659</v>
      </c>
      <c r="J56" s="55" t="n">
        <v>799.995</v>
      </c>
      <c r="K56" s="53" t="n">
        <v>0.017</v>
      </c>
    </row>
    <row r="57" customFormat="false" ht="15" hidden="false" customHeight="false" outlineLevel="0" collapsed="false">
      <c r="A57" s="52" t="n">
        <v>5</v>
      </c>
      <c r="B57" s="53" t="s">
        <v>101</v>
      </c>
      <c r="C57" s="54" t="n">
        <v>799.995</v>
      </c>
      <c r="D57" s="53" t="n">
        <v>0.228</v>
      </c>
      <c r="E57" s="53" t="n">
        <v>0</v>
      </c>
      <c r="F57" s="54" t="n">
        <v>0.017</v>
      </c>
      <c r="G57" s="54" t="n">
        <f aca="false">C57*$B$9+$B$10</f>
        <v>0.00766750816448334</v>
      </c>
      <c r="H57" s="53" t="n">
        <f aca="false">G57-F57</f>
        <v>-0.00933249183551667</v>
      </c>
      <c r="J57" s="55" t="n">
        <v>599.985</v>
      </c>
      <c r="K57" s="53" t="n">
        <v>0.00800002</v>
      </c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599.985</v>
      </c>
      <c r="D58" s="53" t="n">
        <v>0.448</v>
      </c>
      <c r="E58" s="53" t="n">
        <v>0</v>
      </c>
      <c r="F58" s="54" t="n">
        <v>0.00800002</v>
      </c>
      <c r="G58" s="54" t="n">
        <f aca="false">C58*$B$9+$B$10</f>
        <v>0.00722173004200905</v>
      </c>
      <c r="H58" s="53" t="n">
        <f aca="false">G58-F58</f>
        <v>-0.000778289957990949</v>
      </c>
      <c r="J58" s="55" t="n">
        <v>399.996</v>
      </c>
      <c r="K58" s="53" t="n">
        <v>0.102</v>
      </c>
    </row>
    <row r="59" customFormat="false" ht="15" hidden="false" customHeight="false" outlineLevel="0" collapsed="false">
      <c r="A59" s="52" t="n">
        <v>5</v>
      </c>
      <c r="B59" s="53" t="s">
        <v>102</v>
      </c>
      <c r="C59" s="54" t="n">
        <v>0</v>
      </c>
      <c r="D59" s="53" t="n">
        <v>0</v>
      </c>
      <c r="E59" s="53" t="n">
        <v>0</v>
      </c>
      <c r="F59" s="54" t="n">
        <v>-0.812</v>
      </c>
      <c r="G59" s="54" t="n">
        <f aca="false">C59*$B$9+$B$10</f>
        <v>0.005884495969649</v>
      </c>
      <c r="H59" s="53" t="n">
        <f aca="false">G59-F59</f>
        <v>0.817884495969649</v>
      </c>
      <c r="J59" s="55" t="n">
        <v>299.999</v>
      </c>
      <c r="K59" s="53" t="n">
        <v>0.16</v>
      </c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399.996</v>
      </c>
      <c r="D60" s="53" t="n">
        <v>1.492</v>
      </c>
      <c r="E60" s="53" t="n">
        <v>0</v>
      </c>
      <c r="F60" s="54" t="n">
        <v>0.102</v>
      </c>
      <c r="G60" s="54" t="n">
        <f aca="false">C60*$B$9+$B$10</f>
        <v>0.00677599872389741</v>
      </c>
      <c r="H60" s="53" t="n">
        <f aca="false">G60-F60</f>
        <v>-0.0952240012761026</v>
      </c>
      <c r="J60" s="55" t="n">
        <v>250</v>
      </c>
      <c r="K60" s="53" t="n">
        <v>0.118</v>
      </c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299.999</v>
      </c>
      <c r="D61" s="53" t="n">
        <v>1.84</v>
      </c>
      <c r="E61" s="53" t="n">
        <v>0</v>
      </c>
      <c r="F61" s="54" t="n">
        <v>0.16</v>
      </c>
      <c r="G61" s="54" t="n">
        <f aca="false">C61*$B$9+$B$10</f>
        <v>0.00655312749289365</v>
      </c>
      <c r="H61" s="53" t="n">
        <f aca="false">G61-F61</f>
        <v>-0.153446872507106</v>
      </c>
      <c r="J61" s="55" t="n">
        <v>200.507</v>
      </c>
      <c r="K61" s="53" t="n">
        <v>0.0700002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250</v>
      </c>
      <c r="D62" s="53" t="n">
        <v>2.222</v>
      </c>
      <c r="E62" s="53" t="n">
        <v>0</v>
      </c>
      <c r="F62" s="54" t="n">
        <v>0.118</v>
      </c>
      <c r="G62" s="54" t="n">
        <f aca="false">C62*$B$9+$B$10</f>
        <v>0.00644169076300219</v>
      </c>
      <c r="H62" s="53" t="n">
        <f aca="false">G62-F62</f>
        <v>-0.111558309236998</v>
      </c>
      <c r="J62" s="55" t="n">
        <v>174.987</v>
      </c>
      <c r="K62" s="53" t="n">
        <v>0.0579998</v>
      </c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200.507</v>
      </c>
      <c r="D63" s="53" t="n">
        <v>2.689</v>
      </c>
      <c r="E63" s="53" t="n">
        <v>0.00282839</v>
      </c>
      <c r="F63" s="54" t="n">
        <v>0.0700002</v>
      </c>
      <c r="G63" s="54" t="n">
        <f aca="false">C63*$B$9+$B$10</f>
        <v>0.00633138179537247</v>
      </c>
      <c r="H63" s="53" t="n">
        <f aca="false">G63-F63</f>
        <v>-0.0636688182046275</v>
      </c>
      <c r="J63" s="55" t="n">
        <v>150.017</v>
      </c>
      <c r="K63" s="53" t="n">
        <v>0.0319998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174.987</v>
      </c>
      <c r="D64" s="53" t="n">
        <v>2.813</v>
      </c>
      <c r="E64" s="53" t="n">
        <v>0</v>
      </c>
      <c r="F64" s="54" t="n">
        <v>0.0579998</v>
      </c>
      <c r="G64" s="54" t="n">
        <f aca="false">C64*$B$9+$B$10</f>
        <v>0.00627450335086697</v>
      </c>
      <c r="H64" s="53" t="n">
        <f aca="false">G64-F64</f>
        <v>-0.051725296649133</v>
      </c>
      <c r="J64" s="55" t="n">
        <v>125.006</v>
      </c>
      <c r="K64" s="53" t="n">
        <v>-0.00499988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150.017</v>
      </c>
      <c r="D65" s="53" t="n">
        <v>3.014</v>
      </c>
      <c r="E65" s="53" t="n">
        <v>0</v>
      </c>
      <c r="F65" s="54" t="n">
        <v>0.0319998</v>
      </c>
      <c r="G65" s="54" t="n">
        <f aca="false">C65*$B$9+$B$10</f>
        <v>0.00621885073490686</v>
      </c>
      <c r="H65" s="53" t="n">
        <f aca="false">G65-F65</f>
        <v>-0.0257809492650931</v>
      </c>
      <c r="J65" s="55" t="n">
        <v>100.005</v>
      </c>
      <c r="K65" s="53" t="n">
        <v>0.03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125.006</v>
      </c>
      <c r="D66" s="53" t="n">
        <v>3.128</v>
      </c>
      <c r="E66" s="53" t="n">
        <v>0</v>
      </c>
      <c r="F66" s="54" t="n">
        <v>-0.00499988</v>
      </c>
      <c r="G66" s="54" t="n">
        <f aca="false">C66*$B$9+$B$10</f>
        <v>0.00616310673900063</v>
      </c>
      <c r="H66" s="53" t="n">
        <f aca="false">G66-F66</f>
        <v>0.0111629867390006</v>
      </c>
      <c r="J66" s="55" t="n">
        <v>74.999</v>
      </c>
      <c r="K66" s="53" t="n">
        <v>-0.369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100.005</v>
      </c>
      <c r="D67" s="53" t="n">
        <v>3.523</v>
      </c>
      <c r="E67" s="53" t="n">
        <v>0</v>
      </c>
      <c r="F67" s="54" t="n">
        <v>0.03</v>
      </c>
      <c r="G67" s="54" t="n">
        <f aca="false">C67*$B$9+$B$10</f>
        <v>0.00610738503088614</v>
      </c>
      <c r="H67" s="53" t="n">
        <f aca="false">G67-F67</f>
        <v>-0.0238926149691139</v>
      </c>
      <c r="J67" s="55" t="n">
        <v>50.51</v>
      </c>
      <c r="K67" s="53" t="n">
        <v>0.0455003</v>
      </c>
    </row>
    <row r="68" customFormat="false" ht="15" hidden="false" customHeight="false" outlineLevel="0" collapsed="false">
      <c r="A68" s="52" t="n">
        <v>5</v>
      </c>
      <c r="B68" s="53" t="s">
        <v>101</v>
      </c>
      <c r="C68" s="54" t="n">
        <v>74.999</v>
      </c>
      <c r="D68" s="53" t="n">
        <v>4.391</v>
      </c>
      <c r="E68" s="53" t="n">
        <v>0</v>
      </c>
      <c r="F68" s="54" t="n">
        <v>-0.369</v>
      </c>
      <c r="G68" s="54" t="n">
        <f aca="false">C68*$B$9+$B$10</f>
        <v>0.00605165217887578</v>
      </c>
      <c r="H68" s="53" t="n">
        <f aca="false">G68-F68</f>
        <v>0.375051652178876</v>
      </c>
      <c r="J68" s="55" t="n">
        <v>24.001</v>
      </c>
      <c r="K68" s="53" t="n">
        <v>-0.0120001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50.51</v>
      </c>
      <c r="D69" s="53" t="n">
        <v>5.9235</v>
      </c>
      <c r="E69" s="53" t="n">
        <v>0.0261627</v>
      </c>
      <c r="F69" s="54" t="n">
        <v>0.0455003</v>
      </c>
      <c r="G69" s="54" t="n">
        <f aca="false">C69*$B$9+$B$10</f>
        <v>0.00599707160569807</v>
      </c>
      <c r="H69" s="53" t="n">
        <f aca="false">G69-F69</f>
        <v>-0.0395032283943019</v>
      </c>
      <c r="J69" s="55" t="n">
        <v>10.003</v>
      </c>
      <c r="K69" s="53" t="n">
        <v>0.0349998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24.001</v>
      </c>
      <c r="D70" s="53" t="n">
        <v>5.844</v>
      </c>
      <c r="E70" s="53" t="n">
        <v>0</v>
      </c>
      <c r="F70" s="54" t="n">
        <v>-0.0120001</v>
      </c>
      <c r="G70" s="54" t="n">
        <f aca="false">C70*$B$9+$B$10</f>
        <v>0.00593798889859008</v>
      </c>
      <c r="H70" s="53" t="n">
        <f aca="false">G70-F70</f>
        <v>0.0179380888985901</v>
      </c>
      <c r="J70" s="55" t="n">
        <v>5.487</v>
      </c>
      <c r="K70" s="53" t="n">
        <v>-0.0320001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10.003</v>
      </c>
      <c r="D71" s="53" t="n">
        <v>6.24</v>
      </c>
      <c r="E71" s="53" t="n">
        <v>0</v>
      </c>
      <c r="F71" s="54" t="n">
        <v>0.0349998</v>
      </c>
      <c r="G71" s="54" t="n">
        <f aca="false">C71*$B$9+$B$10</f>
        <v>0.00590679044772064</v>
      </c>
      <c r="H71" s="53" t="n">
        <f aca="false">G71-F71</f>
        <v>-0.0290930095522794</v>
      </c>
      <c r="J71" s="55" t="n">
        <v>2005.99</v>
      </c>
      <c r="K71" s="53" t="n">
        <v>-0.00800002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5.487</v>
      </c>
      <c r="D72" s="53" t="n">
        <v>6.216</v>
      </c>
      <c r="E72" s="53" t="n">
        <v>0.0155566</v>
      </c>
      <c r="F72" s="54" t="n">
        <v>-0.0320001</v>
      </c>
      <c r="G72" s="54" t="n">
        <f aca="false">C72*$B$9+$B$10</f>
        <v>0.00589672528097351</v>
      </c>
      <c r="H72" s="53" t="n">
        <f aca="false">G72-F72</f>
        <v>0.0378968252809735</v>
      </c>
      <c r="J72" s="55" t="n">
        <v>1499.99</v>
      </c>
      <c r="K72" s="53" t="n">
        <v>-0.009</v>
      </c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2005.99</v>
      </c>
      <c r="D73" s="58" t="n">
        <v>1.288</v>
      </c>
      <c r="E73" s="58" t="n">
        <v>0</v>
      </c>
      <c r="F73" s="57" t="n">
        <v>-0.00800002</v>
      </c>
      <c r="G73" s="57" t="n">
        <f aca="false">C73*$B$9+$B$10</f>
        <v>0.0103554047037233</v>
      </c>
      <c r="H73" s="58" t="n">
        <f aca="false">G73-F73</f>
        <v>0.0183554247037233</v>
      </c>
      <c r="J73" s="55" t="n">
        <v>1250.76</v>
      </c>
      <c r="K73" s="53" t="n">
        <v>0.009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1499.99</v>
      </c>
      <c r="D74" s="53" t="n">
        <v>0.605</v>
      </c>
      <c r="E74" s="53" t="n">
        <v>0</v>
      </c>
      <c r="F74" s="54" t="n">
        <v>-0.009</v>
      </c>
      <c r="G74" s="54" t="n">
        <f aca="false">C74*$B$9+$B$10</f>
        <v>0.0092276424419764</v>
      </c>
      <c r="H74" s="53" t="n">
        <f aca="false">G74-F74</f>
        <v>0.0182276424419764</v>
      </c>
      <c r="J74" s="55" t="n">
        <v>999.991</v>
      </c>
      <c r="K74" s="53" t="n">
        <v>0.006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1250.76</v>
      </c>
      <c r="D75" s="53" t="n">
        <v>0.329</v>
      </c>
      <c r="E75" s="53" t="n">
        <v>0</v>
      </c>
      <c r="F75" s="54" t="n">
        <v>0.009</v>
      </c>
      <c r="G75" s="54" t="n">
        <f aca="false">C75*$B$9+$B$10</f>
        <v>0.00867216380858674</v>
      </c>
      <c r="H75" s="53" t="n">
        <f aca="false">G75-F75</f>
        <v>-0.000327836191413258</v>
      </c>
      <c r="J75" s="55" t="n">
        <v>800.014</v>
      </c>
      <c r="K75" s="53" t="n">
        <v>0.017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999.991</v>
      </c>
      <c r="D76" s="53" t="n">
        <v>0.226</v>
      </c>
      <c r="E76" s="53" t="n">
        <v>0</v>
      </c>
      <c r="F76" s="54" t="n">
        <v>0.006</v>
      </c>
      <c r="G76" s="54" t="n">
        <f aca="false">C76*$B$9+$B$10</f>
        <v>0.0081132550840492</v>
      </c>
      <c r="H76" s="53" t="n">
        <f aca="false">G76-F76</f>
        <v>0.0021132550840492</v>
      </c>
      <c r="J76" s="55" t="n">
        <v>600.001</v>
      </c>
      <c r="K76" s="53" t="n">
        <v>-0.013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800.014</v>
      </c>
      <c r="D77" s="53" t="n">
        <v>0.256</v>
      </c>
      <c r="E77" s="53" t="n">
        <v>0</v>
      </c>
      <c r="F77" s="54" t="n">
        <v>0.017</v>
      </c>
      <c r="G77" s="54" t="n">
        <f aca="false">C77*$B$9+$B$10</f>
        <v>0.00766755051128763</v>
      </c>
      <c r="H77" s="53" t="n">
        <f aca="false">G77-F77</f>
        <v>-0.00933244948871237</v>
      </c>
      <c r="J77" s="55" t="n">
        <v>400.003</v>
      </c>
      <c r="K77" s="53" t="n">
        <v>-0.103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600.001</v>
      </c>
      <c r="D78" s="53" t="n">
        <v>0.504</v>
      </c>
      <c r="E78" s="53" t="n">
        <v>0</v>
      </c>
      <c r="F78" s="54" t="n">
        <v>-0.013</v>
      </c>
      <c r="G78" s="54" t="n">
        <f aca="false">C78*$B$9+$B$10</f>
        <v>0.00722176570247583</v>
      </c>
      <c r="H78" s="53" t="n">
        <f aca="false">G78-F78</f>
        <v>0.0202217657024758</v>
      </c>
      <c r="J78" s="55" t="n">
        <v>300.002</v>
      </c>
      <c r="K78" s="53" t="n">
        <v>-0.0929999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400.003</v>
      </c>
      <c r="D79" s="53" t="n">
        <v>1.19</v>
      </c>
      <c r="E79" s="53" t="n">
        <v>0</v>
      </c>
      <c r="F79" s="54" t="n">
        <v>-0.103</v>
      </c>
      <c r="G79" s="54" t="n">
        <f aca="false">C79*$B$9+$B$10</f>
        <v>0.00677601432535162</v>
      </c>
      <c r="H79" s="53" t="n">
        <f aca="false">G79-F79</f>
        <v>0.109776014325352</v>
      </c>
      <c r="J79" s="55" t="n">
        <v>200.492</v>
      </c>
      <c r="K79" s="53" t="n">
        <v>0.1295</v>
      </c>
    </row>
    <row r="80" customFormat="false" ht="15" hidden="false" customHeight="false" outlineLevel="0" collapsed="false">
      <c r="A80" s="52" t="n">
        <v>6</v>
      </c>
      <c r="B80" s="53" t="s">
        <v>101</v>
      </c>
      <c r="C80" s="54" t="n">
        <v>300.002</v>
      </c>
      <c r="D80" s="53" t="n">
        <v>1.768</v>
      </c>
      <c r="E80" s="53" t="n">
        <v>0</v>
      </c>
      <c r="F80" s="54" t="n">
        <v>-0.0929999</v>
      </c>
      <c r="G80" s="54" t="n">
        <f aca="false">C80*$B$9+$B$10</f>
        <v>0.00655313417923117</v>
      </c>
      <c r="H80" s="53" t="n">
        <f aca="false">G80-F80</f>
        <v>0.0995530341792312</v>
      </c>
      <c r="J80" s="55" t="n">
        <v>175.001</v>
      </c>
      <c r="K80" s="53" t="n">
        <v>0.00700021</v>
      </c>
    </row>
    <row r="81" customFormat="false" ht="15" hidden="false" customHeight="false" outlineLevel="0" collapsed="false">
      <c r="A81" s="52" t="n">
        <v>6</v>
      </c>
      <c r="B81" s="53" t="s">
        <v>101</v>
      </c>
      <c r="C81" s="54" t="n">
        <v>200.492</v>
      </c>
      <c r="D81" s="53" t="n">
        <v>2.4265</v>
      </c>
      <c r="E81" s="53" t="n">
        <v>0.00777812</v>
      </c>
      <c r="F81" s="54" t="n">
        <v>0.1295</v>
      </c>
      <c r="G81" s="54" t="n">
        <f aca="false">C81*$B$9+$B$10</f>
        <v>0.00633134836368487</v>
      </c>
      <c r="H81" s="53" t="n">
        <f aca="false">G81-F81</f>
        <v>-0.123168651636315</v>
      </c>
      <c r="J81" s="55" t="n">
        <v>149.977</v>
      </c>
      <c r="K81" s="53" t="n">
        <v>-0.0339999</v>
      </c>
    </row>
    <row r="82" customFormat="false" ht="15" hidden="false" customHeight="false" outlineLevel="0" collapsed="false">
      <c r="A82" s="52" t="n">
        <v>6</v>
      </c>
      <c r="B82" s="53" t="s">
        <v>101</v>
      </c>
      <c r="C82" s="54" t="n">
        <v>175.001</v>
      </c>
      <c r="D82" s="53" t="n">
        <v>2.65</v>
      </c>
      <c r="E82" s="53" t="n">
        <v>0</v>
      </c>
      <c r="F82" s="54" t="n">
        <v>0.00700021</v>
      </c>
      <c r="G82" s="54" t="n">
        <f aca="false">C82*$B$9+$B$10</f>
        <v>0.0062745345537754</v>
      </c>
      <c r="H82" s="53" t="n">
        <f aca="false">G82-F82</f>
        <v>-0.000725675446224598</v>
      </c>
      <c r="J82" s="55" t="n">
        <v>100.019</v>
      </c>
      <c r="K82" s="53" t="n">
        <v>0.287</v>
      </c>
    </row>
    <row r="83" customFormat="false" ht="15" hidden="false" customHeight="false" outlineLevel="0" collapsed="false">
      <c r="A83" s="52" t="n">
        <v>6</v>
      </c>
      <c r="B83" s="53" t="s">
        <v>101</v>
      </c>
      <c r="C83" s="54" t="n">
        <v>149.977</v>
      </c>
      <c r="D83" s="53" t="n">
        <v>2.594</v>
      </c>
      <c r="E83" s="53" t="n">
        <v>0</v>
      </c>
      <c r="F83" s="54" t="n">
        <v>-0.0339999</v>
      </c>
      <c r="G83" s="54" t="n">
        <f aca="false">C83*$B$9+$B$10</f>
        <v>0.00621876158373992</v>
      </c>
      <c r="H83" s="53" t="n">
        <f aca="false">G83-F83</f>
        <v>0.0402186615837399</v>
      </c>
      <c r="J83" s="55" t="n">
        <v>75.017</v>
      </c>
      <c r="K83" s="53" t="n">
        <v>-0.0799999</v>
      </c>
    </row>
    <row r="84" customFormat="false" ht="15" hidden="false" customHeight="false" outlineLevel="0" collapsed="false">
      <c r="A84" s="52" t="n">
        <v>6</v>
      </c>
      <c r="B84" s="53" t="s">
        <v>101</v>
      </c>
      <c r="C84" s="54" t="n">
        <v>100.019</v>
      </c>
      <c r="D84" s="53" t="n">
        <v>3.808</v>
      </c>
      <c r="E84" s="53" t="n">
        <v>0</v>
      </c>
      <c r="F84" s="54" t="n">
        <v>0.287</v>
      </c>
      <c r="G84" s="54" t="n">
        <f aca="false">C84*$B$9+$B$10</f>
        <v>0.00610741623379457</v>
      </c>
      <c r="H84" s="53" t="n">
        <f aca="false">G84-F84</f>
        <v>-0.280892583766205</v>
      </c>
      <c r="J84" s="55" t="n">
        <v>60.01</v>
      </c>
      <c r="K84" s="53" t="n">
        <v>-0.0749998</v>
      </c>
    </row>
    <row r="85" customFormat="false" ht="15" hidden="false" customHeight="false" outlineLevel="0" collapsed="false">
      <c r="A85" s="52" t="n">
        <v>6</v>
      </c>
      <c r="B85" s="53" t="s">
        <v>101</v>
      </c>
      <c r="C85" s="54" t="n">
        <v>75.017</v>
      </c>
      <c r="D85" s="53" t="n">
        <v>5.69</v>
      </c>
      <c r="E85" s="53" t="n">
        <v>0</v>
      </c>
      <c r="F85" s="54" t="n">
        <v>-0.0799999</v>
      </c>
      <c r="G85" s="54" t="n">
        <f aca="false">C85*$B$9+$B$10</f>
        <v>0.0060516922969009</v>
      </c>
      <c r="H85" s="53" t="n">
        <f aca="false">G85-F85</f>
        <v>0.0860515922969009</v>
      </c>
      <c r="J85" s="55" t="n">
        <v>51.4925</v>
      </c>
      <c r="K85" s="53" t="n">
        <v>-0.398499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60.01</v>
      </c>
      <c r="D86" s="53" t="n">
        <v>6.757</v>
      </c>
      <c r="E86" s="53" t="n">
        <v>0</v>
      </c>
      <c r="F86" s="54" t="n">
        <v>-0.0749998</v>
      </c>
      <c r="G86" s="54" t="n">
        <f aca="false">C86*$B$9+$B$10</f>
        <v>0.00601824500784549</v>
      </c>
      <c r="H86" s="53" t="n">
        <f aca="false">G86-F86</f>
        <v>0.0810180450078455</v>
      </c>
      <c r="J86" s="55" t="n">
        <v>39.002</v>
      </c>
      <c r="K86" s="53" t="n">
        <v>-0.0929999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51.4925</v>
      </c>
      <c r="D87" s="53" t="n">
        <v>6.2025</v>
      </c>
      <c r="E87" s="53" t="n">
        <v>0.00777829</v>
      </c>
      <c r="F87" s="54" t="n">
        <v>-0.398499</v>
      </c>
      <c r="G87" s="54" t="n">
        <f aca="false">C87*$B$9+$B$10</f>
        <v>0.00599926138123595</v>
      </c>
      <c r="H87" s="53" t="n">
        <f aca="false">G87-F87</f>
        <v>0.404498261381236</v>
      </c>
      <c r="J87" s="55" t="n">
        <v>30.009</v>
      </c>
      <c r="K87" s="53" t="n">
        <v>-0.053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39.002</v>
      </c>
      <c r="D88" s="53" t="n">
        <v>5.728</v>
      </c>
      <c r="E88" s="53" t="n">
        <v>0</v>
      </c>
      <c r="F88" s="54" t="n">
        <v>-0.0929999</v>
      </c>
      <c r="G88" s="54" t="n">
        <f aca="false">C88*$B$9+$B$10</f>
        <v>0.00597142281497044</v>
      </c>
      <c r="H88" s="53" t="n">
        <f aca="false">G88-F88</f>
        <v>0.0989713228149704</v>
      </c>
      <c r="J88" s="55" t="n">
        <v>25.987</v>
      </c>
      <c r="K88" s="53" t="n">
        <v>-0.163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30.009</v>
      </c>
      <c r="D89" s="53" t="n">
        <v>5.731</v>
      </c>
      <c r="E89" s="53" t="n">
        <v>0</v>
      </c>
      <c r="F89" s="54" t="n">
        <v>-0.053</v>
      </c>
      <c r="G89" s="54" t="n">
        <f aca="false">C89*$B$9+$B$10</f>
        <v>0.00595137940386394</v>
      </c>
      <c r="H89" s="53" t="n">
        <f aca="false">G89-F89</f>
        <v>0.0589513794038639</v>
      </c>
      <c r="J89" s="55" t="n">
        <v>20.004</v>
      </c>
      <c r="K89" s="53" t="n">
        <v>-0.0830002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25.987</v>
      </c>
      <c r="D90" s="53" t="n">
        <v>5.679</v>
      </c>
      <c r="E90" s="53" t="n">
        <v>0</v>
      </c>
      <c r="F90" s="54" t="n">
        <v>-0.163</v>
      </c>
      <c r="G90" s="54" t="n">
        <f aca="false">C90*$B$9+$B$10</f>
        <v>0.00594241525402847</v>
      </c>
      <c r="H90" s="53" t="n">
        <f aca="false">G90-F90</f>
        <v>0.168942415254028</v>
      </c>
      <c r="J90" s="55" t="n">
        <v>15.4995</v>
      </c>
      <c r="K90" s="53" t="n">
        <v>-0.0530005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20.004</v>
      </c>
      <c r="D91" s="53" t="n">
        <v>5.825</v>
      </c>
      <c r="E91" s="53" t="n">
        <v>0</v>
      </c>
      <c r="F91" s="54" t="n">
        <v>-0.0830002</v>
      </c>
      <c r="G91" s="54" t="n">
        <f aca="false">C91*$B$9+$B$10</f>
        <v>0.00592908046823394</v>
      </c>
      <c r="H91" s="53" t="n">
        <f aca="false">G91-F91</f>
        <v>0.0889292804682339</v>
      </c>
      <c r="J91" s="55" t="n">
        <v>10.003</v>
      </c>
      <c r="K91" s="53" t="n">
        <v>-0.0420003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5.4995</v>
      </c>
      <c r="D92" s="53" t="n">
        <v>5.839</v>
      </c>
      <c r="E92" s="53" t="n">
        <v>0.008485</v>
      </c>
      <c r="F92" s="54" t="n">
        <v>-0.0530005</v>
      </c>
      <c r="G92" s="54" t="n">
        <f aca="false">C92*$B$9+$B$10</f>
        <v>0.00591904093244731</v>
      </c>
      <c r="H92" s="53" t="n">
        <f aca="false">G92-F92</f>
        <v>0.0589195409324473</v>
      </c>
      <c r="J92" s="55" t="n">
        <v>5.389</v>
      </c>
      <c r="K92" s="53" t="n">
        <v>-0.0599999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10.003</v>
      </c>
      <c r="D93" s="53" t="n">
        <v>5.844</v>
      </c>
      <c r="E93" s="53" t="n">
        <v>0</v>
      </c>
      <c r="F93" s="54" t="n">
        <v>-0.0420003</v>
      </c>
      <c r="G93" s="54" t="n">
        <f aca="false">C93*$B$9+$B$10</f>
        <v>0.00590679044772064</v>
      </c>
      <c r="H93" s="53" t="n">
        <f aca="false">G93-F93</f>
        <v>0.0479070904477206</v>
      </c>
      <c r="J93" s="55" t="n">
        <v>3000</v>
      </c>
      <c r="K93" s="53" t="n">
        <v>-0.0639999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5.389</v>
      </c>
      <c r="D94" s="53" t="n">
        <v>5.824</v>
      </c>
      <c r="E94" s="53" t="n">
        <v>0.00989945</v>
      </c>
      <c r="F94" s="54" t="n">
        <v>-0.0599999</v>
      </c>
      <c r="G94" s="54" t="n">
        <f aca="false">C94*$B$9+$B$10</f>
        <v>0.00589650686061452</v>
      </c>
      <c r="H94" s="53" t="n">
        <f aca="false">G94-F94</f>
        <v>0.0658964068606145</v>
      </c>
      <c r="J94" s="55" t="n">
        <v>2502</v>
      </c>
      <c r="K94" s="53" t="n">
        <v>0.041</v>
      </c>
    </row>
    <row r="95" customFormat="false" ht="15.75" hidden="false" customHeight="false" outlineLevel="0" collapsed="false">
      <c r="A95" s="56" t="n">
        <v>7</v>
      </c>
      <c r="B95" s="53" t="s">
        <v>102</v>
      </c>
      <c r="C95" s="57" t="n">
        <v>0</v>
      </c>
      <c r="D95" s="58" t="n">
        <v>0</v>
      </c>
      <c r="E95" s="58" t="n">
        <v>0</v>
      </c>
      <c r="F95" s="57" t="n">
        <v>-2.322</v>
      </c>
      <c r="G95" s="57" t="n">
        <f aca="false">C95*$B$9+$B$10</f>
        <v>0.005884495969649</v>
      </c>
      <c r="H95" s="58" t="n">
        <f aca="false">G95-F95</f>
        <v>2.32788449596965</v>
      </c>
      <c r="J95" s="55" t="n">
        <v>2000</v>
      </c>
      <c r="K95" s="53" t="n">
        <v>0.005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3000</v>
      </c>
      <c r="D96" s="53" t="n">
        <v>2.249</v>
      </c>
      <c r="E96" s="53" t="n">
        <v>0</v>
      </c>
      <c r="F96" s="54" t="n">
        <v>-0.0639999</v>
      </c>
      <c r="G96" s="54" t="n">
        <f aca="false">C96*$B$9+$B$10</f>
        <v>0.0125708334898873</v>
      </c>
      <c r="H96" s="53" t="n">
        <f aca="false">G96-F96</f>
        <v>0.0765707334898873</v>
      </c>
      <c r="J96" s="55" t="n">
        <v>1500.01</v>
      </c>
      <c r="K96" s="53" t="n">
        <v>0.00199997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2502</v>
      </c>
      <c r="D97" s="53" t="n">
        <v>1.858</v>
      </c>
      <c r="E97" s="53" t="n">
        <v>0</v>
      </c>
      <c r="F97" s="54" t="n">
        <v>0.041</v>
      </c>
      <c r="G97" s="54" t="n">
        <f aca="false">C97*$B$9+$B$10</f>
        <v>0.0114609014615277</v>
      </c>
      <c r="H97" s="53" t="n">
        <f aca="false">G97-F97</f>
        <v>-0.0295390985384723</v>
      </c>
      <c r="J97" s="55" t="n">
        <v>1249.99</v>
      </c>
      <c r="K97" s="53" t="n">
        <v>-0.00100002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2000</v>
      </c>
      <c r="D98" s="53" t="n">
        <v>1.282</v>
      </c>
      <c r="E98" s="53" t="n">
        <v>0</v>
      </c>
      <c r="F98" s="54" t="n">
        <v>0.005</v>
      </c>
      <c r="G98" s="54" t="n">
        <f aca="false">C98*$B$9+$B$10</f>
        <v>0.0103420543164745</v>
      </c>
      <c r="H98" s="53" t="n">
        <f aca="false">G98-F98</f>
        <v>0.00534205431647452</v>
      </c>
      <c r="J98" s="55" t="n">
        <v>1000.02</v>
      </c>
      <c r="K98" s="53" t="n">
        <v>0.011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1500.01</v>
      </c>
      <c r="D99" s="53" t="n">
        <v>0.618</v>
      </c>
      <c r="E99" s="53" t="n">
        <v>0</v>
      </c>
      <c r="F99" s="54" t="n">
        <v>0.00199997</v>
      </c>
      <c r="G99" s="54" t="n">
        <f aca="false">C99*$B$9+$B$10</f>
        <v>0.00922768701755987</v>
      </c>
      <c r="H99" s="53" t="n">
        <f aca="false">G99-F99</f>
        <v>0.00722771701755987</v>
      </c>
      <c r="J99" s="55" t="n">
        <v>800.013</v>
      </c>
      <c r="K99" s="53" t="n">
        <v>0.034</v>
      </c>
    </row>
    <row r="100" customFormat="false" ht="15" hidden="false" customHeight="false" outlineLevel="0" collapsed="false">
      <c r="A100" s="52" t="n">
        <v>7</v>
      </c>
      <c r="B100" s="53" t="s">
        <v>101</v>
      </c>
      <c r="C100" s="54" t="n">
        <v>1249.99</v>
      </c>
      <c r="D100" s="53" t="n">
        <v>0.38</v>
      </c>
      <c r="E100" s="53" t="n">
        <v>0</v>
      </c>
      <c r="F100" s="54" t="n">
        <v>-0.00100002</v>
      </c>
      <c r="G100" s="54" t="n">
        <f aca="false">C100*$B$9+$B$10</f>
        <v>0.00867044764862321</v>
      </c>
      <c r="H100" s="53" t="n">
        <f aca="false">G100-F100</f>
        <v>0.00967046764862321</v>
      </c>
      <c r="J100" s="55" t="n">
        <v>600.002</v>
      </c>
      <c r="K100" s="53" t="n">
        <v>0.028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1000.02</v>
      </c>
      <c r="D101" s="53" t="n">
        <v>0.238</v>
      </c>
      <c r="E101" s="53" t="n">
        <v>0</v>
      </c>
      <c r="F101" s="54" t="n">
        <v>0.011</v>
      </c>
      <c r="G101" s="54" t="n">
        <f aca="false">C101*$B$9+$B$10</f>
        <v>0.00811331971864522</v>
      </c>
      <c r="H101" s="53" t="n">
        <f aca="false">G101-F101</f>
        <v>-0.00288668028135478</v>
      </c>
      <c r="J101" s="55" t="n">
        <v>399.994</v>
      </c>
      <c r="K101" s="53" t="n">
        <v>0.0829999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800.013</v>
      </c>
      <c r="D102" s="53" t="n">
        <v>0.264</v>
      </c>
      <c r="E102" s="53" t="n">
        <v>0</v>
      </c>
      <c r="F102" s="54" t="n">
        <v>0.034</v>
      </c>
      <c r="G102" s="54" t="n">
        <f aca="false">C102*$B$9+$B$10</f>
        <v>0.00766754828250846</v>
      </c>
      <c r="H102" s="53" t="n">
        <f aca="false">G102-F102</f>
        <v>-0.0263324517174915</v>
      </c>
      <c r="J102" s="55" t="n">
        <v>299.992</v>
      </c>
      <c r="K102" s="53" t="n">
        <v>0.0780001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600.002</v>
      </c>
      <c r="D103" s="53" t="n">
        <v>0.51</v>
      </c>
      <c r="E103" s="53" t="n">
        <v>0</v>
      </c>
      <c r="F103" s="54" t="n">
        <v>0.028</v>
      </c>
      <c r="G103" s="54" t="n">
        <f aca="false">C103*$B$9+$B$10</f>
        <v>0.007221767931255</v>
      </c>
      <c r="H103" s="53" t="n">
        <f aca="false">G103-F103</f>
        <v>-0.020778232068745</v>
      </c>
      <c r="J103" s="55" t="n">
        <v>249.994</v>
      </c>
      <c r="K103" s="53" t="n">
        <v>0.0450001</v>
      </c>
    </row>
    <row r="104" customFormat="false" ht="15" hidden="false" customHeight="false" outlineLevel="0" collapsed="false">
      <c r="A104" s="52" t="n">
        <v>7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0.636</v>
      </c>
      <c r="G104" s="54" t="n">
        <f aca="false">C104*$B$9+$B$10</f>
        <v>0.005884495969649</v>
      </c>
      <c r="H104" s="53" t="n">
        <f aca="false">G104-F104</f>
        <v>0.641884495969649</v>
      </c>
      <c r="J104" s="55" t="n">
        <v>200.481</v>
      </c>
      <c r="K104" s="53" t="n">
        <v>-0.201</v>
      </c>
    </row>
    <row r="105" customFormat="false" ht="15" hidden="false" customHeight="false" outlineLevel="0" collapsed="false">
      <c r="A105" s="52" t="n">
        <v>7</v>
      </c>
      <c r="B105" s="53" t="s">
        <v>101</v>
      </c>
      <c r="C105" s="54" t="n">
        <v>399.994</v>
      </c>
      <c r="D105" s="53" t="n">
        <v>1.183</v>
      </c>
      <c r="E105" s="53" t="n">
        <v>0</v>
      </c>
      <c r="F105" s="54" t="n">
        <v>0.0829999</v>
      </c>
      <c r="G105" s="54" t="n">
        <f aca="false">C105*$B$9+$B$10</f>
        <v>0.00677599426633906</v>
      </c>
      <c r="H105" s="53" t="n">
        <f aca="false">G105-F105</f>
        <v>-0.076223905733661</v>
      </c>
      <c r="J105" s="55" t="n">
        <v>174.996</v>
      </c>
      <c r="K105" s="53" t="n">
        <v>-0.0540001</v>
      </c>
    </row>
    <row r="106" customFormat="false" ht="15" hidden="false" customHeight="false" outlineLevel="0" collapsed="false">
      <c r="A106" s="52" t="n">
        <v>7</v>
      </c>
      <c r="B106" s="53" t="s">
        <v>101</v>
      </c>
      <c r="C106" s="54" t="n">
        <v>299.992</v>
      </c>
      <c r="D106" s="53" t="n">
        <v>1.763</v>
      </c>
      <c r="E106" s="53" t="n">
        <v>0</v>
      </c>
      <c r="F106" s="54" t="n">
        <v>0.0780001</v>
      </c>
      <c r="G106" s="54" t="n">
        <f aca="false">C106*$B$9+$B$10</f>
        <v>0.00655311189143944</v>
      </c>
      <c r="H106" s="53" t="n">
        <f aca="false">G106-F106</f>
        <v>-0.0714469881085606</v>
      </c>
      <c r="J106" s="55" t="n">
        <v>149.983</v>
      </c>
      <c r="K106" s="53" t="n">
        <v>0.0639999</v>
      </c>
    </row>
    <row r="107" customFormat="false" ht="15" hidden="false" customHeight="false" outlineLevel="0" collapsed="false">
      <c r="A107" s="52" t="n">
        <v>7</v>
      </c>
      <c r="B107" s="53" t="s">
        <v>101</v>
      </c>
      <c r="C107" s="54" t="n">
        <v>249.994</v>
      </c>
      <c r="D107" s="53" t="n">
        <v>2.378</v>
      </c>
      <c r="E107" s="53" t="n">
        <v>0</v>
      </c>
      <c r="F107" s="54" t="n">
        <v>0.0450001</v>
      </c>
      <c r="G107" s="54" t="n">
        <f aca="false">C107*$B$9+$B$10</f>
        <v>0.00644167739032714</v>
      </c>
      <c r="H107" s="53" t="n">
        <f aca="false">G107-F107</f>
        <v>-0.0385584226096729</v>
      </c>
      <c r="J107" s="55" t="n">
        <v>124.998</v>
      </c>
      <c r="K107" s="53" t="n">
        <v>0.27</v>
      </c>
    </row>
    <row r="108" customFormat="false" ht="15" hidden="false" customHeight="false" outlineLevel="0" collapsed="false">
      <c r="A108" s="52" t="n">
        <v>7</v>
      </c>
      <c r="B108" s="53" t="s">
        <v>101</v>
      </c>
      <c r="C108" s="54" t="n">
        <v>200.481</v>
      </c>
      <c r="D108" s="53" t="n">
        <v>2.887</v>
      </c>
      <c r="E108" s="53" t="n">
        <v>0.00989945</v>
      </c>
      <c r="F108" s="54" t="n">
        <v>-0.201</v>
      </c>
      <c r="G108" s="54" t="n">
        <f aca="false">C108*$B$9+$B$10</f>
        <v>0.00633132384711396</v>
      </c>
      <c r="H108" s="53" t="n">
        <f aca="false">G108-F108</f>
        <v>0.207331323847114</v>
      </c>
      <c r="J108" s="55" t="n">
        <v>100.001</v>
      </c>
      <c r="K108" s="53" t="n">
        <v>0.666</v>
      </c>
    </row>
    <row r="109" customFormat="false" ht="15" hidden="false" customHeight="false" outlineLevel="0" collapsed="false">
      <c r="A109" s="52" t="n">
        <v>7</v>
      </c>
      <c r="B109" s="53" t="s">
        <v>101</v>
      </c>
      <c r="C109" s="54" t="n">
        <v>174.996</v>
      </c>
      <c r="D109" s="53" t="n">
        <v>3.225</v>
      </c>
      <c r="E109" s="53" t="n">
        <v>0</v>
      </c>
      <c r="F109" s="54" t="n">
        <v>-0.0540001</v>
      </c>
      <c r="G109" s="54" t="n">
        <f aca="false">C109*$B$9+$B$10</f>
        <v>0.00627452340987953</v>
      </c>
      <c r="H109" s="53" t="n">
        <f aca="false">G109-F109</f>
        <v>0.0602746234098795</v>
      </c>
      <c r="J109" s="55" t="n">
        <v>74.998</v>
      </c>
      <c r="K109" s="53" t="n">
        <v>0.618</v>
      </c>
    </row>
    <row r="110" customFormat="false" ht="15" hidden="false" customHeight="false" outlineLevel="0" collapsed="false">
      <c r="A110" s="52" t="n">
        <v>7</v>
      </c>
      <c r="B110" s="53" t="s">
        <v>101</v>
      </c>
      <c r="C110" s="54" t="n">
        <v>149.983</v>
      </c>
      <c r="D110" s="53" t="n">
        <v>3.449</v>
      </c>
      <c r="E110" s="53" t="n">
        <v>0</v>
      </c>
      <c r="F110" s="54" t="n">
        <v>0.0639999</v>
      </c>
      <c r="G110" s="54" t="n">
        <f aca="false">C110*$B$9+$B$10</f>
        <v>0.00621877495641496</v>
      </c>
      <c r="H110" s="53" t="n">
        <f aca="false">G110-F110</f>
        <v>-0.057781125043585</v>
      </c>
      <c r="J110" s="55" t="n">
        <v>50.5025</v>
      </c>
      <c r="K110" s="53" t="n">
        <v>0.0189996</v>
      </c>
    </row>
    <row r="111" customFormat="false" ht="15" hidden="false" customHeight="false" outlineLevel="0" collapsed="false">
      <c r="A111" s="52" t="n">
        <v>7</v>
      </c>
      <c r="B111" s="53" t="s">
        <v>101</v>
      </c>
      <c r="C111" s="54" t="n">
        <v>124.998</v>
      </c>
      <c r="D111" s="53" t="n">
        <v>4.182</v>
      </c>
      <c r="E111" s="53" t="n">
        <v>0</v>
      </c>
      <c r="F111" s="54" t="n">
        <v>0.27</v>
      </c>
      <c r="G111" s="54" t="n">
        <f aca="false">C111*$B$9+$B$10</f>
        <v>0.00616308890876724</v>
      </c>
      <c r="H111" s="53" t="n">
        <f aca="false">G111-F111</f>
        <v>-0.263836911091233</v>
      </c>
      <c r="J111" s="55" t="n">
        <v>25.997</v>
      </c>
      <c r="K111" s="53" t="n">
        <v>0.013</v>
      </c>
    </row>
    <row r="112" customFormat="false" ht="15" hidden="false" customHeight="false" outlineLevel="0" collapsed="false">
      <c r="A112" s="52" t="n">
        <v>7</v>
      </c>
      <c r="B112" s="53" t="s">
        <v>101</v>
      </c>
      <c r="C112" s="54" t="n">
        <v>100.001</v>
      </c>
      <c r="D112" s="53" t="n">
        <v>5.052</v>
      </c>
      <c r="E112" s="53" t="n">
        <v>0</v>
      </c>
      <c r="F112" s="54" t="n">
        <v>0.666</v>
      </c>
      <c r="G112" s="54" t="n">
        <f aca="false">C112*$B$9+$B$10</f>
        <v>0.00610737611576945</v>
      </c>
      <c r="H112" s="53" t="n">
        <f aca="false">G112-F112</f>
        <v>-0.659892623884231</v>
      </c>
      <c r="J112" s="55" t="n">
        <v>10.488</v>
      </c>
      <c r="K112" s="53" t="n">
        <v>0.0235004</v>
      </c>
    </row>
    <row r="113" customFormat="false" ht="15" hidden="false" customHeight="false" outlineLevel="0" collapsed="false">
      <c r="A113" s="52" t="n">
        <v>7</v>
      </c>
      <c r="B113" s="53" t="s">
        <v>101</v>
      </c>
      <c r="C113" s="54" t="n">
        <v>74.998</v>
      </c>
      <c r="D113" s="53" t="n">
        <v>6.118</v>
      </c>
      <c r="E113" s="53" t="n">
        <v>0</v>
      </c>
      <c r="F113" s="54" t="n">
        <v>0.618</v>
      </c>
      <c r="G113" s="54" t="n">
        <f aca="false">C113*$B$9+$B$10</f>
        <v>0.00605164995009661</v>
      </c>
      <c r="H113" s="53" t="n">
        <f aca="false">G113-F113</f>
        <v>-0.611948350049903</v>
      </c>
      <c r="J113" s="55" t="n">
        <v>4.5055</v>
      </c>
      <c r="K113" s="53" t="n">
        <v>0.00349998</v>
      </c>
      <c r="L113" s="0" t="n">
        <f aca="false">AVERAGE(K17:K113)</f>
        <v>0.00666495494845361</v>
      </c>
      <c r="M113" s="0" t="n">
        <f aca="false">STDEV(K17:K113)</f>
        <v>0.141328814413158</v>
      </c>
    </row>
    <row r="114" customFormat="false" ht="15" hidden="false" customHeight="false" outlineLevel="0" collapsed="false">
      <c r="A114" s="52" t="n">
        <v>7</v>
      </c>
      <c r="B114" s="53" t="s">
        <v>101</v>
      </c>
      <c r="C114" s="54" t="n">
        <v>50.5025</v>
      </c>
      <c r="D114" s="53" t="n">
        <v>6.78</v>
      </c>
      <c r="E114" s="53" t="n">
        <v>0.0141421</v>
      </c>
      <c r="F114" s="54" t="n">
        <v>0.0189996</v>
      </c>
      <c r="G114" s="54" t="n">
        <f aca="false">C114*$B$9+$B$10</f>
        <v>0.00599705488985427</v>
      </c>
      <c r="H114" s="53" t="n">
        <f aca="false">G114-F114</f>
        <v>-0.0130025451101457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01</v>
      </c>
      <c r="C115" s="54" t="n">
        <v>25.997</v>
      </c>
      <c r="D115" s="53" t="n">
        <v>5.685</v>
      </c>
      <c r="E115" s="53" t="n">
        <v>0</v>
      </c>
      <c r="F115" s="54" t="n">
        <v>0.013</v>
      </c>
      <c r="G115" s="54" t="n">
        <f aca="false">C115*$B$9+$B$10</f>
        <v>0.00594243754182021</v>
      </c>
      <c r="H115" s="53" t="n">
        <f aca="false">G115-F115</f>
        <v>-0.00705756245817979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01</v>
      </c>
      <c r="C116" s="54" t="n">
        <v>10.488</v>
      </c>
      <c r="D116" s="53" t="n">
        <v>5.6835</v>
      </c>
      <c r="E116" s="53" t="n">
        <v>0.00636417</v>
      </c>
      <c r="F116" s="54" t="n">
        <v>0.0235004</v>
      </c>
      <c r="G116" s="54" t="n">
        <f aca="false">C116*$B$9+$B$10</f>
        <v>0.00590787140561975</v>
      </c>
      <c r="H116" s="53" t="n">
        <f aca="false">G116-F116</f>
        <v>-0.0175925285943803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01</v>
      </c>
      <c r="C117" s="54" t="n">
        <v>4.5055</v>
      </c>
      <c r="D117" s="53" t="n">
        <v>5.6795</v>
      </c>
      <c r="E117" s="53" t="n">
        <v>0.0318199</v>
      </c>
      <c r="F117" s="54" t="n">
        <v>0.00349998</v>
      </c>
      <c r="G117" s="54" t="n">
        <f aca="false">C117*$B$9+$B$10</f>
        <v>0.00589453773421481</v>
      </c>
      <c r="H117" s="53" t="n">
        <f aca="false">G117-F117</f>
        <v>0.00239455773421481</v>
      </c>
      <c r="J117" s="55"/>
      <c r="K117" s="53"/>
    </row>
    <row r="118" customFormat="false" ht="15.75" hidden="false" customHeight="false" outlineLevel="0" collapsed="false">
      <c r="A118" s="52" t="n">
        <v>7</v>
      </c>
      <c r="B118" s="53" t="s">
        <v>102</v>
      </c>
      <c r="C118" s="54" t="n">
        <v>0</v>
      </c>
      <c r="D118" s="53" t="n">
        <v>0</v>
      </c>
      <c r="E118" s="53" t="n">
        <v>0</v>
      </c>
      <c r="F118" s="54" t="n">
        <v>-5.675</v>
      </c>
      <c r="G118" s="54" t="n">
        <f aca="false">C118*$B$9+$B$10</f>
        <v>0.005884495969649</v>
      </c>
      <c r="H118" s="53" t="n">
        <f aca="false">G118-F118</f>
        <v>5.68088449596965</v>
      </c>
      <c r="J118" s="59"/>
      <c r="K118" s="60"/>
    </row>
    <row r="119" customFormat="fals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K106" activeCellId="0" sqref="K106: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51697782058482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108436610363306</v>
      </c>
      <c r="C9" s="0" t="n">
        <f aca="false">INDEX(LINEST(known_ys,known_xs,TRUE(),TRUE()),2,1)</f>
        <v>0.00486847186727905</v>
      </c>
      <c r="E9" s="0" t="s">
        <v>86</v>
      </c>
      <c r="G9" s="0" t="n">
        <f aca="false">INDEX(LINEST(known_ys,known_xs,TRUE(),TRUE()),3,2)</f>
        <v>0.091372556608956</v>
      </c>
      <c r="I9" s="0" t="n">
        <f aca="false">MIN(known_xs)</f>
        <v>0.226</v>
      </c>
      <c r="J9" s="0" t="n">
        <f aca="false">I9*$B$9+$B$10</f>
        <v>0.0303338634630548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327845308572655</v>
      </c>
      <c r="C10" s="40" t="n">
        <f aca="false">INDEX(LINEST(known_ys,known_xs,TRUE(),TRUE()),2,2)</f>
        <v>0.0169808274453907</v>
      </c>
      <c r="E10" s="40" t="s">
        <v>88</v>
      </c>
      <c r="F10" s="40"/>
      <c r="G10" s="40" t="n">
        <f aca="false">INDEX(LINEST(known_ys,known_xs,TRUE(),TRUE()),5,2)</f>
        <v>0.759753913214376</v>
      </c>
      <c r="I10" s="40" t="n">
        <f aca="false">MAX(known_xs)</f>
        <v>6.78</v>
      </c>
      <c r="J10" s="40" t="n">
        <f aca="false">I10*$B$9+$B$10</f>
        <v>-0.04073549096905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2</v>
      </c>
    </row>
    <row r="13" customFormat="false" ht="15" hidden="false" customHeight="false" outlineLevel="0" collapsed="false">
      <c r="A13" s="0" t="s">
        <v>90</v>
      </c>
      <c r="D13" s="0" t="n">
        <v>9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18.828</v>
      </c>
      <c r="D17" s="53" t="n">
        <v>2.626</v>
      </c>
      <c r="E17" s="53" t="n">
        <v>0</v>
      </c>
      <c r="F17" s="54" t="n">
        <v>0.106</v>
      </c>
      <c r="G17" s="54" t="n">
        <f aca="false">D17*$B$9+$B$10</f>
        <v>0.00430907697586132</v>
      </c>
      <c r="H17" s="53" t="n">
        <f aca="false">G17-F17</f>
        <v>-0.101690923024139</v>
      </c>
      <c r="J17" s="55" t="n">
        <v>2.626</v>
      </c>
      <c r="K17" s="53" t="n">
        <v>0.106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017</v>
      </c>
      <c r="D18" s="53" t="n">
        <v>2.645</v>
      </c>
      <c r="E18" s="53" t="n">
        <v>0</v>
      </c>
      <c r="F18" s="54" t="n">
        <v>0.023</v>
      </c>
      <c r="G18" s="54" t="n">
        <f aca="false">D18*$B$9+$B$10</f>
        <v>0.00410304741617103</v>
      </c>
      <c r="H18" s="53" t="n">
        <f aca="false">G18-F18</f>
        <v>-0.018896952583829</v>
      </c>
      <c r="J18" s="55" t="n">
        <v>2.645</v>
      </c>
      <c r="K18" s="53" t="n">
        <v>0.023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003</v>
      </c>
      <c r="D19" s="53" t="n">
        <v>2.837</v>
      </c>
      <c r="E19" s="53" t="n">
        <v>0</v>
      </c>
      <c r="F19" s="54" t="n">
        <v>0.0139999</v>
      </c>
      <c r="G19" s="54" t="n">
        <f aca="false">D19*$B$9+$B$10</f>
        <v>0.00202106449719555</v>
      </c>
      <c r="H19" s="53" t="n">
        <f aca="false">G19-F19</f>
        <v>-0.0119788355028044</v>
      </c>
      <c r="J19" s="55" t="n">
        <v>2.837</v>
      </c>
      <c r="K19" s="53" t="n">
        <v>0.0139999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3.502</v>
      </c>
      <c r="D20" s="53" t="n">
        <v>2.923</v>
      </c>
      <c r="E20" s="53" t="n">
        <v>0</v>
      </c>
      <c r="F20" s="54" t="n">
        <v>-0.099</v>
      </c>
      <c r="G20" s="54" t="n">
        <f aca="false">D20*$B$9+$B$10</f>
        <v>0.00108850964807112</v>
      </c>
      <c r="H20" s="53" t="n">
        <f aca="false">G20-F20</f>
        <v>0.100088509648071</v>
      </c>
      <c r="J20" s="55" t="n">
        <v>2.923</v>
      </c>
      <c r="K20" s="53" t="n">
        <v>-0.099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6</v>
      </c>
      <c r="D21" s="53" t="n">
        <v>3.068</v>
      </c>
      <c r="E21" s="53" t="n">
        <v>0.0183848</v>
      </c>
      <c r="F21" s="54" t="n">
        <v>-0.171</v>
      </c>
      <c r="G21" s="54" t="n">
        <f aca="false">D21*$B$9+$B$10</f>
        <v>-0.000483821202196817</v>
      </c>
      <c r="H21" s="53" t="n">
        <f aca="false">G21-F21</f>
        <v>0.170516178797803</v>
      </c>
      <c r="J21" s="55" t="n">
        <v>3.068</v>
      </c>
      <c r="K21" s="53" t="n">
        <v>-0.171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100.007</v>
      </c>
      <c r="D22" s="53" t="n">
        <v>3.272</v>
      </c>
      <c r="E22" s="53" t="n">
        <v>0</v>
      </c>
      <c r="F22" s="54" t="n">
        <v>-0.063</v>
      </c>
      <c r="G22" s="54" t="n">
        <f aca="false">D22*$B$9+$B$10</f>
        <v>-0.00269592805360826</v>
      </c>
      <c r="H22" s="53" t="n">
        <f aca="false">G22-F22</f>
        <v>0.0603040719463917</v>
      </c>
      <c r="J22" s="55" t="n">
        <v>3.272</v>
      </c>
      <c r="K22" s="53" t="n">
        <v>-0.063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4.998</v>
      </c>
      <c r="D23" s="53" t="n">
        <v>3.309</v>
      </c>
      <c r="E23" s="53" t="n">
        <v>0</v>
      </c>
      <c r="F23" s="54" t="n">
        <v>-0.204</v>
      </c>
      <c r="G23" s="54" t="n">
        <f aca="false">D23*$B$9+$B$10</f>
        <v>-0.0030971435119525</v>
      </c>
      <c r="H23" s="53" t="n">
        <f aca="false">G23-F23</f>
        <v>0.200902856488047</v>
      </c>
      <c r="J23" s="55" t="n">
        <v>3.309</v>
      </c>
      <c r="K23" s="53" t="n">
        <v>-0.204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49.497</v>
      </c>
      <c r="D24" s="53" t="n">
        <v>3.5255</v>
      </c>
      <c r="E24" s="53" t="n">
        <v>0.00494973</v>
      </c>
      <c r="F24" s="54" t="n">
        <v>-0.0855</v>
      </c>
      <c r="G24" s="54" t="n">
        <f aca="false">D24*$B$9+$B$10</f>
        <v>-0.00544479612631808</v>
      </c>
      <c r="H24" s="53" t="n">
        <f aca="false">G24-F24</f>
        <v>0.0800552038736819</v>
      </c>
      <c r="J24" s="55" t="n">
        <v>3.5255</v>
      </c>
      <c r="K24" s="53" t="n">
        <v>-0.0855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41.016</v>
      </c>
      <c r="D25" s="53" t="n">
        <v>3.568</v>
      </c>
      <c r="E25" s="53" t="n">
        <v>0</v>
      </c>
      <c r="F25" s="54" t="n">
        <v>-0.101</v>
      </c>
      <c r="G25" s="54" t="n">
        <f aca="false">D25*$B$9+$B$10</f>
        <v>-0.00590565172036213</v>
      </c>
      <c r="H25" s="53" t="n">
        <f aca="false">G25-F25</f>
        <v>0.0950943482796379</v>
      </c>
      <c r="J25" s="55" t="n">
        <v>3.568</v>
      </c>
      <c r="K25" s="53" t="n">
        <v>-0.101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29.995</v>
      </c>
      <c r="D26" s="53" t="n">
        <v>3.562</v>
      </c>
      <c r="E26" s="53" t="n">
        <v>0</v>
      </c>
      <c r="F26" s="54" t="n">
        <v>-0.102</v>
      </c>
      <c r="G26" s="54" t="n">
        <f aca="false">D26*$B$9+$B$10</f>
        <v>-0.00584058975414414</v>
      </c>
      <c r="H26" s="53" t="n">
        <f aca="false">G26-F26</f>
        <v>0.0961594102458559</v>
      </c>
      <c r="J26" s="55" t="n">
        <v>3.562</v>
      </c>
      <c r="K26" s="53" t="n">
        <v>-0.102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0</v>
      </c>
      <c r="D27" s="53" t="n">
        <v>3.63</v>
      </c>
      <c r="E27" s="53" t="n">
        <v>0</v>
      </c>
      <c r="F27" s="54" t="n">
        <v>-0.0419998</v>
      </c>
      <c r="G27" s="54" t="n">
        <f aca="false">D27*$B$9+$B$10</f>
        <v>-0.00657795870461463</v>
      </c>
      <c r="H27" s="53" t="n">
        <f aca="false">G27-F27</f>
        <v>0.0354218412953854</v>
      </c>
      <c r="J27" s="55" t="n">
        <v>3.63</v>
      </c>
      <c r="K27" s="53" t="n">
        <v>-0.0419998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10.51</v>
      </c>
      <c r="D28" s="53" t="n">
        <v>3.665</v>
      </c>
      <c r="E28" s="53" t="n">
        <v>0.00141411</v>
      </c>
      <c r="F28" s="54" t="n">
        <v>-0.00500011</v>
      </c>
      <c r="G28" s="54" t="n">
        <f aca="false">D28*$B$9+$B$10</f>
        <v>-0.0069574868408862</v>
      </c>
      <c r="H28" s="53" t="n">
        <f aca="false">G28-F28</f>
        <v>-0.0019573768408862</v>
      </c>
      <c r="J28" s="55" t="n">
        <v>3.665</v>
      </c>
      <c r="K28" s="53" t="n">
        <v>-0.00500011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.5005</v>
      </c>
      <c r="D29" s="53" t="n">
        <v>3.704</v>
      </c>
      <c r="E29" s="53" t="n">
        <v>0.0183848</v>
      </c>
      <c r="F29" s="54" t="n">
        <v>0.023</v>
      </c>
      <c r="G29" s="54" t="n">
        <f aca="false">D29*$B$9+$B$10</f>
        <v>-0.00738038962130309</v>
      </c>
      <c r="H29" s="53" t="n">
        <f aca="false">G29-F29</f>
        <v>-0.0303803896213031</v>
      </c>
      <c r="J29" s="55" t="n">
        <v>3.704</v>
      </c>
      <c r="K29" s="53" t="n">
        <v>0.023</v>
      </c>
    </row>
    <row r="30" customFormat="false" ht="15.75" hidden="false" customHeight="false" outlineLevel="0" collapsed="false">
      <c r="A30" s="52" t="n">
        <v>1</v>
      </c>
      <c r="B30" s="53" t="s">
        <v>102</v>
      </c>
      <c r="C30" s="54" t="n">
        <v>0</v>
      </c>
      <c r="D30" s="53" t="n">
        <v>0</v>
      </c>
      <c r="E30" s="53" t="n">
        <v>0</v>
      </c>
      <c r="F30" s="54" t="n">
        <v>-3.694</v>
      </c>
      <c r="G30" s="54" t="n">
        <f aca="false">D30*$B$9+$B$10</f>
        <v>0.0327845308572655</v>
      </c>
      <c r="H30" s="53" t="n">
        <f aca="false">G30-F30</f>
        <v>3.72678453085727</v>
      </c>
      <c r="J30" s="55" t="n">
        <v>0.957</v>
      </c>
      <c r="K30" s="53" t="n">
        <v>0.037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178.865</v>
      </c>
      <c r="D31" s="58" t="n">
        <v>0.957</v>
      </c>
      <c r="E31" s="58" t="n">
        <v>0</v>
      </c>
      <c r="F31" s="57" t="n">
        <v>0.037</v>
      </c>
      <c r="G31" s="57" t="n">
        <f aca="false">D31*$B$9+$B$10</f>
        <v>0.0224071472454971</v>
      </c>
      <c r="H31" s="58" t="n">
        <f aca="false">G31-F31</f>
        <v>-0.0145928527545029</v>
      </c>
      <c r="J31" s="55" t="n">
        <v>0.965</v>
      </c>
      <c r="K31" s="53" t="n">
        <v>0.024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150.002</v>
      </c>
      <c r="D32" s="53" t="n">
        <v>0.965</v>
      </c>
      <c r="E32" s="53" t="n">
        <v>0</v>
      </c>
      <c r="F32" s="54" t="n">
        <v>0.024</v>
      </c>
      <c r="G32" s="54" t="n">
        <f aca="false">D32*$B$9+$B$10</f>
        <v>0.0223203979572065</v>
      </c>
      <c r="H32" s="53" t="n">
        <f aca="false">G32-F32</f>
        <v>-0.00167960204279352</v>
      </c>
      <c r="J32" s="55" t="n">
        <v>1.014</v>
      </c>
      <c r="K32" s="53" t="n">
        <v>-0.04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125.005</v>
      </c>
      <c r="D33" s="53" t="n">
        <v>1.014</v>
      </c>
      <c r="E33" s="53" t="n">
        <v>0</v>
      </c>
      <c r="F33" s="54" t="n">
        <v>-0.04</v>
      </c>
      <c r="G33" s="54" t="n">
        <f aca="false">D33*$B$9+$B$10</f>
        <v>0.0217890585664263</v>
      </c>
      <c r="H33" s="53" t="n">
        <f aca="false">G33-F33</f>
        <v>0.0617890585664263</v>
      </c>
      <c r="J33" s="55" t="n">
        <v>1.312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99.998</v>
      </c>
      <c r="D34" s="53" t="n">
        <v>1.312</v>
      </c>
      <c r="E34" s="53" t="n">
        <v>0</v>
      </c>
      <c r="F34" s="54" t="n">
        <v>0.029</v>
      </c>
      <c r="G34" s="54" t="n">
        <f aca="false">D34*$B$9+$B$10</f>
        <v>0.0185576475775998</v>
      </c>
      <c r="H34" s="53" t="n">
        <f aca="false">G34-F34</f>
        <v>-0.0104423524224002</v>
      </c>
      <c r="J34" s="55" t="n">
        <v>2.027</v>
      </c>
      <c r="K34" s="53" t="n">
        <v>0.026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75.017</v>
      </c>
      <c r="D35" s="53" t="n">
        <v>2.027</v>
      </c>
      <c r="E35" s="53" t="n">
        <v>0</v>
      </c>
      <c r="F35" s="54" t="n">
        <v>0.026</v>
      </c>
      <c r="G35" s="54" t="n">
        <f aca="false">D35*$B$9+$B$10</f>
        <v>0.0108044299366234</v>
      </c>
      <c r="H35" s="53" t="n">
        <f aca="false">G35-F35</f>
        <v>-0.0151955700633766</v>
      </c>
      <c r="J35" s="55" t="n">
        <v>2.2825</v>
      </c>
      <c r="K35" s="53" t="n">
        <v>0.0555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50.4945</v>
      </c>
      <c r="D36" s="53" t="n">
        <v>2.2825</v>
      </c>
      <c r="E36" s="53" t="n">
        <v>0.0106065</v>
      </c>
      <c r="F36" s="54" t="n">
        <v>0.0555</v>
      </c>
      <c r="G36" s="54" t="n">
        <f aca="false">D36*$B$9+$B$10</f>
        <v>0.00803387454184088</v>
      </c>
      <c r="H36" s="53" t="n">
        <f aca="false">G36-F36</f>
        <v>-0.0474661254581591</v>
      </c>
      <c r="J36" s="55" t="n">
        <v>2.779</v>
      </c>
      <c r="K36" s="53" t="n">
        <v>-0.00300002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30.007</v>
      </c>
      <c r="D37" s="53" t="n">
        <v>2.779</v>
      </c>
      <c r="E37" s="53" t="n">
        <v>0</v>
      </c>
      <c r="F37" s="54" t="n">
        <v>-0.00300002</v>
      </c>
      <c r="G37" s="54" t="n">
        <f aca="false">D37*$B$9+$B$10</f>
        <v>0.00264999683730273</v>
      </c>
      <c r="H37" s="53" t="n">
        <f aca="false">G37-F37</f>
        <v>0.00565001683730273</v>
      </c>
      <c r="J37" s="55" t="n">
        <v>2.862</v>
      </c>
      <c r="K37" s="53" t="n">
        <v>0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19.99</v>
      </c>
      <c r="D38" s="53" t="n">
        <v>2.862</v>
      </c>
      <c r="E38" s="53" t="n">
        <v>0</v>
      </c>
      <c r="F38" s="54" t="n">
        <v>0</v>
      </c>
      <c r="G38" s="54" t="n">
        <f aca="false">D38*$B$9+$B$10</f>
        <v>0.00174997297128729</v>
      </c>
      <c r="H38" s="53" t="n">
        <f aca="false">G38-F38</f>
        <v>0.00174997297128729</v>
      </c>
      <c r="J38" s="55" t="n">
        <v>3.044</v>
      </c>
      <c r="K38" s="53" t="n">
        <v>0.0239999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9.987</v>
      </c>
      <c r="D39" s="53" t="n">
        <v>3.044</v>
      </c>
      <c r="E39" s="53" t="n">
        <v>0</v>
      </c>
      <c r="F39" s="54" t="n">
        <v>0.0239999</v>
      </c>
      <c r="G39" s="54" t="n">
        <f aca="false">D39*$B$9+$B$10</f>
        <v>-0.000223573337324881</v>
      </c>
      <c r="H39" s="53" t="n">
        <f aca="false">G39-F39</f>
        <v>-0.0242234733373249</v>
      </c>
      <c r="J39" s="55" t="n">
        <v>3.0845</v>
      </c>
      <c r="K39" s="53" t="n">
        <v>-0.1555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5.496</v>
      </c>
      <c r="D40" s="53" t="n">
        <v>3.0845</v>
      </c>
      <c r="E40" s="53" t="n">
        <v>0.00353545</v>
      </c>
      <c r="F40" s="54" t="n">
        <v>-0.1555</v>
      </c>
      <c r="G40" s="54" t="n">
        <f aca="false">D40*$B$9+$B$10</f>
        <v>-0.000662741609296275</v>
      </c>
      <c r="H40" s="53" t="n">
        <f aca="false">G40-F40</f>
        <v>0.154837258390704</v>
      </c>
      <c r="J40" s="55" t="n">
        <v>3.134</v>
      </c>
      <c r="K40" s="53" t="n">
        <v>-0.139</v>
      </c>
    </row>
    <row r="41" customFormat="false" ht="15.75" hidden="false" customHeight="false" outlineLevel="0" collapsed="false">
      <c r="A41" s="52" t="n">
        <v>2</v>
      </c>
      <c r="B41" s="53" t="s">
        <v>101</v>
      </c>
      <c r="C41" s="54" t="n">
        <v>2.581</v>
      </c>
      <c r="D41" s="53" t="n">
        <v>3.134</v>
      </c>
      <c r="E41" s="53" t="n">
        <v>0</v>
      </c>
      <c r="F41" s="54" t="n">
        <v>-0.139</v>
      </c>
      <c r="G41" s="54" t="n">
        <f aca="false">D41*$B$9+$B$10</f>
        <v>-0.00119950283059464</v>
      </c>
      <c r="H41" s="53" t="n">
        <f aca="false">G41-F41</f>
        <v>0.137800497169405</v>
      </c>
      <c r="J41" s="55" t="n">
        <v>1.099</v>
      </c>
      <c r="K41" s="53" t="n">
        <v>0.017</v>
      </c>
    </row>
    <row r="42" customFormat="false" ht="15.75" hidden="false" customHeight="false" outlineLevel="0" collapsed="false">
      <c r="A42" s="56" t="n">
        <v>3</v>
      </c>
      <c r="B42" s="53" t="s">
        <v>101</v>
      </c>
      <c r="C42" s="57" t="n">
        <v>110.894</v>
      </c>
      <c r="D42" s="58" t="n">
        <v>1.099</v>
      </c>
      <c r="E42" s="58" t="n">
        <v>0</v>
      </c>
      <c r="F42" s="57" t="n">
        <v>0.017</v>
      </c>
      <c r="G42" s="57" t="n">
        <f aca="false">D42*$B$9+$B$10</f>
        <v>0.0208673473783382</v>
      </c>
      <c r="H42" s="58" t="n">
        <f aca="false">G42-F42</f>
        <v>0.00386734737833817</v>
      </c>
      <c r="J42" s="55" t="n">
        <v>3.009</v>
      </c>
      <c r="K42" s="53" t="n">
        <v>-0.046</v>
      </c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29.998</v>
      </c>
      <c r="D43" s="53" t="n">
        <v>3.009</v>
      </c>
      <c r="E43" s="53" t="n">
        <v>0</v>
      </c>
      <c r="F43" s="54" t="n">
        <v>-0.046</v>
      </c>
      <c r="G43" s="54" t="n">
        <f aca="false">D43*$B$9+$B$10</f>
        <v>0.000155954798946686</v>
      </c>
      <c r="H43" s="53" t="n">
        <f aca="false">G43-F43</f>
        <v>0.0461559547989467</v>
      </c>
      <c r="J43" s="55" t="n">
        <v>6.1825</v>
      </c>
      <c r="K43" s="53" t="n">
        <v>-0.0574999</v>
      </c>
    </row>
    <row r="44" customFormat="false" ht="15.75" hidden="false" customHeight="false" outlineLevel="0" collapsed="false">
      <c r="A44" s="52" t="n">
        <v>3</v>
      </c>
      <c r="B44" s="53" t="s">
        <v>101</v>
      </c>
      <c r="C44" s="54" t="n">
        <v>5.511</v>
      </c>
      <c r="D44" s="53" t="n">
        <v>6.1825</v>
      </c>
      <c r="E44" s="53" t="n">
        <v>0.0473761</v>
      </c>
      <c r="F44" s="54" t="n">
        <v>-0.0574999</v>
      </c>
      <c r="G44" s="54" t="n">
        <f aca="false">D44*$B$9+$B$10</f>
        <v>-0.0342564034998485</v>
      </c>
      <c r="H44" s="53" t="n">
        <f aca="false">G44-F44</f>
        <v>0.0232434965001515</v>
      </c>
      <c r="J44" s="55" t="n">
        <v>0.9965</v>
      </c>
      <c r="K44" s="53" t="n">
        <v>0.0155</v>
      </c>
    </row>
    <row r="45" customFormat="false" ht="15.75" hidden="false" customHeight="false" outlineLevel="0" collapsed="false">
      <c r="A45" s="56" t="n">
        <v>4</v>
      </c>
      <c r="B45" s="53" t="s">
        <v>101</v>
      </c>
      <c r="C45" s="57" t="n">
        <v>109.518</v>
      </c>
      <c r="D45" s="58" t="n">
        <v>0.9965</v>
      </c>
      <c r="E45" s="58" t="n">
        <v>0.00353553</v>
      </c>
      <c r="F45" s="57" t="n">
        <v>0.0155</v>
      </c>
      <c r="G45" s="57" t="n">
        <f aca="false">D45*$B$9+$B$10</f>
        <v>0.0219788226345621</v>
      </c>
      <c r="H45" s="58" t="n">
        <f aca="false">G45-F45</f>
        <v>0.00647882263456207</v>
      </c>
      <c r="J45" s="55" t="n">
        <v>1.037</v>
      </c>
      <c r="K45" s="53" t="n">
        <v>-0.016</v>
      </c>
    </row>
    <row r="46" customFormat="false" ht="15" hidden="false" customHeight="false" outlineLevel="0" collapsed="false">
      <c r="A46" s="52" t="n">
        <v>4</v>
      </c>
      <c r="B46" s="53" t="s">
        <v>101</v>
      </c>
      <c r="C46" s="54" t="n">
        <v>100.015</v>
      </c>
      <c r="D46" s="53" t="n">
        <v>1.037</v>
      </c>
      <c r="E46" s="53" t="n">
        <v>0</v>
      </c>
      <c r="F46" s="54" t="n">
        <v>-0.016</v>
      </c>
      <c r="G46" s="54" t="n">
        <f aca="false">D46*$B$9+$B$10</f>
        <v>0.0215396543625907</v>
      </c>
      <c r="H46" s="53" t="n">
        <f aca="false">G46-F46</f>
        <v>0.0375396543625907</v>
      </c>
      <c r="J46" s="55" t="n">
        <v>1.777</v>
      </c>
      <c r="K46" s="53" t="n">
        <v>0.199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75.002</v>
      </c>
      <c r="D47" s="53" t="n">
        <v>1.777</v>
      </c>
      <c r="E47" s="53" t="n">
        <v>0</v>
      </c>
      <c r="F47" s="54" t="n">
        <v>0.199</v>
      </c>
      <c r="G47" s="54" t="n">
        <f aca="false">D47*$B$9+$B$10</f>
        <v>0.013515345195706</v>
      </c>
      <c r="H47" s="53" t="n">
        <f aca="false">G47-F47</f>
        <v>-0.185484654804294</v>
      </c>
      <c r="J47" s="55" t="n">
        <v>1.777</v>
      </c>
      <c r="K47" s="53" t="n">
        <v>0.16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75.002</v>
      </c>
      <c r="D48" s="53" t="n">
        <v>1.777</v>
      </c>
      <c r="E48" s="53" t="n">
        <v>0</v>
      </c>
      <c r="F48" s="54" t="n">
        <v>0.16</v>
      </c>
      <c r="G48" s="54" t="n">
        <f aca="false">D48*$B$9+$B$10</f>
        <v>0.013515345195706</v>
      </c>
      <c r="H48" s="53" t="n">
        <f aca="false">G48-F48</f>
        <v>-0.146484654804294</v>
      </c>
      <c r="J48" s="55" t="n">
        <v>2.2005</v>
      </c>
      <c r="K48" s="53" t="n">
        <v>0.1535</v>
      </c>
    </row>
    <row r="49" customFormat="false" ht="15" hidden="false" customHeight="false" outlineLevel="0" collapsed="false">
      <c r="A49" s="52" t="n">
        <v>4</v>
      </c>
      <c r="B49" s="53" t="s">
        <v>101</v>
      </c>
      <c r="C49" s="54" t="n">
        <v>49.4985</v>
      </c>
      <c r="D49" s="53" t="n">
        <v>2.2005</v>
      </c>
      <c r="E49" s="53" t="n">
        <v>0.0304056</v>
      </c>
      <c r="F49" s="54" t="n">
        <v>0.1535</v>
      </c>
      <c r="G49" s="54" t="n">
        <f aca="false">D49*$B$9+$B$10</f>
        <v>0.00892305474682</v>
      </c>
      <c r="H49" s="53" t="n">
        <f aca="false">G49-F49</f>
        <v>-0.14457694525318</v>
      </c>
      <c r="J49" s="55" t="n">
        <v>4.679</v>
      </c>
      <c r="K49" s="53" t="n">
        <v>0.291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23.998</v>
      </c>
      <c r="D50" s="53" t="n">
        <v>4.679</v>
      </c>
      <c r="E50" s="53" t="n">
        <v>0</v>
      </c>
      <c r="F50" s="54" t="n">
        <v>0.291</v>
      </c>
      <c r="G50" s="54" t="n">
        <f aca="false">D50*$B$9+$B$10</f>
        <v>-0.0179529591317255</v>
      </c>
      <c r="H50" s="53" t="n">
        <f aca="false">G50-F50</f>
        <v>-0.308952959131725</v>
      </c>
      <c r="J50" s="55" t="n">
        <v>6.435</v>
      </c>
      <c r="K50" s="53" t="n">
        <v>-0.163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10.002</v>
      </c>
      <c r="D51" s="53" t="n">
        <v>6.435</v>
      </c>
      <c r="E51" s="53" t="n">
        <v>0</v>
      </c>
      <c r="F51" s="54" t="n">
        <v>-0.163</v>
      </c>
      <c r="G51" s="54" t="n">
        <f aca="false">D51*$B$9+$B$10</f>
        <v>-0.036994427911522</v>
      </c>
      <c r="H51" s="53" t="n">
        <f aca="false">G51-F51</f>
        <v>0.126005572088478</v>
      </c>
      <c r="J51" s="55" t="n">
        <v>6.175</v>
      </c>
      <c r="K51" s="53" t="n">
        <v>-0.144</v>
      </c>
    </row>
    <row r="52" customFormat="false" ht="15.75" hidden="false" customHeight="false" outlineLevel="0" collapsed="false">
      <c r="A52" s="52" t="n">
        <v>4</v>
      </c>
      <c r="B52" s="53" t="s">
        <v>101</v>
      </c>
      <c r="C52" s="54" t="n">
        <v>4.5035</v>
      </c>
      <c r="D52" s="53" t="n">
        <v>6.175</v>
      </c>
      <c r="E52" s="53" t="n">
        <v>0.0169703</v>
      </c>
      <c r="F52" s="54" t="n">
        <v>-0.144</v>
      </c>
      <c r="G52" s="54" t="n">
        <f aca="false">D52*$B$9+$B$10</f>
        <v>-0.0341750760420761</v>
      </c>
      <c r="H52" s="53" t="n">
        <f aca="false">G52-F52</f>
        <v>0.109824923957924</v>
      </c>
      <c r="J52" s="55" t="n">
        <v>0.502</v>
      </c>
      <c r="K52" s="53" t="n">
        <v>0.012</v>
      </c>
    </row>
    <row r="53" customFormat="false" ht="15.75" hidden="false" customHeight="false" outlineLevel="0" collapsed="false">
      <c r="A53" s="56" t="n">
        <v>5</v>
      </c>
      <c r="B53" s="53" t="s">
        <v>101</v>
      </c>
      <c r="C53" s="57" t="n">
        <v>1321.46</v>
      </c>
      <c r="D53" s="58" t="n">
        <v>0.502</v>
      </c>
      <c r="E53" s="58" t="n">
        <v>0</v>
      </c>
      <c r="F53" s="57" t="n">
        <v>0.012</v>
      </c>
      <c r="G53" s="57" t="n">
        <f aca="false">D53*$B$9+$B$10</f>
        <v>0.0273410130170276</v>
      </c>
      <c r="H53" s="58" t="n">
        <f aca="false">G53-F53</f>
        <v>0.0153410130170276</v>
      </c>
      <c r="J53" s="55" t="n">
        <v>0.406</v>
      </c>
      <c r="K53" s="53" t="n">
        <v>0.005</v>
      </c>
    </row>
    <row r="54" customFormat="false" ht="15" hidden="false" customHeight="false" outlineLevel="0" collapsed="false">
      <c r="A54" s="52" t="n">
        <v>5</v>
      </c>
      <c r="B54" s="53" t="s">
        <v>101</v>
      </c>
      <c r="C54" s="54" t="n">
        <v>1249.99</v>
      </c>
      <c r="D54" s="53" t="n">
        <v>0.406</v>
      </c>
      <c r="E54" s="53" t="n">
        <v>0</v>
      </c>
      <c r="F54" s="54" t="n">
        <v>0.005</v>
      </c>
      <c r="G54" s="54" t="n">
        <f aca="false">D54*$B$9+$B$10</f>
        <v>0.0283820044765153</v>
      </c>
      <c r="H54" s="53" t="n">
        <f aca="false">G54-F54</f>
        <v>0.0233820044765153</v>
      </c>
      <c r="J54" s="55" t="n">
        <v>0.406</v>
      </c>
      <c r="K54" s="53" t="n">
        <v>0.016</v>
      </c>
    </row>
    <row r="55" customFormat="false" ht="15" hidden="false" customHeight="false" outlineLevel="0" collapsed="false">
      <c r="A55" s="52" t="n">
        <v>5</v>
      </c>
      <c r="B55" s="53" t="s">
        <v>101</v>
      </c>
      <c r="C55" s="54" t="n">
        <v>1249.99</v>
      </c>
      <c r="D55" s="53" t="n">
        <v>0.406</v>
      </c>
      <c r="E55" s="53" t="n">
        <v>0</v>
      </c>
      <c r="F55" s="54" t="n">
        <v>0.016</v>
      </c>
      <c r="G55" s="54" t="n">
        <f aca="false">D55*$B$9+$B$10</f>
        <v>0.0283820044765153</v>
      </c>
      <c r="H55" s="53" t="n">
        <f aca="false">G55-F55</f>
        <v>0.0123820044765153</v>
      </c>
      <c r="J55" s="55" t="n">
        <v>0.233</v>
      </c>
      <c r="K55" s="53" t="n">
        <v>0.016</v>
      </c>
    </row>
    <row r="56" customFormat="false" ht="15" hidden="false" customHeight="false" outlineLevel="0" collapsed="false">
      <c r="A56" s="52" t="n">
        <v>5</v>
      </c>
      <c r="B56" s="53" t="s">
        <v>101</v>
      </c>
      <c r="C56" s="54" t="n">
        <v>999.998</v>
      </c>
      <c r="D56" s="53" t="n">
        <v>0.233</v>
      </c>
      <c r="E56" s="53" t="n">
        <v>0</v>
      </c>
      <c r="F56" s="54" t="n">
        <v>0.016</v>
      </c>
      <c r="G56" s="54" t="n">
        <f aca="false">D56*$B$9+$B$10</f>
        <v>0.0302579578358005</v>
      </c>
      <c r="H56" s="53" t="n">
        <f aca="false">G56-F56</f>
        <v>0.0142579578358005</v>
      </c>
      <c r="J56" s="55" t="n">
        <v>0.228</v>
      </c>
      <c r="K56" s="53" t="n">
        <v>0.017</v>
      </c>
    </row>
    <row r="57" customFormat="false" ht="15" hidden="false" customHeight="false" outlineLevel="0" collapsed="false">
      <c r="A57" s="52" t="n">
        <v>5</v>
      </c>
      <c r="B57" s="53" t="s">
        <v>101</v>
      </c>
      <c r="C57" s="54" t="n">
        <v>799.995</v>
      </c>
      <c r="D57" s="53" t="n">
        <v>0.228</v>
      </c>
      <c r="E57" s="53" t="n">
        <v>0</v>
      </c>
      <c r="F57" s="54" t="n">
        <v>0.017</v>
      </c>
      <c r="G57" s="54" t="n">
        <f aca="false">D57*$B$9+$B$10</f>
        <v>0.0303121761409821</v>
      </c>
      <c r="H57" s="53" t="n">
        <f aca="false">G57-F57</f>
        <v>0.0133121761409821</v>
      </c>
      <c r="J57" s="55" t="n">
        <v>0.448</v>
      </c>
      <c r="K57" s="53" t="n">
        <v>0.00800002</v>
      </c>
    </row>
    <row r="58" customFormat="false" ht="15" hidden="false" customHeight="false" outlineLevel="0" collapsed="false">
      <c r="A58" s="52" t="n">
        <v>5</v>
      </c>
      <c r="B58" s="53" t="s">
        <v>101</v>
      </c>
      <c r="C58" s="54" t="n">
        <v>599.985</v>
      </c>
      <c r="D58" s="53" t="n">
        <v>0.448</v>
      </c>
      <c r="E58" s="53" t="n">
        <v>0</v>
      </c>
      <c r="F58" s="54" t="n">
        <v>0.00800002</v>
      </c>
      <c r="G58" s="54" t="n">
        <f aca="false">D58*$B$9+$B$10</f>
        <v>0.0279265707129894</v>
      </c>
      <c r="H58" s="53" t="n">
        <f aca="false">G58-F58</f>
        <v>0.0199265507129894</v>
      </c>
      <c r="J58" s="55" t="n">
        <v>1.492</v>
      </c>
      <c r="K58" s="53" t="n">
        <v>0.102</v>
      </c>
    </row>
    <row r="59" customFormat="false" ht="15" hidden="false" customHeight="false" outlineLevel="0" collapsed="false">
      <c r="A59" s="52" t="n">
        <v>5</v>
      </c>
      <c r="B59" s="53" t="s">
        <v>102</v>
      </c>
      <c r="C59" s="54" t="n">
        <v>0</v>
      </c>
      <c r="D59" s="53" t="n">
        <v>0</v>
      </c>
      <c r="E59" s="53" t="n">
        <v>0</v>
      </c>
      <c r="F59" s="54" t="n">
        <v>-0.812</v>
      </c>
      <c r="G59" s="54" t="n">
        <f aca="false">D59*$B$9+$B$10</f>
        <v>0.0327845308572655</v>
      </c>
      <c r="H59" s="53" t="n">
        <f aca="false">G59-F59</f>
        <v>0.844784530857266</v>
      </c>
      <c r="J59" s="55" t="n">
        <v>1.84</v>
      </c>
      <c r="K59" s="53" t="n">
        <v>0.16</v>
      </c>
    </row>
    <row r="60" customFormat="false" ht="15" hidden="false" customHeight="false" outlineLevel="0" collapsed="false">
      <c r="A60" s="52" t="n">
        <v>5</v>
      </c>
      <c r="B60" s="53" t="s">
        <v>101</v>
      </c>
      <c r="C60" s="54" t="n">
        <v>399.996</v>
      </c>
      <c r="D60" s="53" t="n">
        <v>1.492</v>
      </c>
      <c r="E60" s="53" t="n">
        <v>0</v>
      </c>
      <c r="F60" s="54" t="n">
        <v>0.102</v>
      </c>
      <c r="G60" s="54" t="n">
        <f aca="false">D60*$B$9+$B$10</f>
        <v>0.0166057885910602</v>
      </c>
      <c r="H60" s="53" t="n">
        <f aca="false">G60-F60</f>
        <v>-0.0853942114089398</v>
      </c>
      <c r="J60" s="55" t="n">
        <v>2.222</v>
      </c>
      <c r="K60" s="53" t="n">
        <v>0.118</v>
      </c>
    </row>
    <row r="61" customFormat="false" ht="15" hidden="false" customHeight="false" outlineLevel="0" collapsed="false">
      <c r="A61" s="52" t="n">
        <v>5</v>
      </c>
      <c r="B61" s="53" t="s">
        <v>101</v>
      </c>
      <c r="C61" s="54" t="n">
        <v>299.999</v>
      </c>
      <c r="D61" s="53" t="n">
        <v>1.84</v>
      </c>
      <c r="E61" s="53" t="n">
        <v>0</v>
      </c>
      <c r="F61" s="54" t="n">
        <v>0.16</v>
      </c>
      <c r="G61" s="54" t="n">
        <f aca="false">D61*$B$9+$B$10</f>
        <v>0.0128321945504172</v>
      </c>
      <c r="H61" s="53" t="n">
        <f aca="false">G61-F61</f>
        <v>-0.147167805449583</v>
      </c>
      <c r="J61" s="55" t="n">
        <v>2.689</v>
      </c>
      <c r="K61" s="53" t="n">
        <v>0.0700002</v>
      </c>
    </row>
    <row r="62" customFormat="false" ht="15" hidden="false" customHeight="false" outlineLevel="0" collapsed="false">
      <c r="A62" s="52" t="n">
        <v>5</v>
      </c>
      <c r="B62" s="53" t="s">
        <v>101</v>
      </c>
      <c r="C62" s="54" t="n">
        <v>250</v>
      </c>
      <c r="D62" s="53" t="n">
        <v>2.222</v>
      </c>
      <c r="E62" s="53" t="n">
        <v>0</v>
      </c>
      <c r="F62" s="54" t="n">
        <v>0.118</v>
      </c>
      <c r="G62" s="54" t="n">
        <f aca="false">D62*$B$9+$B$10</f>
        <v>0.00868991603453889</v>
      </c>
      <c r="H62" s="53" t="n">
        <f aca="false">G62-F62</f>
        <v>-0.109310083965461</v>
      </c>
      <c r="J62" s="55" t="n">
        <v>2.813</v>
      </c>
      <c r="K62" s="53" t="n">
        <v>0.0579998</v>
      </c>
    </row>
    <row r="63" customFormat="false" ht="15" hidden="false" customHeight="false" outlineLevel="0" collapsed="false">
      <c r="A63" s="52" t="n">
        <v>5</v>
      </c>
      <c r="B63" s="53" t="s">
        <v>101</v>
      </c>
      <c r="C63" s="54" t="n">
        <v>200.507</v>
      </c>
      <c r="D63" s="53" t="n">
        <v>2.689</v>
      </c>
      <c r="E63" s="53" t="n">
        <v>0.00282839</v>
      </c>
      <c r="F63" s="54" t="n">
        <v>0.0700002</v>
      </c>
      <c r="G63" s="54" t="n">
        <f aca="false">D63*$B$9+$B$10</f>
        <v>0.00362592633057249</v>
      </c>
      <c r="H63" s="53" t="n">
        <f aca="false">G63-F63</f>
        <v>-0.0663742736694275</v>
      </c>
      <c r="J63" s="55" t="n">
        <v>3.014</v>
      </c>
      <c r="K63" s="53" t="n">
        <v>0.0319998</v>
      </c>
    </row>
    <row r="64" customFormat="false" ht="15" hidden="false" customHeight="false" outlineLevel="0" collapsed="false">
      <c r="A64" s="52" t="n">
        <v>5</v>
      </c>
      <c r="B64" s="53" t="s">
        <v>101</v>
      </c>
      <c r="C64" s="54" t="n">
        <v>174.987</v>
      </c>
      <c r="D64" s="53" t="n">
        <v>2.813</v>
      </c>
      <c r="E64" s="53" t="n">
        <v>0</v>
      </c>
      <c r="F64" s="54" t="n">
        <v>0.0579998</v>
      </c>
      <c r="G64" s="54" t="n">
        <f aca="false">D64*$B$9+$B$10</f>
        <v>0.00228131236206749</v>
      </c>
      <c r="H64" s="53" t="n">
        <f aca="false">G64-F64</f>
        <v>-0.0557184876379325</v>
      </c>
      <c r="J64" s="55" t="n">
        <v>3.128</v>
      </c>
      <c r="K64" s="53" t="n">
        <v>-0.00499988</v>
      </c>
    </row>
    <row r="65" customFormat="false" ht="15" hidden="false" customHeight="false" outlineLevel="0" collapsed="false">
      <c r="A65" s="52" t="n">
        <v>5</v>
      </c>
      <c r="B65" s="53" t="s">
        <v>101</v>
      </c>
      <c r="C65" s="54" t="n">
        <v>150.017</v>
      </c>
      <c r="D65" s="53" t="n">
        <v>3.014</v>
      </c>
      <c r="E65" s="53" t="n">
        <v>0</v>
      </c>
      <c r="F65" s="54" t="n">
        <v>0.0319998</v>
      </c>
      <c r="G65" s="54" t="n">
        <f aca="false">D65*$B$9+$B$10</f>
        <v>0.000101736493765034</v>
      </c>
      <c r="H65" s="53" t="n">
        <f aca="false">G65-F65</f>
        <v>-0.031898063506235</v>
      </c>
      <c r="J65" s="55" t="n">
        <v>3.523</v>
      </c>
      <c r="K65" s="53" t="n">
        <v>0.03</v>
      </c>
    </row>
    <row r="66" customFormat="false" ht="15" hidden="false" customHeight="false" outlineLevel="0" collapsed="false">
      <c r="A66" s="52" t="n">
        <v>5</v>
      </c>
      <c r="B66" s="53" t="s">
        <v>101</v>
      </c>
      <c r="C66" s="54" t="n">
        <v>125.006</v>
      </c>
      <c r="D66" s="53" t="n">
        <v>3.128</v>
      </c>
      <c r="E66" s="53" t="n">
        <v>0</v>
      </c>
      <c r="F66" s="54" t="n">
        <v>-0.00499988</v>
      </c>
      <c r="G66" s="54" t="n">
        <f aca="false">D66*$B$9+$B$10</f>
        <v>-0.00113444086437665</v>
      </c>
      <c r="H66" s="53" t="n">
        <f aca="false">G66-F66</f>
        <v>0.00386543913562335</v>
      </c>
      <c r="J66" s="55" t="n">
        <v>5.9235</v>
      </c>
      <c r="K66" s="53" t="n">
        <v>0.0455003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100.005</v>
      </c>
      <c r="D67" s="53" t="n">
        <v>3.523</v>
      </c>
      <c r="E67" s="53" t="n">
        <v>0</v>
      </c>
      <c r="F67" s="54" t="n">
        <v>0.03</v>
      </c>
      <c r="G67" s="54" t="n">
        <f aca="false">D67*$B$9+$B$10</f>
        <v>-0.00541768697372726</v>
      </c>
      <c r="H67" s="53" t="n">
        <f aca="false">G67-F67</f>
        <v>-0.0354176869737273</v>
      </c>
      <c r="J67" s="55" t="n">
        <v>5.844</v>
      </c>
      <c r="K67" s="53" t="n">
        <v>-0.0120001</v>
      </c>
    </row>
    <row r="68" customFormat="false" ht="15" hidden="false" customHeight="false" outlineLevel="0" collapsed="false">
      <c r="A68" s="52" t="n">
        <v>5</v>
      </c>
      <c r="B68" s="53" t="s">
        <v>102</v>
      </c>
      <c r="C68" s="54" t="n">
        <v>74.999</v>
      </c>
      <c r="D68" s="53" t="n">
        <v>4.391</v>
      </c>
      <c r="E68" s="53" t="n">
        <v>0</v>
      </c>
      <c r="F68" s="54" t="n">
        <v>-0.369</v>
      </c>
      <c r="G68" s="54" t="n">
        <f aca="false">D68*$B$9+$B$10</f>
        <v>-0.0148299847532622</v>
      </c>
      <c r="H68" s="53" t="n">
        <f aca="false">G68-F68</f>
        <v>0.354170015246738</v>
      </c>
      <c r="J68" s="55" t="n">
        <v>6.24</v>
      </c>
      <c r="K68" s="53" t="n">
        <v>0.0349998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50.51</v>
      </c>
      <c r="D69" s="53" t="n">
        <v>5.9235</v>
      </c>
      <c r="E69" s="53" t="n">
        <v>0.0261627</v>
      </c>
      <c r="F69" s="54" t="n">
        <v>0.0455003</v>
      </c>
      <c r="G69" s="54" t="n">
        <f aca="false">D69*$B$9+$B$10</f>
        <v>-0.0314478952914389</v>
      </c>
      <c r="H69" s="53" t="n">
        <f aca="false">G69-F69</f>
        <v>-0.0769481952914389</v>
      </c>
      <c r="J69" s="55" t="n">
        <v>6.216</v>
      </c>
      <c r="K69" s="53" t="n">
        <v>-0.0320001</v>
      </c>
    </row>
    <row r="70" customFormat="false" ht="15" hidden="false" customHeight="false" outlineLevel="0" collapsed="false">
      <c r="A70" s="52" t="n">
        <v>5</v>
      </c>
      <c r="B70" s="53" t="s">
        <v>101</v>
      </c>
      <c r="C70" s="54" t="n">
        <v>24.001</v>
      </c>
      <c r="D70" s="53" t="n">
        <v>5.844</v>
      </c>
      <c r="E70" s="53" t="n">
        <v>0</v>
      </c>
      <c r="F70" s="54" t="n">
        <v>-0.0120001</v>
      </c>
      <c r="G70" s="54" t="n">
        <f aca="false">D70*$B$9+$B$10</f>
        <v>-0.0305858242390506</v>
      </c>
      <c r="H70" s="53" t="n">
        <f aca="false">G70-F70</f>
        <v>-0.0185857242390506</v>
      </c>
      <c r="J70" s="55" t="n">
        <v>1.288</v>
      </c>
      <c r="K70" s="53" t="n">
        <v>-0.00800002</v>
      </c>
    </row>
    <row r="71" customFormat="false" ht="15" hidden="false" customHeight="false" outlineLevel="0" collapsed="false">
      <c r="A71" s="52" t="n">
        <v>5</v>
      </c>
      <c r="B71" s="53" t="s">
        <v>101</v>
      </c>
      <c r="C71" s="54" t="n">
        <v>10.003</v>
      </c>
      <c r="D71" s="53" t="n">
        <v>6.24</v>
      </c>
      <c r="E71" s="53" t="n">
        <v>0</v>
      </c>
      <c r="F71" s="54" t="n">
        <v>0.0349998</v>
      </c>
      <c r="G71" s="54" t="n">
        <f aca="false">D71*$B$9+$B$10</f>
        <v>-0.0348799140094376</v>
      </c>
      <c r="H71" s="53" t="n">
        <f aca="false">G71-F71</f>
        <v>-0.0698797140094376</v>
      </c>
      <c r="J71" s="55" t="n">
        <v>0.605</v>
      </c>
      <c r="K71" s="53" t="n">
        <v>-0.009</v>
      </c>
    </row>
    <row r="72" customFormat="false" ht="15.75" hidden="false" customHeight="false" outlineLevel="0" collapsed="false">
      <c r="A72" s="52" t="n">
        <v>5</v>
      </c>
      <c r="B72" s="53" t="s">
        <v>101</v>
      </c>
      <c r="C72" s="54" t="n">
        <v>5.487</v>
      </c>
      <c r="D72" s="53" t="n">
        <v>6.216</v>
      </c>
      <c r="E72" s="53" t="n">
        <v>0.0155566</v>
      </c>
      <c r="F72" s="54" t="n">
        <v>-0.0320001</v>
      </c>
      <c r="G72" s="54" t="n">
        <f aca="false">D72*$B$9+$B$10</f>
        <v>-0.0346196661445656</v>
      </c>
      <c r="H72" s="53" t="n">
        <f aca="false">G72-F72</f>
        <v>-0.00261956614456562</v>
      </c>
      <c r="J72" s="55" t="n">
        <v>0.329</v>
      </c>
      <c r="K72" s="53" t="n">
        <v>0.009</v>
      </c>
    </row>
    <row r="73" customFormat="false" ht="15.75" hidden="false" customHeight="false" outlineLevel="0" collapsed="false">
      <c r="A73" s="56" t="n">
        <v>6</v>
      </c>
      <c r="B73" s="53" t="s">
        <v>101</v>
      </c>
      <c r="C73" s="57" t="n">
        <v>2005.99</v>
      </c>
      <c r="D73" s="58" t="n">
        <v>1.288</v>
      </c>
      <c r="E73" s="58" t="n">
        <v>0</v>
      </c>
      <c r="F73" s="57" t="n">
        <v>-0.00800002</v>
      </c>
      <c r="G73" s="57" t="n">
        <f aca="false">D73*$B$9+$B$10</f>
        <v>0.0188178954424717</v>
      </c>
      <c r="H73" s="58" t="n">
        <f aca="false">G73-F73</f>
        <v>0.0268179154424717</v>
      </c>
      <c r="J73" s="55" t="n">
        <v>0.226</v>
      </c>
      <c r="K73" s="53" t="n">
        <v>0.006</v>
      </c>
    </row>
    <row r="74" customFormat="false" ht="15" hidden="false" customHeight="false" outlineLevel="0" collapsed="false">
      <c r="A74" s="52" t="n">
        <v>6</v>
      </c>
      <c r="B74" s="53" t="s">
        <v>101</v>
      </c>
      <c r="C74" s="54" t="n">
        <v>1499.99</v>
      </c>
      <c r="D74" s="53" t="n">
        <v>0.605</v>
      </c>
      <c r="E74" s="53" t="n">
        <v>0</v>
      </c>
      <c r="F74" s="54" t="n">
        <v>-0.009</v>
      </c>
      <c r="G74" s="54" t="n">
        <f aca="false">D74*$B$9+$B$10</f>
        <v>0.0262241159302855</v>
      </c>
      <c r="H74" s="53" t="n">
        <f aca="false">G74-F74</f>
        <v>0.0352241159302855</v>
      </c>
      <c r="J74" s="55" t="n">
        <v>0.256</v>
      </c>
      <c r="K74" s="53" t="n">
        <v>0.017</v>
      </c>
    </row>
    <row r="75" customFormat="false" ht="15" hidden="false" customHeight="false" outlineLevel="0" collapsed="false">
      <c r="A75" s="52" t="n">
        <v>6</v>
      </c>
      <c r="B75" s="53" t="s">
        <v>101</v>
      </c>
      <c r="C75" s="54" t="n">
        <v>1250.76</v>
      </c>
      <c r="D75" s="53" t="n">
        <v>0.329</v>
      </c>
      <c r="E75" s="53" t="n">
        <v>0</v>
      </c>
      <c r="F75" s="54" t="n">
        <v>0.009</v>
      </c>
      <c r="G75" s="54" t="n">
        <f aca="false">D75*$B$9+$B$10</f>
        <v>0.0292169663763128</v>
      </c>
      <c r="H75" s="53" t="n">
        <f aca="false">G75-F75</f>
        <v>0.0202169663763128</v>
      </c>
      <c r="J75" s="55" t="n">
        <v>0.504</v>
      </c>
      <c r="K75" s="53" t="n">
        <v>-0.013</v>
      </c>
    </row>
    <row r="76" customFormat="false" ht="15" hidden="false" customHeight="false" outlineLevel="0" collapsed="false">
      <c r="A76" s="52" t="n">
        <v>6</v>
      </c>
      <c r="B76" s="53" t="s">
        <v>101</v>
      </c>
      <c r="C76" s="54" t="n">
        <v>999.991</v>
      </c>
      <c r="D76" s="53" t="n">
        <v>0.226</v>
      </c>
      <c r="E76" s="53" t="n">
        <v>0</v>
      </c>
      <c r="F76" s="54" t="n">
        <v>0.006</v>
      </c>
      <c r="G76" s="54" t="n">
        <f aca="false">D76*$B$9+$B$10</f>
        <v>0.0303338634630548</v>
      </c>
      <c r="H76" s="53" t="n">
        <f aca="false">G76-F76</f>
        <v>0.0243338634630548</v>
      </c>
      <c r="J76" s="55" t="n">
        <v>1.19</v>
      </c>
      <c r="K76" s="53" t="n">
        <v>-0.103</v>
      </c>
    </row>
    <row r="77" customFormat="false" ht="15" hidden="false" customHeight="false" outlineLevel="0" collapsed="false">
      <c r="A77" s="52" t="n">
        <v>6</v>
      </c>
      <c r="B77" s="53" t="s">
        <v>101</v>
      </c>
      <c r="C77" s="54" t="n">
        <v>800.014</v>
      </c>
      <c r="D77" s="53" t="n">
        <v>0.256</v>
      </c>
      <c r="E77" s="53" t="n">
        <v>0</v>
      </c>
      <c r="F77" s="54" t="n">
        <v>0.017</v>
      </c>
      <c r="G77" s="54" t="n">
        <f aca="false">D77*$B$9+$B$10</f>
        <v>0.0300085536319649</v>
      </c>
      <c r="H77" s="53" t="n">
        <f aca="false">G77-F77</f>
        <v>0.0130085536319649</v>
      </c>
      <c r="J77" s="55" t="n">
        <v>1.768</v>
      </c>
      <c r="K77" s="53" t="n">
        <v>-0.0929999</v>
      </c>
    </row>
    <row r="78" customFormat="false" ht="15" hidden="false" customHeight="false" outlineLevel="0" collapsed="false">
      <c r="A78" s="52" t="n">
        <v>6</v>
      </c>
      <c r="B78" s="53" t="s">
        <v>101</v>
      </c>
      <c r="C78" s="54" t="n">
        <v>600.001</v>
      </c>
      <c r="D78" s="53" t="n">
        <v>0.504</v>
      </c>
      <c r="E78" s="53" t="n">
        <v>0</v>
      </c>
      <c r="F78" s="54" t="n">
        <v>-0.013</v>
      </c>
      <c r="G78" s="54" t="n">
        <f aca="false">D78*$B$9+$B$10</f>
        <v>0.0273193256949549</v>
      </c>
      <c r="H78" s="53" t="n">
        <f aca="false">G78-F78</f>
        <v>0.0403193256949549</v>
      </c>
      <c r="J78" s="55" t="n">
        <v>2.4265</v>
      </c>
      <c r="K78" s="53" t="n">
        <v>0.1295</v>
      </c>
    </row>
    <row r="79" customFormat="false" ht="15" hidden="false" customHeight="false" outlineLevel="0" collapsed="false">
      <c r="A79" s="52" t="n">
        <v>6</v>
      </c>
      <c r="B79" s="53" t="s">
        <v>101</v>
      </c>
      <c r="C79" s="54" t="n">
        <v>400.003</v>
      </c>
      <c r="D79" s="53" t="n">
        <v>1.19</v>
      </c>
      <c r="E79" s="53" t="n">
        <v>0</v>
      </c>
      <c r="F79" s="54" t="n">
        <v>-0.103</v>
      </c>
      <c r="G79" s="54" t="n">
        <f aca="false">D79*$B$9+$B$10</f>
        <v>0.0198805742240321</v>
      </c>
      <c r="H79" s="53" t="n">
        <f aca="false">G79-F79</f>
        <v>0.122880574224032</v>
      </c>
      <c r="J79" s="55" t="n">
        <v>2.65</v>
      </c>
      <c r="K79" s="53" t="n">
        <v>0.00700021</v>
      </c>
    </row>
    <row r="80" customFormat="false" ht="15" hidden="false" customHeight="false" outlineLevel="0" collapsed="false">
      <c r="A80" s="52" t="n">
        <v>6</v>
      </c>
      <c r="B80" s="53" t="s">
        <v>101</v>
      </c>
      <c r="C80" s="54" t="n">
        <v>300.002</v>
      </c>
      <c r="D80" s="53" t="n">
        <v>1.768</v>
      </c>
      <c r="E80" s="53" t="n">
        <v>0</v>
      </c>
      <c r="F80" s="54" t="n">
        <v>-0.0929999</v>
      </c>
      <c r="G80" s="54" t="n">
        <f aca="false">D80*$B$9+$B$10</f>
        <v>0.013612938145033</v>
      </c>
      <c r="H80" s="53" t="n">
        <f aca="false">G80-F80</f>
        <v>0.106612838145033</v>
      </c>
      <c r="J80" s="55" t="n">
        <v>2.594</v>
      </c>
      <c r="K80" s="53" t="n">
        <v>-0.0339999</v>
      </c>
    </row>
    <row r="81" customFormat="false" ht="15" hidden="false" customHeight="false" outlineLevel="0" collapsed="false">
      <c r="A81" s="52" t="n">
        <v>6</v>
      </c>
      <c r="B81" s="53" t="s">
        <v>101</v>
      </c>
      <c r="C81" s="54" t="n">
        <v>200.492</v>
      </c>
      <c r="D81" s="53" t="n">
        <v>2.4265</v>
      </c>
      <c r="E81" s="53" t="n">
        <v>0.00777812</v>
      </c>
      <c r="F81" s="54" t="n">
        <v>0.1295</v>
      </c>
      <c r="G81" s="54" t="n">
        <f aca="false">D81*$B$9+$B$10</f>
        <v>0.00647238735260928</v>
      </c>
      <c r="H81" s="53" t="n">
        <f aca="false">G81-F81</f>
        <v>-0.123027612647391</v>
      </c>
      <c r="J81" s="55" t="n">
        <v>3.808</v>
      </c>
      <c r="K81" s="53" t="n">
        <v>0.287</v>
      </c>
    </row>
    <row r="82" customFormat="false" ht="15" hidden="false" customHeight="false" outlineLevel="0" collapsed="false">
      <c r="A82" s="52" t="n">
        <v>6</v>
      </c>
      <c r="B82" s="53" t="s">
        <v>101</v>
      </c>
      <c r="C82" s="54" t="n">
        <v>175.001</v>
      </c>
      <c r="D82" s="53" t="n">
        <v>2.65</v>
      </c>
      <c r="E82" s="53" t="n">
        <v>0</v>
      </c>
      <c r="F82" s="54" t="n">
        <v>0.00700021</v>
      </c>
      <c r="G82" s="54" t="n">
        <f aca="false">D82*$B$9+$B$10</f>
        <v>0.00404882911098938</v>
      </c>
      <c r="H82" s="53" t="n">
        <f aca="false">G82-F82</f>
        <v>-0.00295138088901062</v>
      </c>
      <c r="J82" s="55" t="n">
        <v>5.69</v>
      </c>
      <c r="K82" s="53" t="n">
        <v>-0.0799999</v>
      </c>
    </row>
    <row r="83" customFormat="false" ht="15" hidden="false" customHeight="false" outlineLevel="0" collapsed="false">
      <c r="A83" s="52" t="n">
        <v>6</v>
      </c>
      <c r="B83" s="53" t="s">
        <v>101</v>
      </c>
      <c r="C83" s="54" t="n">
        <v>149.977</v>
      </c>
      <c r="D83" s="53" t="n">
        <v>2.594</v>
      </c>
      <c r="E83" s="53" t="n">
        <v>0</v>
      </c>
      <c r="F83" s="54" t="n">
        <v>-0.0339999</v>
      </c>
      <c r="G83" s="54" t="n">
        <f aca="false">D83*$B$9+$B$10</f>
        <v>0.0046560741290239</v>
      </c>
      <c r="H83" s="53" t="n">
        <f aca="false">G83-F83</f>
        <v>0.0386559741290239</v>
      </c>
      <c r="J83" s="55" t="n">
        <v>6.757</v>
      </c>
      <c r="K83" s="53" t="n">
        <v>-0.0749998</v>
      </c>
    </row>
    <row r="84" customFormat="false" ht="15" hidden="false" customHeight="false" outlineLevel="0" collapsed="false">
      <c r="A84" s="52" t="n">
        <v>6</v>
      </c>
      <c r="B84" s="53" t="s">
        <v>101</v>
      </c>
      <c r="C84" s="54" t="n">
        <v>100.019</v>
      </c>
      <c r="D84" s="53" t="n">
        <v>3.808</v>
      </c>
      <c r="E84" s="53" t="n">
        <v>0</v>
      </c>
      <c r="F84" s="54" t="n">
        <v>0.287</v>
      </c>
      <c r="G84" s="54" t="n">
        <f aca="false">D84*$B$9+$B$10</f>
        <v>-0.00850813036908148</v>
      </c>
      <c r="H84" s="53" t="n">
        <f aca="false">G84-F84</f>
        <v>-0.295508130369081</v>
      </c>
      <c r="J84" s="55" t="n">
        <v>5.728</v>
      </c>
      <c r="K84" s="53" t="n">
        <v>-0.0929999</v>
      </c>
    </row>
    <row r="85" customFormat="false" ht="15" hidden="false" customHeight="false" outlineLevel="0" collapsed="false">
      <c r="A85" s="52" t="n">
        <v>6</v>
      </c>
      <c r="B85" s="53" t="s">
        <v>101</v>
      </c>
      <c r="C85" s="54" t="n">
        <v>75.017</v>
      </c>
      <c r="D85" s="53" t="n">
        <v>5.69</v>
      </c>
      <c r="E85" s="53" t="n">
        <v>0</v>
      </c>
      <c r="F85" s="54" t="n">
        <v>-0.0799999</v>
      </c>
      <c r="G85" s="54" t="n">
        <f aca="false">D85*$B$9+$B$10</f>
        <v>-0.0289159004394557</v>
      </c>
      <c r="H85" s="53" t="n">
        <f aca="false">G85-F85</f>
        <v>0.0510839995605443</v>
      </c>
      <c r="J85" s="55" t="n">
        <v>5.731</v>
      </c>
      <c r="K85" s="53" t="n">
        <v>-0.053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60.01</v>
      </c>
      <c r="D86" s="53" t="n">
        <v>6.757</v>
      </c>
      <c r="E86" s="53" t="n">
        <v>0</v>
      </c>
      <c r="F86" s="54" t="n">
        <v>-0.0749998</v>
      </c>
      <c r="G86" s="54" t="n">
        <f aca="false">D86*$B$9+$B$10</f>
        <v>-0.0404860867652205</v>
      </c>
      <c r="H86" s="53" t="n">
        <f aca="false">G86-F86</f>
        <v>0.0345137132347795</v>
      </c>
      <c r="J86" s="55" t="n">
        <v>5.679</v>
      </c>
      <c r="K86" s="53" t="n">
        <v>-0.163</v>
      </c>
    </row>
    <row r="87" customFormat="false" ht="15" hidden="false" customHeight="false" outlineLevel="0" collapsed="false">
      <c r="A87" s="52" t="n">
        <v>6</v>
      </c>
      <c r="B87" s="53" t="s">
        <v>102</v>
      </c>
      <c r="C87" s="54" t="n">
        <v>51.4925</v>
      </c>
      <c r="D87" s="53" t="n">
        <v>6.2025</v>
      </c>
      <c r="E87" s="53" t="n">
        <v>0.00777829</v>
      </c>
      <c r="F87" s="54" t="n">
        <v>-0.398499</v>
      </c>
      <c r="G87" s="54" t="n">
        <f aca="false">D87*$B$9+$B$10</f>
        <v>-0.0344732767205752</v>
      </c>
      <c r="H87" s="53" t="n">
        <f aca="false">G87-F87</f>
        <v>0.364025723279425</v>
      </c>
      <c r="J87" s="55" t="n">
        <v>5.825</v>
      </c>
      <c r="K87" s="53" t="n">
        <v>-0.0830002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39.002</v>
      </c>
      <c r="D88" s="53" t="n">
        <v>5.728</v>
      </c>
      <c r="E88" s="53" t="n">
        <v>0</v>
      </c>
      <c r="F88" s="54" t="n">
        <v>-0.0929999</v>
      </c>
      <c r="G88" s="54" t="n">
        <f aca="false">D88*$B$9+$B$10</f>
        <v>-0.0293279595588363</v>
      </c>
      <c r="H88" s="53" t="n">
        <f aca="false">G88-F88</f>
        <v>0.0636719404411637</v>
      </c>
      <c r="J88" s="55" t="n">
        <v>5.839</v>
      </c>
      <c r="K88" s="53" t="n">
        <v>-0.0530005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30.009</v>
      </c>
      <c r="D89" s="53" t="n">
        <v>5.731</v>
      </c>
      <c r="E89" s="53" t="n">
        <v>0</v>
      </c>
      <c r="F89" s="54" t="n">
        <v>-0.053</v>
      </c>
      <c r="G89" s="54" t="n">
        <f aca="false">D89*$B$9+$B$10</f>
        <v>-0.0293604905419453</v>
      </c>
      <c r="H89" s="53" t="n">
        <f aca="false">G89-F89</f>
        <v>0.0236395094580547</v>
      </c>
      <c r="J89" s="55" t="n">
        <v>5.844</v>
      </c>
      <c r="K89" s="53" t="n">
        <v>-0.0420003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25.987</v>
      </c>
      <c r="D90" s="53" t="n">
        <v>5.679</v>
      </c>
      <c r="E90" s="53" t="n">
        <v>0</v>
      </c>
      <c r="F90" s="54" t="n">
        <v>-0.163</v>
      </c>
      <c r="G90" s="54" t="n">
        <f aca="false">D90*$B$9+$B$10</f>
        <v>-0.0287966201680561</v>
      </c>
      <c r="H90" s="53" t="n">
        <f aca="false">G90-F90</f>
        <v>0.134203379831944</v>
      </c>
      <c r="J90" s="55" t="n">
        <v>5.824</v>
      </c>
      <c r="K90" s="53" t="n">
        <v>-0.0599999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20.004</v>
      </c>
      <c r="D91" s="53" t="n">
        <v>5.825</v>
      </c>
      <c r="E91" s="53" t="n">
        <v>0</v>
      </c>
      <c r="F91" s="54" t="n">
        <v>-0.0830002</v>
      </c>
      <c r="G91" s="54" t="n">
        <f aca="false">D91*$B$9+$B$10</f>
        <v>-0.0303797946793603</v>
      </c>
      <c r="H91" s="53" t="n">
        <f aca="false">G91-F91</f>
        <v>0.0526204053206397</v>
      </c>
      <c r="J91" s="55" t="n">
        <v>2.249</v>
      </c>
      <c r="K91" s="53" t="n">
        <v>-0.0639999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5.4995</v>
      </c>
      <c r="D92" s="53" t="n">
        <v>5.839</v>
      </c>
      <c r="E92" s="53" t="n">
        <v>0.008485</v>
      </c>
      <c r="F92" s="54" t="n">
        <v>-0.0530005</v>
      </c>
      <c r="G92" s="54" t="n">
        <f aca="false">D92*$B$9+$B$10</f>
        <v>-0.030531605933869</v>
      </c>
      <c r="H92" s="53" t="n">
        <f aca="false">G92-F92</f>
        <v>0.022468894066131</v>
      </c>
      <c r="J92" s="55" t="n">
        <v>1.858</v>
      </c>
      <c r="K92" s="53" t="n">
        <v>0.041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10.003</v>
      </c>
      <c r="D93" s="53" t="n">
        <v>5.844</v>
      </c>
      <c r="E93" s="53" t="n">
        <v>0</v>
      </c>
      <c r="F93" s="54" t="n">
        <v>-0.0420003</v>
      </c>
      <c r="G93" s="54" t="n">
        <f aca="false">D93*$B$9+$B$10</f>
        <v>-0.0305858242390506</v>
      </c>
      <c r="H93" s="53" t="n">
        <f aca="false">G93-F93</f>
        <v>0.0114144757609494</v>
      </c>
      <c r="J93" s="55" t="n">
        <v>1.282</v>
      </c>
      <c r="K93" s="53" t="n">
        <v>0.005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5.389</v>
      </c>
      <c r="D94" s="53" t="n">
        <v>5.824</v>
      </c>
      <c r="E94" s="53" t="n">
        <v>0.00989945</v>
      </c>
      <c r="F94" s="54" t="n">
        <v>-0.0599999</v>
      </c>
      <c r="G94" s="54" t="n">
        <f aca="false">D94*$B$9+$B$10</f>
        <v>-0.030368951018324</v>
      </c>
      <c r="H94" s="53" t="n">
        <f aca="false">G94-F94</f>
        <v>0.029630948981676</v>
      </c>
      <c r="J94" s="55" t="n">
        <v>0.618</v>
      </c>
      <c r="K94" s="53" t="n">
        <v>0.00199997</v>
      </c>
    </row>
    <row r="95" customFormat="false" ht="15.75" hidden="false" customHeight="false" outlineLevel="0" collapsed="false">
      <c r="A95" s="56" t="n">
        <v>7</v>
      </c>
      <c r="B95" s="53" t="s">
        <v>102</v>
      </c>
      <c r="C95" s="57" t="n">
        <v>0</v>
      </c>
      <c r="D95" s="58" t="n">
        <v>0</v>
      </c>
      <c r="E95" s="58" t="n">
        <v>0</v>
      </c>
      <c r="F95" s="57" t="n">
        <v>-2.322</v>
      </c>
      <c r="G95" s="57" t="n">
        <f aca="false">D95*$B$9+$B$10</f>
        <v>0.0327845308572655</v>
      </c>
      <c r="H95" s="58" t="n">
        <f aca="false">G95-F95</f>
        <v>2.35478453085727</v>
      </c>
      <c r="J95" s="55" t="n">
        <v>0.38</v>
      </c>
      <c r="K95" s="53" t="n">
        <v>-0.00100002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3000</v>
      </c>
      <c r="D96" s="53" t="n">
        <v>2.249</v>
      </c>
      <c r="E96" s="53" t="n">
        <v>0</v>
      </c>
      <c r="F96" s="54" t="n">
        <v>-0.0639999</v>
      </c>
      <c r="G96" s="54" t="n">
        <f aca="false">D96*$B$9+$B$10</f>
        <v>0.00839713718655796</v>
      </c>
      <c r="H96" s="53" t="n">
        <f aca="false">G96-F96</f>
        <v>0.072397037186558</v>
      </c>
      <c r="J96" s="55" t="n">
        <v>0.238</v>
      </c>
      <c r="K96" s="53" t="n">
        <v>0.011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2502</v>
      </c>
      <c r="D97" s="53" t="n">
        <v>1.858</v>
      </c>
      <c r="E97" s="53" t="n">
        <v>0</v>
      </c>
      <c r="F97" s="54" t="n">
        <v>0.041</v>
      </c>
      <c r="G97" s="54" t="n">
        <f aca="false">D97*$B$9+$B$10</f>
        <v>0.0126370086517632</v>
      </c>
      <c r="H97" s="53" t="n">
        <f aca="false">G97-F97</f>
        <v>-0.0283629913482368</v>
      </c>
      <c r="J97" s="55" t="n">
        <v>0.264</v>
      </c>
      <c r="K97" s="53" t="n">
        <v>0.034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2000</v>
      </c>
      <c r="D98" s="53" t="n">
        <v>1.282</v>
      </c>
      <c r="E98" s="53" t="n">
        <v>0</v>
      </c>
      <c r="F98" s="54" t="n">
        <v>0.005</v>
      </c>
      <c r="G98" s="54" t="n">
        <f aca="false">D98*$B$9+$B$10</f>
        <v>0.0188829574086897</v>
      </c>
      <c r="H98" s="53" t="n">
        <f aca="false">G98-F98</f>
        <v>0.0138829574086897</v>
      </c>
      <c r="J98" s="55" t="n">
        <v>0.51</v>
      </c>
      <c r="K98" s="53" t="n">
        <v>0.028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1500.01</v>
      </c>
      <c r="D99" s="53" t="n">
        <v>0.618</v>
      </c>
      <c r="E99" s="53" t="n">
        <v>0</v>
      </c>
      <c r="F99" s="54" t="n">
        <v>0.00199997</v>
      </c>
      <c r="G99" s="54" t="n">
        <f aca="false">D99*$B$9+$B$10</f>
        <v>0.0260831483368132</v>
      </c>
      <c r="H99" s="53" t="n">
        <f aca="false">G99-F99</f>
        <v>0.0240831783368132</v>
      </c>
      <c r="J99" s="55" t="n">
        <v>1.183</v>
      </c>
      <c r="K99" s="53" t="n">
        <v>0.0829999</v>
      </c>
    </row>
    <row r="100" customFormat="false" ht="15" hidden="false" customHeight="false" outlineLevel="0" collapsed="false">
      <c r="A100" s="52" t="n">
        <v>7</v>
      </c>
      <c r="B100" s="53" t="s">
        <v>101</v>
      </c>
      <c r="C100" s="54" t="n">
        <v>1249.99</v>
      </c>
      <c r="D100" s="53" t="n">
        <v>0.38</v>
      </c>
      <c r="E100" s="53" t="n">
        <v>0</v>
      </c>
      <c r="F100" s="54" t="n">
        <v>-0.00100002</v>
      </c>
      <c r="G100" s="54" t="n">
        <f aca="false">D100*$B$9+$B$10</f>
        <v>0.0286639396634599</v>
      </c>
      <c r="H100" s="53" t="n">
        <f aca="false">G100-F100</f>
        <v>0.0296639596634599</v>
      </c>
      <c r="J100" s="55" t="n">
        <v>1.763</v>
      </c>
      <c r="K100" s="53" t="n">
        <v>0.0780001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1000.02</v>
      </c>
      <c r="D101" s="53" t="n">
        <v>0.238</v>
      </c>
      <c r="E101" s="53" t="n">
        <v>0</v>
      </c>
      <c r="F101" s="54" t="n">
        <v>0.011</v>
      </c>
      <c r="G101" s="54" t="n">
        <f aca="false">D101*$B$9+$B$10</f>
        <v>0.0302037395306188</v>
      </c>
      <c r="H101" s="53" t="n">
        <f aca="false">G101-F101</f>
        <v>0.0192037395306188</v>
      </c>
      <c r="J101" s="55" t="n">
        <v>2.378</v>
      </c>
      <c r="K101" s="53" t="n">
        <v>0.0450001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800.013</v>
      </c>
      <c r="D102" s="53" t="n">
        <v>0.264</v>
      </c>
      <c r="E102" s="53" t="n">
        <v>0</v>
      </c>
      <c r="F102" s="54" t="n">
        <v>0.034</v>
      </c>
      <c r="G102" s="54" t="n">
        <f aca="false">D102*$B$9+$B$10</f>
        <v>0.0299218043436742</v>
      </c>
      <c r="H102" s="53" t="n">
        <f aca="false">G102-F102</f>
        <v>-0.00407819565632576</v>
      </c>
      <c r="J102" s="55" t="n">
        <v>2.887</v>
      </c>
      <c r="K102" s="53" t="n">
        <v>-0.201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600.002</v>
      </c>
      <c r="D103" s="53" t="n">
        <v>0.51</v>
      </c>
      <c r="E103" s="53" t="n">
        <v>0</v>
      </c>
      <c r="F103" s="54" t="n">
        <v>0.028</v>
      </c>
      <c r="G103" s="54" t="n">
        <f aca="false">D103*$B$9+$B$10</f>
        <v>0.0272542637287369</v>
      </c>
      <c r="H103" s="53" t="n">
        <f aca="false">G103-F103</f>
        <v>-0.000745736271263089</v>
      </c>
      <c r="J103" s="55" t="n">
        <v>3.225</v>
      </c>
      <c r="K103" s="53" t="n">
        <v>-0.0540001</v>
      </c>
    </row>
    <row r="104" customFormat="false" ht="15" hidden="false" customHeight="false" outlineLevel="0" collapsed="false">
      <c r="A104" s="52" t="n">
        <v>7</v>
      </c>
      <c r="B104" s="53" t="s">
        <v>102</v>
      </c>
      <c r="C104" s="54" t="n">
        <v>0</v>
      </c>
      <c r="D104" s="53" t="n">
        <v>0</v>
      </c>
      <c r="E104" s="53" t="n">
        <v>0</v>
      </c>
      <c r="F104" s="54" t="n">
        <v>-0.636</v>
      </c>
      <c r="G104" s="54" t="n">
        <f aca="false">D104*$B$9+$B$10</f>
        <v>0.0327845308572655</v>
      </c>
      <c r="H104" s="53" t="n">
        <f aca="false">G104-F104</f>
        <v>0.668784530857266</v>
      </c>
      <c r="J104" s="55" t="n">
        <v>3.449</v>
      </c>
      <c r="K104" s="53" t="n">
        <v>0.0639999</v>
      </c>
    </row>
    <row r="105" customFormat="false" ht="15" hidden="false" customHeight="false" outlineLevel="0" collapsed="false">
      <c r="A105" s="52" t="n">
        <v>7</v>
      </c>
      <c r="B105" s="53" t="s">
        <v>101</v>
      </c>
      <c r="C105" s="54" t="n">
        <v>399.994</v>
      </c>
      <c r="D105" s="53" t="n">
        <v>1.183</v>
      </c>
      <c r="E105" s="53" t="n">
        <v>0</v>
      </c>
      <c r="F105" s="54" t="n">
        <v>0.0829999</v>
      </c>
      <c r="G105" s="54" t="n">
        <f aca="false">D105*$B$9+$B$10</f>
        <v>0.0199564798512864</v>
      </c>
      <c r="H105" s="53" t="n">
        <f aca="false">G105-F105</f>
        <v>-0.0630434201487136</v>
      </c>
      <c r="J105" s="55" t="n">
        <v>4.182</v>
      </c>
      <c r="K105" s="53" t="n">
        <v>0.27</v>
      </c>
    </row>
    <row r="106" customFormat="false" ht="15" hidden="false" customHeight="false" outlineLevel="0" collapsed="false">
      <c r="A106" s="52" t="n">
        <v>7</v>
      </c>
      <c r="B106" s="53" t="s">
        <v>101</v>
      </c>
      <c r="C106" s="54" t="n">
        <v>299.992</v>
      </c>
      <c r="D106" s="53" t="n">
        <v>1.763</v>
      </c>
      <c r="E106" s="53" t="n">
        <v>0</v>
      </c>
      <c r="F106" s="54" t="n">
        <v>0.0780001</v>
      </c>
      <c r="G106" s="54" t="n">
        <f aca="false">D106*$B$9+$B$10</f>
        <v>0.0136671564502146</v>
      </c>
      <c r="H106" s="53" t="n">
        <f aca="false">G106-F106</f>
        <v>-0.0643329435497854</v>
      </c>
      <c r="J106" s="55" t="n">
        <v>6.78</v>
      </c>
      <c r="K106" s="53" t="n">
        <v>0.0189996</v>
      </c>
    </row>
    <row r="107" customFormat="false" ht="15" hidden="false" customHeight="false" outlineLevel="0" collapsed="false">
      <c r="A107" s="52" t="n">
        <v>7</v>
      </c>
      <c r="B107" s="53" t="s">
        <v>101</v>
      </c>
      <c r="C107" s="54" t="n">
        <v>249.994</v>
      </c>
      <c r="D107" s="53" t="n">
        <v>2.378</v>
      </c>
      <c r="E107" s="53" t="n">
        <v>0</v>
      </c>
      <c r="F107" s="54" t="n">
        <v>0.0450001</v>
      </c>
      <c r="G107" s="54" t="n">
        <f aca="false">D107*$B$9+$B$10</f>
        <v>0.00699830491287131</v>
      </c>
      <c r="H107" s="53" t="n">
        <f aca="false">G107-F107</f>
        <v>-0.0380017950871287</v>
      </c>
      <c r="J107" s="55" t="n">
        <v>5.685</v>
      </c>
      <c r="K107" s="53" t="n">
        <v>0.013</v>
      </c>
    </row>
    <row r="108" customFormat="false" ht="15" hidden="false" customHeight="false" outlineLevel="0" collapsed="false">
      <c r="A108" s="52" t="n">
        <v>7</v>
      </c>
      <c r="B108" s="53" t="s">
        <v>101</v>
      </c>
      <c r="C108" s="54" t="n">
        <v>200.481</v>
      </c>
      <c r="D108" s="53" t="n">
        <v>2.887</v>
      </c>
      <c r="E108" s="53" t="n">
        <v>0.00989945</v>
      </c>
      <c r="F108" s="54" t="n">
        <v>-0.201</v>
      </c>
      <c r="G108" s="54" t="n">
        <f aca="false">D108*$B$9+$B$10</f>
        <v>0.00147888144537903</v>
      </c>
      <c r="H108" s="53" t="n">
        <f aca="false">G108-F108</f>
        <v>0.202478881445379</v>
      </c>
      <c r="J108" s="55" t="n">
        <v>5.6835</v>
      </c>
      <c r="K108" s="53" t="n">
        <v>0.0235004</v>
      </c>
    </row>
    <row r="109" customFormat="false" ht="15" hidden="false" customHeight="false" outlineLevel="0" collapsed="false">
      <c r="A109" s="52" t="n">
        <v>7</v>
      </c>
      <c r="B109" s="53" t="s">
        <v>101</v>
      </c>
      <c r="C109" s="54" t="n">
        <v>174.996</v>
      </c>
      <c r="D109" s="53" t="n">
        <v>3.225</v>
      </c>
      <c r="E109" s="53" t="n">
        <v>0</v>
      </c>
      <c r="F109" s="54" t="n">
        <v>-0.0540001</v>
      </c>
      <c r="G109" s="54" t="n">
        <f aca="false">D109*$B$9+$B$10</f>
        <v>-0.00218627598490073</v>
      </c>
      <c r="H109" s="53" t="n">
        <f aca="false">G109-F109</f>
        <v>0.0518138240150993</v>
      </c>
      <c r="J109" s="55" t="n">
        <v>5.6795</v>
      </c>
      <c r="K109" s="53" t="n">
        <v>0.00349998</v>
      </c>
    </row>
    <row r="110" customFormat="false" ht="15" hidden="false" customHeight="false" outlineLevel="0" collapsed="false">
      <c r="A110" s="52" t="n">
        <v>7</v>
      </c>
      <c r="B110" s="53" t="s">
        <v>101</v>
      </c>
      <c r="C110" s="54" t="n">
        <v>149.983</v>
      </c>
      <c r="D110" s="53" t="n">
        <v>3.449</v>
      </c>
      <c r="E110" s="53" t="n">
        <v>0</v>
      </c>
      <c r="F110" s="54" t="n">
        <v>0.0639999</v>
      </c>
      <c r="G110" s="54" t="n">
        <f aca="false">D110*$B$9+$B$10</f>
        <v>-0.00461525605703878</v>
      </c>
      <c r="H110" s="53" t="n">
        <f aca="false">G110-F110</f>
        <v>-0.0686151560570388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101</v>
      </c>
      <c r="C111" s="54" t="n">
        <v>124.998</v>
      </c>
      <c r="D111" s="53" t="n">
        <v>4.182</v>
      </c>
      <c r="E111" s="53" t="n">
        <v>0</v>
      </c>
      <c r="F111" s="54" t="n">
        <v>0.27</v>
      </c>
      <c r="G111" s="54" t="n">
        <f aca="false">D111*$B$9+$B$10</f>
        <v>-0.0125636595966691</v>
      </c>
      <c r="H111" s="53" t="n">
        <f aca="false">G111-F111</f>
        <v>-0.282563659596669</v>
      </c>
      <c r="J111" s="55"/>
      <c r="K111" s="53"/>
      <c r="L111" s="0" t="n">
        <f aca="false">AVERAGE(K17:K111)</f>
        <v>0.00139784548387097</v>
      </c>
      <c r="M111" s="0" t="n">
        <f aca="false">STDEV(K17:K111)</f>
        <v>0.093318806552403</v>
      </c>
    </row>
    <row r="112" customFormat="false" ht="15" hidden="false" customHeight="false" outlineLevel="0" collapsed="false">
      <c r="A112" s="52" t="n">
        <v>7</v>
      </c>
      <c r="B112" s="53" t="s">
        <v>102</v>
      </c>
      <c r="C112" s="54" t="n">
        <v>100.001</v>
      </c>
      <c r="D112" s="53" t="n">
        <v>5.052</v>
      </c>
      <c r="E112" s="53" t="n">
        <v>0</v>
      </c>
      <c r="F112" s="54" t="n">
        <v>0.666</v>
      </c>
      <c r="G112" s="54" t="n">
        <f aca="false">D112*$B$9+$B$10</f>
        <v>-0.0219976446982768</v>
      </c>
      <c r="H112" s="53" t="n">
        <f aca="false">G112-F112</f>
        <v>-0.687997644698277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102</v>
      </c>
      <c r="C113" s="54" t="n">
        <v>74.998</v>
      </c>
      <c r="D113" s="53" t="n">
        <v>6.118</v>
      </c>
      <c r="E113" s="53" t="n">
        <v>0</v>
      </c>
      <c r="F113" s="54" t="n">
        <v>0.618</v>
      </c>
      <c r="G113" s="54" t="n">
        <f aca="false">D113*$B$9+$B$10</f>
        <v>-0.0335569873630052</v>
      </c>
      <c r="H113" s="53" t="n">
        <f aca="false">G113-F113</f>
        <v>-0.651556987363005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101</v>
      </c>
      <c r="C114" s="54" t="n">
        <v>50.5025</v>
      </c>
      <c r="D114" s="53" t="n">
        <v>6.78</v>
      </c>
      <c r="E114" s="53" t="n">
        <v>0.0141421</v>
      </c>
      <c r="F114" s="54" t="n">
        <v>0.0189996</v>
      </c>
      <c r="G114" s="54" t="n">
        <f aca="false">D114*$B$9+$B$10</f>
        <v>-0.0407354909690561</v>
      </c>
      <c r="H114" s="53" t="n">
        <f aca="false">G114-F114</f>
        <v>-0.0597350909690561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01</v>
      </c>
      <c r="C115" s="54" t="n">
        <v>25.997</v>
      </c>
      <c r="D115" s="53" t="n">
        <v>5.685</v>
      </c>
      <c r="E115" s="53" t="n">
        <v>0</v>
      </c>
      <c r="F115" s="54" t="n">
        <v>0.013</v>
      </c>
      <c r="G115" s="54" t="n">
        <f aca="false">D115*$B$9+$B$10</f>
        <v>-0.0288616821342741</v>
      </c>
      <c r="H115" s="53" t="n">
        <f aca="false">G115-F115</f>
        <v>-0.0418616821342741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01</v>
      </c>
      <c r="C116" s="54" t="n">
        <v>10.488</v>
      </c>
      <c r="D116" s="53" t="n">
        <v>5.6835</v>
      </c>
      <c r="E116" s="53" t="n">
        <v>0.00636417</v>
      </c>
      <c r="F116" s="54" t="n">
        <v>0.0235004</v>
      </c>
      <c r="G116" s="54" t="n">
        <f aca="false">D116*$B$9+$B$10</f>
        <v>-0.0288454166427196</v>
      </c>
      <c r="H116" s="53" t="n">
        <f aca="false">G116-F116</f>
        <v>-0.0523458166427196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01</v>
      </c>
      <c r="C117" s="54" t="n">
        <v>4.5055</v>
      </c>
      <c r="D117" s="53" t="n">
        <v>5.6795</v>
      </c>
      <c r="E117" s="53" t="n">
        <v>0.0318199</v>
      </c>
      <c r="F117" s="54" t="n">
        <v>0.00349998</v>
      </c>
      <c r="G117" s="54" t="n">
        <f aca="false">D117*$B$9+$B$10</f>
        <v>-0.0288020419985742</v>
      </c>
      <c r="H117" s="53" t="n">
        <f aca="false">G117-F117</f>
        <v>-0.0323020219985742</v>
      </c>
      <c r="J117" s="55"/>
      <c r="K117" s="53"/>
    </row>
    <row r="118" customFormat="false" ht="15.75" hidden="false" customHeight="false" outlineLevel="0" collapsed="false">
      <c r="A118" s="52" t="n">
        <v>7</v>
      </c>
      <c r="B118" s="53" t="s">
        <v>102</v>
      </c>
      <c r="C118" s="54" t="n">
        <v>0</v>
      </c>
      <c r="D118" s="53" t="n">
        <v>0</v>
      </c>
      <c r="E118" s="53" t="n">
        <v>0</v>
      </c>
      <c r="F118" s="54" t="n">
        <v>-5.675</v>
      </c>
      <c r="G118" s="54" t="n">
        <f aca="false">D118*$B$9+$B$10</f>
        <v>0.0327845308572655</v>
      </c>
      <c r="H118" s="53" t="n">
        <f aca="false">G118-F118</f>
        <v>5.70778453085727</v>
      </c>
      <c r="J118" s="59"/>
      <c r="K118" s="60"/>
    </row>
    <row r="119" customFormat="fals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9" activePane="bottomLeft" state="frozen"/>
      <selection pane="topLeft" activeCell="A1" activeCellId="0" sqref="A1"/>
      <selection pane="bottomLeft" activeCell="K237" activeCellId="0" sqref="K237:K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104249192651031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2.8360889311644E-005</v>
      </c>
      <c r="C9" s="0" t="n">
        <f aca="false">INDEX(LINEST(known_ys,known_xs,TRUE(),TRUE()),2,1)</f>
        <v>5.5795684728778E-006</v>
      </c>
      <c r="E9" s="0" t="s">
        <v>86</v>
      </c>
      <c r="G9" s="0" t="n">
        <f aca="false">INDEX(LINEST(known_ys,known_xs,TRUE(),TRUE()),3,2)</f>
        <v>0.0842682169003402</v>
      </c>
      <c r="I9" s="0" t="n">
        <f aca="false">MIN(known_xs)</f>
        <v>3.417</v>
      </c>
      <c r="J9" s="0" t="n">
        <f aca="false">I9*$B$9+$B$10</f>
        <v>0.0570860003187404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571829094775183</v>
      </c>
      <c r="C10" s="40" t="n">
        <f aca="false">INDEX(LINEST(known_ys,known_xs,TRUE(),TRUE()),2,2)</f>
        <v>0.00689796317454743</v>
      </c>
      <c r="E10" s="40" t="s">
        <v>88</v>
      </c>
      <c r="F10" s="40"/>
      <c r="G10" s="40" t="n">
        <f aca="false">INDEX(LINEST(known_ys,known_xs,TRUE(),TRUE()),5,2)</f>
        <v>1.57645138826294</v>
      </c>
      <c r="I10" s="40" t="n">
        <f aca="false">MAX(known_xs)</f>
        <v>4316.42</v>
      </c>
      <c r="J10" s="40" t="n">
        <f aca="false">I10*$B$9+$B$10</f>
        <v>-0.0652346003650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50</v>
      </c>
    </row>
    <row r="13" customFormat="false" ht="15" hidden="false" customHeight="false" outlineLevel="0" collapsed="false">
      <c r="A13" s="0" t="s">
        <v>90</v>
      </c>
      <c r="D13" s="0" t="n">
        <v>22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8</v>
      </c>
      <c r="B17" s="53" t="s">
        <v>101</v>
      </c>
      <c r="C17" s="54" t="n">
        <v>3000</v>
      </c>
      <c r="D17" s="53" t="n">
        <v>2.312</v>
      </c>
      <c r="E17" s="53" t="n">
        <v>0</v>
      </c>
      <c r="F17" s="54" t="n">
        <v>-0.0539999</v>
      </c>
      <c r="G17" s="54" t="n">
        <f aca="false">C17*$B$9+$B$10</f>
        <v>-0.0278997584574136</v>
      </c>
      <c r="H17" s="53" t="n">
        <f aca="false">G17-F17</f>
        <v>0.0261001415425864</v>
      </c>
      <c r="J17" s="55" t="n">
        <v>3000</v>
      </c>
      <c r="K17" s="53" t="n">
        <v>-0.0539999</v>
      </c>
    </row>
    <row r="18" customFormat="false" ht="15" hidden="false" customHeight="false" outlineLevel="0" collapsed="false">
      <c r="A18" s="52" t="n">
        <v>8</v>
      </c>
      <c r="B18" s="53" t="s">
        <v>101</v>
      </c>
      <c r="C18" s="54" t="n">
        <v>2499.99</v>
      </c>
      <c r="D18" s="53" t="n">
        <v>1.898</v>
      </c>
      <c r="E18" s="53" t="n">
        <v>0</v>
      </c>
      <c r="F18" s="54" t="n">
        <v>-0.0549999</v>
      </c>
      <c r="G18" s="54" t="n">
        <f aca="false">C18*$B$9+$B$10</f>
        <v>-0.0137190301926985</v>
      </c>
      <c r="H18" s="53" t="n">
        <f aca="false">G18-F18</f>
        <v>0.0412808698073015</v>
      </c>
      <c r="J18" s="55" t="n">
        <v>2499.99</v>
      </c>
      <c r="K18" s="53" t="n">
        <v>-0.0549999</v>
      </c>
    </row>
    <row r="19" customFormat="false" ht="15" hidden="false" customHeight="false" outlineLevel="0" collapsed="false">
      <c r="A19" s="52" t="n">
        <v>8</v>
      </c>
      <c r="B19" s="53" t="s">
        <v>102</v>
      </c>
      <c r="C19" s="54" t="n">
        <v>0</v>
      </c>
      <c r="D19" s="53" t="n">
        <v>0</v>
      </c>
      <c r="E19" s="53" t="n">
        <v>0</v>
      </c>
      <c r="F19" s="54" t="n">
        <v>-1.669</v>
      </c>
      <c r="G19" s="54" t="n">
        <f aca="false">C19*$B$9+$B$10</f>
        <v>0.0571829094775183</v>
      </c>
      <c r="H19" s="53" t="n">
        <f aca="false">G19-F19</f>
        <v>1.72618290947752</v>
      </c>
      <c r="J19" s="55" t="n">
        <v>2000</v>
      </c>
      <c r="K19" s="53" t="n">
        <v>-0.073</v>
      </c>
    </row>
    <row r="20" customFormat="false" ht="15" hidden="false" customHeight="false" outlineLevel="0" collapsed="false">
      <c r="A20" s="52" t="n">
        <v>8</v>
      </c>
      <c r="B20" s="53" t="s">
        <v>101</v>
      </c>
      <c r="C20" s="54" t="n">
        <v>2000</v>
      </c>
      <c r="D20" s="53" t="n">
        <v>1.243</v>
      </c>
      <c r="E20" s="53" t="n">
        <v>0</v>
      </c>
      <c r="F20" s="54" t="n">
        <v>-0.073</v>
      </c>
      <c r="G20" s="54" t="n">
        <f aca="false">C20*$B$9+$B$10</f>
        <v>0.000461130854230336</v>
      </c>
      <c r="H20" s="53" t="n">
        <f aca="false">G20-F20</f>
        <v>0.0734611308542303</v>
      </c>
      <c r="J20" s="55" t="n">
        <v>1500.01</v>
      </c>
      <c r="K20" s="53" t="n">
        <v>-0.052</v>
      </c>
    </row>
    <row r="21" customFormat="false" ht="15" hidden="false" customHeight="false" outlineLevel="0" collapsed="false">
      <c r="A21" s="52" t="n">
        <v>8</v>
      </c>
      <c r="B21" s="53" t="s">
        <v>102</v>
      </c>
      <c r="C21" s="54" t="n">
        <v>0</v>
      </c>
      <c r="D21" s="53" t="n">
        <v>0</v>
      </c>
      <c r="E21" s="53" t="n">
        <v>0</v>
      </c>
      <c r="F21" s="54" t="n">
        <v>-0.921</v>
      </c>
      <c r="G21" s="54" t="n">
        <f aca="false">C21*$B$9+$B$10</f>
        <v>0.0571829094775183</v>
      </c>
      <c r="H21" s="53" t="n">
        <f aca="false">G21-F21</f>
        <v>0.978182909477518</v>
      </c>
      <c r="J21" s="55" t="n">
        <v>1251.98</v>
      </c>
      <c r="K21" s="53" t="n">
        <v>-0.015</v>
      </c>
    </row>
    <row r="22" customFormat="false" ht="15" hidden="false" customHeight="false" outlineLevel="0" collapsed="false">
      <c r="A22" s="52" t="n">
        <v>8</v>
      </c>
      <c r="B22" s="53" t="s">
        <v>101</v>
      </c>
      <c r="C22" s="54" t="n">
        <v>1500.01</v>
      </c>
      <c r="D22" s="53" t="n">
        <v>0.479</v>
      </c>
      <c r="E22" s="53" t="n">
        <v>0</v>
      </c>
      <c r="F22" s="54" t="n">
        <v>-0.052</v>
      </c>
      <c r="G22" s="54" t="n">
        <f aca="false">C22*$B$9+$B$10</f>
        <v>0.0146412919011592</v>
      </c>
      <c r="H22" s="53" t="n">
        <f aca="false">G22-F22</f>
        <v>0.0666412919011592</v>
      </c>
      <c r="J22" s="55" t="n">
        <v>1000.02</v>
      </c>
      <c r="K22" s="53" t="n">
        <v>-0.015</v>
      </c>
    </row>
    <row r="23" customFormat="false" ht="15" hidden="false" customHeight="false" outlineLevel="0" collapsed="false">
      <c r="A23" s="52" t="n">
        <v>8</v>
      </c>
      <c r="B23" s="53" t="s">
        <v>101</v>
      </c>
      <c r="C23" s="54" t="n">
        <v>1251.98</v>
      </c>
      <c r="D23" s="53" t="n">
        <v>0.333</v>
      </c>
      <c r="E23" s="53" t="n">
        <v>0</v>
      </c>
      <c r="F23" s="54" t="n">
        <v>-0.015</v>
      </c>
      <c r="G23" s="54" t="n">
        <f aca="false">C23*$B$9+$B$10</f>
        <v>0.0216756432771263</v>
      </c>
      <c r="H23" s="53" t="n">
        <f aca="false">G23-F23</f>
        <v>0.0366756432771263</v>
      </c>
      <c r="J23" s="55" t="n">
        <v>800.01</v>
      </c>
      <c r="K23" s="53" t="n">
        <v>0.002</v>
      </c>
    </row>
    <row r="24" customFormat="false" ht="15" hidden="false" customHeight="false" outlineLevel="0" collapsed="false">
      <c r="A24" s="52" t="n">
        <v>8</v>
      </c>
      <c r="B24" s="53" t="s">
        <v>101</v>
      </c>
      <c r="C24" s="54" t="n">
        <v>1000.02</v>
      </c>
      <c r="D24" s="53" t="n">
        <v>0.303</v>
      </c>
      <c r="E24" s="53" t="n">
        <v>0</v>
      </c>
      <c r="F24" s="54" t="n">
        <v>-0.015</v>
      </c>
      <c r="G24" s="54" t="n">
        <f aca="false">C24*$B$9+$B$10</f>
        <v>0.0288214529480881</v>
      </c>
      <c r="H24" s="53" t="n">
        <f aca="false">G24-F24</f>
        <v>0.0438214529480881</v>
      </c>
      <c r="J24" s="55" t="n">
        <v>600.001</v>
      </c>
      <c r="K24" s="53" t="n">
        <v>0.009</v>
      </c>
    </row>
    <row r="25" customFormat="false" ht="15" hidden="false" customHeight="false" outlineLevel="0" collapsed="false">
      <c r="A25" s="52" t="n">
        <v>8</v>
      </c>
      <c r="B25" s="53" t="s">
        <v>101</v>
      </c>
      <c r="C25" s="54" t="n">
        <v>800.01</v>
      </c>
      <c r="D25" s="53" t="n">
        <v>0.331</v>
      </c>
      <c r="E25" s="53" t="n">
        <v>0</v>
      </c>
      <c r="F25" s="54" t="n">
        <v>0.002</v>
      </c>
      <c r="G25" s="54" t="n">
        <f aca="false">C25*$B$9+$B$10</f>
        <v>0.03449391441931</v>
      </c>
      <c r="H25" s="53" t="n">
        <f aca="false">G25-F25</f>
        <v>0.03249391441931</v>
      </c>
      <c r="J25" s="55" t="n">
        <v>401.998</v>
      </c>
      <c r="K25" s="53" t="n">
        <v>0.0830001</v>
      </c>
    </row>
    <row r="26" customFormat="false" ht="15" hidden="false" customHeight="false" outlineLevel="0" collapsed="false">
      <c r="A26" s="52" t="n">
        <v>8</v>
      </c>
      <c r="B26" s="53" t="s">
        <v>101</v>
      </c>
      <c r="C26" s="54" t="n">
        <v>600.001</v>
      </c>
      <c r="D26" s="53" t="n">
        <v>0.537</v>
      </c>
      <c r="E26" s="53" t="n">
        <v>0</v>
      </c>
      <c r="F26" s="54" t="n">
        <v>0.009</v>
      </c>
      <c r="G26" s="54" t="n">
        <f aca="false">C26*$B$9+$B$10</f>
        <v>0.0401663475296426</v>
      </c>
      <c r="H26" s="53" t="n">
        <f aca="false">G26-F26</f>
        <v>0.0311663475296426</v>
      </c>
      <c r="J26" s="55" t="n">
        <v>301.982</v>
      </c>
      <c r="K26" s="53" t="n">
        <v>0.138</v>
      </c>
    </row>
    <row r="27" customFormat="false" ht="15" hidden="false" customHeight="false" outlineLevel="0" collapsed="false">
      <c r="A27" s="52" t="n">
        <v>8</v>
      </c>
      <c r="B27" s="53" t="s">
        <v>101</v>
      </c>
      <c r="C27" s="54" t="n">
        <v>401.998</v>
      </c>
      <c r="D27" s="53" t="n">
        <v>1.218</v>
      </c>
      <c r="E27" s="53" t="n">
        <v>0</v>
      </c>
      <c r="F27" s="54" t="n">
        <v>0.0830001</v>
      </c>
      <c r="G27" s="54" t="n">
        <f aca="false">C27*$B$9+$B$10</f>
        <v>0.0457818886960161</v>
      </c>
      <c r="H27" s="53" t="n">
        <f aca="false">G27-F27</f>
        <v>-0.0372182113039839</v>
      </c>
      <c r="J27" s="55" t="n">
        <v>249.973</v>
      </c>
      <c r="K27" s="53" t="n">
        <v>0.238</v>
      </c>
    </row>
    <row r="28" customFormat="false" ht="15" hidden="false" customHeight="false" outlineLevel="0" collapsed="false">
      <c r="A28" s="52" t="n">
        <v>8</v>
      </c>
      <c r="B28" s="53" t="s">
        <v>101</v>
      </c>
      <c r="C28" s="54" t="n">
        <v>301.982</v>
      </c>
      <c r="D28" s="53" t="n">
        <v>1.88</v>
      </c>
      <c r="E28" s="53" t="n">
        <v>0</v>
      </c>
      <c r="F28" s="54" t="n">
        <v>0.138</v>
      </c>
      <c r="G28" s="54" t="n">
        <f aca="false">C28*$B$9+$B$10</f>
        <v>0.0486184314014094</v>
      </c>
      <c r="H28" s="53" t="n">
        <f aca="false">G28-F28</f>
        <v>-0.0893815685985906</v>
      </c>
      <c r="J28" s="55" t="n">
        <v>200.504</v>
      </c>
      <c r="K28" s="53" t="n">
        <v>0.2885</v>
      </c>
    </row>
    <row r="29" customFormat="false" ht="15" hidden="false" customHeight="false" outlineLevel="0" collapsed="false">
      <c r="A29" s="52" t="n">
        <v>8</v>
      </c>
      <c r="B29" s="53" t="s">
        <v>101</v>
      </c>
      <c r="C29" s="54" t="n">
        <v>249.973</v>
      </c>
      <c r="D29" s="53" t="n">
        <v>2.365</v>
      </c>
      <c r="E29" s="53" t="n">
        <v>0</v>
      </c>
      <c r="F29" s="54" t="n">
        <v>0.238</v>
      </c>
      <c r="G29" s="54" t="n">
        <f aca="false">C29*$B$9+$B$10</f>
        <v>0.0500934528936187</v>
      </c>
      <c r="H29" s="53" t="n">
        <f aca="false">G29-F29</f>
        <v>-0.187906547106381</v>
      </c>
      <c r="J29" s="55" t="n">
        <v>175.011</v>
      </c>
      <c r="K29" s="53" t="n">
        <v>0.196</v>
      </c>
    </row>
    <row r="30" customFormat="false" ht="15" hidden="false" customHeight="false" outlineLevel="0" collapsed="false">
      <c r="A30" s="52" t="n">
        <v>8</v>
      </c>
      <c r="B30" s="53" t="s">
        <v>101</v>
      </c>
      <c r="C30" s="54" t="n">
        <v>200.504</v>
      </c>
      <c r="D30" s="53" t="n">
        <v>2.8475</v>
      </c>
      <c r="E30" s="53" t="n">
        <v>0.00353545</v>
      </c>
      <c r="F30" s="54" t="n">
        <v>0.2885</v>
      </c>
      <c r="G30" s="54" t="n">
        <f aca="false">C30*$B$9+$B$10</f>
        <v>0.0514964377269764</v>
      </c>
      <c r="H30" s="53" t="n">
        <f aca="false">G30-F30</f>
        <v>-0.237003562273024</v>
      </c>
      <c r="J30" s="55" t="n">
        <v>149.993</v>
      </c>
      <c r="K30" s="53" t="n">
        <v>0.0739999</v>
      </c>
    </row>
    <row r="31" customFormat="false" ht="15" hidden="false" customHeight="false" outlineLevel="0" collapsed="false">
      <c r="A31" s="52" t="n">
        <v>8</v>
      </c>
      <c r="B31" s="53" t="s">
        <v>101</v>
      </c>
      <c r="C31" s="54" t="n">
        <v>175.011</v>
      </c>
      <c r="D31" s="53" t="n">
        <v>3.085</v>
      </c>
      <c r="E31" s="53" t="n">
        <v>0</v>
      </c>
      <c r="F31" s="54" t="n">
        <v>0.196</v>
      </c>
      <c r="G31" s="54" t="n">
        <f aca="false">C31*$B$9+$B$10</f>
        <v>0.0522194418781982</v>
      </c>
      <c r="H31" s="53" t="n">
        <f aca="false">G31-F31</f>
        <v>-0.143780558121802</v>
      </c>
      <c r="J31" s="55" t="n">
        <v>125.002</v>
      </c>
      <c r="K31" s="53" t="n">
        <v>-0.119</v>
      </c>
    </row>
    <row r="32" customFormat="false" ht="15" hidden="false" customHeight="false" outlineLevel="0" collapsed="false">
      <c r="A32" s="52" t="n">
        <v>8</v>
      </c>
      <c r="B32" s="53" t="s">
        <v>101</v>
      </c>
      <c r="C32" s="54" t="n">
        <v>149.993</v>
      </c>
      <c r="D32" s="53" t="n">
        <v>3.412</v>
      </c>
      <c r="E32" s="53" t="n">
        <v>0</v>
      </c>
      <c r="F32" s="54" t="n">
        <v>0.0739999</v>
      </c>
      <c r="G32" s="54" t="n">
        <f aca="false">C32*$B$9+$B$10</f>
        <v>0.0529289746069969</v>
      </c>
      <c r="H32" s="53" t="n">
        <f aca="false">G32-F32</f>
        <v>-0.0210709253930031</v>
      </c>
      <c r="J32" s="55" t="n">
        <v>74.986</v>
      </c>
      <c r="K32" s="53" t="n">
        <v>-0.243</v>
      </c>
    </row>
    <row r="33" customFormat="false" ht="15" hidden="false" customHeight="false" outlineLevel="0" collapsed="false">
      <c r="A33" s="52" t="n">
        <v>8</v>
      </c>
      <c r="B33" s="53" t="s">
        <v>101</v>
      </c>
      <c r="C33" s="54" t="n">
        <v>125.002</v>
      </c>
      <c r="D33" s="53" t="n">
        <v>4.002</v>
      </c>
      <c r="E33" s="53" t="n">
        <v>0</v>
      </c>
      <c r="F33" s="54" t="n">
        <v>-0.119</v>
      </c>
      <c r="G33" s="54" t="n">
        <f aca="false">C33*$B$9+$B$10</f>
        <v>0.0536377415917842</v>
      </c>
      <c r="H33" s="53" t="n">
        <f aca="false">G33-F33</f>
        <v>0.172637741591784</v>
      </c>
      <c r="J33" s="55" t="n">
        <v>51.538</v>
      </c>
      <c r="K33" s="53" t="n">
        <v>-0.0239997</v>
      </c>
    </row>
    <row r="34" customFormat="false" ht="15" hidden="false" customHeight="false" outlineLevel="0" collapsed="false">
      <c r="A34" s="52" t="n">
        <v>8</v>
      </c>
      <c r="B34" s="53" t="s">
        <v>102</v>
      </c>
      <c r="C34" s="54" t="n">
        <v>100.009</v>
      </c>
      <c r="D34" s="53" t="n">
        <v>5.085</v>
      </c>
      <c r="E34" s="53" t="n">
        <v>0</v>
      </c>
      <c r="F34" s="54" t="n">
        <v>-0.968</v>
      </c>
      <c r="G34" s="54" t="n">
        <f aca="false">C34*$B$9+$B$10</f>
        <v>0.0543465652983501</v>
      </c>
      <c r="H34" s="53" t="n">
        <f aca="false">G34-F34</f>
        <v>1.02234656529835</v>
      </c>
      <c r="J34" s="55" t="n">
        <v>26.001</v>
      </c>
      <c r="K34" s="53" t="n">
        <v>-0.0100002</v>
      </c>
    </row>
    <row r="35" customFormat="false" ht="15" hidden="false" customHeight="false" outlineLevel="0" collapsed="false">
      <c r="A35" s="52" t="n">
        <v>8</v>
      </c>
      <c r="B35" s="53" t="s">
        <v>101</v>
      </c>
      <c r="C35" s="54" t="n">
        <v>74.986</v>
      </c>
      <c r="D35" s="53" t="n">
        <v>6.332</v>
      </c>
      <c r="E35" s="53" t="n">
        <v>0</v>
      </c>
      <c r="F35" s="54" t="n">
        <v>-0.243</v>
      </c>
      <c r="G35" s="54" t="n">
        <f aca="false">C35*$B$9+$B$10</f>
        <v>0.0550562398315954</v>
      </c>
      <c r="H35" s="53" t="n">
        <f aca="false">G35-F35</f>
        <v>0.298056239831595</v>
      </c>
      <c r="J35" s="55" t="n">
        <v>10.4855</v>
      </c>
      <c r="K35" s="53" t="n">
        <v>0.0255003</v>
      </c>
    </row>
    <row r="36" customFormat="false" ht="15" hidden="false" customHeight="false" outlineLevel="0" collapsed="false">
      <c r="A36" s="52" t="n">
        <v>8</v>
      </c>
      <c r="B36" s="53" t="s">
        <v>101</v>
      </c>
      <c r="C36" s="54" t="n">
        <v>51.538</v>
      </c>
      <c r="D36" s="53" t="n">
        <v>6.972</v>
      </c>
      <c r="E36" s="53" t="n">
        <v>0.115966</v>
      </c>
      <c r="F36" s="54" t="n">
        <v>-0.0239997</v>
      </c>
      <c r="G36" s="54" t="n">
        <f aca="false">C36*$B$9+$B$10</f>
        <v>0.0557212459641748</v>
      </c>
      <c r="H36" s="53" t="n">
        <f aca="false">G36-F36</f>
        <v>0.0797209459641748</v>
      </c>
      <c r="J36" s="55" t="n">
        <v>5.509</v>
      </c>
      <c r="K36" s="53" t="n">
        <v>0.0295</v>
      </c>
    </row>
    <row r="37" customFormat="false" ht="15" hidden="false" customHeight="false" outlineLevel="0" collapsed="false">
      <c r="A37" s="52" t="n">
        <v>8</v>
      </c>
      <c r="B37" s="53" t="s">
        <v>101</v>
      </c>
      <c r="C37" s="54" t="n">
        <v>26.001</v>
      </c>
      <c r="D37" s="53" t="n">
        <v>5.773</v>
      </c>
      <c r="E37" s="53" t="n">
        <v>0</v>
      </c>
      <c r="F37" s="54" t="n">
        <v>-0.0100002</v>
      </c>
      <c r="G37" s="54" t="n">
        <f aca="false">C37*$B$9+$B$10</f>
        <v>0.0564454979945263</v>
      </c>
      <c r="H37" s="53" t="n">
        <f aca="false">G37-F37</f>
        <v>0.0664456979945263</v>
      </c>
      <c r="J37" s="55" t="n">
        <v>3500</v>
      </c>
      <c r="K37" s="53" t="n">
        <v>-0.0210001</v>
      </c>
    </row>
    <row r="38" customFormat="false" ht="15" hidden="false" customHeight="false" outlineLevel="0" collapsed="false">
      <c r="A38" s="52" t="n">
        <v>8</v>
      </c>
      <c r="B38" s="53" t="s">
        <v>101</v>
      </c>
      <c r="C38" s="54" t="n">
        <v>10.4855</v>
      </c>
      <c r="D38" s="53" t="n">
        <v>5.8155</v>
      </c>
      <c r="E38" s="53" t="n">
        <v>0.00212117</v>
      </c>
      <c r="F38" s="54" t="n">
        <v>0.0255003</v>
      </c>
      <c r="G38" s="54" t="n">
        <f aca="false">C38*$B$9+$B$10</f>
        <v>0.0568855313726411</v>
      </c>
      <c r="H38" s="53" t="n">
        <f aca="false">G38-F38</f>
        <v>0.0313852313726411</v>
      </c>
      <c r="J38" s="55" t="n">
        <v>3500</v>
      </c>
      <c r="K38" s="53" t="n">
        <v>-0.0220001</v>
      </c>
    </row>
    <row r="39" customFormat="false" ht="15.75" hidden="false" customHeight="false" outlineLevel="0" collapsed="false">
      <c r="A39" s="52" t="n">
        <v>8</v>
      </c>
      <c r="B39" s="53" t="s">
        <v>101</v>
      </c>
      <c r="C39" s="54" t="n">
        <v>5.509</v>
      </c>
      <c r="D39" s="53" t="n">
        <v>5.8295</v>
      </c>
      <c r="E39" s="53" t="n">
        <v>0.00636417</v>
      </c>
      <c r="F39" s="54" t="n">
        <v>0.0295</v>
      </c>
      <c r="G39" s="54" t="n">
        <f aca="false">C39*$B$9+$B$10</f>
        <v>0.0570266693383005</v>
      </c>
      <c r="H39" s="53" t="n">
        <f aca="false">G39-F39</f>
        <v>0.0275266693383005</v>
      </c>
      <c r="J39" s="55" t="n">
        <v>2999.99</v>
      </c>
      <c r="K39" s="53" t="n">
        <v>-0.0240002</v>
      </c>
    </row>
    <row r="40" customFormat="false" ht="15.75" hidden="false" customHeight="false" outlineLevel="0" collapsed="false">
      <c r="A40" s="56" t="n">
        <v>9</v>
      </c>
      <c r="B40" s="53" t="s">
        <v>102</v>
      </c>
      <c r="C40" s="57" t="n">
        <v>0</v>
      </c>
      <c r="D40" s="58" t="n">
        <v>0</v>
      </c>
      <c r="E40" s="58" t="n">
        <v>0</v>
      </c>
      <c r="F40" s="57" t="n">
        <v>-2.73</v>
      </c>
      <c r="G40" s="57" t="n">
        <f aca="false">C40*$B$9+$B$10</f>
        <v>0.0571829094775183</v>
      </c>
      <c r="H40" s="58" t="n">
        <f aca="false">G40-F40</f>
        <v>2.78718290947752</v>
      </c>
      <c r="J40" s="55" t="n">
        <v>2499.99</v>
      </c>
      <c r="K40" s="53" t="n">
        <v>-0.0200001</v>
      </c>
    </row>
    <row r="41" customFormat="false" ht="15" hidden="false" customHeight="false" outlineLevel="0" collapsed="false">
      <c r="A41" s="52" t="n">
        <v>9</v>
      </c>
      <c r="B41" s="53" t="s">
        <v>101</v>
      </c>
      <c r="C41" s="54" t="n">
        <v>3500</v>
      </c>
      <c r="D41" s="53" t="n">
        <v>2.669</v>
      </c>
      <c r="E41" s="53" t="n">
        <v>0</v>
      </c>
      <c r="F41" s="54" t="n">
        <v>-0.0210001</v>
      </c>
      <c r="G41" s="54" t="n">
        <f aca="false">C41*$B$9+$B$10</f>
        <v>-0.0420802031132356</v>
      </c>
      <c r="H41" s="53" t="n">
        <f aca="false">G41-F41</f>
        <v>-0.0210801031132356</v>
      </c>
      <c r="J41" s="55" t="n">
        <v>2002</v>
      </c>
      <c r="K41" s="53" t="n">
        <v>-0.0140001</v>
      </c>
    </row>
    <row r="42" customFormat="false" ht="15" hidden="false" customHeight="false" outlineLevel="0" collapsed="false">
      <c r="A42" s="52" t="n">
        <v>9</v>
      </c>
      <c r="B42" s="53" t="s">
        <v>101</v>
      </c>
      <c r="C42" s="54" t="n">
        <v>3500</v>
      </c>
      <c r="D42" s="53" t="n">
        <v>2.669</v>
      </c>
      <c r="E42" s="53" t="n">
        <v>0</v>
      </c>
      <c r="F42" s="54" t="n">
        <v>-0.0220001</v>
      </c>
      <c r="G42" s="54" t="n">
        <f aca="false">C42*$B$9+$B$10</f>
        <v>-0.0420802031132356</v>
      </c>
      <c r="H42" s="53" t="n">
        <f aca="false">G42-F42</f>
        <v>-0.0200801031132356</v>
      </c>
      <c r="J42" s="55" t="n">
        <v>1500</v>
      </c>
      <c r="K42" s="53" t="n">
        <v>0.04</v>
      </c>
    </row>
    <row r="43" customFormat="false" ht="15" hidden="false" customHeight="false" outlineLevel="0" collapsed="false">
      <c r="A43" s="52" t="n">
        <v>9</v>
      </c>
      <c r="B43" s="53" t="s">
        <v>101</v>
      </c>
      <c r="C43" s="54" t="n">
        <v>2999.99</v>
      </c>
      <c r="D43" s="53" t="n">
        <v>2.396</v>
      </c>
      <c r="E43" s="53" t="n">
        <v>0</v>
      </c>
      <c r="F43" s="54" t="n">
        <v>-0.0240002</v>
      </c>
      <c r="G43" s="54" t="n">
        <f aca="false">C43*$B$9+$B$10</f>
        <v>-0.0278994748485205</v>
      </c>
      <c r="H43" s="53" t="n">
        <f aca="false">G43-F43</f>
        <v>-0.00389927484852053</v>
      </c>
      <c r="J43" s="55" t="n">
        <v>1249.99</v>
      </c>
      <c r="K43" s="53" t="n">
        <v>0.00799999</v>
      </c>
    </row>
    <row r="44" customFormat="false" ht="15" hidden="false" customHeight="false" outlineLevel="0" collapsed="false">
      <c r="A44" s="52" t="n">
        <v>9</v>
      </c>
      <c r="B44" s="53" t="s">
        <v>101</v>
      </c>
      <c r="C44" s="54" t="n">
        <v>2499.99</v>
      </c>
      <c r="D44" s="53" t="n">
        <v>1.869</v>
      </c>
      <c r="E44" s="53" t="n">
        <v>0</v>
      </c>
      <c r="F44" s="54" t="n">
        <v>-0.0200001</v>
      </c>
      <c r="G44" s="54" t="n">
        <f aca="false">C44*$B$9+$B$10</f>
        <v>-0.0137190301926985</v>
      </c>
      <c r="H44" s="53" t="n">
        <f aca="false">G44-F44</f>
        <v>0.00628106980730147</v>
      </c>
      <c r="J44" s="55" t="n">
        <v>999.985</v>
      </c>
      <c r="K44" s="53" t="n">
        <v>0.014</v>
      </c>
    </row>
    <row r="45" customFormat="false" ht="15" hidden="false" customHeight="false" outlineLevel="0" collapsed="false">
      <c r="A45" s="52" t="n">
        <v>9</v>
      </c>
      <c r="B45" s="53" t="s">
        <v>101</v>
      </c>
      <c r="C45" s="54" t="n">
        <v>2002</v>
      </c>
      <c r="D45" s="53" t="n">
        <v>1.234</v>
      </c>
      <c r="E45" s="53" t="n">
        <v>0</v>
      </c>
      <c r="F45" s="54" t="n">
        <v>-0.0140001</v>
      </c>
      <c r="G45" s="54" t="n">
        <f aca="false">C45*$B$9+$B$10</f>
        <v>0.00040440907560705</v>
      </c>
      <c r="H45" s="53" t="n">
        <f aca="false">G45-F45</f>
        <v>0.0144045090756071</v>
      </c>
      <c r="J45" s="55" t="n">
        <v>800.009</v>
      </c>
      <c r="K45" s="53" t="n">
        <v>0.018</v>
      </c>
    </row>
    <row r="46" customFormat="false" ht="15" hidden="false" customHeight="false" outlineLevel="0" collapsed="false">
      <c r="A46" s="52" t="n">
        <v>9</v>
      </c>
      <c r="B46" s="53" t="s">
        <v>101</v>
      </c>
      <c r="C46" s="54" t="n">
        <v>1500</v>
      </c>
      <c r="D46" s="53" t="n">
        <v>0.535</v>
      </c>
      <c r="E46" s="53" t="n">
        <v>0</v>
      </c>
      <c r="F46" s="54" t="n">
        <v>0.04</v>
      </c>
      <c r="G46" s="54" t="n">
        <f aca="false">C46*$B$9+$B$10</f>
        <v>0.0146415755100523</v>
      </c>
      <c r="H46" s="53" t="n">
        <f aca="false">G46-F46</f>
        <v>-0.0253584244899477</v>
      </c>
      <c r="J46" s="55" t="n">
        <v>599.996</v>
      </c>
      <c r="K46" s="53" t="n">
        <v>0.023</v>
      </c>
    </row>
    <row r="47" customFormat="false" ht="15" hidden="false" customHeight="false" outlineLevel="0" collapsed="false">
      <c r="A47" s="52" t="n">
        <v>9</v>
      </c>
      <c r="B47" s="53" t="s">
        <v>101</v>
      </c>
      <c r="C47" s="54" t="n">
        <v>1249.99</v>
      </c>
      <c r="D47" s="53" t="n">
        <v>0.343</v>
      </c>
      <c r="E47" s="53" t="n">
        <v>0</v>
      </c>
      <c r="F47" s="54" t="n">
        <v>0.00799999</v>
      </c>
      <c r="G47" s="54" t="n">
        <f aca="false">C47*$B$9+$B$10</f>
        <v>0.0217320814468564</v>
      </c>
      <c r="H47" s="53" t="n">
        <f aca="false">G47-F47</f>
        <v>0.0137320914468564</v>
      </c>
      <c r="J47" s="55" t="n">
        <v>400.004</v>
      </c>
      <c r="K47" s="53" t="n">
        <v>0.16</v>
      </c>
    </row>
    <row r="48" customFormat="false" ht="15" hidden="false" customHeight="false" outlineLevel="0" collapsed="false">
      <c r="A48" s="52" t="n">
        <v>9</v>
      </c>
      <c r="B48" s="53" t="s">
        <v>101</v>
      </c>
      <c r="C48" s="54" t="n">
        <v>999.985</v>
      </c>
      <c r="D48" s="53" t="n">
        <v>0.32</v>
      </c>
      <c r="E48" s="53" t="n">
        <v>0</v>
      </c>
      <c r="F48" s="54" t="n">
        <v>0.014</v>
      </c>
      <c r="G48" s="54" t="n">
        <f aca="false">C48*$B$9+$B$10</f>
        <v>0.028822445579214</v>
      </c>
      <c r="H48" s="53" t="n">
        <f aca="false">G48-F48</f>
        <v>0.014822445579214</v>
      </c>
      <c r="J48" s="55" t="n">
        <v>300.017</v>
      </c>
      <c r="K48" s="53" t="n">
        <v>0.132</v>
      </c>
    </row>
    <row r="49" customFormat="false" ht="15" hidden="false" customHeight="false" outlineLevel="0" collapsed="false">
      <c r="A49" s="52" t="n">
        <v>9</v>
      </c>
      <c r="B49" s="53" t="s">
        <v>101</v>
      </c>
      <c r="C49" s="54" t="n">
        <v>800.009</v>
      </c>
      <c r="D49" s="53" t="n">
        <v>0.353</v>
      </c>
      <c r="E49" s="53" t="n">
        <v>0</v>
      </c>
      <c r="F49" s="54" t="n">
        <v>0.018</v>
      </c>
      <c r="G49" s="54" t="n">
        <f aca="false">C49*$B$9+$B$10</f>
        <v>0.0344939427801993</v>
      </c>
      <c r="H49" s="53" t="n">
        <f aca="false">G49-F49</f>
        <v>0.0164939427801993</v>
      </c>
      <c r="J49" s="55" t="n">
        <v>250.018</v>
      </c>
      <c r="K49" s="53" t="n">
        <v>0.0540001</v>
      </c>
    </row>
    <row r="50" customFormat="false" ht="15" hidden="false" customHeight="false" outlineLevel="0" collapsed="false">
      <c r="A50" s="52" t="n">
        <v>9</v>
      </c>
      <c r="B50" s="53" t="s">
        <v>101</v>
      </c>
      <c r="C50" s="54" t="n">
        <v>599.996</v>
      </c>
      <c r="D50" s="53" t="n">
        <v>0.553</v>
      </c>
      <c r="E50" s="53" t="n">
        <v>0</v>
      </c>
      <c r="F50" s="54" t="n">
        <v>0.023</v>
      </c>
      <c r="G50" s="54" t="n">
        <f aca="false">C50*$B$9+$B$10</f>
        <v>0.0401664893340892</v>
      </c>
      <c r="H50" s="53" t="n">
        <f aca="false">G50-F50</f>
        <v>0.0171664893340892</v>
      </c>
      <c r="J50" s="55" t="n">
        <v>200.503</v>
      </c>
      <c r="K50" s="53" t="n">
        <v>-0.0449998</v>
      </c>
    </row>
    <row r="51" customFormat="false" ht="15" hidden="false" customHeight="false" outlineLevel="0" collapsed="false">
      <c r="A51" s="52" t="n">
        <v>9</v>
      </c>
      <c r="B51" s="53" t="s">
        <v>101</v>
      </c>
      <c r="C51" s="54" t="n">
        <v>400.004</v>
      </c>
      <c r="D51" s="53" t="n">
        <v>1.449</v>
      </c>
      <c r="E51" s="53" t="n">
        <v>0</v>
      </c>
      <c r="F51" s="54" t="n">
        <v>0.16</v>
      </c>
      <c r="G51" s="54" t="n">
        <f aca="false">C51*$B$9+$B$10</f>
        <v>0.0458384403093035</v>
      </c>
      <c r="H51" s="53" t="n">
        <f aca="false">G51-F51</f>
        <v>-0.114161559690697</v>
      </c>
      <c r="J51" s="55" t="n">
        <v>174.993</v>
      </c>
      <c r="K51" s="53" t="n">
        <v>0.0669999</v>
      </c>
    </row>
    <row r="52" customFormat="false" ht="15" hidden="false" customHeight="false" outlineLevel="0" collapsed="false">
      <c r="A52" s="52" t="n">
        <v>9</v>
      </c>
      <c r="B52" s="53" t="s">
        <v>101</v>
      </c>
      <c r="C52" s="54" t="n">
        <v>300.017</v>
      </c>
      <c r="D52" s="53" t="n">
        <v>2.203</v>
      </c>
      <c r="E52" s="53" t="n">
        <v>0</v>
      </c>
      <c r="F52" s="54" t="n">
        <v>0.132</v>
      </c>
      <c r="G52" s="54" t="n">
        <f aca="false">C52*$B$9+$B$10</f>
        <v>0.0486741605489068</v>
      </c>
      <c r="H52" s="53" t="n">
        <f aca="false">G52-F52</f>
        <v>-0.0833258394510932</v>
      </c>
      <c r="J52" s="55" t="n">
        <v>149.991</v>
      </c>
      <c r="K52" s="53" t="n">
        <v>-0.173</v>
      </c>
    </row>
    <row r="53" customFormat="false" ht="15" hidden="false" customHeight="false" outlineLevel="0" collapsed="false">
      <c r="A53" s="52" t="n">
        <v>9</v>
      </c>
      <c r="B53" s="53" t="s">
        <v>101</v>
      </c>
      <c r="C53" s="54" t="n">
        <v>250.018</v>
      </c>
      <c r="D53" s="53" t="n">
        <v>3.072</v>
      </c>
      <c r="E53" s="53" t="n">
        <v>0</v>
      </c>
      <c r="F53" s="54" t="n">
        <v>0.0540001</v>
      </c>
      <c r="G53" s="54" t="n">
        <f aca="false">C53*$B$9+$B$10</f>
        <v>0.0500921766535997</v>
      </c>
      <c r="H53" s="53" t="n">
        <f aca="false">G53-F53</f>
        <v>-0.0039079233464003</v>
      </c>
      <c r="J53" s="55" t="n">
        <v>100.006</v>
      </c>
      <c r="K53" s="53" t="n">
        <v>0.195</v>
      </c>
    </row>
    <row r="54" customFormat="false" ht="15" hidden="false" customHeight="false" outlineLevel="0" collapsed="false">
      <c r="A54" s="52" t="n">
        <v>9</v>
      </c>
      <c r="B54" s="53" t="s">
        <v>101</v>
      </c>
      <c r="C54" s="54" t="n">
        <v>200.503</v>
      </c>
      <c r="D54" s="53" t="n">
        <v>3.377</v>
      </c>
      <c r="E54" s="53" t="n">
        <v>0.0141421</v>
      </c>
      <c r="F54" s="54" t="n">
        <v>-0.0449998</v>
      </c>
      <c r="G54" s="54" t="n">
        <f aca="false">C54*$B$9+$B$10</f>
        <v>0.0514964660878658</v>
      </c>
      <c r="H54" s="53" t="n">
        <f aca="false">G54-F54</f>
        <v>0.0964962660878658</v>
      </c>
      <c r="J54" s="55" t="n">
        <v>75.005</v>
      </c>
      <c r="K54" s="53" t="n">
        <v>0.00299978</v>
      </c>
    </row>
    <row r="55" customFormat="false" ht="15" hidden="false" customHeight="false" outlineLevel="0" collapsed="false">
      <c r="A55" s="52" t="n">
        <v>9</v>
      </c>
      <c r="B55" s="53" t="s">
        <v>101</v>
      </c>
      <c r="C55" s="54" t="n">
        <v>174.993</v>
      </c>
      <c r="D55" s="53" t="n">
        <v>3.574</v>
      </c>
      <c r="E55" s="53" t="n">
        <v>0</v>
      </c>
      <c r="F55" s="54" t="n">
        <v>0.0669999</v>
      </c>
      <c r="G55" s="54" t="n">
        <f aca="false">C55*$B$9+$B$10</f>
        <v>0.0522199523742058</v>
      </c>
      <c r="H55" s="53" t="n">
        <f aca="false">G55-F55</f>
        <v>-0.0147799476257942</v>
      </c>
      <c r="J55" s="55" t="n">
        <v>10.486</v>
      </c>
      <c r="K55" s="53" t="n">
        <v>0.000999928</v>
      </c>
    </row>
    <row r="56" customFormat="false" ht="15" hidden="false" customHeight="false" outlineLevel="0" collapsed="false">
      <c r="A56" s="52" t="n">
        <v>9</v>
      </c>
      <c r="B56" s="53" t="s">
        <v>101</v>
      </c>
      <c r="C56" s="54" t="n">
        <v>149.991</v>
      </c>
      <c r="D56" s="53" t="n">
        <v>3.616</v>
      </c>
      <c r="E56" s="53" t="n">
        <v>0</v>
      </c>
      <c r="F56" s="54" t="n">
        <v>-0.173</v>
      </c>
      <c r="G56" s="54" t="n">
        <f aca="false">C56*$B$9+$B$10</f>
        <v>0.0529290313287755</v>
      </c>
      <c r="H56" s="53" t="n">
        <f aca="false">G56-F56</f>
        <v>0.225929031328776</v>
      </c>
      <c r="J56" s="55" t="n">
        <v>5.507</v>
      </c>
      <c r="K56" s="53" t="n">
        <v>-0.00449991</v>
      </c>
    </row>
    <row r="57" customFormat="false" ht="15" hidden="false" customHeight="false" outlineLevel="0" collapsed="false">
      <c r="A57" s="52" t="n">
        <v>9</v>
      </c>
      <c r="B57" s="53" t="s">
        <v>102</v>
      </c>
      <c r="C57" s="54" t="n">
        <v>124.987</v>
      </c>
      <c r="D57" s="53" t="n">
        <v>4.181</v>
      </c>
      <c r="E57" s="53" t="n">
        <v>0</v>
      </c>
      <c r="F57" s="54" t="n">
        <v>-0.35</v>
      </c>
      <c r="G57" s="54" t="n">
        <f aca="false">C57*$B$9+$B$10</f>
        <v>0.0536381670051239</v>
      </c>
      <c r="H57" s="53" t="n">
        <f aca="false">G57-F57</f>
        <v>0.403638167005124</v>
      </c>
      <c r="J57" s="55" t="n">
        <v>3500.01</v>
      </c>
      <c r="K57" s="53" t="n">
        <v>-0.036</v>
      </c>
    </row>
    <row r="58" customFormat="false" ht="15" hidden="false" customHeight="false" outlineLevel="0" collapsed="false">
      <c r="A58" s="52" t="n">
        <v>9</v>
      </c>
      <c r="B58" s="53" t="s">
        <v>101</v>
      </c>
      <c r="C58" s="54" t="n">
        <v>100.006</v>
      </c>
      <c r="D58" s="53" t="n">
        <v>6.128</v>
      </c>
      <c r="E58" s="53" t="n">
        <v>0</v>
      </c>
      <c r="F58" s="54" t="n">
        <v>0.195</v>
      </c>
      <c r="G58" s="54" t="n">
        <f aca="false">C58*$B$9+$B$10</f>
        <v>0.054346650381018</v>
      </c>
      <c r="H58" s="53" t="n">
        <f aca="false">G58-F58</f>
        <v>-0.140653349618982</v>
      </c>
      <c r="J58" s="55" t="n">
        <v>3000.02</v>
      </c>
      <c r="K58" s="53" t="n">
        <v>-0.0250001</v>
      </c>
    </row>
    <row r="59" customFormat="false" ht="15" hidden="false" customHeight="false" outlineLevel="0" collapsed="false">
      <c r="A59" s="52" t="n">
        <v>9</v>
      </c>
      <c r="B59" s="53" t="s">
        <v>101</v>
      </c>
      <c r="C59" s="54" t="n">
        <v>75.005</v>
      </c>
      <c r="D59" s="53" t="n">
        <v>6.542</v>
      </c>
      <c r="E59" s="53" t="n">
        <v>0</v>
      </c>
      <c r="F59" s="54" t="n">
        <v>0.00299978</v>
      </c>
      <c r="G59" s="54" t="n">
        <f aca="false">C59*$B$9+$B$10</f>
        <v>0.0550557009746984</v>
      </c>
      <c r="H59" s="53" t="n">
        <f aca="false">G59-F59</f>
        <v>0.0520559209746984</v>
      </c>
      <c r="J59" s="55" t="n">
        <v>2500</v>
      </c>
      <c r="K59" s="53" t="n">
        <v>-0.02</v>
      </c>
    </row>
    <row r="60" customFormat="false" ht="15" hidden="false" customHeight="false" outlineLevel="0" collapsed="false">
      <c r="A60" s="52" t="n">
        <v>9</v>
      </c>
      <c r="B60" s="53" t="s">
        <v>102</v>
      </c>
      <c r="C60" s="54" t="n">
        <v>50.4965</v>
      </c>
      <c r="D60" s="53" t="n">
        <v>6.9715</v>
      </c>
      <c r="E60" s="53" t="n">
        <v>0.00636384</v>
      </c>
      <c r="F60" s="54" t="n">
        <v>1.1525</v>
      </c>
      <c r="G60" s="54" t="n">
        <f aca="false">C60*$B$9+$B$10</f>
        <v>0.0557507838303929</v>
      </c>
      <c r="H60" s="53" t="n">
        <f aca="false">G60-F60</f>
        <v>-1.09674921616961</v>
      </c>
      <c r="J60" s="55" t="n">
        <v>2000</v>
      </c>
      <c r="K60" s="53" t="n">
        <v>-0.036</v>
      </c>
    </row>
    <row r="61" customFormat="false" ht="15" hidden="false" customHeight="false" outlineLevel="0" collapsed="false">
      <c r="A61" s="52" t="n">
        <v>9</v>
      </c>
      <c r="B61" s="53" t="s">
        <v>102</v>
      </c>
      <c r="C61" s="54" t="n">
        <v>23.995</v>
      </c>
      <c r="D61" s="53" t="n">
        <v>5.816</v>
      </c>
      <c r="E61" s="53" t="n">
        <v>0</v>
      </c>
      <c r="F61" s="54" t="n">
        <v>-1.164</v>
      </c>
      <c r="G61" s="54" t="n">
        <f aca="false">C61*$B$9+$B$10</f>
        <v>0.0565023899384854</v>
      </c>
      <c r="H61" s="53" t="n">
        <f aca="false">G61-F61</f>
        <v>1.22050238993849</v>
      </c>
      <c r="J61" s="55" t="n">
        <v>1499.98</v>
      </c>
      <c r="K61" s="53" t="n">
        <v>-0.00999999</v>
      </c>
    </row>
    <row r="62" customFormat="false" ht="15" hidden="false" customHeight="false" outlineLevel="0" collapsed="false">
      <c r="A62" s="52" t="n">
        <v>9</v>
      </c>
      <c r="B62" s="53" t="s">
        <v>101</v>
      </c>
      <c r="C62" s="54" t="n">
        <v>10.486</v>
      </c>
      <c r="D62" s="53" t="n">
        <v>5.821</v>
      </c>
      <c r="E62" s="53" t="n">
        <v>0.00141411</v>
      </c>
      <c r="F62" s="54" t="n">
        <v>0.000999928</v>
      </c>
      <c r="G62" s="54" t="n">
        <f aca="false">C62*$B$9+$B$10</f>
        <v>0.0568855171921964</v>
      </c>
      <c r="H62" s="53" t="n">
        <f aca="false">G62-F62</f>
        <v>0.0558855891921964</v>
      </c>
      <c r="J62" s="55" t="n">
        <v>1250.01</v>
      </c>
      <c r="K62" s="53" t="n">
        <v>0.005</v>
      </c>
    </row>
    <row r="63" customFormat="false" ht="15.75" hidden="false" customHeight="false" outlineLevel="0" collapsed="false">
      <c r="A63" s="52" t="n">
        <v>9</v>
      </c>
      <c r="B63" s="53" t="s">
        <v>101</v>
      </c>
      <c r="C63" s="54" t="n">
        <v>5.507</v>
      </c>
      <c r="D63" s="53" t="n">
        <v>5.8185</v>
      </c>
      <c r="E63" s="53" t="n">
        <v>0.0134351</v>
      </c>
      <c r="F63" s="54" t="n">
        <v>-0.00449991</v>
      </c>
      <c r="G63" s="54" t="n">
        <f aca="false">C63*$B$9+$B$10</f>
        <v>0.0570267260600791</v>
      </c>
      <c r="H63" s="53" t="n">
        <f aca="false">G63-F63</f>
        <v>0.0615266360600791</v>
      </c>
      <c r="J63" s="55" t="n">
        <v>999.993</v>
      </c>
      <c r="K63" s="53" t="n">
        <v>0.01</v>
      </c>
    </row>
    <row r="64" customFormat="false" ht="15.75" hidden="false" customHeight="false" outlineLevel="0" collapsed="false">
      <c r="A64" s="56" t="n">
        <v>10</v>
      </c>
      <c r="B64" s="53" t="s">
        <v>102</v>
      </c>
      <c r="C64" s="57" t="n">
        <v>0</v>
      </c>
      <c r="D64" s="58" t="n">
        <v>0</v>
      </c>
      <c r="E64" s="58" t="n">
        <v>0</v>
      </c>
      <c r="F64" s="57" t="n">
        <v>-2.884</v>
      </c>
      <c r="G64" s="57" t="n">
        <f aca="false">C64*$B$9+$B$10</f>
        <v>0.0571829094775183</v>
      </c>
      <c r="H64" s="58" t="n">
        <f aca="false">G64-F64</f>
        <v>2.94118290947752</v>
      </c>
      <c r="J64" s="55" t="n">
        <v>799.983</v>
      </c>
      <c r="K64" s="53" t="n">
        <v>0.027</v>
      </c>
    </row>
    <row r="65" customFormat="false" ht="15" hidden="false" customHeight="false" outlineLevel="0" collapsed="false">
      <c r="A65" s="52" t="n">
        <v>10</v>
      </c>
      <c r="B65" s="53" t="s">
        <v>101</v>
      </c>
      <c r="C65" s="54" t="n">
        <v>3500.01</v>
      </c>
      <c r="D65" s="53" t="n">
        <v>2.763</v>
      </c>
      <c r="E65" s="53" t="n">
        <v>0</v>
      </c>
      <c r="F65" s="54" t="n">
        <v>-0.036</v>
      </c>
      <c r="G65" s="54" t="n">
        <f aca="false">C65*$B$9+$B$10</f>
        <v>-0.0420804867221288</v>
      </c>
      <c r="H65" s="53" t="n">
        <f aca="false">G65-F65</f>
        <v>-0.00608048672212876</v>
      </c>
      <c r="J65" s="55" t="n">
        <v>600.002</v>
      </c>
      <c r="K65" s="53" t="n">
        <v>0.044</v>
      </c>
    </row>
    <row r="66" customFormat="false" ht="15" hidden="false" customHeight="false" outlineLevel="0" collapsed="false">
      <c r="A66" s="52" t="n">
        <v>10</v>
      </c>
      <c r="B66" s="53" t="s">
        <v>101</v>
      </c>
      <c r="C66" s="54" t="n">
        <v>3000.02</v>
      </c>
      <c r="D66" s="53" t="n">
        <v>2.477</v>
      </c>
      <c r="E66" s="53" t="n">
        <v>0</v>
      </c>
      <c r="F66" s="54" t="n">
        <v>-0.0250001</v>
      </c>
      <c r="G66" s="54" t="n">
        <f aca="false">C66*$B$9+$B$10</f>
        <v>-0.0279003256751999</v>
      </c>
      <c r="H66" s="53" t="n">
        <f aca="false">G66-F66</f>
        <v>-0.00290022567519989</v>
      </c>
      <c r="J66" s="55" t="n">
        <v>400.013</v>
      </c>
      <c r="K66" s="53" t="n">
        <v>0.038</v>
      </c>
    </row>
    <row r="67" customFormat="false" ht="15" hidden="false" customHeight="false" outlineLevel="0" collapsed="false">
      <c r="A67" s="52" t="n">
        <v>10</v>
      </c>
      <c r="B67" s="53" t="s">
        <v>101</v>
      </c>
      <c r="C67" s="54" t="n">
        <v>2500</v>
      </c>
      <c r="D67" s="53" t="n">
        <v>1.952</v>
      </c>
      <c r="E67" s="53" t="n">
        <v>0</v>
      </c>
      <c r="F67" s="54" t="n">
        <v>-0.02</v>
      </c>
      <c r="G67" s="54" t="n">
        <f aca="false">C67*$B$9+$B$10</f>
        <v>-0.0137193138015917</v>
      </c>
      <c r="H67" s="53" t="n">
        <f aca="false">G67-F67</f>
        <v>0.00628068619840835</v>
      </c>
      <c r="J67" s="55" t="n">
        <v>299.979</v>
      </c>
      <c r="K67" s="53" t="n">
        <v>-0.0280001</v>
      </c>
    </row>
    <row r="68" customFormat="false" ht="15" hidden="false" customHeight="false" outlineLevel="0" collapsed="false">
      <c r="A68" s="52" t="n">
        <v>10</v>
      </c>
      <c r="B68" s="53" t="s">
        <v>101</v>
      </c>
      <c r="C68" s="54" t="n">
        <v>2000</v>
      </c>
      <c r="D68" s="53" t="n">
        <v>1.239</v>
      </c>
      <c r="E68" s="53" t="n">
        <v>0</v>
      </c>
      <c r="F68" s="54" t="n">
        <v>-0.036</v>
      </c>
      <c r="G68" s="54" t="n">
        <f aca="false">C68*$B$9+$B$10</f>
        <v>0.000461130854230336</v>
      </c>
      <c r="H68" s="53" t="n">
        <f aca="false">G68-F68</f>
        <v>0.0364611308542303</v>
      </c>
      <c r="J68" s="55" t="n">
        <v>249.979</v>
      </c>
      <c r="K68" s="53" t="n">
        <v>-0.149</v>
      </c>
    </row>
    <row r="69" customFormat="false" ht="15" hidden="false" customHeight="false" outlineLevel="0" collapsed="false">
      <c r="A69" s="52" t="n">
        <v>10</v>
      </c>
      <c r="B69" s="53" t="s">
        <v>102</v>
      </c>
      <c r="C69" s="54" t="n">
        <v>0</v>
      </c>
      <c r="D69" s="53" t="n">
        <v>0</v>
      </c>
      <c r="E69" s="53" t="n">
        <v>0</v>
      </c>
      <c r="F69" s="54" t="n">
        <v>-0.926</v>
      </c>
      <c r="G69" s="54" t="n">
        <f aca="false">C69*$B$9+$B$10</f>
        <v>0.0571829094775183</v>
      </c>
      <c r="H69" s="53" t="n">
        <f aca="false">G69-F69</f>
        <v>0.983182909477518</v>
      </c>
      <c r="J69" s="55" t="n">
        <v>200.495</v>
      </c>
      <c r="K69" s="53" t="n">
        <v>-0.089</v>
      </c>
    </row>
    <row r="70" customFormat="false" ht="15" hidden="false" customHeight="false" outlineLevel="0" collapsed="false">
      <c r="A70" s="52" t="n">
        <v>10</v>
      </c>
      <c r="B70" s="53" t="s">
        <v>101</v>
      </c>
      <c r="C70" s="54" t="n">
        <v>1499.98</v>
      </c>
      <c r="D70" s="53" t="n">
        <v>0.528</v>
      </c>
      <c r="E70" s="53" t="n">
        <v>0</v>
      </c>
      <c r="F70" s="54" t="n">
        <v>-0.00999999</v>
      </c>
      <c r="G70" s="54" t="n">
        <f aca="false">C70*$B$9+$B$10</f>
        <v>0.0146421427278386</v>
      </c>
      <c r="H70" s="53" t="n">
        <f aca="false">G70-F70</f>
        <v>0.0246421327278386</v>
      </c>
      <c r="J70" s="55" t="n">
        <v>175.011</v>
      </c>
      <c r="K70" s="53" t="n">
        <v>0.0599999</v>
      </c>
    </row>
    <row r="71" customFormat="false" ht="15" hidden="false" customHeight="false" outlineLevel="0" collapsed="false">
      <c r="A71" s="52" t="n">
        <v>10</v>
      </c>
      <c r="B71" s="53" t="s">
        <v>101</v>
      </c>
      <c r="C71" s="54" t="n">
        <v>1250.01</v>
      </c>
      <c r="D71" s="53" t="n">
        <v>0.334</v>
      </c>
      <c r="E71" s="53" t="n">
        <v>0</v>
      </c>
      <c r="F71" s="54" t="n">
        <v>0.005</v>
      </c>
      <c r="G71" s="54" t="n">
        <f aca="false">C71*$B$9+$B$10</f>
        <v>0.0217315142290702</v>
      </c>
      <c r="H71" s="53" t="n">
        <f aca="false">G71-F71</f>
        <v>0.0167315142290702</v>
      </c>
      <c r="J71" s="55" t="n">
        <v>150.02</v>
      </c>
      <c r="K71" s="53" t="n">
        <v>0.0450001</v>
      </c>
    </row>
    <row r="72" customFormat="false" ht="15" hidden="false" customHeight="false" outlineLevel="0" collapsed="false">
      <c r="A72" s="52" t="n">
        <v>10</v>
      </c>
      <c r="B72" s="53" t="s">
        <v>101</v>
      </c>
      <c r="C72" s="54" t="n">
        <v>999.993</v>
      </c>
      <c r="D72" s="53" t="n">
        <v>0.323</v>
      </c>
      <c r="E72" s="53" t="n">
        <v>0</v>
      </c>
      <c r="F72" s="54" t="n">
        <v>0.01</v>
      </c>
      <c r="G72" s="54" t="n">
        <f aca="false">C72*$B$9+$B$10</f>
        <v>0.0288222186920995</v>
      </c>
      <c r="H72" s="53" t="n">
        <f aca="false">G72-F72</f>
        <v>0.0188222186920995</v>
      </c>
      <c r="J72" s="55" t="n">
        <v>125</v>
      </c>
      <c r="K72" s="53" t="n">
        <v>0.00699997</v>
      </c>
    </row>
    <row r="73" customFormat="false" ht="15" hidden="false" customHeight="false" outlineLevel="0" collapsed="false">
      <c r="A73" s="52" t="n">
        <v>10</v>
      </c>
      <c r="B73" s="53" t="s">
        <v>101</v>
      </c>
      <c r="C73" s="54" t="n">
        <v>799.983</v>
      </c>
      <c r="D73" s="53" t="n">
        <v>0.362</v>
      </c>
      <c r="E73" s="53" t="n">
        <v>0</v>
      </c>
      <c r="F73" s="54" t="n">
        <v>0.027</v>
      </c>
      <c r="G73" s="54" t="n">
        <f aca="false">C73*$B$9+$B$10</f>
        <v>0.0344946801633214</v>
      </c>
      <c r="H73" s="53" t="n">
        <f aca="false">G73-F73</f>
        <v>0.00749468016332142</v>
      </c>
      <c r="J73" s="55" t="n">
        <v>99.986</v>
      </c>
      <c r="K73" s="53" t="n">
        <v>0.103</v>
      </c>
    </row>
    <row r="74" customFormat="false" ht="15" hidden="false" customHeight="false" outlineLevel="0" collapsed="false">
      <c r="A74" s="52" t="n">
        <v>10</v>
      </c>
      <c r="B74" s="53" t="s">
        <v>101</v>
      </c>
      <c r="C74" s="54" t="n">
        <v>600.002</v>
      </c>
      <c r="D74" s="53" t="n">
        <v>0.56</v>
      </c>
      <c r="E74" s="53" t="n">
        <v>0</v>
      </c>
      <c r="F74" s="54" t="n">
        <v>0.044</v>
      </c>
      <c r="G74" s="54" t="n">
        <f aca="false">C74*$B$9+$B$10</f>
        <v>0.0401663191687533</v>
      </c>
      <c r="H74" s="53" t="n">
        <f aca="false">G74-F74</f>
        <v>-0.0038336808312467</v>
      </c>
      <c r="J74" s="55" t="n">
        <v>74.994</v>
      </c>
      <c r="K74" s="53" t="n">
        <v>0.0580001</v>
      </c>
    </row>
    <row r="75" customFormat="false" ht="15" hidden="false" customHeight="false" outlineLevel="0" collapsed="false">
      <c r="A75" s="52" t="n">
        <v>10</v>
      </c>
      <c r="B75" s="53" t="s">
        <v>101</v>
      </c>
      <c r="C75" s="54" t="n">
        <v>400.013</v>
      </c>
      <c r="D75" s="53" t="n">
        <v>1.466</v>
      </c>
      <c r="E75" s="53" t="n">
        <v>0</v>
      </c>
      <c r="F75" s="54" t="n">
        <v>0.038</v>
      </c>
      <c r="G75" s="54" t="n">
        <f aca="false">C75*$B$9+$B$10</f>
        <v>0.0458381850612997</v>
      </c>
      <c r="H75" s="53" t="n">
        <f aca="false">G75-F75</f>
        <v>0.00783818506129966</v>
      </c>
      <c r="J75" s="55" t="n">
        <v>50.513</v>
      </c>
      <c r="K75" s="53" t="n">
        <v>0.0184999</v>
      </c>
    </row>
    <row r="76" customFormat="false" ht="15" hidden="false" customHeight="false" outlineLevel="0" collapsed="false">
      <c r="A76" s="52" t="n">
        <v>10</v>
      </c>
      <c r="B76" s="53" t="s">
        <v>101</v>
      </c>
      <c r="C76" s="54" t="n">
        <v>299.979</v>
      </c>
      <c r="D76" s="53" t="n">
        <v>1.977</v>
      </c>
      <c r="E76" s="53" t="n">
        <v>0</v>
      </c>
      <c r="F76" s="54" t="n">
        <v>-0.0280001</v>
      </c>
      <c r="G76" s="54" t="n">
        <f aca="false">C76*$B$9+$B$10</f>
        <v>0.0486752382627007</v>
      </c>
      <c r="H76" s="53" t="n">
        <f aca="false">G76-F76</f>
        <v>0.0766753382627007</v>
      </c>
      <c r="J76" s="55" t="n">
        <v>25.994</v>
      </c>
      <c r="K76" s="53" t="n">
        <v>-0.0409999</v>
      </c>
    </row>
    <row r="77" customFormat="false" ht="15" hidden="false" customHeight="false" outlineLevel="0" collapsed="false">
      <c r="A77" s="52" t="n">
        <v>10</v>
      </c>
      <c r="B77" s="53" t="s">
        <v>101</v>
      </c>
      <c r="C77" s="54" t="n">
        <v>249.979</v>
      </c>
      <c r="D77" s="53" t="n">
        <v>2.383</v>
      </c>
      <c r="E77" s="53" t="n">
        <v>0</v>
      </c>
      <c r="F77" s="54" t="n">
        <v>-0.149</v>
      </c>
      <c r="G77" s="54" t="n">
        <f aca="false">C77*$B$9+$B$10</f>
        <v>0.0500932827282829</v>
      </c>
      <c r="H77" s="53" t="n">
        <f aca="false">G77-F77</f>
        <v>0.199093282728283</v>
      </c>
      <c r="J77" s="55" t="n">
        <v>10.507</v>
      </c>
      <c r="K77" s="53" t="n">
        <v>-0.0394998</v>
      </c>
    </row>
    <row r="78" customFormat="false" ht="15" hidden="false" customHeight="false" outlineLevel="0" collapsed="false">
      <c r="A78" s="52" t="n">
        <v>10</v>
      </c>
      <c r="B78" s="53" t="s">
        <v>101</v>
      </c>
      <c r="C78" s="54" t="n">
        <v>200.495</v>
      </c>
      <c r="D78" s="53" t="n">
        <v>3.242</v>
      </c>
      <c r="E78" s="53" t="n">
        <v>0.00707106</v>
      </c>
      <c r="F78" s="54" t="n">
        <v>-0.089</v>
      </c>
      <c r="G78" s="54" t="n">
        <f aca="false">C78*$B$9+$B$10</f>
        <v>0.0514966929749802</v>
      </c>
      <c r="H78" s="53" t="n">
        <f aca="false">G78-F78</f>
        <v>0.14049669297498</v>
      </c>
      <c r="J78" s="55" t="n">
        <v>5.505</v>
      </c>
      <c r="K78" s="53" t="n">
        <v>-0.224</v>
      </c>
    </row>
    <row r="79" customFormat="false" ht="15" hidden="false" customHeight="false" outlineLevel="0" collapsed="false">
      <c r="A79" s="52" t="n">
        <v>10</v>
      </c>
      <c r="B79" s="53" t="s">
        <v>101</v>
      </c>
      <c r="C79" s="54" t="n">
        <v>175.011</v>
      </c>
      <c r="D79" s="53" t="n">
        <v>3.506</v>
      </c>
      <c r="E79" s="53" t="n">
        <v>0</v>
      </c>
      <c r="F79" s="54" t="n">
        <v>0.0599999</v>
      </c>
      <c r="G79" s="54" t="n">
        <f aca="false">C79*$B$9+$B$10</f>
        <v>0.0522194418781982</v>
      </c>
      <c r="H79" s="53" t="n">
        <f aca="false">G79-F79</f>
        <v>-0.00778045812180182</v>
      </c>
      <c r="J79" s="55" t="n">
        <v>3500</v>
      </c>
      <c r="K79" s="53" t="n">
        <v>-0.039</v>
      </c>
    </row>
    <row r="80" customFormat="false" ht="15" hidden="false" customHeight="false" outlineLevel="0" collapsed="false">
      <c r="A80" s="52" t="n">
        <v>10</v>
      </c>
      <c r="B80" s="53" t="s">
        <v>101</v>
      </c>
      <c r="C80" s="54" t="n">
        <v>150.02</v>
      </c>
      <c r="D80" s="53" t="n">
        <v>3.779</v>
      </c>
      <c r="E80" s="53" t="n">
        <v>0</v>
      </c>
      <c r="F80" s="54" t="n">
        <v>0.0450001</v>
      </c>
      <c r="G80" s="54" t="n">
        <f aca="false">C80*$B$9+$B$10</f>
        <v>0.0529282088629855</v>
      </c>
      <c r="H80" s="53" t="n">
        <f aca="false">G80-F80</f>
        <v>0.00792810886298548</v>
      </c>
      <c r="J80" s="55" t="n">
        <v>3500</v>
      </c>
      <c r="K80" s="53" t="n">
        <v>-0.0350001</v>
      </c>
    </row>
    <row r="81" customFormat="false" ht="15" hidden="false" customHeight="false" outlineLevel="0" collapsed="false">
      <c r="A81" s="52" t="n">
        <v>10</v>
      </c>
      <c r="B81" s="53" t="s">
        <v>101</v>
      </c>
      <c r="C81" s="54" t="n">
        <v>125</v>
      </c>
      <c r="D81" s="53" t="n">
        <v>4.23</v>
      </c>
      <c r="E81" s="53" t="n">
        <v>0</v>
      </c>
      <c r="F81" s="54" t="n">
        <v>0.00699997</v>
      </c>
      <c r="G81" s="54" t="n">
        <f aca="false">C81*$B$9+$B$10</f>
        <v>0.0536377983135628</v>
      </c>
      <c r="H81" s="53" t="n">
        <f aca="false">G81-F81</f>
        <v>0.0466378283135628</v>
      </c>
      <c r="J81" s="55" t="n">
        <v>3000</v>
      </c>
      <c r="K81" s="53" t="n">
        <v>-0.0180001</v>
      </c>
    </row>
    <row r="82" customFormat="false" ht="15" hidden="false" customHeight="false" outlineLevel="0" collapsed="false">
      <c r="A82" s="52" t="n">
        <v>10</v>
      </c>
      <c r="B82" s="53" t="s">
        <v>101</v>
      </c>
      <c r="C82" s="54" t="n">
        <v>99.986</v>
      </c>
      <c r="D82" s="53" t="n">
        <v>6.133</v>
      </c>
      <c r="E82" s="53" t="n">
        <v>0</v>
      </c>
      <c r="F82" s="54" t="n">
        <v>0.103</v>
      </c>
      <c r="G82" s="54" t="n">
        <f aca="false">C82*$B$9+$B$10</f>
        <v>0.0543472175988043</v>
      </c>
      <c r="H82" s="53" t="n">
        <f aca="false">G82-F82</f>
        <v>-0.0486527824011957</v>
      </c>
      <c r="J82" s="55" t="n">
        <v>2500</v>
      </c>
      <c r="K82" s="53" t="n">
        <v>0.013</v>
      </c>
    </row>
    <row r="83" customFormat="false" ht="15" hidden="false" customHeight="false" outlineLevel="0" collapsed="false">
      <c r="A83" s="52" t="n">
        <v>10</v>
      </c>
      <c r="B83" s="53" t="s">
        <v>101</v>
      </c>
      <c r="C83" s="54" t="n">
        <v>74.994</v>
      </c>
      <c r="D83" s="53" t="n">
        <v>6.515</v>
      </c>
      <c r="E83" s="53" t="n">
        <v>0</v>
      </c>
      <c r="F83" s="54" t="n">
        <v>0.0580001</v>
      </c>
      <c r="G83" s="54" t="n">
        <f aca="false">C83*$B$9+$B$10</f>
        <v>0.0550560129444809</v>
      </c>
      <c r="H83" s="53" t="n">
        <f aca="false">G83-F83</f>
        <v>-0.00294408705551912</v>
      </c>
      <c r="J83" s="55" t="n">
        <v>2000.01</v>
      </c>
      <c r="K83" s="53" t="n">
        <v>0.011</v>
      </c>
    </row>
    <row r="84" customFormat="false" ht="15" hidden="false" customHeight="false" outlineLevel="0" collapsed="false">
      <c r="A84" s="52" t="n">
        <v>10</v>
      </c>
      <c r="B84" s="53" t="s">
        <v>101</v>
      </c>
      <c r="C84" s="54" t="n">
        <v>50.513</v>
      </c>
      <c r="D84" s="53" t="n">
        <v>6.9895</v>
      </c>
      <c r="E84" s="53" t="n">
        <v>0.0021215</v>
      </c>
      <c r="F84" s="54" t="n">
        <v>0.0184999</v>
      </c>
      <c r="G84" s="54" t="n">
        <f aca="false">C84*$B$9+$B$10</f>
        <v>0.0557503158757192</v>
      </c>
      <c r="H84" s="53" t="n">
        <f aca="false">G84-F84</f>
        <v>0.0372504158757192</v>
      </c>
      <c r="J84" s="55" t="n">
        <v>1502</v>
      </c>
      <c r="K84" s="53" t="n">
        <v>0.023</v>
      </c>
    </row>
    <row r="85" customFormat="false" ht="15" hidden="false" customHeight="false" outlineLevel="0" collapsed="false">
      <c r="A85" s="52" t="n">
        <v>10</v>
      </c>
      <c r="B85" s="53" t="s">
        <v>101</v>
      </c>
      <c r="C85" s="54" t="n">
        <v>25.994</v>
      </c>
      <c r="D85" s="53" t="n">
        <v>5.802</v>
      </c>
      <c r="E85" s="53" t="n">
        <v>0</v>
      </c>
      <c r="F85" s="54" t="n">
        <v>-0.0409999</v>
      </c>
      <c r="G85" s="54" t="n">
        <f aca="false">C85*$B$9+$B$10</f>
        <v>0.0564456965207514</v>
      </c>
      <c r="H85" s="53" t="n">
        <f aca="false">G85-F85</f>
        <v>0.0974455965207514</v>
      </c>
      <c r="J85" s="55" t="n">
        <v>1250.01</v>
      </c>
      <c r="K85" s="53" t="n">
        <v>0.00400001</v>
      </c>
    </row>
    <row r="86" customFormat="false" ht="15" hidden="false" customHeight="false" outlineLevel="0" collapsed="false">
      <c r="A86" s="52" t="n">
        <v>10</v>
      </c>
      <c r="B86" s="53" t="s">
        <v>101</v>
      </c>
      <c r="C86" s="54" t="n">
        <v>10.507</v>
      </c>
      <c r="D86" s="53" t="n">
        <v>5.8255</v>
      </c>
      <c r="E86" s="53" t="n">
        <v>0.000707393</v>
      </c>
      <c r="F86" s="54" t="n">
        <v>-0.0394998</v>
      </c>
      <c r="G86" s="54" t="n">
        <f aca="false">C86*$B$9+$B$10</f>
        <v>0.0568849216135209</v>
      </c>
      <c r="H86" s="53" t="n">
        <f aca="false">G86-F86</f>
        <v>0.0963847216135209</v>
      </c>
      <c r="J86" s="55" t="n">
        <v>999.983</v>
      </c>
      <c r="K86" s="53" t="n">
        <v>0.019</v>
      </c>
    </row>
    <row r="87" customFormat="false" ht="15.75" hidden="false" customHeight="false" outlineLevel="0" collapsed="false">
      <c r="A87" s="52" t="n">
        <v>10</v>
      </c>
      <c r="B87" s="53" t="s">
        <v>101</v>
      </c>
      <c r="C87" s="54" t="n">
        <v>5.505</v>
      </c>
      <c r="D87" s="53" t="n">
        <v>5.838</v>
      </c>
      <c r="E87" s="53" t="n">
        <v>0.00141445</v>
      </c>
      <c r="F87" s="54" t="n">
        <v>-0.224</v>
      </c>
      <c r="G87" s="54" t="n">
        <f aca="false">C87*$B$9+$B$10</f>
        <v>0.0570267827818577</v>
      </c>
      <c r="H87" s="53" t="n">
        <f aca="false">G87-F87</f>
        <v>0.281026782781858</v>
      </c>
      <c r="J87" s="55" t="n">
        <v>800.011</v>
      </c>
      <c r="K87" s="53" t="n">
        <v>0.028</v>
      </c>
    </row>
    <row r="88" customFormat="false" ht="15.75" hidden="false" customHeight="false" outlineLevel="0" collapsed="false">
      <c r="A88" s="56" t="n">
        <v>11</v>
      </c>
      <c r="B88" s="53" t="s">
        <v>102</v>
      </c>
      <c r="C88" s="57" t="n">
        <v>0</v>
      </c>
      <c r="D88" s="58" t="n">
        <v>0</v>
      </c>
      <c r="E88" s="58" t="n">
        <v>0</v>
      </c>
      <c r="F88" s="57" t="n">
        <v>-2.946</v>
      </c>
      <c r="G88" s="57" t="n">
        <f aca="false">C88*$B$9+$B$10</f>
        <v>0.0571829094775183</v>
      </c>
      <c r="H88" s="58" t="n">
        <f aca="false">G88-F88</f>
        <v>3.00318290947752</v>
      </c>
      <c r="J88" s="55" t="n">
        <v>597.989</v>
      </c>
      <c r="K88" s="53" t="n">
        <v>0.038</v>
      </c>
    </row>
    <row r="89" customFormat="false" ht="15" hidden="false" customHeight="false" outlineLevel="0" collapsed="false">
      <c r="A89" s="52" t="n">
        <v>11</v>
      </c>
      <c r="B89" s="53" t="s">
        <v>101</v>
      </c>
      <c r="C89" s="54" t="n">
        <v>3500</v>
      </c>
      <c r="D89" s="53" t="n">
        <v>2.803</v>
      </c>
      <c r="E89" s="53" t="n">
        <v>0</v>
      </c>
      <c r="F89" s="54" t="n">
        <v>-0.039</v>
      </c>
      <c r="G89" s="54" t="n">
        <f aca="false">C89*$B$9+$B$10</f>
        <v>-0.0420802031132356</v>
      </c>
      <c r="H89" s="53" t="n">
        <f aca="false">G89-F89</f>
        <v>-0.00308020311323564</v>
      </c>
      <c r="J89" s="55" t="n">
        <v>401.985</v>
      </c>
      <c r="K89" s="53" t="n">
        <v>-0.15</v>
      </c>
    </row>
    <row r="90" customFormat="false" ht="15" hidden="false" customHeight="false" outlineLevel="0" collapsed="false">
      <c r="A90" s="52" t="n">
        <v>11</v>
      </c>
      <c r="B90" s="53" t="s">
        <v>101</v>
      </c>
      <c r="C90" s="54" t="n">
        <v>3500</v>
      </c>
      <c r="D90" s="53" t="n">
        <v>2.803</v>
      </c>
      <c r="E90" s="53" t="n">
        <v>0</v>
      </c>
      <c r="F90" s="54" t="n">
        <v>-0.0350001</v>
      </c>
      <c r="G90" s="54" t="n">
        <f aca="false">C90*$B$9+$B$10</f>
        <v>-0.0420802031132356</v>
      </c>
      <c r="H90" s="53" t="n">
        <f aca="false">G90-F90</f>
        <v>-0.00708010311323564</v>
      </c>
      <c r="J90" s="55" t="n">
        <v>249.99</v>
      </c>
      <c r="K90" s="53" t="n">
        <v>0.282</v>
      </c>
    </row>
    <row r="91" customFormat="false" ht="15" hidden="false" customHeight="false" outlineLevel="0" collapsed="false">
      <c r="A91" s="52" t="n">
        <v>11</v>
      </c>
      <c r="B91" s="53" t="s">
        <v>101</v>
      </c>
      <c r="C91" s="54" t="n">
        <v>3000</v>
      </c>
      <c r="D91" s="53" t="n">
        <v>2.498</v>
      </c>
      <c r="E91" s="53" t="n">
        <v>0</v>
      </c>
      <c r="F91" s="54" t="n">
        <v>-0.0180001</v>
      </c>
      <c r="G91" s="54" t="n">
        <f aca="false">C91*$B$9+$B$10</f>
        <v>-0.0278997584574136</v>
      </c>
      <c r="H91" s="53" t="n">
        <f aca="false">G91-F91</f>
        <v>-0.00989965845741364</v>
      </c>
      <c r="J91" s="55" t="n">
        <v>200.503</v>
      </c>
      <c r="K91" s="53" t="n">
        <v>0.2695</v>
      </c>
    </row>
    <row r="92" customFormat="false" ht="15" hidden="false" customHeight="false" outlineLevel="0" collapsed="false">
      <c r="A92" s="52" t="n">
        <v>11</v>
      </c>
      <c r="B92" s="53" t="s">
        <v>101</v>
      </c>
      <c r="C92" s="54" t="n">
        <v>2500</v>
      </c>
      <c r="D92" s="53" t="n">
        <v>1.885</v>
      </c>
      <c r="E92" s="53" t="n">
        <v>0</v>
      </c>
      <c r="F92" s="54" t="n">
        <v>0.013</v>
      </c>
      <c r="G92" s="54" t="n">
        <f aca="false">C92*$B$9+$B$10</f>
        <v>-0.0137193138015917</v>
      </c>
      <c r="H92" s="53" t="n">
        <f aca="false">G92-F92</f>
        <v>-0.0267193138015917</v>
      </c>
      <c r="J92" s="55" t="n">
        <v>150.002</v>
      </c>
      <c r="K92" s="53" t="n">
        <v>-0.00600004</v>
      </c>
    </row>
    <row r="93" customFormat="false" ht="15" hidden="false" customHeight="false" outlineLevel="0" collapsed="false">
      <c r="A93" s="52" t="n">
        <v>11</v>
      </c>
      <c r="B93" s="53" t="s">
        <v>101</v>
      </c>
      <c r="C93" s="54" t="n">
        <v>2000.01</v>
      </c>
      <c r="D93" s="53" t="n">
        <v>1.21</v>
      </c>
      <c r="E93" s="53" t="n">
        <v>0</v>
      </c>
      <c r="F93" s="54" t="n">
        <v>0.011</v>
      </c>
      <c r="G93" s="54" t="n">
        <f aca="false">C93*$B$9+$B$10</f>
        <v>0.000460847245337223</v>
      </c>
      <c r="H93" s="53" t="n">
        <f aca="false">G93-F93</f>
        <v>-0.0105391527546628</v>
      </c>
      <c r="J93" s="55" t="n">
        <v>124.994</v>
      </c>
      <c r="K93" s="53" t="n">
        <v>0.131</v>
      </c>
    </row>
    <row r="94" customFormat="false" ht="15" hidden="false" customHeight="false" outlineLevel="0" collapsed="false">
      <c r="A94" s="52" t="n">
        <v>11</v>
      </c>
      <c r="B94" s="53" t="s">
        <v>101</v>
      </c>
      <c r="C94" s="54" t="n">
        <v>1502</v>
      </c>
      <c r="D94" s="53" t="n">
        <v>0.481</v>
      </c>
      <c r="E94" s="53" t="n">
        <v>0</v>
      </c>
      <c r="F94" s="54" t="n">
        <v>0.023</v>
      </c>
      <c r="G94" s="54" t="n">
        <f aca="false">C94*$B$9+$B$10</f>
        <v>0.014584853731429</v>
      </c>
      <c r="H94" s="53" t="n">
        <f aca="false">G94-F94</f>
        <v>-0.00841514626857096</v>
      </c>
      <c r="J94" s="55" t="n">
        <v>100</v>
      </c>
      <c r="K94" s="53" t="n">
        <v>-0.198</v>
      </c>
    </row>
    <row r="95" customFormat="false" ht="15" hidden="false" customHeight="false" outlineLevel="0" collapsed="false">
      <c r="A95" s="52" t="n">
        <v>11</v>
      </c>
      <c r="B95" s="53" t="s">
        <v>101</v>
      </c>
      <c r="C95" s="54" t="n">
        <v>1250.01</v>
      </c>
      <c r="D95" s="53" t="n">
        <v>0.336</v>
      </c>
      <c r="E95" s="53" t="n">
        <v>0</v>
      </c>
      <c r="F95" s="54" t="n">
        <v>0.00400001</v>
      </c>
      <c r="G95" s="54" t="n">
        <f aca="false">C95*$B$9+$B$10</f>
        <v>0.0217315142290702</v>
      </c>
      <c r="H95" s="53" t="n">
        <f aca="false">G95-F95</f>
        <v>0.0177315042290702</v>
      </c>
      <c r="J95" s="55" t="n">
        <v>75.003</v>
      </c>
      <c r="K95" s="53" t="n">
        <v>0.0740004</v>
      </c>
    </row>
    <row r="96" customFormat="false" ht="15" hidden="false" customHeight="false" outlineLevel="0" collapsed="false">
      <c r="A96" s="52" t="n">
        <v>11</v>
      </c>
      <c r="B96" s="53" t="s">
        <v>101</v>
      </c>
      <c r="C96" s="54" t="n">
        <v>999.983</v>
      </c>
      <c r="D96" s="53" t="n">
        <v>0.389</v>
      </c>
      <c r="E96" s="53" t="n">
        <v>0</v>
      </c>
      <c r="F96" s="54" t="n">
        <v>0.019</v>
      </c>
      <c r="G96" s="54" t="n">
        <f aca="false">C96*$B$9+$B$10</f>
        <v>0.0288225023009926</v>
      </c>
      <c r="H96" s="53" t="n">
        <f aca="false">G96-F96</f>
        <v>0.00982250230099262</v>
      </c>
      <c r="J96" s="55" t="n">
        <v>50.507</v>
      </c>
      <c r="K96" s="53" t="n">
        <v>-0.0194998</v>
      </c>
    </row>
    <row r="97" customFormat="false" ht="15" hidden="false" customHeight="false" outlineLevel="0" collapsed="false">
      <c r="A97" s="52" t="n">
        <v>11</v>
      </c>
      <c r="B97" s="53" t="s">
        <v>101</v>
      </c>
      <c r="C97" s="54" t="n">
        <v>800.011</v>
      </c>
      <c r="D97" s="53" t="n">
        <v>0.453</v>
      </c>
      <c r="E97" s="53" t="n">
        <v>0</v>
      </c>
      <c r="F97" s="54" t="n">
        <v>0.028</v>
      </c>
      <c r="G97" s="54" t="n">
        <f aca="false">C97*$B$9+$B$10</f>
        <v>0.0344938860584207</v>
      </c>
      <c r="H97" s="53" t="n">
        <f aca="false">G97-F97</f>
        <v>0.00649388605842069</v>
      </c>
      <c r="J97" s="55" t="n">
        <v>24.005</v>
      </c>
      <c r="K97" s="53" t="n">
        <v>-0.14</v>
      </c>
    </row>
    <row r="98" customFormat="false" ht="15" hidden="false" customHeight="false" outlineLevel="0" collapsed="false">
      <c r="A98" s="52" t="n">
        <v>11</v>
      </c>
      <c r="B98" s="53" t="s">
        <v>101</v>
      </c>
      <c r="C98" s="54" t="n">
        <v>597.989</v>
      </c>
      <c r="D98" s="53" t="n">
        <v>0.744</v>
      </c>
      <c r="E98" s="53" t="n">
        <v>0</v>
      </c>
      <c r="F98" s="54" t="n">
        <v>0.038</v>
      </c>
      <c r="G98" s="54" t="n">
        <f aca="false">C98*$B$9+$B$10</f>
        <v>0.0402234096389376</v>
      </c>
      <c r="H98" s="53" t="n">
        <f aca="false">G98-F98</f>
        <v>0.00222340963893763</v>
      </c>
      <c r="J98" s="55" t="n">
        <v>10.5045</v>
      </c>
      <c r="K98" s="53" t="n">
        <v>0.0759997</v>
      </c>
    </row>
    <row r="99" customFormat="false" ht="15" hidden="false" customHeight="false" outlineLevel="0" collapsed="false">
      <c r="A99" s="52" t="n">
        <v>11</v>
      </c>
      <c r="B99" s="53" t="s">
        <v>101</v>
      </c>
      <c r="C99" s="54" t="n">
        <v>401.985</v>
      </c>
      <c r="D99" s="53" t="n">
        <v>1.382</v>
      </c>
      <c r="E99" s="53" t="n">
        <v>0</v>
      </c>
      <c r="F99" s="54" t="n">
        <v>-0.15</v>
      </c>
      <c r="G99" s="54" t="n">
        <f aca="false">C99*$B$9+$B$10</f>
        <v>0.0457822573875771</v>
      </c>
      <c r="H99" s="53" t="n">
        <f aca="false">G99-F99</f>
        <v>0.195782257387577</v>
      </c>
      <c r="J99" s="55" t="n">
        <v>4.4965</v>
      </c>
      <c r="K99" s="53" t="n">
        <v>0.0559998</v>
      </c>
    </row>
    <row r="100" customFormat="false" ht="15" hidden="false" customHeight="false" outlineLevel="0" collapsed="false">
      <c r="A100" s="52" t="n">
        <v>11</v>
      </c>
      <c r="B100" s="53" t="s">
        <v>102</v>
      </c>
      <c r="C100" s="54" t="n">
        <v>299.989</v>
      </c>
      <c r="D100" s="53" t="n">
        <v>2.002</v>
      </c>
      <c r="E100" s="53" t="n">
        <v>0</v>
      </c>
      <c r="F100" s="54" t="n">
        <v>-0.27</v>
      </c>
      <c r="G100" s="54" t="n">
        <f aca="false">C100*$B$9+$B$10</f>
        <v>0.0486749546538075</v>
      </c>
      <c r="H100" s="53" t="n">
        <f aca="false">G100-F100</f>
        <v>0.318674954653808</v>
      </c>
      <c r="J100" s="55" t="n">
        <v>3500.01</v>
      </c>
      <c r="K100" s="53" t="n">
        <v>-0.0350001</v>
      </c>
    </row>
    <row r="101" customFormat="false" ht="15" hidden="false" customHeight="false" outlineLevel="0" collapsed="false">
      <c r="A101" s="52" t="n">
        <v>11</v>
      </c>
      <c r="B101" s="53" t="s">
        <v>101</v>
      </c>
      <c r="C101" s="54" t="n">
        <v>249.99</v>
      </c>
      <c r="D101" s="53" t="n">
        <v>2.524</v>
      </c>
      <c r="E101" s="53" t="n">
        <v>0</v>
      </c>
      <c r="F101" s="54" t="n">
        <v>0.282</v>
      </c>
      <c r="G101" s="54" t="n">
        <f aca="false">C101*$B$9+$B$10</f>
        <v>0.0500929707585004</v>
      </c>
      <c r="H101" s="53" t="n">
        <f aca="false">G101-F101</f>
        <v>-0.2319070292415</v>
      </c>
      <c r="J101" s="55" t="n">
        <v>3000</v>
      </c>
      <c r="K101" s="53" t="n">
        <v>-0.0479999</v>
      </c>
    </row>
    <row r="102" customFormat="false" ht="15" hidden="false" customHeight="false" outlineLevel="0" collapsed="false">
      <c r="A102" s="52" t="n">
        <v>11</v>
      </c>
      <c r="B102" s="53" t="s">
        <v>101</v>
      </c>
      <c r="C102" s="54" t="n">
        <v>200.503</v>
      </c>
      <c r="D102" s="53" t="n">
        <v>3.4025</v>
      </c>
      <c r="E102" s="53" t="n">
        <v>0.0318197</v>
      </c>
      <c r="F102" s="54" t="n">
        <v>0.2695</v>
      </c>
      <c r="G102" s="54" t="n">
        <f aca="false">C102*$B$9+$B$10</f>
        <v>0.0514964660878658</v>
      </c>
      <c r="H102" s="53" t="n">
        <f aca="false">G102-F102</f>
        <v>-0.218003533912134</v>
      </c>
      <c r="J102" s="55" t="n">
        <v>2499.99</v>
      </c>
      <c r="K102" s="53" t="n">
        <v>-0.013</v>
      </c>
    </row>
    <row r="103" customFormat="false" ht="15" hidden="false" customHeight="false" outlineLevel="0" collapsed="false">
      <c r="A103" s="52" t="n">
        <v>11</v>
      </c>
      <c r="B103" s="53" t="s">
        <v>102</v>
      </c>
      <c r="C103" s="54" t="n">
        <v>174.993</v>
      </c>
      <c r="D103" s="53" t="n">
        <v>3.516</v>
      </c>
      <c r="E103" s="53" t="n">
        <v>0</v>
      </c>
      <c r="F103" s="54" t="n">
        <v>-0.27</v>
      </c>
      <c r="G103" s="54" t="n">
        <f aca="false">C103*$B$9+$B$10</f>
        <v>0.0522199523742058</v>
      </c>
      <c r="H103" s="53" t="n">
        <f aca="false">G103-F103</f>
        <v>0.322219952374206</v>
      </c>
      <c r="J103" s="55" t="n">
        <v>2000.01</v>
      </c>
      <c r="K103" s="53" t="n">
        <v>-0.056</v>
      </c>
    </row>
    <row r="104" customFormat="false" ht="15" hidden="false" customHeight="false" outlineLevel="0" collapsed="false">
      <c r="A104" s="52" t="n">
        <v>11</v>
      </c>
      <c r="B104" s="53" t="s">
        <v>101</v>
      </c>
      <c r="C104" s="54" t="n">
        <v>150.002</v>
      </c>
      <c r="D104" s="53" t="n">
        <v>3.5</v>
      </c>
      <c r="E104" s="53" t="n">
        <v>0</v>
      </c>
      <c r="F104" s="54" t="n">
        <v>-0.00600004</v>
      </c>
      <c r="G104" s="54" t="n">
        <f aca="false">C104*$B$9+$B$10</f>
        <v>0.0529287193589931</v>
      </c>
      <c r="H104" s="53" t="n">
        <f aca="false">G104-F104</f>
        <v>0.0589287593589931</v>
      </c>
      <c r="J104" s="55" t="n">
        <v>1499.99</v>
      </c>
      <c r="K104" s="53" t="n">
        <v>-0.018</v>
      </c>
    </row>
    <row r="105" customFormat="false" ht="15" hidden="false" customHeight="false" outlineLevel="0" collapsed="false">
      <c r="A105" s="52" t="n">
        <v>11</v>
      </c>
      <c r="B105" s="53" t="s">
        <v>101</v>
      </c>
      <c r="C105" s="54" t="n">
        <v>124.994</v>
      </c>
      <c r="D105" s="53" t="n">
        <v>3.945</v>
      </c>
      <c r="E105" s="53" t="n">
        <v>0</v>
      </c>
      <c r="F105" s="54" t="n">
        <v>0.131</v>
      </c>
      <c r="G105" s="54" t="n">
        <f aca="false">C105*$B$9+$B$10</f>
        <v>0.0536379684788987</v>
      </c>
      <c r="H105" s="53" t="n">
        <f aca="false">G105-F105</f>
        <v>-0.0773620315211013</v>
      </c>
      <c r="J105" s="55" t="n">
        <v>1249.99</v>
      </c>
      <c r="K105" s="53" t="n">
        <v>-0.025</v>
      </c>
    </row>
    <row r="106" customFormat="false" ht="15" hidden="false" customHeight="false" outlineLevel="0" collapsed="false">
      <c r="A106" s="52" t="n">
        <v>11</v>
      </c>
      <c r="B106" s="53" t="s">
        <v>101</v>
      </c>
      <c r="C106" s="54" t="n">
        <v>100</v>
      </c>
      <c r="D106" s="53" t="n">
        <v>5.38</v>
      </c>
      <c r="E106" s="53" t="n">
        <v>0</v>
      </c>
      <c r="F106" s="54" t="n">
        <v>-0.198</v>
      </c>
      <c r="G106" s="54" t="n">
        <f aca="false">C106*$B$9+$B$10</f>
        <v>0.0543468205463539</v>
      </c>
      <c r="H106" s="53" t="n">
        <f aca="false">G106-F106</f>
        <v>0.252346820546354</v>
      </c>
      <c r="J106" s="55" t="n">
        <v>999.998</v>
      </c>
      <c r="K106" s="53" t="n">
        <v>0.013</v>
      </c>
    </row>
    <row r="107" customFormat="false" ht="15" hidden="false" customHeight="false" outlineLevel="0" collapsed="false">
      <c r="A107" s="52" t="n">
        <v>11</v>
      </c>
      <c r="B107" s="53" t="s">
        <v>101</v>
      </c>
      <c r="C107" s="54" t="n">
        <v>75.003</v>
      </c>
      <c r="D107" s="53" t="n">
        <v>6.597</v>
      </c>
      <c r="E107" s="53" t="n">
        <v>0</v>
      </c>
      <c r="F107" s="54" t="n">
        <v>0.0740004</v>
      </c>
      <c r="G107" s="54" t="n">
        <f aca="false">C107*$B$9+$B$10</f>
        <v>0.0550557576964771</v>
      </c>
      <c r="H107" s="53" t="n">
        <f aca="false">G107-F107</f>
        <v>-0.0189446423035229</v>
      </c>
      <c r="J107" s="55" t="n">
        <v>800.006</v>
      </c>
      <c r="K107" s="53" t="n">
        <v>0.031</v>
      </c>
    </row>
    <row r="108" customFormat="false" ht="15" hidden="false" customHeight="false" outlineLevel="0" collapsed="false">
      <c r="A108" s="52" t="n">
        <v>11</v>
      </c>
      <c r="B108" s="53" t="s">
        <v>101</v>
      </c>
      <c r="C108" s="54" t="n">
        <v>50.507</v>
      </c>
      <c r="D108" s="53" t="n">
        <v>6.8395</v>
      </c>
      <c r="E108" s="53" t="n">
        <v>0.0091924</v>
      </c>
      <c r="F108" s="54" t="n">
        <v>-0.0194998</v>
      </c>
      <c r="G108" s="54" t="n">
        <f aca="false">C108*$B$9+$B$10</f>
        <v>0.0557504860410551</v>
      </c>
      <c r="H108" s="53" t="n">
        <f aca="false">G108-F108</f>
        <v>0.0752502860410551</v>
      </c>
      <c r="J108" s="55" t="n">
        <v>602.004</v>
      </c>
      <c r="K108" s="53" t="n">
        <v>0.05</v>
      </c>
    </row>
    <row r="109" customFormat="false" ht="15" hidden="false" customHeight="false" outlineLevel="0" collapsed="false">
      <c r="A109" s="52" t="n">
        <v>11</v>
      </c>
      <c r="B109" s="53" t="s">
        <v>101</v>
      </c>
      <c r="C109" s="54" t="n">
        <v>24.005</v>
      </c>
      <c r="D109" s="53" t="n">
        <v>5.905</v>
      </c>
      <c r="E109" s="53" t="n">
        <v>0</v>
      </c>
      <c r="F109" s="54" t="n">
        <v>-0.14</v>
      </c>
      <c r="G109" s="54" t="n">
        <f aca="false">C109*$B$9+$B$10</f>
        <v>0.0565021063295923</v>
      </c>
      <c r="H109" s="53" t="n">
        <f aca="false">G109-F109</f>
        <v>0.196502106329592</v>
      </c>
      <c r="J109" s="55" t="n">
        <v>399.996</v>
      </c>
      <c r="K109" s="53" t="n">
        <v>0.163</v>
      </c>
    </row>
    <row r="110" customFormat="false" ht="15" hidden="false" customHeight="false" outlineLevel="0" collapsed="false">
      <c r="A110" s="52" t="n">
        <v>11</v>
      </c>
      <c r="B110" s="53" t="s">
        <v>101</v>
      </c>
      <c r="C110" s="54" t="n">
        <v>10.5045</v>
      </c>
      <c r="D110" s="53" t="n">
        <v>5.961</v>
      </c>
      <c r="E110" s="53" t="n">
        <v>0.00848534</v>
      </c>
      <c r="F110" s="54" t="n">
        <v>0.0759997</v>
      </c>
      <c r="G110" s="54" t="n">
        <f aca="false">C110*$B$9+$B$10</f>
        <v>0.0568849925157441</v>
      </c>
      <c r="H110" s="53" t="n">
        <f aca="false">G110-F110</f>
        <v>-0.0191147074842559</v>
      </c>
      <c r="J110" s="55" t="n">
        <v>299.99</v>
      </c>
      <c r="K110" s="53" t="n">
        <v>0.217</v>
      </c>
    </row>
    <row r="111" customFormat="false" ht="15.75" hidden="false" customHeight="false" outlineLevel="0" collapsed="false">
      <c r="A111" s="52" t="n">
        <v>11</v>
      </c>
      <c r="B111" s="53" t="s">
        <v>101</v>
      </c>
      <c r="C111" s="54" t="n">
        <v>4.4965</v>
      </c>
      <c r="D111" s="53" t="n">
        <v>5.95</v>
      </c>
      <c r="E111" s="53" t="n">
        <v>0.00141445</v>
      </c>
      <c r="F111" s="54" t="n">
        <v>0.0559998</v>
      </c>
      <c r="G111" s="54" t="n">
        <f aca="false">C111*$B$9+$B$10</f>
        <v>0.0570553847387285</v>
      </c>
      <c r="H111" s="53" t="n">
        <f aca="false">G111-F111</f>
        <v>0.0010555847387285</v>
      </c>
      <c r="J111" s="55" t="n">
        <v>250.007</v>
      </c>
      <c r="K111" s="53" t="n">
        <v>0.169</v>
      </c>
    </row>
    <row r="112" customFormat="false" ht="15.75" hidden="false" customHeight="false" outlineLevel="0" collapsed="false">
      <c r="A112" s="56" t="n">
        <v>12</v>
      </c>
      <c r="B112" s="53" t="s">
        <v>102</v>
      </c>
      <c r="C112" s="57" t="n">
        <v>0</v>
      </c>
      <c r="D112" s="58" t="n">
        <v>0</v>
      </c>
      <c r="E112" s="58" t="n">
        <v>0</v>
      </c>
      <c r="F112" s="57" t="n">
        <v>-2.977</v>
      </c>
      <c r="G112" s="57" t="n">
        <f aca="false">C112*$B$9+$B$10</f>
        <v>0.0571829094775183</v>
      </c>
      <c r="H112" s="58" t="n">
        <f aca="false">G112-F112</f>
        <v>3.03418290947752</v>
      </c>
      <c r="J112" s="55" t="n">
        <v>201.005</v>
      </c>
      <c r="K112" s="53" t="n">
        <v>0.0109999</v>
      </c>
    </row>
    <row r="113" customFormat="false" ht="15" hidden="false" customHeight="false" outlineLevel="0" collapsed="false">
      <c r="A113" s="52" t="n">
        <v>12</v>
      </c>
      <c r="B113" s="53" t="s">
        <v>101</v>
      </c>
      <c r="C113" s="54" t="n">
        <v>3500.01</v>
      </c>
      <c r="D113" s="53" t="n">
        <v>2.807</v>
      </c>
      <c r="E113" s="53" t="n">
        <v>0</v>
      </c>
      <c r="F113" s="54" t="n">
        <v>-0.0350001</v>
      </c>
      <c r="G113" s="54" t="n">
        <f aca="false">C113*$B$9+$B$10</f>
        <v>-0.0420804867221288</v>
      </c>
      <c r="H113" s="53" t="n">
        <f aca="false">G113-F113</f>
        <v>-0.00708038672212876</v>
      </c>
      <c r="J113" s="55" t="n">
        <v>174.987</v>
      </c>
      <c r="K113" s="53" t="n">
        <v>0.0880001</v>
      </c>
    </row>
    <row r="114" customFormat="false" ht="15" hidden="false" customHeight="false" outlineLevel="0" collapsed="false">
      <c r="A114" s="52" t="n">
        <v>12</v>
      </c>
      <c r="B114" s="53" t="s">
        <v>101</v>
      </c>
      <c r="C114" s="54" t="n">
        <v>3000</v>
      </c>
      <c r="D114" s="53" t="n">
        <v>2.41</v>
      </c>
      <c r="E114" s="53" t="n">
        <v>0</v>
      </c>
      <c r="F114" s="54" t="n">
        <v>-0.0479999</v>
      </c>
      <c r="G114" s="54" t="n">
        <f aca="false">C114*$B$9+$B$10</f>
        <v>-0.0278997584574136</v>
      </c>
      <c r="H114" s="53" t="n">
        <f aca="false">G114-F114</f>
        <v>0.0201001415425864</v>
      </c>
      <c r="J114" s="55" t="n">
        <v>150.003</v>
      </c>
      <c r="K114" s="53" t="n">
        <v>0.115</v>
      </c>
    </row>
    <row r="115" customFormat="false" ht="15" hidden="false" customHeight="false" outlineLevel="0" collapsed="false">
      <c r="A115" s="52" t="n">
        <v>12</v>
      </c>
      <c r="B115" s="53" t="s">
        <v>101</v>
      </c>
      <c r="C115" s="54" t="n">
        <v>2499.99</v>
      </c>
      <c r="D115" s="53" t="n">
        <v>1.834</v>
      </c>
      <c r="E115" s="53" t="n">
        <v>0</v>
      </c>
      <c r="F115" s="54" t="n">
        <v>-0.013</v>
      </c>
      <c r="G115" s="54" t="n">
        <f aca="false">C115*$B$9+$B$10</f>
        <v>-0.0137190301926985</v>
      </c>
      <c r="H115" s="53" t="n">
        <f aca="false">G115-F115</f>
        <v>-0.000719030192698532</v>
      </c>
      <c r="J115" s="55" t="n">
        <v>125.003</v>
      </c>
      <c r="K115" s="53" t="n">
        <v>-0.013</v>
      </c>
    </row>
    <row r="116" customFormat="false" ht="15" hidden="false" customHeight="false" outlineLevel="0" collapsed="false">
      <c r="A116" s="52" t="n">
        <v>12</v>
      </c>
      <c r="B116" s="53" t="s">
        <v>101</v>
      </c>
      <c r="C116" s="54" t="n">
        <v>2000.01</v>
      </c>
      <c r="D116" s="53" t="n">
        <v>1.122</v>
      </c>
      <c r="E116" s="53" t="n">
        <v>0</v>
      </c>
      <c r="F116" s="54" t="n">
        <v>-0.056</v>
      </c>
      <c r="G116" s="54" t="n">
        <f aca="false">C116*$B$9+$B$10</f>
        <v>0.000460847245337223</v>
      </c>
      <c r="H116" s="53" t="n">
        <f aca="false">G116-F116</f>
        <v>0.0564608472453372</v>
      </c>
      <c r="J116" s="55" t="n">
        <v>100.004</v>
      </c>
      <c r="K116" s="53" t="n">
        <v>0.0650001</v>
      </c>
    </row>
    <row r="117" customFormat="false" ht="15" hidden="false" customHeight="false" outlineLevel="0" collapsed="false">
      <c r="A117" s="52" t="n">
        <v>12</v>
      </c>
      <c r="B117" s="53" t="s">
        <v>102</v>
      </c>
      <c r="C117" s="54" t="n">
        <v>0</v>
      </c>
      <c r="D117" s="53" t="n">
        <v>0</v>
      </c>
      <c r="E117" s="53" t="n">
        <v>0</v>
      </c>
      <c r="F117" s="54" t="n">
        <v>-0.762</v>
      </c>
      <c r="G117" s="54" t="n">
        <f aca="false">C117*$B$9+$B$10</f>
        <v>0.0571829094775183</v>
      </c>
      <c r="H117" s="53" t="n">
        <f aca="false">G117-F117</f>
        <v>0.819182909477518</v>
      </c>
      <c r="J117" s="55" t="n">
        <v>75.015</v>
      </c>
      <c r="K117" s="53" t="n">
        <v>0.0910001</v>
      </c>
    </row>
    <row r="118" customFormat="false" ht="15" hidden="false" customHeight="false" outlineLevel="0" collapsed="false">
      <c r="A118" s="52" t="n">
        <v>12</v>
      </c>
      <c r="B118" s="53" t="s">
        <v>101</v>
      </c>
      <c r="C118" s="54" t="n">
        <v>1499.99</v>
      </c>
      <c r="D118" s="53" t="n">
        <v>0.459</v>
      </c>
      <c r="E118" s="53" t="n">
        <v>0</v>
      </c>
      <c r="F118" s="54" t="n">
        <v>-0.018</v>
      </c>
      <c r="G118" s="54" t="n">
        <f aca="false">C118*$B$9+$B$10</f>
        <v>0.0146418591189454</v>
      </c>
      <c r="H118" s="53" t="n">
        <f aca="false">G118-F118</f>
        <v>0.0326418591189454</v>
      </c>
      <c r="J118" s="55" t="n">
        <v>50.5115</v>
      </c>
      <c r="K118" s="53" t="n">
        <v>0.1525</v>
      </c>
    </row>
    <row r="119" customFormat="false" ht="15" hidden="false" customHeight="false" outlineLevel="0" collapsed="false">
      <c r="A119" s="52" t="n">
        <v>12</v>
      </c>
      <c r="B119" s="53" t="s">
        <v>101</v>
      </c>
      <c r="C119" s="54" t="n">
        <v>1249.99</v>
      </c>
      <c r="D119" s="53" t="n">
        <v>0.298</v>
      </c>
      <c r="E119" s="53" t="n">
        <v>0</v>
      </c>
      <c r="F119" s="54" t="n">
        <v>-0.025</v>
      </c>
      <c r="G119" s="54" t="n">
        <f aca="false">C119*$B$9+$B$10</f>
        <v>0.0217320814468564</v>
      </c>
      <c r="H119" s="53" t="n">
        <f aca="false">G119-F119</f>
        <v>0.0467320814468564</v>
      </c>
      <c r="J119" s="55" t="n">
        <v>25.796</v>
      </c>
      <c r="K119" s="53" t="n">
        <v>0.0289998</v>
      </c>
    </row>
    <row r="120" customFormat="false" ht="15" hidden="false" customHeight="false" outlineLevel="0" collapsed="false">
      <c r="A120" s="52" t="n">
        <v>12</v>
      </c>
      <c r="B120" s="53" t="s">
        <v>101</v>
      </c>
      <c r="C120" s="54" t="n">
        <v>999.998</v>
      </c>
      <c r="D120" s="53" t="n">
        <v>0.313</v>
      </c>
      <c r="E120" s="53" t="n">
        <v>0</v>
      </c>
      <c r="F120" s="54" t="n">
        <v>0.013</v>
      </c>
      <c r="G120" s="54" t="n">
        <f aca="false">C120*$B$9+$B$10</f>
        <v>0.0288220768876529</v>
      </c>
      <c r="H120" s="53" t="n">
        <f aca="false">G120-F120</f>
        <v>0.0158220768876529</v>
      </c>
      <c r="J120" s="55" t="n">
        <v>10.5055</v>
      </c>
      <c r="K120" s="53" t="n">
        <v>0.0780001</v>
      </c>
    </row>
    <row r="121" customFormat="false" ht="15" hidden="false" customHeight="false" outlineLevel="0" collapsed="false">
      <c r="A121" s="52" t="n">
        <v>12</v>
      </c>
      <c r="B121" s="53" t="s">
        <v>101</v>
      </c>
      <c r="C121" s="54" t="n">
        <v>800.006</v>
      </c>
      <c r="D121" s="53" t="n">
        <v>0.441</v>
      </c>
      <c r="E121" s="53" t="n">
        <v>0</v>
      </c>
      <c r="F121" s="54" t="n">
        <v>0.031</v>
      </c>
      <c r="G121" s="54" t="n">
        <f aca="false">C121*$B$9+$B$10</f>
        <v>0.0344940278628672</v>
      </c>
      <c r="H121" s="53" t="n">
        <f aca="false">G121-F121</f>
        <v>0.00349402786286725</v>
      </c>
      <c r="J121" s="55" t="n">
        <v>5.16967</v>
      </c>
      <c r="K121" s="53" t="n">
        <v>0.0676665</v>
      </c>
    </row>
    <row r="122" customFormat="false" ht="15" hidden="false" customHeight="false" outlineLevel="0" collapsed="false">
      <c r="A122" s="52" t="n">
        <v>12</v>
      </c>
      <c r="B122" s="53" t="s">
        <v>101</v>
      </c>
      <c r="C122" s="54" t="n">
        <v>602.004</v>
      </c>
      <c r="D122" s="53" t="n">
        <v>0.733</v>
      </c>
      <c r="E122" s="53" t="n">
        <v>0</v>
      </c>
      <c r="F122" s="54" t="n">
        <v>0.05</v>
      </c>
      <c r="G122" s="54" t="n">
        <f aca="false">C122*$B$9+$B$10</f>
        <v>0.0401095406683514</v>
      </c>
      <c r="H122" s="53" t="n">
        <f aca="false">G122-F122</f>
        <v>-0.00989045933164862</v>
      </c>
      <c r="J122" s="55" t="n">
        <v>4048.3</v>
      </c>
      <c r="K122" s="53" t="n">
        <v>-0.02</v>
      </c>
    </row>
    <row r="123" customFormat="false" ht="15" hidden="false" customHeight="false" outlineLevel="0" collapsed="false">
      <c r="A123" s="52" t="n">
        <v>12</v>
      </c>
      <c r="B123" s="53" t="s">
        <v>101</v>
      </c>
      <c r="C123" s="54" t="n">
        <v>399.996</v>
      </c>
      <c r="D123" s="53" t="n">
        <v>1.369</v>
      </c>
      <c r="E123" s="53" t="n">
        <v>0</v>
      </c>
      <c r="F123" s="54" t="n">
        <v>0.163</v>
      </c>
      <c r="G123" s="54" t="n">
        <f aca="false">C123*$B$9+$B$10</f>
        <v>0.045838667196418</v>
      </c>
      <c r="H123" s="53" t="n">
        <f aca="false">G123-F123</f>
        <v>-0.117161332803582</v>
      </c>
      <c r="J123" s="55" t="n">
        <v>3502</v>
      </c>
      <c r="K123" s="53" t="n">
        <v>-0.0340002</v>
      </c>
    </row>
    <row r="124" customFormat="false" ht="15" hidden="false" customHeight="false" outlineLevel="0" collapsed="false">
      <c r="A124" s="52" t="n">
        <v>12</v>
      </c>
      <c r="B124" s="53" t="s">
        <v>101</v>
      </c>
      <c r="C124" s="54" t="n">
        <v>299.99</v>
      </c>
      <c r="D124" s="53" t="n">
        <v>2.084</v>
      </c>
      <c r="E124" s="53" t="n">
        <v>0</v>
      </c>
      <c r="F124" s="54" t="n">
        <v>0.217</v>
      </c>
      <c r="G124" s="54" t="n">
        <f aca="false">C124*$B$9+$B$10</f>
        <v>0.0486749262929182</v>
      </c>
      <c r="H124" s="53" t="n">
        <f aca="false">G124-F124</f>
        <v>-0.168325073707082</v>
      </c>
      <c r="J124" s="55" t="n">
        <v>3002</v>
      </c>
      <c r="K124" s="53" t="n">
        <v>-0.0369999</v>
      </c>
    </row>
    <row r="125" customFormat="false" ht="15" hidden="false" customHeight="false" outlineLevel="0" collapsed="false">
      <c r="A125" s="52" t="n">
        <v>12</v>
      </c>
      <c r="B125" s="53" t="s">
        <v>101</v>
      </c>
      <c r="C125" s="54" t="n">
        <v>250.007</v>
      </c>
      <c r="D125" s="53" t="n">
        <v>2.699</v>
      </c>
      <c r="E125" s="53" t="n">
        <v>0</v>
      </c>
      <c r="F125" s="54" t="n">
        <v>0.169</v>
      </c>
      <c r="G125" s="54" t="n">
        <f aca="false">C125*$B$9+$B$10</f>
        <v>0.0500924886233821</v>
      </c>
      <c r="H125" s="53" t="n">
        <f aca="false">G125-F125</f>
        <v>-0.118907511376618</v>
      </c>
      <c r="J125" s="55" t="n">
        <v>2502</v>
      </c>
      <c r="K125" s="53" t="n">
        <v>-0.0389999</v>
      </c>
    </row>
    <row r="126" customFormat="false" ht="15" hidden="false" customHeight="false" outlineLevel="0" collapsed="false">
      <c r="A126" s="52" t="n">
        <v>12</v>
      </c>
      <c r="B126" s="53" t="s">
        <v>101</v>
      </c>
      <c r="C126" s="54" t="n">
        <v>201.005</v>
      </c>
      <c r="D126" s="53" t="n">
        <v>3.388</v>
      </c>
      <c r="E126" s="53" t="n">
        <v>0</v>
      </c>
      <c r="F126" s="54" t="n">
        <v>0.0109999</v>
      </c>
      <c r="G126" s="54" t="n">
        <f aca="false">C126*$B$9+$B$10</f>
        <v>0.0514822289214313</v>
      </c>
      <c r="H126" s="53" t="n">
        <f aca="false">G126-F126</f>
        <v>0.0404823289214313</v>
      </c>
      <c r="J126" s="55" t="n">
        <v>2000</v>
      </c>
      <c r="K126" s="53" t="n">
        <v>0.00399995</v>
      </c>
    </row>
    <row r="127" customFormat="false" ht="15" hidden="false" customHeight="false" outlineLevel="0" collapsed="false">
      <c r="A127" s="52" t="n">
        <v>12</v>
      </c>
      <c r="B127" s="53" t="s">
        <v>101</v>
      </c>
      <c r="C127" s="54" t="n">
        <v>174.987</v>
      </c>
      <c r="D127" s="53" t="n">
        <v>3.362</v>
      </c>
      <c r="E127" s="53" t="n">
        <v>0</v>
      </c>
      <c r="F127" s="54" t="n">
        <v>0.0880001</v>
      </c>
      <c r="G127" s="54" t="n">
        <f aca="false">C127*$B$9+$B$10</f>
        <v>0.0522201225395417</v>
      </c>
      <c r="H127" s="53" t="n">
        <f aca="false">G127-F127</f>
        <v>-0.0357799774604583</v>
      </c>
      <c r="J127" s="55" t="n">
        <v>1500.02</v>
      </c>
      <c r="K127" s="53" t="n">
        <v>0.019</v>
      </c>
    </row>
    <row r="128" customFormat="false" ht="15" hidden="false" customHeight="false" outlineLevel="0" collapsed="false">
      <c r="A128" s="52" t="n">
        <v>12</v>
      </c>
      <c r="B128" s="53" t="s">
        <v>101</v>
      </c>
      <c r="C128" s="54" t="n">
        <v>150.003</v>
      </c>
      <c r="D128" s="53" t="n">
        <v>3.557</v>
      </c>
      <c r="E128" s="53" t="n">
        <v>0</v>
      </c>
      <c r="F128" s="54" t="n">
        <v>0.115</v>
      </c>
      <c r="G128" s="54" t="n">
        <f aca="false">C128*$B$9+$B$10</f>
        <v>0.0529286909981038</v>
      </c>
      <c r="H128" s="53" t="n">
        <f aca="false">G128-F128</f>
        <v>-0.0620713090018962</v>
      </c>
      <c r="J128" s="55" t="n">
        <v>1249.98</v>
      </c>
      <c r="K128" s="53" t="n">
        <v>0.009</v>
      </c>
    </row>
    <row r="129" customFormat="false" ht="15" hidden="false" customHeight="false" outlineLevel="0" collapsed="false">
      <c r="A129" s="52" t="n">
        <v>12</v>
      </c>
      <c r="B129" s="53" t="s">
        <v>101</v>
      </c>
      <c r="C129" s="54" t="n">
        <v>125.003</v>
      </c>
      <c r="D129" s="53" t="n">
        <v>4.396</v>
      </c>
      <c r="E129" s="53" t="n">
        <v>0</v>
      </c>
      <c r="F129" s="54" t="n">
        <v>-0.013</v>
      </c>
      <c r="G129" s="54" t="n">
        <f aca="false">C129*$B$9+$B$10</f>
        <v>0.0536377132308949</v>
      </c>
      <c r="H129" s="53" t="n">
        <f aca="false">G129-F129</f>
        <v>0.0666377132308949</v>
      </c>
      <c r="J129" s="55" t="n">
        <v>1000</v>
      </c>
      <c r="K129" s="53" t="n">
        <v>0.025</v>
      </c>
    </row>
    <row r="130" customFormat="false" ht="15" hidden="false" customHeight="false" outlineLevel="0" collapsed="false">
      <c r="A130" s="52" t="n">
        <v>12</v>
      </c>
      <c r="B130" s="53" t="s">
        <v>101</v>
      </c>
      <c r="C130" s="54" t="n">
        <v>100.004</v>
      </c>
      <c r="D130" s="53" t="n">
        <v>6.278</v>
      </c>
      <c r="E130" s="53" t="n">
        <v>0</v>
      </c>
      <c r="F130" s="54" t="n">
        <v>0.0650001</v>
      </c>
      <c r="G130" s="54" t="n">
        <f aca="false">C130*$B$9+$B$10</f>
        <v>0.0543467071027967</v>
      </c>
      <c r="H130" s="53" t="n">
        <f aca="false">G130-F130</f>
        <v>-0.0106533928972033</v>
      </c>
      <c r="J130" s="55" t="n">
        <v>800.014</v>
      </c>
      <c r="K130" s="53" t="n">
        <v>0.026</v>
      </c>
    </row>
    <row r="131" customFormat="false" ht="15" hidden="false" customHeight="false" outlineLevel="0" collapsed="false">
      <c r="A131" s="52" t="n">
        <v>12</v>
      </c>
      <c r="B131" s="53" t="s">
        <v>101</v>
      </c>
      <c r="C131" s="54" t="n">
        <v>75.015</v>
      </c>
      <c r="D131" s="53" t="n">
        <v>6.657</v>
      </c>
      <c r="E131" s="53" t="n">
        <v>0</v>
      </c>
      <c r="F131" s="54" t="n">
        <v>0.0910001</v>
      </c>
      <c r="G131" s="54" t="n">
        <f aca="false">C131*$B$9+$B$10</f>
        <v>0.0550554173658053</v>
      </c>
      <c r="H131" s="53" t="n">
        <f aca="false">G131-F131</f>
        <v>-0.0359446826341947</v>
      </c>
      <c r="J131" s="55" t="n">
        <v>600.008</v>
      </c>
      <c r="K131" s="53" t="n">
        <v>0.02</v>
      </c>
    </row>
    <row r="132" customFormat="false" ht="15" hidden="false" customHeight="false" outlineLevel="0" collapsed="false">
      <c r="A132" s="52" t="n">
        <v>12</v>
      </c>
      <c r="B132" s="53" t="s">
        <v>101</v>
      </c>
      <c r="C132" s="54" t="n">
        <v>50.5115</v>
      </c>
      <c r="D132" s="53" t="n">
        <v>6.9465</v>
      </c>
      <c r="E132" s="53" t="n">
        <v>0.0898028</v>
      </c>
      <c r="F132" s="54" t="n">
        <v>0.1525</v>
      </c>
      <c r="G132" s="54" t="n">
        <f aca="false">C132*$B$9+$B$10</f>
        <v>0.0557503584170532</v>
      </c>
      <c r="H132" s="53" t="n">
        <f aca="false">G132-F132</f>
        <v>-0.0967496415829468</v>
      </c>
      <c r="J132" s="55" t="n">
        <v>401.994</v>
      </c>
      <c r="K132" s="53" t="n">
        <v>0.038</v>
      </c>
    </row>
    <row r="133" customFormat="false" ht="15" hidden="false" customHeight="false" outlineLevel="0" collapsed="false">
      <c r="A133" s="52" t="n">
        <v>12</v>
      </c>
      <c r="B133" s="53" t="s">
        <v>101</v>
      </c>
      <c r="C133" s="54" t="n">
        <v>25.796</v>
      </c>
      <c r="D133" s="53" t="n">
        <v>5.949</v>
      </c>
      <c r="E133" s="53" t="n">
        <v>0</v>
      </c>
      <c r="F133" s="54" t="n">
        <v>0.0289998</v>
      </c>
      <c r="G133" s="54" t="n">
        <f aca="false">C133*$B$9+$B$10</f>
        <v>0.0564513119768351</v>
      </c>
      <c r="H133" s="53" t="n">
        <f aca="false">G133-F133</f>
        <v>0.0274515119768351</v>
      </c>
      <c r="J133" s="55" t="n">
        <v>300</v>
      </c>
      <c r="K133" s="53" t="n">
        <v>0.0960001</v>
      </c>
    </row>
    <row r="134" customFormat="false" ht="15" hidden="false" customHeight="false" outlineLevel="0" collapsed="false">
      <c r="A134" s="52" t="n">
        <v>12</v>
      </c>
      <c r="B134" s="53" t="s">
        <v>101</v>
      </c>
      <c r="C134" s="54" t="n">
        <v>10.5055</v>
      </c>
      <c r="D134" s="53" t="n">
        <v>5.979</v>
      </c>
      <c r="E134" s="53" t="n">
        <v>0.00848534</v>
      </c>
      <c r="F134" s="54" t="n">
        <v>0.0780001</v>
      </c>
      <c r="G134" s="54" t="n">
        <f aca="false">C134*$B$9+$B$10</f>
        <v>0.0568849641548548</v>
      </c>
      <c r="H134" s="53" t="n">
        <f aca="false">G134-F134</f>
        <v>-0.0211151358451452</v>
      </c>
      <c r="J134" s="55" t="n">
        <v>250.008</v>
      </c>
      <c r="K134" s="53" t="n">
        <v>0.192</v>
      </c>
    </row>
    <row r="135" customFormat="false" ht="15.75" hidden="false" customHeight="false" outlineLevel="0" collapsed="false">
      <c r="A135" s="52" t="n">
        <v>12</v>
      </c>
      <c r="B135" s="53" t="s">
        <v>101</v>
      </c>
      <c r="C135" s="54" t="n">
        <v>5.16967</v>
      </c>
      <c r="D135" s="53" t="n">
        <v>5.98967</v>
      </c>
      <c r="E135" s="53" t="n">
        <v>0.0340782</v>
      </c>
      <c r="F135" s="54" t="n">
        <v>0.0676665</v>
      </c>
      <c r="G135" s="54" t="n">
        <f aca="false">C135*$B$9+$B$10</f>
        <v>0.0570362930388706</v>
      </c>
      <c r="H135" s="53" t="n">
        <f aca="false">G135-F135</f>
        <v>-0.0106302069611294</v>
      </c>
      <c r="J135" s="55" t="n">
        <v>199.998</v>
      </c>
      <c r="K135" s="53" t="n">
        <v>0.234</v>
      </c>
    </row>
    <row r="136" customFormat="false" ht="15.75" hidden="false" customHeight="false" outlineLevel="0" collapsed="false">
      <c r="A136" s="56" t="n">
        <v>13</v>
      </c>
      <c r="B136" s="53" t="s">
        <v>101</v>
      </c>
      <c r="C136" s="57" t="n">
        <v>4048.3</v>
      </c>
      <c r="D136" s="58" t="n">
        <v>3.04</v>
      </c>
      <c r="E136" s="58" t="n">
        <v>0</v>
      </c>
      <c r="F136" s="57" t="n">
        <v>-0.02</v>
      </c>
      <c r="G136" s="57" t="n">
        <f aca="false">C136*$B$9+$B$10</f>
        <v>-0.0576304787228101</v>
      </c>
      <c r="H136" s="58" t="n">
        <f aca="false">G136-F136</f>
        <v>-0.03763047872281</v>
      </c>
      <c r="J136" s="55" t="n">
        <v>50.4995</v>
      </c>
      <c r="K136" s="53" t="n">
        <v>0.0235004</v>
      </c>
    </row>
    <row r="137" customFormat="false" ht="15" hidden="false" customHeight="false" outlineLevel="0" collapsed="false">
      <c r="A137" s="52" t="n">
        <v>13</v>
      </c>
      <c r="B137" s="53" t="s">
        <v>101</v>
      </c>
      <c r="C137" s="54" t="n">
        <v>3502</v>
      </c>
      <c r="D137" s="53" t="n">
        <v>2.837</v>
      </c>
      <c r="E137" s="53" t="n">
        <v>0</v>
      </c>
      <c r="F137" s="54" t="n">
        <v>-0.0340002</v>
      </c>
      <c r="G137" s="54" t="n">
        <f aca="false">C137*$B$9+$B$10</f>
        <v>-0.0421369248918589</v>
      </c>
      <c r="H137" s="53" t="n">
        <f aca="false">G137-F137</f>
        <v>-0.00813672489185893</v>
      </c>
      <c r="J137" s="55" t="n">
        <v>10.5135</v>
      </c>
      <c r="K137" s="53" t="n">
        <v>0.0374994</v>
      </c>
    </row>
    <row r="138" customFormat="false" ht="15" hidden="false" customHeight="false" outlineLevel="0" collapsed="false">
      <c r="A138" s="52" t="n">
        <v>13</v>
      </c>
      <c r="B138" s="53" t="s">
        <v>101</v>
      </c>
      <c r="C138" s="54" t="n">
        <v>3002</v>
      </c>
      <c r="D138" s="53" t="n">
        <v>2.448</v>
      </c>
      <c r="E138" s="53" t="n">
        <v>0</v>
      </c>
      <c r="F138" s="54" t="n">
        <v>-0.0369999</v>
      </c>
      <c r="G138" s="54" t="n">
        <f aca="false">C138*$B$9+$B$10</f>
        <v>-0.0279564802360369</v>
      </c>
      <c r="H138" s="53" t="n">
        <f aca="false">G138-F138</f>
        <v>0.00904341976396307</v>
      </c>
      <c r="J138" s="55" t="n">
        <v>5.501</v>
      </c>
      <c r="K138" s="53" t="n">
        <v>0.0100002</v>
      </c>
    </row>
    <row r="139" customFormat="false" ht="15" hidden="false" customHeight="false" outlineLevel="0" collapsed="false">
      <c r="A139" s="52" t="n">
        <v>13</v>
      </c>
      <c r="B139" s="53" t="s">
        <v>101</v>
      </c>
      <c r="C139" s="54" t="n">
        <v>2502</v>
      </c>
      <c r="D139" s="53" t="n">
        <v>1.853</v>
      </c>
      <c r="E139" s="53" t="n">
        <v>0</v>
      </c>
      <c r="F139" s="54" t="n">
        <v>-0.0389999</v>
      </c>
      <c r="G139" s="54" t="n">
        <f aca="false">C139*$B$9+$B$10</f>
        <v>-0.0137760355802149</v>
      </c>
      <c r="H139" s="53" t="n">
        <f aca="false">G139-F139</f>
        <v>0.0252238644197851</v>
      </c>
      <c r="J139" s="55" t="n">
        <v>4316.42</v>
      </c>
      <c r="K139" s="53" t="n">
        <v>-0.0209999</v>
      </c>
    </row>
    <row r="140" customFormat="false" ht="15" hidden="false" customHeight="false" outlineLevel="0" collapsed="false">
      <c r="A140" s="52" t="n">
        <v>13</v>
      </c>
      <c r="B140" s="53" t="s">
        <v>101</v>
      </c>
      <c r="C140" s="54" t="n">
        <v>2000</v>
      </c>
      <c r="D140" s="53" t="n">
        <v>1.181</v>
      </c>
      <c r="E140" s="53" t="n">
        <v>0</v>
      </c>
      <c r="F140" s="54" t="n">
        <v>0.00399995</v>
      </c>
      <c r="G140" s="54" t="n">
        <f aca="false">C140*$B$9+$B$10</f>
        <v>0.000461130854230336</v>
      </c>
      <c r="H140" s="53" t="n">
        <f aca="false">G140-F140</f>
        <v>-0.00353881914576966</v>
      </c>
      <c r="J140" s="55" t="n">
        <v>4002</v>
      </c>
      <c r="K140" s="53" t="n">
        <v>-0.03</v>
      </c>
    </row>
    <row r="141" customFormat="false" ht="15" hidden="false" customHeight="false" outlineLevel="0" collapsed="false">
      <c r="A141" s="52" t="n">
        <v>13</v>
      </c>
      <c r="B141" s="53" t="s">
        <v>102</v>
      </c>
      <c r="C141" s="54" t="n">
        <v>0</v>
      </c>
      <c r="D141" s="53" t="n">
        <v>0</v>
      </c>
      <c r="E141" s="53" t="n">
        <v>0</v>
      </c>
      <c r="F141" s="54" t="n">
        <v>-0.821</v>
      </c>
      <c r="G141" s="54" t="n">
        <f aca="false">C141*$B$9+$B$10</f>
        <v>0.0571829094775183</v>
      </c>
      <c r="H141" s="53" t="n">
        <f aca="false">G141-F141</f>
        <v>0.878182909477518</v>
      </c>
      <c r="J141" s="55" t="n">
        <v>3500.02</v>
      </c>
      <c r="K141" s="53" t="n">
        <v>-0.033</v>
      </c>
    </row>
    <row r="142" customFormat="false" ht="15" hidden="false" customHeight="false" outlineLevel="0" collapsed="false">
      <c r="A142" s="52" t="n">
        <v>13</v>
      </c>
      <c r="B142" s="53" t="s">
        <v>101</v>
      </c>
      <c r="C142" s="54" t="n">
        <v>1500.02</v>
      </c>
      <c r="D142" s="53" t="n">
        <v>0.52</v>
      </c>
      <c r="E142" s="53" t="n">
        <v>0</v>
      </c>
      <c r="F142" s="54" t="n">
        <v>0.019</v>
      </c>
      <c r="G142" s="54" t="n">
        <f aca="false">C142*$B$9+$B$10</f>
        <v>0.0146410082922661</v>
      </c>
      <c r="H142" s="53" t="n">
        <f aca="false">G142-F142</f>
        <v>-0.0043589917077339</v>
      </c>
      <c r="J142" s="55" t="n">
        <v>2999.99</v>
      </c>
      <c r="K142" s="53" t="n">
        <v>-0.0250001</v>
      </c>
    </row>
    <row r="143" customFormat="false" ht="15" hidden="false" customHeight="false" outlineLevel="0" collapsed="false">
      <c r="A143" s="52" t="n">
        <v>13</v>
      </c>
      <c r="B143" s="53" t="s">
        <v>101</v>
      </c>
      <c r="C143" s="54" t="n">
        <v>1249.98</v>
      </c>
      <c r="D143" s="53" t="n">
        <v>0.403</v>
      </c>
      <c r="E143" s="53" t="n">
        <v>0</v>
      </c>
      <c r="F143" s="54" t="n">
        <v>0.009</v>
      </c>
      <c r="G143" s="54" t="n">
        <f aca="false">C143*$B$9+$B$10</f>
        <v>0.0217323650557496</v>
      </c>
      <c r="H143" s="53" t="n">
        <f aca="false">G143-F143</f>
        <v>0.0127323650557496</v>
      </c>
      <c r="J143" s="55" t="n">
        <v>2499.99</v>
      </c>
      <c r="K143" s="53" t="n">
        <v>-0.011</v>
      </c>
    </row>
    <row r="144" customFormat="false" ht="15" hidden="false" customHeight="false" outlineLevel="0" collapsed="false">
      <c r="A144" s="52" t="n">
        <v>13</v>
      </c>
      <c r="B144" s="53" t="s">
        <v>101</v>
      </c>
      <c r="C144" s="54" t="n">
        <v>1000</v>
      </c>
      <c r="D144" s="53" t="n">
        <v>0.396</v>
      </c>
      <c r="E144" s="53" t="n">
        <v>0</v>
      </c>
      <c r="F144" s="54" t="n">
        <v>0.025</v>
      </c>
      <c r="G144" s="54" t="n">
        <f aca="false">C144*$B$9+$B$10</f>
        <v>0.0288220201658743</v>
      </c>
      <c r="H144" s="53" t="n">
        <f aca="false">G144-F144</f>
        <v>0.00382202016587432</v>
      </c>
      <c r="J144" s="55" t="n">
        <v>1999.99</v>
      </c>
      <c r="K144" s="53" t="n">
        <v>-0.0140001</v>
      </c>
    </row>
    <row r="145" customFormat="false" ht="15" hidden="false" customHeight="false" outlineLevel="0" collapsed="false">
      <c r="A145" s="52" t="n">
        <v>13</v>
      </c>
      <c r="B145" s="53" t="s">
        <v>101</v>
      </c>
      <c r="C145" s="54" t="n">
        <v>800.014</v>
      </c>
      <c r="D145" s="53" t="n">
        <v>0.441</v>
      </c>
      <c r="E145" s="53" t="n">
        <v>0</v>
      </c>
      <c r="F145" s="54" t="n">
        <v>0.026</v>
      </c>
      <c r="G145" s="54" t="n">
        <f aca="false">C145*$B$9+$B$10</f>
        <v>0.0344938009757528</v>
      </c>
      <c r="H145" s="53" t="n">
        <f aca="false">G145-F145</f>
        <v>0.00849380097575276</v>
      </c>
      <c r="J145" s="55" t="n">
        <v>1500.01</v>
      </c>
      <c r="K145" s="53" t="n">
        <v>-0.00899994</v>
      </c>
    </row>
    <row r="146" customFormat="false" ht="15" hidden="false" customHeight="false" outlineLevel="0" collapsed="false">
      <c r="A146" s="52" t="n">
        <v>13</v>
      </c>
      <c r="B146" s="53" t="s">
        <v>101</v>
      </c>
      <c r="C146" s="54" t="n">
        <v>600.008</v>
      </c>
      <c r="D146" s="53" t="n">
        <v>0.619</v>
      </c>
      <c r="E146" s="53" t="n">
        <v>0</v>
      </c>
      <c r="F146" s="54" t="n">
        <v>0.02</v>
      </c>
      <c r="G146" s="54" t="n">
        <f aca="false">C146*$B$9+$B$10</f>
        <v>0.0401661490034174</v>
      </c>
      <c r="H146" s="53" t="n">
        <f aca="false">G146-F146</f>
        <v>0.0201661490034174</v>
      </c>
      <c r="J146" s="55" t="n">
        <v>1250.01</v>
      </c>
      <c r="K146" s="53" t="n">
        <v>0.018</v>
      </c>
    </row>
    <row r="147" customFormat="false" ht="15" hidden="false" customHeight="false" outlineLevel="0" collapsed="false">
      <c r="A147" s="52" t="n">
        <v>13</v>
      </c>
      <c r="B147" s="53" t="s">
        <v>101</v>
      </c>
      <c r="C147" s="54" t="n">
        <v>401.994</v>
      </c>
      <c r="D147" s="53" t="n">
        <v>1.331</v>
      </c>
      <c r="E147" s="53" t="n">
        <v>0</v>
      </c>
      <c r="F147" s="54" t="n">
        <v>0.038</v>
      </c>
      <c r="G147" s="54" t="n">
        <f aca="false">C147*$B$9+$B$10</f>
        <v>0.0457820021395733</v>
      </c>
      <c r="H147" s="53" t="n">
        <f aca="false">G147-F147</f>
        <v>0.00778200213957329</v>
      </c>
      <c r="J147" s="55" t="n">
        <v>1000.01</v>
      </c>
      <c r="K147" s="53" t="n">
        <v>0.017</v>
      </c>
    </row>
    <row r="148" customFormat="false" ht="15" hidden="false" customHeight="false" outlineLevel="0" collapsed="false">
      <c r="A148" s="52" t="n">
        <v>13</v>
      </c>
      <c r="B148" s="53" t="s">
        <v>101</v>
      </c>
      <c r="C148" s="54" t="n">
        <v>300</v>
      </c>
      <c r="D148" s="53" t="n">
        <v>2.016</v>
      </c>
      <c r="E148" s="53" t="n">
        <v>0</v>
      </c>
      <c r="F148" s="54" t="n">
        <v>0.0960001</v>
      </c>
      <c r="G148" s="54" t="n">
        <f aca="false">C148*$B$9+$B$10</f>
        <v>0.0486746426840251</v>
      </c>
      <c r="H148" s="53" t="n">
        <f aca="false">G148-F148</f>
        <v>-0.0473254573159749</v>
      </c>
      <c r="J148" s="55" t="n">
        <v>800.015</v>
      </c>
      <c r="K148" s="53" t="n">
        <v>0.026</v>
      </c>
    </row>
    <row r="149" customFormat="false" ht="15" hidden="false" customHeight="false" outlineLevel="0" collapsed="false">
      <c r="A149" s="52" t="n">
        <v>13</v>
      </c>
      <c r="B149" s="53" t="s">
        <v>101</v>
      </c>
      <c r="C149" s="54" t="n">
        <v>250.008</v>
      </c>
      <c r="D149" s="53" t="n">
        <v>2.662</v>
      </c>
      <c r="E149" s="53" t="n">
        <v>0</v>
      </c>
      <c r="F149" s="54" t="n">
        <v>0.192</v>
      </c>
      <c r="G149" s="54" t="n">
        <f aca="false">C149*$B$9+$B$10</f>
        <v>0.0500924602624928</v>
      </c>
      <c r="H149" s="53" t="n">
        <f aca="false">G149-F149</f>
        <v>-0.141907539737507</v>
      </c>
      <c r="J149" s="55" t="n">
        <v>599.992</v>
      </c>
      <c r="K149" s="53" t="n">
        <v>0.031</v>
      </c>
    </row>
    <row r="150" customFormat="false" ht="15" hidden="false" customHeight="false" outlineLevel="0" collapsed="false">
      <c r="A150" s="52" t="n">
        <v>13</v>
      </c>
      <c r="B150" s="53" t="s">
        <v>101</v>
      </c>
      <c r="C150" s="54" t="n">
        <v>199.998</v>
      </c>
      <c r="D150" s="53" t="n">
        <v>3.591</v>
      </c>
      <c r="E150" s="53" t="n">
        <v>0</v>
      </c>
      <c r="F150" s="54" t="n">
        <v>0.234</v>
      </c>
      <c r="G150" s="54" t="n">
        <f aca="false">C150*$B$9+$B$10</f>
        <v>0.0515107883369681</v>
      </c>
      <c r="H150" s="53" t="n">
        <f aca="false">G150-F150</f>
        <v>-0.182489211663032</v>
      </c>
      <c r="J150" s="55" t="n">
        <v>399.999</v>
      </c>
      <c r="K150" s="53" t="n">
        <v>0.0849999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74.995</v>
      </c>
      <c r="D151" s="53" t="n">
        <v>4.073</v>
      </c>
      <c r="E151" s="53" t="n">
        <v>0</v>
      </c>
      <c r="F151" s="54" t="n">
        <v>0.42</v>
      </c>
      <c r="G151" s="54" t="n">
        <f aca="false">C151*$B$9+$B$10</f>
        <v>0.0522198956524272</v>
      </c>
      <c r="H151" s="53" t="n">
        <f aca="false">G151-F151</f>
        <v>-0.367780104347573</v>
      </c>
      <c r="J151" s="55" t="n">
        <v>301.995</v>
      </c>
      <c r="K151" s="53" t="n">
        <v>0.151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149.996</v>
      </c>
      <c r="D152" s="53" t="n">
        <v>4.739</v>
      </c>
      <c r="E152" s="53" t="n">
        <v>0</v>
      </c>
      <c r="F152" s="54" t="n">
        <v>0.775</v>
      </c>
      <c r="G152" s="54" t="n">
        <f aca="false">C152*$B$9+$B$10</f>
        <v>0.052928889524329</v>
      </c>
      <c r="H152" s="53" t="n">
        <f aca="false">G152-F152</f>
        <v>-0.722071110475671</v>
      </c>
      <c r="J152" s="55" t="n">
        <v>251.992</v>
      </c>
      <c r="K152" s="53" t="n">
        <v>0.123</v>
      </c>
    </row>
    <row r="153" customFormat="false" ht="15" hidden="false" customHeight="false" outlineLevel="0" collapsed="false">
      <c r="A153" s="52" t="n">
        <v>13</v>
      </c>
      <c r="B153" s="53" t="s">
        <v>102</v>
      </c>
      <c r="C153" s="54" t="n">
        <v>124.988</v>
      </c>
      <c r="D153" s="53" t="n">
        <v>5.667</v>
      </c>
      <c r="E153" s="53" t="n">
        <v>0</v>
      </c>
      <c r="F153" s="54" t="n">
        <v>0.904</v>
      </c>
      <c r="G153" s="54" t="n">
        <f aca="false">C153*$B$9+$B$10</f>
        <v>0.0536381386442346</v>
      </c>
      <c r="H153" s="53" t="n">
        <f aca="false">G153-F153</f>
        <v>-0.850361861355766</v>
      </c>
      <c r="J153" s="55" t="n">
        <v>200.001</v>
      </c>
      <c r="K153" s="53" t="n">
        <v>0.0609999</v>
      </c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100.001</v>
      </c>
      <c r="D154" s="53" t="n">
        <v>6.436</v>
      </c>
      <c r="E154" s="53" t="n">
        <v>0</v>
      </c>
      <c r="F154" s="54" t="n">
        <v>0.625</v>
      </c>
      <c r="G154" s="54" t="n">
        <f aca="false">C154*$B$9+$B$10</f>
        <v>0.0543467921854646</v>
      </c>
      <c r="H154" s="53" t="n">
        <f aca="false">G154-F154</f>
        <v>-0.570653207814535</v>
      </c>
      <c r="J154" s="55" t="n">
        <v>174.983</v>
      </c>
      <c r="K154" s="53" t="n">
        <v>0.136</v>
      </c>
    </row>
    <row r="155" customFormat="false" ht="15" hidden="false" customHeight="false" outlineLevel="0" collapsed="false">
      <c r="A155" s="52" t="n">
        <v>13</v>
      </c>
      <c r="B155" s="53" t="s">
        <v>101</v>
      </c>
      <c r="C155" s="54" t="n">
        <v>50.4995</v>
      </c>
      <c r="D155" s="53" t="n">
        <v>6.8865</v>
      </c>
      <c r="E155" s="53" t="n">
        <v>0.0261631</v>
      </c>
      <c r="F155" s="54" t="n">
        <v>0.0235004</v>
      </c>
      <c r="G155" s="54" t="n">
        <f aca="false">C155*$B$9+$B$10</f>
        <v>0.0557506987477249</v>
      </c>
      <c r="H155" s="53" t="n">
        <f aca="false">G155-F155</f>
        <v>0.0322502987477249</v>
      </c>
      <c r="J155" s="55" t="n">
        <v>150.009</v>
      </c>
      <c r="K155" s="53" t="n">
        <v>0.155</v>
      </c>
    </row>
    <row r="156" customFormat="false" ht="15" hidden="false" customHeight="false" outlineLevel="0" collapsed="false">
      <c r="A156" s="52" t="n">
        <v>13</v>
      </c>
      <c r="B156" s="53" t="s">
        <v>102</v>
      </c>
      <c r="C156" s="54" t="n">
        <v>26.004</v>
      </c>
      <c r="D156" s="53" t="n">
        <v>6.016</v>
      </c>
      <c r="E156" s="53" t="n">
        <v>0</v>
      </c>
      <c r="F156" s="54" t="n">
        <v>-0.448</v>
      </c>
      <c r="G156" s="54" t="n">
        <f aca="false">C156*$B$9+$B$10</f>
        <v>0.0564454129118583</v>
      </c>
      <c r="H156" s="53" t="n">
        <f aca="false">G156-F156</f>
        <v>0.504445412911858</v>
      </c>
      <c r="J156" s="55" t="n">
        <v>100.002</v>
      </c>
      <c r="K156" s="53" t="n">
        <v>-0.0599999</v>
      </c>
    </row>
    <row r="157" customFormat="false" ht="15" hidden="false" customHeight="false" outlineLevel="0" collapsed="false">
      <c r="A157" s="52" t="n">
        <v>13</v>
      </c>
      <c r="B157" s="53" t="s">
        <v>101</v>
      </c>
      <c r="C157" s="54" t="n">
        <v>10.5135</v>
      </c>
      <c r="D157" s="53" t="n">
        <v>6.0475</v>
      </c>
      <c r="E157" s="53" t="n">
        <v>0.0176777</v>
      </c>
      <c r="F157" s="54" t="n">
        <v>0.0374994</v>
      </c>
      <c r="G157" s="54" t="n">
        <f aca="false">C157*$B$9+$B$10</f>
        <v>0.0568847372677403</v>
      </c>
      <c r="H157" s="53" t="n">
        <f aca="false">G157-F157</f>
        <v>0.0193853372677403</v>
      </c>
      <c r="J157" s="55" t="n">
        <v>74.996</v>
      </c>
      <c r="K157" s="53" t="n">
        <v>0.0679998</v>
      </c>
    </row>
    <row r="158" customFormat="false" ht="15.75" hidden="false" customHeight="false" outlineLevel="0" collapsed="false">
      <c r="A158" s="52" t="n">
        <v>13</v>
      </c>
      <c r="B158" s="53" t="s">
        <v>101</v>
      </c>
      <c r="C158" s="54" t="n">
        <v>5.501</v>
      </c>
      <c r="D158" s="53" t="n">
        <v>6.017</v>
      </c>
      <c r="E158" s="53" t="n">
        <v>0.0141421</v>
      </c>
      <c r="F158" s="54" t="n">
        <v>0.0100002</v>
      </c>
      <c r="G158" s="54" t="n">
        <f aca="false">C158*$B$9+$B$10</f>
        <v>0.057026896225415</v>
      </c>
      <c r="H158" s="53" t="n">
        <f aca="false">G158-F158</f>
        <v>0.047026696225415</v>
      </c>
      <c r="J158" s="55" t="n">
        <v>50.4885</v>
      </c>
      <c r="K158" s="53" t="n">
        <v>0.1115</v>
      </c>
    </row>
    <row r="159" customFormat="false" ht="15.75" hidden="false" customHeight="false" outlineLevel="0" collapsed="false">
      <c r="A159" s="56" t="n">
        <v>14</v>
      </c>
      <c r="B159" s="53" t="s">
        <v>101</v>
      </c>
      <c r="C159" s="57" t="n">
        <v>4316.42</v>
      </c>
      <c r="D159" s="58" t="n">
        <v>3.115</v>
      </c>
      <c r="E159" s="58" t="n">
        <v>0</v>
      </c>
      <c r="F159" s="57" t="n">
        <v>-0.0209999</v>
      </c>
      <c r="G159" s="57" t="n">
        <f aca="false">C159*$B$9+$B$10</f>
        <v>-0.065234600365048</v>
      </c>
      <c r="H159" s="58" t="n">
        <f aca="false">G159-F159</f>
        <v>-0.044234700365048</v>
      </c>
      <c r="J159" s="55" t="n">
        <v>25.998</v>
      </c>
      <c r="K159" s="53" t="n">
        <v>-0.162</v>
      </c>
    </row>
    <row r="160" customFormat="false" ht="15" hidden="false" customHeight="false" outlineLevel="0" collapsed="false">
      <c r="A160" s="52" t="n">
        <v>14</v>
      </c>
      <c r="B160" s="53" t="s">
        <v>101</v>
      </c>
      <c r="C160" s="54" t="n">
        <v>4002</v>
      </c>
      <c r="D160" s="53" t="n">
        <v>3.102</v>
      </c>
      <c r="E160" s="53" t="n">
        <v>0</v>
      </c>
      <c r="F160" s="54" t="n">
        <v>-0.03</v>
      </c>
      <c r="G160" s="54" t="n">
        <f aca="false">C160*$B$9+$B$10</f>
        <v>-0.0563173695476809</v>
      </c>
      <c r="H160" s="53" t="n">
        <f aca="false">G160-F160</f>
        <v>-0.0263173695476809</v>
      </c>
      <c r="J160" s="55" t="n">
        <v>10.5025</v>
      </c>
      <c r="K160" s="53" t="n">
        <v>0.0555</v>
      </c>
    </row>
    <row r="161" customFormat="false" ht="15" hidden="false" customHeight="false" outlineLevel="0" collapsed="false">
      <c r="A161" s="52" t="n">
        <v>14</v>
      </c>
      <c r="B161" s="53" t="s">
        <v>101</v>
      </c>
      <c r="C161" s="54" t="n">
        <v>3500.02</v>
      </c>
      <c r="D161" s="53" t="n">
        <v>2.856</v>
      </c>
      <c r="E161" s="53" t="n">
        <v>0</v>
      </c>
      <c r="F161" s="54" t="n">
        <v>-0.033</v>
      </c>
      <c r="G161" s="54" t="n">
        <f aca="false">C161*$B$9+$B$10</f>
        <v>-0.0420807703310219</v>
      </c>
      <c r="H161" s="53" t="n">
        <f aca="false">G161-F161</f>
        <v>-0.00908077033102188</v>
      </c>
      <c r="J161" s="55" t="n">
        <v>3.417</v>
      </c>
      <c r="K161" s="53" t="n">
        <v>0.0320001</v>
      </c>
    </row>
    <row r="162" customFormat="false" ht="15" hidden="false" customHeight="false" outlineLevel="0" collapsed="false">
      <c r="A162" s="52" t="n">
        <v>14</v>
      </c>
      <c r="B162" s="53" t="s">
        <v>101</v>
      </c>
      <c r="C162" s="54" t="n">
        <v>2999.99</v>
      </c>
      <c r="D162" s="53" t="n">
        <v>2.432</v>
      </c>
      <c r="E162" s="53" t="n">
        <v>0</v>
      </c>
      <c r="F162" s="54" t="n">
        <v>-0.0250001</v>
      </c>
      <c r="G162" s="54" t="n">
        <f aca="false">C162*$B$9+$B$10</f>
        <v>-0.0278994748485205</v>
      </c>
      <c r="H162" s="53" t="n">
        <f aca="false">G162-F162</f>
        <v>-0.00289937484852052</v>
      </c>
      <c r="J162" s="55" t="n">
        <v>1999.99</v>
      </c>
      <c r="K162" s="53" t="n">
        <v>0.00699997</v>
      </c>
    </row>
    <row r="163" customFormat="false" ht="15" hidden="false" customHeight="false" outlineLevel="0" collapsed="false">
      <c r="A163" s="52" t="n">
        <v>14</v>
      </c>
      <c r="B163" s="53" t="s">
        <v>101</v>
      </c>
      <c r="C163" s="54" t="n">
        <v>2499.99</v>
      </c>
      <c r="D163" s="53" t="n">
        <v>1.839</v>
      </c>
      <c r="E163" s="53" t="n">
        <v>0</v>
      </c>
      <c r="F163" s="54" t="n">
        <v>-0.011</v>
      </c>
      <c r="G163" s="54" t="n">
        <f aca="false">C163*$B$9+$B$10</f>
        <v>-0.0137190301926985</v>
      </c>
      <c r="H163" s="53" t="n">
        <f aca="false">G163-F163</f>
        <v>-0.00271903019269853</v>
      </c>
      <c r="J163" s="55" t="n">
        <v>1500.01</v>
      </c>
      <c r="K163" s="53" t="n">
        <v>0.00700003</v>
      </c>
    </row>
    <row r="164" customFormat="false" ht="15" hidden="false" customHeight="false" outlineLevel="0" collapsed="false">
      <c r="A164" s="52" t="n">
        <v>14</v>
      </c>
      <c r="B164" s="53" t="s">
        <v>101</v>
      </c>
      <c r="C164" s="54" t="n">
        <v>1999.99</v>
      </c>
      <c r="D164" s="53" t="n">
        <v>1.176</v>
      </c>
      <c r="E164" s="53" t="n">
        <v>0</v>
      </c>
      <c r="F164" s="54" t="n">
        <v>-0.0140001</v>
      </c>
      <c r="G164" s="54" t="n">
        <f aca="false">C164*$B$9+$B$10</f>
        <v>0.00046141446312345</v>
      </c>
      <c r="H164" s="53" t="n">
        <f aca="false">G164-F164</f>
        <v>0.0144615144631235</v>
      </c>
      <c r="J164" s="55" t="n">
        <v>1000</v>
      </c>
      <c r="K164" s="53" t="n">
        <v>0.013</v>
      </c>
    </row>
    <row r="165" customFormat="false" ht="15" hidden="false" customHeight="false" outlineLevel="0" collapsed="false">
      <c r="A165" s="52" t="n">
        <v>14</v>
      </c>
      <c r="B165" s="53" t="s">
        <v>101</v>
      </c>
      <c r="C165" s="54" t="n">
        <v>1500.01</v>
      </c>
      <c r="D165" s="53" t="n">
        <v>0.521</v>
      </c>
      <c r="E165" s="53" t="n">
        <v>0</v>
      </c>
      <c r="F165" s="54" t="n">
        <v>-0.00899994</v>
      </c>
      <c r="G165" s="54" t="n">
        <f aca="false">C165*$B$9+$B$10</f>
        <v>0.0146412919011592</v>
      </c>
      <c r="H165" s="53" t="n">
        <f aca="false">G165-F165</f>
        <v>0.0236412319011592</v>
      </c>
      <c r="J165" s="55" t="n">
        <v>799.993</v>
      </c>
      <c r="K165" s="53" t="n">
        <v>0.033</v>
      </c>
    </row>
    <row r="166" customFormat="false" ht="15" hidden="false" customHeight="false" outlineLevel="0" collapsed="false">
      <c r="A166" s="52" t="n">
        <v>14</v>
      </c>
      <c r="B166" s="53" t="s">
        <v>101</v>
      </c>
      <c r="C166" s="54" t="n">
        <v>1250.01</v>
      </c>
      <c r="D166" s="53" t="n">
        <v>0.402</v>
      </c>
      <c r="E166" s="53" t="n">
        <v>0</v>
      </c>
      <c r="F166" s="54" t="n">
        <v>0.018</v>
      </c>
      <c r="G166" s="54" t="n">
        <f aca="false">C166*$B$9+$B$10</f>
        <v>0.0217315142290702</v>
      </c>
      <c r="H166" s="53" t="n">
        <f aca="false">G166-F166</f>
        <v>0.00373151422907021</v>
      </c>
      <c r="J166" s="55" t="n">
        <v>400.004</v>
      </c>
      <c r="K166" s="53" t="n">
        <v>-0.00400007</v>
      </c>
    </row>
    <row r="167" customFormat="false" ht="15" hidden="false" customHeight="false" outlineLevel="0" collapsed="false">
      <c r="A167" s="52" t="n">
        <v>14</v>
      </c>
      <c r="B167" s="53" t="s">
        <v>101</v>
      </c>
      <c r="C167" s="54" t="n">
        <v>1000.01</v>
      </c>
      <c r="D167" s="53" t="n">
        <v>0.474</v>
      </c>
      <c r="E167" s="53" t="n">
        <v>0</v>
      </c>
      <c r="F167" s="54" t="n">
        <v>0.017</v>
      </c>
      <c r="G167" s="54" t="n">
        <f aca="false">C167*$B$9+$B$10</f>
        <v>0.0288217365569812</v>
      </c>
      <c r="H167" s="53" t="n">
        <f aca="false">G167-F167</f>
        <v>0.0118217365569812</v>
      </c>
      <c r="J167" s="55" t="n">
        <v>299.993</v>
      </c>
      <c r="K167" s="53" t="n">
        <v>0.00800002</v>
      </c>
    </row>
    <row r="168" customFormat="false" ht="15" hidden="false" customHeight="false" outlineLevel="0" collapsed="false">
      <c r="A168" s="52" t="n">
        <v>14</v>
      </c>
      <c r="B168" s="53" t="s">
        <v>101</v>
      </c>
      <c r="C168" s="54" t="n">
        <v>800.015</v>
      </c>
      <c r="D168" s="53" t="n">
        <v>0.505</v>
      </c>
      <c r="E168" s="53" t="n">
        <v>0</v>
      </c>
      <c r="F168" s="54" t="n">
        <v>0.026</v>
      </c>
      <c r="G168" s="54" t="n">
        <f aca="false">C168*$B$9+$B$10</f>
        <v>0.0344937726148634</v>
      </c>
      <c r="H168" s="53" t="n">
        <f aca="false">G168-F168</f>
        <v>0.00849377261486345</v>
      </c>
      <c r="J168" s="55" t="n">
        <v>249.993</v>
      </c>
      <c r="K168" s="53" t="n">
        <v>0.096</v>
      </c>
    </row>
    <row r="169" customFormat="false" ht="15" hidden="false" customHeight="false" outlineLevel="0" collapsed="false">
      <c r="A169" s="52" t="n">
        <v>14</v>
      </c>
      <c r="B169" s="53" t="s">
        <v>101</v>
      </c>
      <c r="C169" s="54" t="n">
        <v>599.992</v>
      </c>
      <c r="D169" s="53" t="n">
        <v>0.694</v>
      </c>
      <c r="E169" s="53" t="n">
        <v>0</v>
      </c>
      <c r="F169" s="54" t="n">
        <v>0.031</v>
      </c>
      <c r="G169" s="54" t="n">
        <f aca="false">C169*$B$9+$B$10</f>
        <v>0.0401666027776464</v>
      </c>
      <c r="H169" s="53" t="n">
        <f aca="false">G169-F169</f>
        <v>0.00916660277764641</v>
      </c>
      <c r="J169" s="55" t="n">
        <v>200.486</v>
      </c>
      <c r="K169" s="53" t="n">
        <v>0.1945</v>
      </c>
    </row>
    <row r="170" customFormat="false" ht="15" hidden="false" customHeight="false" outlineLevel="0" collapsed="false">
      <c r="A170" s="52" t="n">
        <v>14</v>
      </c>
      <c r="B170" s="53" t="s">
        <v>101</v>
      </c>
      <c r="C170" s="54" t="n">
        <v>399.999</v>
      </c>
      <c r="D170" s="53" t="n">
        <v>1.249</v>
      </c>
      <c r="E170" s="53" t="n">
        <v>0</v>
      </c>
      <c r="F170" s="54" t="n">
        <v>0.0849999</v>
      </c>
      <c r="G170" s="54" t="n">
        <f aca="false">C170*$B$9+$B$10</f>
        <v>0.04583858211375</v>
      </c>
      <c r="H170" s="53" t="n">
        <f aca="false">G170-F170</f>
        <v>-0.03916131788625</v>
      </c>
      <c r="J170" s="55" t="n">
        <v>174.982</v>
      </c>
      <c r="K170" s="53" t="n">
        <v>0.198</v>
      </c>
    </row>
    <row r="171" customFormat="false" ht="15" hidden="false" customHeight="false" outlineLevel="0" collapsed="false">
      <c r="A171" s="52" t="n">
        <v>14</v>
      </c>
      <c r="B171" s="53" t="s">
        <v>101</v>
      </c>
      <c r="C171" s="54" t="n">
        <v>301.995</v>
      </c>
      <c r="D171" s="53" t="n">
        <v>2.03</v>
      </c>
      <c r="E171" s="53" t="n">
        <v>0</v>
      </c>
      <c r="F171" s="54" t="n">
        <v>0.151</v>
      </c>
      <c r="G171" s="54" t="n">
        <f aca="false">C171*$B$9+$B$10</f>
        <v>0.0486180627098484</v>
      </c>
      <c r="H171" s="53" t="n">
        <f aca="false">G171-F171</f>
        <v>-0.102381937290152</v>
      </c>
      <c r="J171" s="55" t="n">
        <v>150.006</v>
      </c>
      <c r="K171" s="53" t="n">
        <v>0.274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51.992</v>
      </c>
      <c r="D172" s="53" t="n">
        <v>2.753</v>
      </c>
      <c r="E172" s="53" t="n">
        <v>0</v>
      </c>
      <c r="F172" s="54" t="n">
        <v>0.123</v>
      </c>
      <c r="G172" s="54" t="n">
        <f aca="false">C172*$B$9+$B$10</f>
        <v>0.0500361922580985</v>
      </c>
      <c r="H172" s="53" t="n">
        <f aca="false">G172-F172</f>
        <v>-0.0729638077419015</v>
      </c>
      <c r="J172" s="55" t="n">
        <v>124.998</v>
      </c>
      <c r="K172" s="53" t="n">
        <v>0.327</v>
      </c>
    </row>
    <row r="173" customFormat="false" ht="15" hidden="false" customHeight="false" outlineLevel="0" collapsed="false">
      <c r="A173" s="52" t="n">
        <v>14</v>
      </c>
      <c r="B173" s="53" t="s">
        <v>101</v>
      </c>
      <c r="C173" s="54" t="n">
        <v>200.001</v>
      </c>
      <c r="D173" s="53" t="n">
        <v>3.422</v>
      </c>
      <c r="E173" s="53" t="n">
        <v>0</v>
      </c>
      <c r="F173" s="54" t="n">
        <v>0.0609999</v>
      </c>
      <c r="G173" s="54" t="n">
        <f aca="false">C173*$B$9+$B$10</f>
        <v>0.0515107032543002</v>
      </c>
      <c r="H173" s="53" t="n">
        <f aca="false">G173-F173</f>
        <v>-0.00948919674569981</v>
      </c>
      <c r="J173" s="55" t="n">
        <v>100.024</v>
      </c>
      <c r="K173" s="53" t="n">
        <v>0.119</v>
      </c>
    </row>
    <row r="174" customFormat="false" ht="15" hidden="false" customHeight="false" outlineLevel="0" collapsed="false">
      <c r="A174" s="52" t="n">
        <v>14</v>
      </c>
      <c r="B174" s="53" t="s">
        <v>101</v>
      </c>
      <c r="C174" s="54" t="n">
        <v>174.983</v>
      </c>
      <c r="D174" s="53" t="n">
        <v>3.836</v>
      </c>
      <c r="E174" s="53" t="n">
        <v>0</v>
      </c>
      <c r="F174" s="54" t="n">
        <v>0.136</v>
      </c>
      <c r="G174" s="54" t="n">
        <f aca="false">C174*$B$9+$B$10</f>
        <v>0.0522202359830989</v>
      </c>
      <c r="H174" s="53" t="n">
        <f aca="false">G174-F174</f>
        <v>-0.0837797640169011</v>
      </c>
      <c r="J174" s="55" t="n">
        <v>75.023</v>
      </c>
      <c r="K174" s="53" t="n">
        <v>0.0710001</v>
      </c>
    </row>
    <row r="175" customFormat="false" ht="15" hidden="false" customHeight="false" outlineLevel="0" collapsed="false">
      <c r="A175" s="52" t="n">
        <v>14</v>
      </c>
      <c r="B175" s="53" t="s">
        <v>101</v>
      </c>
      <c r="C175" s="54" t="n">
        <v>150.009</v>
      </c>
      <c r="D175" s="53" t="n">
        <v>4.342</v>
      </c>
      <c r="E175" s="53" t="n">
        <v>0</v>
      </c>
      <c r="F175" s="54" t="n">
        <v>0.155</v>
      </c>
      <c r="G175" s="54" t="n">
        <f aca="false">C175*$B$9+$B$10</f>
        <v>0.0529285208327679</v>
      </c>
      <c r="H175" s="53" t="n">
        <f aca="false">G175-F175</f>
        <v>-0.102071479167232</v>
      </c>
      <c r="J175" s="55" t="n">
        <v>50.4895</v>
      </c>
      <c r="K175" s="53" t="n">
        <v>-0.0105</v>
      </c>
    </row>
    <row r="176" customFormat="false" ht="15" hidden="false" customHeight="false" outlineLevel="0" collapsed="false">
      <c r="A176" s="52" t="n">
        <v>14</v>
      </c>
      <c r="B176" s="53" t="s">
        <v>102</v>
      </c>
      <c r="C176" s="54" t="n">
        <v>125.003</v>
      </c>
      <c r="D176" s="53" t="n">
        <v>5.178</v>
      </c>
      <c r="E176" s="53" t="n">
        <v>0</v>
      </c>
      <c r="F176" s="54" t="n">
        <v>-0.353</v>
      </c>
      <c r="G176" s="54" t="n">
        <f aca="false">C176*$B$9+$B$10</f>
        <v>0.0536377132308949</v>
      </c>
      <c r="H176" s="53" t="n">
        <f aca="false">G176-F176</f>
        <v>0.406637713230895</v>
      </c>
      <c r="J176" s="55" t="n">
        <v>25.999</v>
      </c>
      <c r="K176" s="53" t="n">
        <v>-0.0359998</v>
      </c>
    </row>
    <row r="177" customFormat="false" ht="15" hidden="false" customHeight="false" outlineLevel="0" collapsed="false">
      <c r="A177" s="52" t="n">
        <v>14</v>
      </c>
      <c r="B177" s="53" t="s">
        <v>101</v>
      </c>
      <c r="C177" s="54" t="n">
        <v>100.002</v>
      </c>
      <c r="D177" s="53" t="n">
        <v>6.262</v>
      </c>
      <c r="E177" s="53" t="n">
        <v>0</v>
      </c>
      <c r="F177" s="54" t="n">
        <v>-0.0599999</v>
      </c>
      <c r="G177" s="54" t="n">
        <f aca="false">C177*$B$9+$B$10</f>
        <v>0.0543467638245753</v>
      </c>
      <c r="H177" s="53" t="n">
        <f aca="false">G177-F177</f>
        <v>0.114346663824575</v>
      </c>
      <c r="J177" s="55" t="n">
        <v>9.984</v>
      </c>
      <c r="K177" s="53" t="n">
        <v>0.0220003</v>
      </c>
    </row>
    <row r="178" customFormat="false" ht="15" hidden="false" customHeight="false" outlineLevel="0" collapsed="false">
      <c r="A178" s="52" t="n">
        <v>14</v>
      </c>
      <c r="B178" s="53" t="s">
        <v>101</v>
      </c>
      <c r="C178" s="54" t="n">
        <v>74.996</v>
      </c>
      <c r="D178" s="53" t="n">
        <v>6.869</v>
      </c>
      <c r="E178" s="53" t="n">
        <v>0</v>
      </c>
      <c r="F178" s="54" t="n">
        <v>0.0679998</v>
      </c>
      <c r="G178" s="54" t="n">
        <f aca="false">C178*$B$9+$B$10</f>
        <v>0.0550559562227023</v>
      </c>
      <c r="H178" s="53" t="n">
        <f aca="false">G178-F178</f>
        <v>-0.0129438437772977</v>
      </c>
      <c r="J178" s="55" t="n">
        <v>5.514</v>
      </c>
      <c r="K178" s="53" t="n">
        <v>0.0695</v>
      </c>
    </row>
    <row r="179" customFormat="false" ht="15" hidden="false" customHeight="false" outlineLevel="0" collapsed="false">
      <c r="A179" s="52" t="n">
        <v>14</v>
      </c>
      <c r="B179" s="53" t="s">
        <v>101</v>
      </c>
      <c r="C179" s="54" t="n">
        <v>50.4885</v>
      </c>
      <c r="D179" s="53" t="n">
        <v>7.0135</v>
      </c>
      <c r="E179" s="53" t="n">
        <v>0.0233345</v>
      </c>
      <c r="F179" s="54" t="n">
        <v>0.1115</v>
      </c>
      <c r="G179" s="54" t="n">
        <f aca="false">C179*$B$9+$B$10</f>
        <v>0.0557510107175074</v>
      </c>
      <c r="H179" s="53" t="n">
        <f aca="false">G179-F179</f>
        <v>-0.0557489892824926</v>
      </c>
      <c r="J179" s="55" t="n">
        <v>300.151</v>
      </c>
      <c r="K179" s="53" t="n">
        <v>0.0779999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25.998</v>
      </c>
      <c r="D180" s="53" t="n">
        <v>6.067</v>
      </c>
      <c r="E180" s="53" t="n">
        <v>0</v>
      </c>
      <c r="F180" s="54" t="n">
        <v>-0.162</v>
      </c>
      <c r="G180" s="54" t="n">
        <f aca="false">C180*$B$9+$B$10</f>
        <v>0.0564455830771942</v>
      </c>
      <c r="H180" s="53" t="n">
        <f aca="false">G180-F180</f>
        <v>0.218445583077194</v>
      </c>
      <c r="J180" s="55" t="n">
        <v>250.011</v>
      </c>
      <c r="K180" s="53" t="n">
        <v>0.0929999</v>
      </c>
    </row>
    <row r="181" customFormat="false" ht="15" hidden="false" customHeight="false" outlineLevel="0" collapsed="false">
      <c r="A181" s="52" t="n">
        <v>14</v>
      </c>
      <c r="B181" s="53" t="s">
        <v>101</v>
      </c>
      <c r="C181" s="54" t="n">
        <v>10.5025</v>
      </c>
      <c r="D181" s="53" t="n">
        <v>6.1035</v>
      </c>
      <c r="E181" s="53" t="n">
        <v>0.00494973</v>
      </c>
      <c r="F181" s="54" t="n">
        <v>0.0555</v>
      </c>
      <c r="G181" s="54" t="n">
        <f aca="false">C181*$B$9+$B$10</f>
        <v>0.0568850492375228</v>
      </c>
      <c r="H181" s="53" t="n">
        <f aca="false">G181-F181</f>
        <v>0.00138504923752276</v>
      </c>
      <c r="J181" s="55" t="n">
        <v>200.507</v>
      </c>
      <c r="K181" s="53" t="n">
        <v>0.1005</v>
      </c>
    </row>
    <row r="182" customFormat="false" ht="15.75" hidden="false" customHeight="false" outlineLevel="0" collapsed="false">
      <c r="A182" s="52" t="n">
        <v>14</v>
      </c>
      <c r="B182" s="53" t="s">
        <v>101</v>
      </c>
      <c r="C182" s="54" t="n">
        <v>3.417</v>
      </c>
      <c r="D182" s="53" t="n">
        <v>6.083</v>
      </c>
      <c r="E182" s="53" t="n">
        <v>0</v>
      </c>
      <c r="F182" s="54" t="n">
        <v>0.0320001</v>
      </c>
      <c r="G182" s="54" t="n">
        <f aca="false">C182*$B$9+$B$10</f>
        <v>0.0570860003187404</v>
      </c>
      <c r="H182" s="53" t="n">
        <f aca="false">G182-F182</f>
        <v>0.0250859003187404</v>
      </c>
      <c r="J182" s="55" t="n">
        <v>175.015</v>
      </c>
      <c r="K182" s="53" t="n">
        <v>0.116</v>
      </c>
    </row>
    <row r="183" customFormat="false" ht="15.75" hidden="false" customHeight="false" outlineLevel="0" collapsed="false">
      <c r="A183" s="56" t="n">
        <v>15</v>
      </c>
      <c r="B183" s="53" t="s">
        <v>101</v>
      </c>
      <c r="C183" s="57" t="n">
        <v>1999.99</v>
      </c>
      <c r="D183" s="58" t="n">
        <v>1.183</v>
      </c>
      <c r="E183" s="58" t="n">
        <v>0</v>
      </c>
      <c r="F183" s="57" t="n">
        <v>0.00699997</v>
      </c>
      <c r="G183" s="57" t="n">
        <f aca="false">C183*$B$9+$B$10</f>
        <v>0.00046141446312345</v>
      </c>
      <c r="H183" s="58" t="n">
        <f aca="false">G183-F183</f>
        <v>-0.00653855553687655</v>
      </c>
      <c r="J183" s="55" t="n">
        <v>149.988</v>
      </c>
      <c r="K183" s="53" t="n">
        <v>0.168</v>
      </c>
    </row>
    <row r="184" customFormat="false" ht="15" hidden="false" customHeight="false" outlineLevel="0" collapsed="false">
      <c r="A184" s="52" t="n">
        <v>15</v>
      </c>
      <c r="B184" s="53" t="s">
        <v>101</v>
      </c>
      <c r="C184" s="54" t="n">
        <v>1500.01</v>
      </c>
      <c r="D184" s="53" t="n">
        <v>0.537</v>
      </c>
      <c r="E184" s="53" t="n">
        <v>0</v>
      </c>
      <c r="F184" s="54" t="n">
        <v>0.00700003</v>
      </c>
      <c r="G184" s="54" t="n">
        <f aca="false">C184*$B$9+$B$10</f>
        <v>0.0146412919011592</v>
      </c>
      <c r="H184" s="53" t="n">
        <f aca="false">G184-F184</f>
        <v>0.00764126190115921</v>
      </c>
      <c r="J184" s="55" t="n">
        <v>126.997</v>
      </c>
      <c r="K184" s="53" t="n">
        <v>0.178</v>
      </c>
    </row>
    <row r="185" customFormat="false" ht="15" hidden="false" customHeight="false" outlineLevel="0" collapsed="false">
      <c r="A185" s="52" t="n">
        <v>15</v>
      </c>
      <c r="B185" s="53" t="s">
        <v>101</v>
      </c>
      <c r="C185" s="54" t="n">
        <v>1000</v>
      </c>
      <c r="D185" s="53" t="n">
        <v>0.452</v>
      </c>
      <c r="E185" s="53" t="n">
        <v>0</v>
      </c>
      <c r="F185" s="54" t="n">
        <v>0.013</v>
      </c>
      <c r="G185" s="54" t="n">
        <f aca="false">C185*$B$9+$B$10</f>
        <v>0.0288220201658743</v>
      </c>
      <c r="H185" s="53" t="n">
        <f aca="false">G185-F185</f>
        <v>0.0158220201658743</v>
      </c>
      <c r="J185" s="55" t="n">
        <v>74.988</v>
      </c>
      <c r="K185" s="53" t="n">
        <v>-0.00600004</v>
      </c>
    </row>
    <row r="186" customFormat="false" ht="15" hidden="false" customHeight="false" outlineLevel="0" collapsed="false">
      <c r="A186" s="52" t="n">
        <v>15</v>
      </c>
      <c r="B186" s="53" t="s">
        <v>101</v>
      </c>
      <c r="C186" s="54" t="n">
        <v>799.993</v>
      </c>
      <c r="D186" s="53" t="n">
        <v>0.507</v>
      </c>
      <c r="E186" s="53" t="n">
        <v>0</v>
      </c>
      <c r="F186" s="54" t="n">
        <v>0.033</v>
      </c>
      <c r="G186" s="54" t="n">
        <f aca="false">C186*$B$9+$B$10</f>
        <v>0.0344943965544283</v>
      </c>
      <c r="H186" s="53" t="n">
        <f aca="false">G186-F186</f>
        <v>0.0014943965544283</v>
      </c>
      <c r="J186" s="55" t="n">
        <v>50.484</v>
      </c>
      <c r="K186" s="53" t="n">
        <v>-0.0925002</v>
      </c>
    </row>
    <row r="187" customFormat="false" ht="15" hidden="false" customHeight="false" outlineLevel="0" collapsed="false">
      <c r="A187" s="52" t="n">
        <v>15</v>
      </c>
      <c r="B187" s="53" t="s">
        <v>101</v>
      </c>
      <c r="C187" s="54" t="n">
        <v>400.004</v>
      </c>
      <c r="D187" s="53" t="n">
        <v>1.392</v>
      </c>
      <c r="E187" s="53" t="n">
        <v>0</v>
      </c>
      <c r="F187" s="54" t="n">
        <v>-0.00400007</v>
      </c>
      <c r="G187" s="54" t="n">
        <f aca="false">C187*$B$9+$B$10</f>
        <v>0.0458384403093035</v>
      </c>
      <c r="H187" s="53" t="n">
        <f aca="false">G187-F187</f>
        <v>0.0498385103093035</v>
      </c>
      <c r="J187" s="55" t="n">
        <v>26.026</v>
      </c>
      <c r="K187" s="53" t="n">
        <v>-0.00300026</v>
      </c>
    </row>
    <row r="188" customFormat="false" ht="15" hidden="false" customHeight="false" outlineLevel="0" collapsed="false">
      <c r="A188" s="52" t="n">
        <v>15</v>
      </c>
      <c r="B188" s="53" t="s">
        <v>101</v>
      </c>
      <c r="C188" s="54" t="n">
        <v>299.993</v>
      </c>
      <c r="D188" s="53" t="n">
        <v>1.917</v>
      </c>
      <c r="E188" s="53" t="n">
        <v>0</v>
      </c>
      <c r="F188" s="54" t="n">
        <v>0.00800002</v>
      </c>
      <c r="G188" s="54" t="n">
        <f aca="false">C188*$B$9+$B$10</f>
        <v>0.0486748412102503</v>
      </c>
      <c r="H188" s="53" t="n">
        <f aca="false">G188-F188</f>
        <v>0.0406748212102503</v>
      </c>
      <c r="J188" s="55" t="n">
        <v>10.4875</v>
      </c>
      <c r="K188" s="53" t="n">
        <v>0.00349998</v>
      </c>
    </row>
    <row r="189" customFormat="false" ht="15" hidden="false" customHeight="false" outlineLevel="0" collapsed="false">
      <c r="A189" s="52" t="n">
        <v>15</v>
      </c>
      <c r="B189" s="53" t="s">
        <v>101</v>
      </c>
      <c r="C189" s="54" t="n">
        <v>249.993</v>
      </c>
      <c r="D189" s="53" t="n">
        <v>2.542</v>
      </c>
      <c r="E189" s="53" t="n">
        <v>0</v>
      </c>
      <c r="F189" s="54" t="n">
        <v>0.096</v>
      </c>
      <c r="G189" s="54" t="n">
        <f aca="false">C189*$B$9+$B$10</f>
        <v>0.0500928856758325</v>
      </c>
      <c r="H189" s="53" t="n">
        <f aca="false">G189-F189</f>
        <v>-0.0459071143241675</v>
      </c>
      <c r="J189" s="55" t="n">
        <v>5.168</v>
      </c>
      <c r="K189" s="53" t="n">
        <v>0.0183334</v>
      </c>
    </row>
    <row r="190" customFormat="false" ht="15" hidden="false" customHeight="false" outlineLevel="0" collapsed="false">
      <c r="A190" s="52" t="n">
        <v>15</v>
      </c>
      <c r="B190" s="53" t="s">
        <v>101</v>
      </c>
      <c r="C190" s="54" t="n">
        <v>200.486</v>
      </c>
      <c r="D190" s="53" t="n">
        <v>3.4415</v>
      </c>
      <c r="E190" s="53" t="n">
        <v>0.00494973</v>
      </c>
      <c r="F190" s="54" t="n">
        <v>0.1945</v>
      </c>
      <c r="G190" s="54" t="n">
        <f aca="false">C190*$B$9+$B$10</f>
        <v>0.0514969482229841</v>
      </c>
      <c r="H190" s="53" t="n">
        <f aca="false">G190-F190</f>
        <v>-0.143003051777016</v>
      </c>
      <c r="J190" s="55" t="n">
        <v>300.056</v>
      </c>
      <c r="K190" s="53" t="n">
        <v>0.031</v>
      </c>
    </row>
    <row r="191" customFormat="false" ht="15" hidden="false" customHeight="false" outlineLevel="0" collapsed="false">
      <c r="A191" s="52" t="n">
        <v>15</v>
      </c>
      <c r="B191" s="53" t="s">
        <v>101</v>
      </c>
      <c r="C191" s="54" t="n">
        <v>174.982</v>
      </c>
      <c r="D191" s="53" t="n">
        <v>3.804</v>
      </c>
      <c r="E191" s="53" t="n">
        <v>0</v>
      </c>
      <c r="F191" s="54" t="n">
        <v>0.198</v>
      </c>
      <c r="G191" s="54" t="n">
        <f aca="false">C191*$B$9+$B$10</f>
        <v>0.0522202643439882</v>
      </c>
      <c r="H191" s="53" t="n">
        <f aca="false">G191-F191</f>
        <v>-0.145779735656012</v>
      </c>
      <c r="J191" s="55" t="n">
        <v>250</v>
      </c>
      <c r="K191" s="53" t="n">
        <v>0.079</v>
      </c>
    </row>
    <row r="192" customFormat="false" ht="15" hidden="false" customHeight="false" outlineLevel="0" collapsed="false">
      <c r="A192" s="52" t="n">
        <v>15</v>
      </c>
      <c r="B192" s="53" t="s">
        <v>101</v>
      </c>
      <c r="C192" s="54" t="n">
        <v>150.006</v>
      </c>
      <c r="D192" s="53" t="n">
        <v>4.264</v>
      </c>
      <c r="E192" s="53" t="n">
        <v>0</v>
      </c>
      <c r="F192" s="54" t="n">
        <v>0.274</v>
      </c>
      <c r="G192" s="54" t="n">
        <f aca="false">C192*$B$9+$B$10</f>
        <v>0.0529286059154358</v>
      </c>
      <c r="H192" s="53" t="n">
        <f aca="false">G192-F192</f>
        <v>-0.221071394084564</v>
      </c>
      <c r="J192" s="55" t="n">
        <v>201.013</v>
      </c>
      <c r="K192" s="53" t="n">
        <v>0.0249999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124.998</v>
      </c>
      <c r="D193" s="53" t="n">
        <v>5.202</v>
      </c>
      <c r="E193" s="53" t="n">
        <v>0</v>
      </c>
      <c r="F193" s="54" t="n">
        <v>0.327</v>
      </c>
      <c r="G193" s="54" t="n">
        <f aca="false">C193*$B$9+$B$10</f>
        <v>0.0536378550353414</v>
      </c>
      <c r="H193" s="53" t="n">
        <f aca="false">G193-F193</f>
        <v>-0.273362144964659</v>
      </c>
      <c r="J193" s="55" t="n">
        <v>174.999</v>
      </c>
      <c r="K193" s="53" t="n">
        <v>-0.00199986</v>
      </c>
    </row>
    <row r="194" customFormat="false" ht="15" hidden="false" customHeight="false" outlineLevel="0" collapsed="false">
      <c r="A194" s="52" t="n">
        <v>15</v>
      </c>
      <c r="B194" s="53" t="s">
        <v>101</v>
      </c>
      <c r="C194" s="54" t="n">
        <v>100.024</v>
      </c>
      <c r="D194" s="53" t="n">
        <v>6.523</v>
      </c>
      <c r="E194" s="53" t="n">
        <v>0</v>
      </c>
      <c r="F194" s="54" t="n">
        <v>0.119</v>
      </c>
      <c r="G194" s="54" t="n">
        <f aca="false">C194*$B$9+$B$10</f>
        <v>0.0543461398850104</v>
      </c>
      <c r="H194" s="53" t="n">
        <f aca="false">G194-F194</f>
        <v>-0.0646538601149896</v>
      </c>
      <c r="J194" s="55" t="n">
        <v>149.995</v>
      </c>
      <c r="K194" s="53" t="n">
        <v>0.026</v>
      </c>
    </row>
    <row r="195" customFormat="false" ht="15" hidden="false" customHeight="false" outlineLevel="0" collapsed="false">
      <c r="A195" s="52" t="n">
        <v>15</v>
      </c>
      <c r="B195" s="53" t="s">
        <v>101</v>
      </c>
      <c r="C195" s="54" t="n">
        <v>75.023</v>
      </c>
      <c r="D195" s="53" t="n">
        <v>6.966</v>
      </c>
      <c r="E195" s="53" t="n">
        <v>0</v>
      </c>
      <c r="F195" s="54" t="n">
        <v>0.0710001</v>
      </c>
      <c r="G195" s="54" t="n">
        <f aca="false">C195*$B$9+$B$10</f>
        <v>0.0550551904786908</v>
      </c>
      <c r="H195" s="53" t="n">
        <f aca="false">G195-F195</f>
        <v>-0.0159449095213092</v>
      </c>
      <c r="J195" s="55" t="n">
        <v>124.996</v>
      </c>
      <c r="K195" s="53" t="n">
        <v>0.184</v>
      </c>
    </row>
    <row r="196" customFormat="false" ht="15" hidden="false" customHeight="false" outlineLevel="0" collapsed="false">
      <c r="A196" s="52" t="n">
        <v>15</v>
      </c>
      <c r="B196" s="53" t="s">
        <v>101</v>
      </c>
      <c r="C196" s="54" t="n">
        <v>50.4895</v>
      </c>
      <c r="D196" s="53" t="n">
        <v>6.9635</v>
      </c>
      <c r="E196" s="53" t="n">
        <v>0.0417193</v>
      </c>
      <c r="F196" s="54" t="n">
        <v>-0.0105</v>
      </c>
      <c r="G196" s="54" t="n">
        <f aca="false">C196*$B$9+$B$10</f>
        <v>0.0557509823566181</v>
      </c>
      <c r="H196" s="53" t="n">
        <f aca="false">G196-F196</f>
        <v>0.0662509823566181</v>
      </c>
      <c r="J196" s="55" t="n">
        <v>99.995</v>
      </c>
      <c r="K196" s="53" t="n">
        <v>0.16</v>
      </c>
    </row>
    <row r="197" customFormat="false" ht="15" hidden="false" customHeight="false" outlineLevel="0" collapsed="false">
      <c r="A197" s="52" t="n">
        <v>15</v>
      </c>
      <c r="B197" s="53" t="s">
        <v>101</v>
      </c>
      <c r="C197" s="54" t="n">
        <v>25.999</v>
      </c>
      <c r="D197" s="53" t="n">
        <v>6.105</v>
      </c>
      <c r="E197" s="53" t="n">
        <v>0</v>
      </c>
      <c r="F197" s="54" t="n">
        <v>-0.0359998</v>
      </c>
      <c r="G197" s="54" t="n">
        <f aca="false">C197*$B$9+$B$10</f>
        <v>0.0564455547163049</v>
      </c>
      <c r="H197" s="53" t="n">
        <f aca="false">G197-F197</f>
        <v>0.0924453547163049</v>
      </c>
      <c r="J197" s="55" t="n">
        <v>74.995</v>
      </c>
      <c r="K197" s="53" t="n">
        <v>0.04</v>
      </c>
    </row>
    <row r="198" customFormat="false" ht="15" hidden="false" customHeight="false" outlineLevel="0" collapsed="false">
      <c r="A198" s="52" t="n">
        <v>15</v>
      </c>
      <c r="B198" s="53" t="s">
        <v>101</v>
      </c>
      <c r="C198" s="54" t="n">
        <v>9.984</v>
      </c>
      <c r="D198" s="53" t="n">
        <v>6.116</v>
      </c>
      <c r="E198" s="53" t="n">
        <v>0</v>
      </c>
      <c r="F198" s="54" t="n">
        <v>0.0220003</v>
      </c>
      <c r="G198" s="54" t="n">
        <f aca="false">C198*$B$9+$B$10</f>
        <v>0.0568997543586309</v>
      </c>
      <c r="H198" s="53" t="n">
        <f aca="false">G198-F198</f>
        <v>0.0348994543586309</v>
      </c>
      <c r="J198" s="55" t="n">
        <v>49.505</v>
      </c>
      <c r="K198" s="53" t="n">
        <v>0.00600004</v>
      </c>
    </row>
    <row r="199" customFormat="false" ht="15.75" hidden="false" customHeight="false" outlineLevel="0" collapsed="false">
      <c r="A199" s="52" t="n">
        <v>15</v>
      </c>
      <c r="B199" s="53" t="s">
        <v>101</v>
      </c>
      <c r="C199" s="54" t="n">
        <v>5.514</v>
      </c>
      <c r="D199" s="53" t="n">
        <v>6.1605</v>
      </c>
      <c r="E199" s="53" t="n">
        <v>0.00636384</v>
      </c>
      <c r="F199" s="54" t="n">
        <v>0.0695</v>
      </c>
      <c r="G199" s="54" t="n">
        <f aca="false">C199*$B$9+$B$10</f>
        <v>0.0570265275338539</v>
      </c>
      <c r="H199" s="53" t="n">
        <f aca="false">G199-F199</f>
        <v>-0.0124734724661461</v>
      </c>
      <c r="J199" s="55" t="n">
        <v>25.994</v>
      </c>
      <c r="K199" s="53" t="n">
        <v>-0.0229998</v>
      </c>
    </row>
    <row r="200" customFormat="false" ht="15.75" hidden="false" customHeight="false" outlineLevel="0" collapsed="false">
      <c r="A200" s="56" t="n">
        <v>16</v>
      </c>
      <c r="B200" s="53" t="s">
        <v>101</v>
      </c>
      <c r="C200" s="57" t="n">
        <v>300.151</v>
      </c>
      <c r="D200" s="58" t="n">
        <v>2.007</v>
      </c>
      <c r="E200" s="58" t="n">
        <v>0.0282842</v>
      </c>
      <c r="F200" s="57" t="n">
        <v>0.0779999</v>
      </c>
      <c r="G200" s="57" t="n">
        <f aca="false">C200*$B$9+$B$10</f>
        <v>0.0486703601897391</v>
      </c>
      <c r="H200" s="58" t="n">
        <f aca="false">G200-F200</f>
        <v>-0.0293295398102609</v>
      </c>
      <c r="J200" s="55" t="n">
        <v>10.5085</v>
      </c>
      <c r="K200" s="53" t="n">
        <v>0.0254998</v>
      </c>
    </row>
    <row r="201" customFormat="false" ht="15" hidden="false" customHeight="false" outlineLevel="0" collapsed="false">
      <c r="A201" s="52" t="n">
        <v>16</v>
      </c>
      <c r="B201" s="53" t="s">
        <v>101</v>
      </c>
      <c r="C201" s="54" t="n">
        <v>250.011</v>
      </c>
      <c r="D201" s="53" t="n">
        <v>2.674</v>
      </c>
      <c r="E201" s="53" t="n">
        <v>0</v>
      </c>
      <c r="F201" s="54" t="n">
        <v>0.0929999</v>
      </c>
      <c r="G201" s="54" t="n">
        <f aca="false">C201*$B$9+$B$10</f>
        <v>0.0500923751798249</v>
      </c>
      <c r="H201" s="53" t="n">
        <f aca="false">G201-F201</f>
        <v>-0.0429075248201751</v>
      </c>
      <c r="J201" s="55" t="n">
        <v>5.23033</v>
      </c>
      <c r="K201" s="53" t="n">
        <v>0.0516667</v>
      </c>
    </row>
    <row r="202" customFormat="false" ht="15" hidden="false" customHeight="false" outlineLevel="0" collapsed="false">
      <c r="A202" s="52" t="n">
        <v>16</v>
      </c>
      <c r="B202" s="53" t="s">
        <v>101</v>
      </c>
      <c r="C202" s="54" t="n">
        <v>200.507</v>
      </c>
      <c r="D202" s="53" t="n">
        <v>3.4905</v>
      </c>
      <c r="E202" s="53" t="n">
        <v>0.00777829</v>
      </c>
      <c r="F202" s="54" t="n">
        <v>0.1005</v>
      </c>
      <c r="G202" s="54" t="n">
        <f aca="false">C202*$B$9+$B$10</f>
        <v>0.0514963526443085</v>
      </c>
      <c r="H202" s="53" t="n">
        <f aca="false">G202-F202</f>
        <v>-0.0490036473556915</v>
      </c>
      <c r="J202" s="55" t="n">
        <v>300.351</v>
      </c>
      <c r="K202" s="53" t="n">
        <v>0.049</v>
      </c>
    </row>
    <row r="203" customFormat="false" ht="15" hidden="false" customHeight="false" outlineLevel="0" collapsed="false">
      <c r="A203" s="52" t="n">
        <v>16</v>
      </c>
      <c r="B203" s="53" t="s">
        <v>101</v>
      </c>
      <c r="C203" s="54" t="n">
        <v>175.015</v>
      </c>
      <c r="D203" s="53" t="n">
        <v>3.918</v>
      </c>
      <c r="E203" s="53" t="n">
        <v>0</v>
      </c>
      <c r="F203" s="54" t="n">
        <v>0.116</v>
      </c>
      <c r="G203" s="54" t="n">
        <f aca="false">C203*$B$9+$B$10</f>
        <v>0.0522193284346409</v>
      </c>
      <c r="H203" s="53" t="n">
        <f aca="false">G203-F203</f>
        <v>-0.0637806715653591</v>
      </c>
      <c r="J203" s="55" t="n">
        <v>249.977</v>
      </c>
      <c r="K203" s="53" t="n">
        <v>0.13</v>
      </c>
    </row>
    <row r="204" customFormat="false" ht="15" hidden="false" customHeight="false" outlineLevel="0" collapsed="false">
      <c r="A204" s="52" t="n">
        <v>16</v>
      </c>
      <c r="B204" s="53" t="s">
        <v>101</v>
      </c>
      <c r="C204" s="54" t="n">
        <v>149.988</v>
      </c>
      <c r="D204" s="53" t="n">
        <v>4.456</v>
      </c>
      <c r="E204" s="53" t="n">
        <v>0</v>
      </c>
      <c r="F204" s="54" t="n">
        <v>0.168</v>
      </c>
      <c r="G204" s="54" t="n">
        <f aca="false">C204*$B$9+$B$10</f>
        <v>0.0529291164114435</v>
      </c>
      <c r="H204" s="53" t="n">
        <f aca="false">G204-F204</f>
        <v>-0.115070883588557</v>
      </c>
      <c r="J204" s="55" t="n">
        <v>200.491</v>
      </c>
      <c r="K204" s="53" t="n">
        <v>0.1275</v>
      </c>
    </row>
    <row r="205" customFormat="false" ht="15" hidden="false" customHeight="false" outlineLevel="0" collapsed="false">
      <c r="A205" s="52" t="n">
        <v>16</v>
      </c>
      <c r="B205" s="53" t="s">
        <v>101</v>
      </c>
      <c r="C205" s="54" t="n">
        <v>126.997</v>
      </c>
      <c r="D205" s="53" t="n">
        <v>5.342</v>
      </c>
      <c r="E205" s="53" t="n">
        <v>0</v>
      </c>
      <c r="F205" s="54" t="n">
        <v>0.178</v>
      </c>
      <c r="G205" s="54" t="n">
        <f aca="false">C205*$B$9+$B$10</f>
        <v>0.0535811616176075</v>
      </c>
      <c r="H205" s="53" t="n">
        <f aca="false">G205-F205</f>
        <v>-0.124418838382393</v>
      </c>
      <c r="J205" s="55" t="n">
        <v>174.996</v>
      </c>
      <c r="K205" s="53" t="n">
        <v>0.164</v>
      </c>
    </row>
    <row r="206" customFormat="false" ht="15" hidden="false" customHeight="false" outlineLevel="0" collapsed="false">
      <c r="A206" s="52" t="n">
        <v>16</v>
      </c>
      <c r="B206" s="53" t="s">
        <v>102</v>
      </c>
      <c r="C206" s="54" t="n">
        <v>0</v>
      </c>
      <c r="D206" s="53" t="n">
        <v>0</v>
      </c>
      <c r="E206" s="53" t="n">
        <v>0</v>
      </c>
      <c r="F206" s="54" t="n">
        <v>-6.237</v>
      </c>
      <c r="G206" s="54" t="n">
        <f aca="false">C206*$B$9+$B$10</f>
        <v>0.0571829094775183</v>
      </c>
      <c r="H206" s="53" t="n">
        <f aca="false">G206-F206</f>
        <v>6.29418290947752</v>
      </c>
      <c r="J206" s="55" t="n">
        <v>150</v>
      </c>
      <c r="K206" s="53" t="n">
        <v>0.272</v>
      </c>
    </row>
    <row r="207" customFormat="false" ht="15" hidden="false" customHeight="false" outlineLevel="0" collapsed="false">
      <c r="A207" s="52" t="n">
        <v>16</v>
      </c>
      <c r="B207" s="53" t="s">
        <v>101</v>
      </c>
      <c r="C207" s="54" t="n">
        <v>74.988</v>
      </c>
      <c r="D207" s="53" t="n">
        <v>6.862</v>
      </c>
      <c r="E207" s="53" t="n">
        <v>0</v>
      </c>
      <c r="F207" s="54" t="n">
        <v>-0.00600004</v>
      </c>
      <c r="G207" s="54" t="n">
        <f aca="false">C207*$B$9+$B$10</f>
        <v>0.0550561831098168</v>
      </c>
      <c r="H207" s="53" t="n">
        <f aca="false">G207-F207</f>
        <v>0.0610562231098167</v>
      </c>
      <c r="J207" s="55" t="n">
        <v>124.984</v>
      </c>
      <c r="K207" s="53" t="n">
        <v>0.13</v>
      </c>
    </row>
    <row r="208" customFormat="false" ht="15" hidden="false" customHeight="false" outlineLevel="0" collapsed="false">
      <c r="A208" s="52" t="n">
        <v>16</v>
      </c>
      <c r="B208" s="53" t="s">
        <v>101</v>
      </c>
      <c r="C208" s="54" t="n">
        <v>50.484</v>
      </c>
      <c r="D208" s="53" t="n">
        <v>6.8785</v>
      </c>
      <c r="E208" s="53" t="n">
        <v>0.00777795</v>
      </c>
      <c r="F208" s="54" t="n">
        <v>-0.0925002</v>
      </c>
      <c r="G208" s="54" t="n">
        <f aca="false">C208*$B$9+$B$10</f>
        <v>0.0557511383415093</v>
      </c>
      <c r="H208" s="53" t="n">
        <f aca="false">G208-F208</f>
        <v>0.148251338341509</v>
      </c>
      <c r="J208" s="55" t="n">
        <v>100.001</v>
      </c>
      <c r="K208" s="53" t="n">
        <v>0.0539999</v>
      </c>
    </row>
    <row r="209" customFormat="false" ht="15" hidden="false" customHeight="false" outlineLevel="0" collapsed="false">
      <c r="A209" s="52" t="n">
        <v>16</v>
      </c>
      <c r="B209" s="53" t="s">
        <v>101</v>
      </c>
      <c r="C209" s="54" t="n">
        <v>26.026</v>
      </c>
      <c r="D209" s="53" t="n">
        <v>6.106</v>
      </c>
      <c r="E209" s="53" t="n">
        <v>0</v>
      </c>
      <c r="F209" s="54" t="n">
        <v>-0.00300026</v>
      </c>
      <c r="G209" s="54" t="n">
        <f aca="false">C209*$B$9+$B$10</f>
        <v>0.0564447889722935</v>
      </c>
      <c r="H209" s="53" t="n">
        <f aca="false">G209-F209</f>
        <v>0.0594450489722935</v>
      </c>
      <c r="J209" s="55" t="n">
        <v>75.005</v>
      </c>
      <c r="K209" s="53" t="n">
        <v>-0.00800037</v>
      </c>
    </row>
    <row r="210" customFormat="false" ht="15" hidden="false" customHeight="false" outlineLevel="0" collapsed="false">
      <c r="A210" s="52" t="n">
        <v>16</v>
      </c>
      <c r="B210" s="53" t="s">
        <v>101</v>
      </c>
      <c r="C210" s="54" t="n">
        <v>10.4875</v>
      </c>
      <c r="D210" s="53" t="n">
        <v>6.1165</v>
      </c>
      <c r="E210" s="53" t="n">
        <v>0.000707056</v>
      </c>
      <c r="F210" s="54" t="n">
        <v>0.00349998</v>
      </c>
      <c r="G210" s="54" t="n">
        <f aca="false">C210*$B$9+$B$10</f>
        <v>0.0568854746508624</v>
      </c>
      <c r="H210" s="53" t="n">
        <f aca="false">G210-F210</f>
        <v>0.0533854946508624</v>
      </c>
      <c r="J210" s="55" t="n">
        <v>50.4165</v>
      </c>
      <c r="K210" s="53" t="n">
        <v>0.0259995</v>
      </c>
    </row>
    <row r="211" customFormat="false" ht="15.75" hidden="false" customHeight="false" outlineLevel="0" collapsed="false">
      <c r="A211" s="52" t="n">
        <v>16</v>
      </c>
      <c r="B211" s="53" t="s">
        <v>101</v>
      </c>
      <c r="C211" s="54" t="n">
        <v>5.168</v>
      </c>
      <c r="D211" s="53" t="n">
        <v>6.13233</v>
      </c>
      <c r="E211" s="53" t="n">
        <v>0.00208152</v>
      </c>
      <c r="F211" s="54" t="n">
        <v>0.0183334</v>
      </c>
      <c r="G211" s="54" t="n">
        <f aca="false">C211*$B$9+$B$10</f>
        <v>0.0570363404015557</v>
      </c>
      <c r="H211" s="53" t="n">
        <f aca="false">G211-F211</f>
        <v>0.0387029404015557</v>
      </c>
      <c r="J211" s="55" t="n">
        <v>23.993</v>
      </c>
      <c r="K211" s="53" t="n">
        <v>-0.0139999</v>
      </c>
    </row>
    <row r="212" customFormat="false" ht="15.75" hidden="false" customHeight="false" outlineLevel="0" collapsed="false">
      <c r="A212" s="56" t="n">
        <v>17</v>
      </c>
      <c r="B212" s="53" t="s">
        <v>101</v>
      </c>
      <c r="C212" s="57" t="n">
        <v>300.056</v>
      </c>
      <c r="D212" s="58" t="n">
        <v>1.955</v>
      </c>
      <c r="E212" s="58" t="n">
        <v>0</v>
      </c>
      <c r="F212" s="57" t="n">
        <v>0.031</v>
      </c>
      <c r="G212" s="57" t="n">
        <f aca="false">C212*$B$9+$B$10</f>
        <v>0.0486730544742237</v>
      </c>
      <c r="H212" s="58" t="n">
        <f aca="false">G212-F212</f>
        <v>0.0176730544742237</v>
      </c>
      <c r="J212" s="55" t="n">
        <v>10.503</v>
      </c>
      <c r="K212" s="53" t="n">
        <v>0.13</v>
      </c>
    </row>
    <row r="213" customFormat="false" ht="15" hidden="false" customHeight="false" outlineLevel="0" collapsed="false">
      <c r="A213" s="52" t="n">
        <v>17</v>
      </c>
      <c r="B213" s="53" t="s">
        <v>101</v>
      </c>
      <c r="C213" s="54" t="n">
        <v>250</v>
      </c>
      <c r="D213" s="53" t="n">
        <v>2.579</v>
      </c>
      <c r="E213" s="53" t="n">
        <v>0</v>
      </c>
      <c r="F213" s="54" t="n">
        <v>0.079</v>
      </c>
      <c r="G213" s="54" t="n">
        <f aca="false">C213*$B$9+$B$10</f>
        <v>0.0500926871496073</v>
      </c>
      <c r="H213" s="53" t="n">
        <f aca="false">G213-F213</f>
        <v>-0.0289073128503927</v>
      </c>
      <c r="J213" s="55" t="n">
        <v>5.496</v>
      </c>
      <c r="K213" s="53" t="n">
        <v>0.0645003</v>
      </c>
    </row>
    <row r="214" customFormat="false" ht="15" hidden="false" customHeight="false" outlineLevel="0" collapsed="false">
      <c r="A214" s="52" t="n">
        <v>17</v>
      </c>
      <c r="B214" s="53" t="s">
        <v>101</v>
      </c>
      <c r="C214" s="54" t="n">
        <v>201.013</v>
      </c>
      <c r="D214" s="53" t="n">
        <v>3.264</v>
      </c>
      <c r="E214" s="53" t="n">
        <v>0</v>
      </c>
      <c r="F214" s="54" t="n">
        <v>0.0249999</v>
      </c>
      <c r="G214" s="54" t="n">
        <f aca="false">C214*$B$9+$B$10</f>
        <v>0.0514820020343168</v>
      </c>
      <c r="H214" s="53" t="n">
        <f aca="false">G214-F214</f>
        <v>0.0264821020343168</v>
      </c>
      <c r="J214" s="55" t="n">
        <v>300.01</v>
      </c>
      <c r="K214" s="53" t="n">
        <v>0.082</v>
      </c>
    </row>
    <row r="215" customFormat="false" ht="15" hidden="false" customHeight="false" outlineLevel="0" collapsed="false">
      <c r="A215" s="52" t="n">
        <v>17</v>
      </c>
      <c r="B215" s="53" t="s">
        <v>101</v>
      </c>
      <c r="C215" s="54" t="n">
        <v>174.999</v>
      </c>
      <c r="D215" s="53" t="n">
        <v>3.653</v>
      </c>
      <c r="E215" s="53" t="n">
        <v>0</v>
      </c>
      <c r="F215" s="54" t="n">
        <v>-0.00199986</v>
      </c>
      <c r="G215" s="54" t="n">
        <f aca="false">C215*$B$9+$B$10</f>
        <v>0.0522197822088699</v>
      </c>
      <c r="H215" s="53" t="n">
        <f aca="false">G215-F215</f>
        <v>0.0542196422088699</v>
      </c>
      <c r="J215" s="55" t="n">
        <v>249.989</v>
      </c>
      <c r="K215" s="53" t="n">
        <v>0.0910001</v>
      </c>
    </row>
    <row r="216" customFormat="false" ht="15" hidden="false" customHeight="false" outlineLevel="0" collapsed="false">
      <c r="A216" s="52" t="n">
        <v>17</v>
      </c>
      <c r="B216" s="53" t="s">
        <v>101</v>
      </c>
      <c r="C216" s="54" t="n">
        <v>149.995</v>
      </c>
      <c r="D216" s="53" t="n">
        <v>4.154</v>
      </c>
      <c r="E216" s="53" t="n">
        <v>0</v>
      </c>
      <c r="F216" s="54" t="n">
        <v>0.026</v>
      </c>
      <c r="G216" s="54" t="n">
        <f aca="false">C216*$B$9+$B$10</f>
        <v>0.0529289178852183</v>
      </c>
      <c r="H216" s="53" t="n">
        <f aca="false">G216-F216</f>
        <v>0.0269289178852183</v>
      </c>
      <c r="J216" s="55" t="n">
        <v>200.513</v>
      </c>
      <c r="K216" s="53" t="n">
        <v>0.0484998</v>
      </c>
    </row>
    <row r="217" customFormat="false" ht="15" hidden="false" customHeight="false" outlineLevel="0" collapsed="false">
      <c r="A217" s="52" t="n">
        <v>17</v>
      </c>
      <c r="B217" s="53" t="s">
        <v>101</v>
      </c>
      <c r="C217" s="54" t="n">
        <v>124.996</v>
      </c>
      <c r="D217" s="53" t="n">
        <v>5.184</v>
      </c>
      <c r="E217" s="53" t="n">
        <v>0</v>
      </c>
      <c r="F217" s="54" t="n">
        <v>0.184</v>
      </c>
      <c r="G217" s="54" t="n">
        <f aca="false">C217*$B$9+$B$10</f>
        <v>0.0536379117571201</v>
      </c>
      <c r="H217" s="53" t="n">
        <f aca="false">G217-F217</f>
        <v>-0.13036208824288</v>
      </c>
      <c r="J217" s="55" t="n">
        <v>175.012</v>
      </c>
      <c r="K217" s="53" t="n">
        <v>0.0639999</v>
      </c>
    </row>
    <row r="218" customFormat="false" ht="15" hidden="false" customHeight="false" outlineLevel="0" collapsed="false">
      <c r="A218" s="52" t="n">
        <v>17</v>
      </c>
      <c r="B218" s="53" t="s">
        <v>101</v>
      </c>
      <c r="C218" s="54" t="n">
        <v>99.995</v>
      </c>
      <c r="D218" s="53" t="n">
        <v>6.536</v>
      </c>
      <c r="E218" s="53" t="n">
        <v>0</v>
      </c>
      <c r="F218" s="54" t="n">
        <v>0.16</v>
      </c>
      <c r="G218" s="54" t="n">
        <f aca="false">C218*$B$9+$B$10</f>
        <v>0.0543469623508005</v>
      </c>
      <c r="H218" s="53" t="n">
        <f aca="false">G218-F218</f>
        <v>-0.1056530376492</v>
      </c>
      <c r="J218" s="55" t="n">
        <v>149.995</v>
      </c>
      <c r="K218" s="53" t="n">
        <v>0.101</v>
      </c>
    </row>
    <row r="219" customFormat="false" ht="15" hidden="false" customHeight="false" outlineLevel="0" collapsed="false">
      <c r="A219" s="52" t="n">
        <v>17</v>
      </c>
      <c r="B219" s="53" t="s">
        <v>101</v>
      </c>
      <c r="C219" s="54" t="n">
        <v>74.995</v>
      </c>
      <c r="D219" s="53" t="n">
        <v>6.893</v>
      </c>
      <c r="E219" s="53" t="n">
        <v>0</v>
      </c>
      <c r="F219" s="54" t="n">
        <v>0.04</v>
      </c>
      <c r="G219" s="54" t="n">
        <f aca="false">C219*$B$9+$B$10</f>
        <v>0.0550559845835916</v>
      </c>
      <c r="H219" s="53" t="n">
        <f aca="false">G219-F219</f>
        <v>0.0150559845835916</v>
      </c>
      <c r="J219" s="55" t="n">
        <v>124.981</v>
      </c>
      <c r="K219" s="53" t="n">
        <v>0.053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49.505</v>
      </c>
      <c r="D220" s="53" t="n">
        <v>6.958</v>
      </c>
      <c r="E220" s="53" t="n">
        <v>0</v>
      </c>
      <c r="F220" s="54" t="n">
        <v>0.00600004</v>
      </c>
      <c r="G220" s="54" t="n">
        <f aca="false">C220*$B$9+$B$10</f>
        <v>0.0557789036521454</v>
      </c>
      <c r="H220" s="53" t="n">
        <f aca="false">G220-F220</f>
        <v>0.0497788636521454</v>
      </c>
      <c r="J220" s="55" t="n">
        <v>100.012</v>
      </c>
      <c r="K220" s="53" t="n">
        <v>0.0149999</v>
      </c>
    </row>
    <row r="221" customFormat="false" ht="15" hidden="false" customHeight="false" outlineLevel="0" collapsed="false">
      <c r="A221" s="52" t="n">
        <v>17</v>
      </c>
      <c r="B221" s="53" t="s">
        <v>101</v>
      </c>
      <c r="C221" s="54" t="n">
        <v>25.994</v>
      </c>
      <c r="D221" s="53" t="n">
        <v>6.116</v>
      </c>
      <c r="E221" s="53" t="n">
        <v>0</v>
      </c>
      <c r="F221" s="54" t="n">
        <v>-0.0229998</v>
      </c>
      <c r="G221" s="54" t="n">
        <f aca="false">C221*$B$9+$B$10</f>
        <v>0.0564456965207514</v>
      </c>
      <c r="H221" s="53" t="n">
        <f aca="false">G221-F221</f>
        <v>0.0794454965207514</v>
      </c>
      <c r="J221" s="55" t="n">
        <v>74.997</v>
      </c>
      <c r="K221" s="53" t="n">
        <v>0.00899982</v>
      </c>
    </row>
    <row r="222" customFormat="false" ht="15" hidden="false" customHeight="false" outlineLevel="0" collapsed="false">
      <c r="A222" s="52" t="n">
        <v>17</v>
      </c>
      <c r="B222" s="53" t="s">
        <v>101</v>
      </c>
      <c r="C222" s="54" t="n">
        <v>10.5085</v>
      </c>
      <c r="D222" s="53" t="n">
        <v>6.1485</v>
      </c>
      <c r="E222" s="53" t="n">
        <v>0.000707393</v>
      </c>
      <c r="F222" s="54" t="n">
        <v>0.0254998</v>
      </c>
      <c r="G222" s="54" t="n">
        <f aca="false">C222*$B$9+$B$10</f>
        <v>0.0568848790721869</v>
      </c>
      <c r="H222" s="53" t="n">
        <f aca="false">G222-F222</f>
        <v>0.0313850790721869</v>
      </c>
      <c r="J222" s="55" t="n">
        <v>50.51</v>
      </c>
      <c r="K222" s="53" t="n">
        <v>-0.00199986</v>
      </c>
    </row>
    <row r="223" customFormat="false" ht="15.75" hidden="false" customHeight="false" outlineLevel="0" collapsed="false">
      <c r="A223" s="52" t="n">
        <v>17</v>
      </c>
      <c r="B223" s="53" t="s">
        <v>101</v>
      </c>
      <c r="C223" s="54" t="n">
        <v>5.23033</v>
      </c>
      <c r="D223" s="53" t="n">
        <v>6.17867</v>
      </c>
      <c r="E223" s="53" t="n">
        <v>0.0171561</v>
      </c>
      <c r="F223" s="54" t="n">
        <v>0.0516667</v>
      </c>
      <c r="G223" s="54" t="n">
        <f aca="false">C223*$B$9+$B$10</f>
        <v>0.0570345726673249</v>
      </c>
      <c r="H223" s="53" t="n">
        <f aca="false">G223-F223</f>
        <v>0.00536787266732493</v>
      </c>
      <c r="J223" s="55" t="n">
        <v>26.001</v>
      </c>
      <c r="K223" s="53" t="n">
        <v>-0.027</v>
      </c>
    </row>
    <row r="224" customFormat="false" ht="15.75" hidden="false" customHeight="false" outlineLevel="0" collapsed="false">
      <c r="A224" s="56" t="n">
        <v>18</v>
      </c>
      <c r="B224" s="53" t="s">
        <v>101</v>
      </c>
      <c r="C224" s="57" t="n">
        <v>300.351</v>
      </c>
      <c r="D224" s="58" t="n">
        <v>1.818</v>
      </c>
      <c r="E224" s="58" t="n">
        <v>0.0410122</v>
      </c>
      <c r="F224" s="57" t="n">
        <v>0.049</v>
      </c>
      <c r="G224" s="57" t="n">
        <f aca="false">C224*$B$9+$B$10</f>
        <v>0.0486646880118767</v>
      </c>
      <c r="H224" s="58" t="n">
        <f aca="false">G224-F224</f>
        <v>-0.000335311988123276</v>
      </c>
      <c r="J224" s="55" t="n">
        <v>10.4985</v>
      </c>
      <c r="K224" s="53" t="n">
        <v>0.00300026</v>
      </c>
    </row>
    <row r="225" customFormat="false" ht="15" hidden="false" customHeight="false" outlineLevel="0" collapsed="false">
      <c r="A225" s="52" t="n">
        <v>18</v>
      </c>
      <c r="B225" s="53" t="s">
        <v>101</v>
      </c>
      <c r="C225" s="54" t="n">
        <v>249.977</v>
      </c>
      <c r="D225" s="53" t="n">
        <v>2.354</v>
      </c>
      <c r="E225" s="53" t="n">
        <v>0</v>
      </c>
      <c r="F225" s="54" t="n">
        <v>0.13</v>
      </c>
      <c r="G225" s="54" t="n">
        <f aca="false">C225*$B$9+$B$10</f>
        <v>0.0500933394500615</v>
      </c>
      <c r="H225" s="53" t="n">
        <f aca="false">G225-F225</f>
        <v>-0.0799066605499385</v>
      </c>
      <c r="J225" s="55" t="n">
        <v>1250</v>
      </c>
      <c r="K225" s="53" t="n">
        <v>-0.012</v>
      </c>
    </row>
    <row r="226" customFormat="false" ht="15" hidden="false" customHeight="false" outlineLevel="0" collapsed="false">
      <c r="A226" s="52" t="n">
        <v>18</v>
      </c>
      <c r="B226" s="53" t="s">
        <v>101</v>
      </c>
      <c r="C226" s="54" t="n">
        <v>200.491</v>
      </c>
      <c r="D226" s="53" t="n">
        <v>3.1455</v>
      </c>
      <c r="E226" s="53" t="n">
        <v>0.0134351</v>
      </c>
      <c r="F226" s="54" t="n">
        <v>0.1275</v>
      </c>
      <c r="G226" s="54" t="n">
        <f aca="false">C226*$B$9+$B$10</f>
        <v>0.0514968064185375</v>
      </c>
      <c r="H226" s="53" t="n">
        <f aca="false">G226-F226</f>
        <v>-0.0760031935814625</v>
      </c>
      <c r="J226" s="55" t="n">
        <v>1250</v>
      </c>
      <c r="K226" s="53" t="n">
        <v>-0.009</v>
      </c>
    </row>
    <row r="227" customFormat="false" ht="15" hidden="false" customHeight="false" outlineLevel="0" collapsed="false">
      <c r="A227" s="52" t="n">
        <v>18</v>
      </c>
      <c r="B227" s="53" t="s">
        <v>101</v>
      </c>
      <c r="C227" s="54" t="n">
        <v>174.996</v>
      </c>
      <c r="D227" s="53" t="n">
        <v>3.711</v>
      </c>
      <c r="E227" s="53" t="n">
        <v>0</v>
      </c>
      <c r="F227" s="54" t="n">
        <v>0.164</v>
      </c>
      <c r="G227" s="54" t="n">
        <f aca="false">C227*$B$9+$B$10</f>
        <v>0.0522198672915379</v>
      </c>
      <c r="H227" s="53" t="n">
        <f aca="false">G227-F227</f>
        <v>-0.111780132708462</v>
      </c>
      <c r="J227" s="55" t="n">
        <v>1000.01</v>
      </c>
      <c r="K227" s="53" t="n">
        <v>0.008</v>
      </c>
    </row>
    <row r="228" customFormat="false" ht="15" hidden="false" customHeight="false" outlineLevel="0" collapsed="false">
      <c r="A228" s="52" t="n">
        <v>18</v>
      </c>
      <c r="B228" s="53" t="s">
        <v>101</v>
      </c>
      <c r="C228" s="54" t="n">
        <v>150</v>
      </c>
      <c r="D228" s="53" t="n">
        <v>4.485</v>
      </c>
      <c r="E228" s="53" t="n">
        <v>0</v>
      </c>
      <c r="F228" s="54" t="n">
        <v>0.272</v>
      </c>
      <c r="G228" s="54" t="n">
        <f aca="false">C228*$B$9+$B$10</f>
        <v>0.0529287760807717</v>
      </c>
      <c r="H228" s="53" t="n">
        <f aca="false">G228-F228</f>
        <v>-0.219071223919228</v>
      </c>
      <c r="J228" s="55" t="n">
        <v>800.204</v>
      </c>
      <c r="K228" s="53" t="n">
        <v>0.012</v>
      </c>
    </row>
    <row r="229" customFormat="false" ht="15" hidden="false" customHeight="false" outlineLevel="0" collapsed="false">
      <c r="A229" s="52" t="n">
        <v>18</v>
      </c>
      <c r="B229" s="53" t="s">
        <v>101</v>
      </c>
      <c r="C229" s="54" t="n">
        <v>124.984</v>
      </c>
      <c r="D229" s="53" t="n">
        <v>5.606</v>
      </c>
      <c r="E229" s="53" t="n">
        <v>0</v>
      </c>
      <c r="F229" s="54" t="n">
        <v>0.13</v>
      </c>
      <c r="G229" s="54" t="n">
        <f aca="false">C229*$B$9+$B$10</f>
        <v>0.0536382520877918</v>
      </c>
      <c r="H229" s="53" t="n">
        <f aca="false">G229-F229</f>
        <v>-0.0763617479122082</v>
      </c>
      <c r="J229" s="55" t="n">
        <v>599.978</v>
      </c>
      <c r="K229" s="53" t="n">
        <v>0.022</v>
      </c>
    </row>
    <row r="230" customFormat="false" ht="15" hidden="false" customHeight="false" outlineLevel="0" collapsed="false">
      <c r="A230" s="52" t="n">
        <v>18</v>
      </c>
      <c r="B230" s="53" t="s">
        <v>101</v>
      </c>
      <c r="C230" s="54" t="n">
        <v>100.001</v>
      </c>
      <c r="D230" s="53" t="n">
        <v>6.447</v>
      </c>
      <c r="E230" s="53" t="n">
        <v>0</v>
      </c>
      <c r="F230" s="54" t="n">
        <v>0.0539999</v>
      </c>
      <c r="G230" s="54" t="n">
        <f aca="false">C230*$B$9+$B$10</f>
        <v>0.0543467921854646</v>
      </c>
      <c r="H230" s="53" t="n">
        <f aca="false">G230-F230</f>
        <v>0.00034689218546459</v>
      </c>
      <c r="J230" s="55" t="n">
        <v>402.01</v>
      </c>
      <c r="K230" s="53" t="n">
        <v>0.058</v>
      </c>
    </row>
    <row r="231" customFormat="false" ht="15" hidden="false" customHeight="false" outlineLevel="0" collapsed="false">
      <c r="A231" s="52" t="n">
        <v>18</v>
      </c>
      <c r="B231" s="53" t="s">
        <v>101</v>
      </c>
      <c r="C231" s="54" t="n">
        <v>75.005</v>
      </c>
      <c r="D231" s="53" t="n">
        <v>6.858</v>
      </c>
      <c r="E231" s="53" t="n">
        <v>0</v>
      </c>
      <c r="F231" s="54" t="n">
        <v>-0.00800037</v>
      </c>
      <c r="G231" s="54" t="n">
        <f aca="false">C231*$B$9+$B$10</f>
        <v>0.0550557009746984</v>
      </c>
      <c r="H231" s="53" t="n">
        <f aca="false">G231-F231</f>
        <v>0.0630560709746985</v>
      </c>
      <c r="J231" s="55" t="n">
        <v>299.983</v>
      </c>
      <c r="K231" s="53" t="n">
        <v>0.0769999</v>
      </c>
    </row>
    <row r="232" customFormat="false" ht="15" hidden="false" customHeight="false" outlineLevel="0" collapsed="false">
      <c r="A232" s="52" t="n">
        <v>18</v>
      </c>
      <c r="B232" s="53" t="s">
        <v>101</v>
      </c>
      <c r="C232" s="54" t="n">
        <v>50.4165</v>
      </c>
      <c r="D232" s="53" t="n">
        <v>6.985</v>
      </c>
      <c r="E232" s="53" t="n">
        <v>0.0537399</v>
      </c>
      <c r="F232" s="54" t="n">
        <v>0.0259995</v>
      </c>
      <c r="G232" s="54" t="n">
        <f aca="false">C232*$B$9+$B$10</f>
        <v>0.0557530527015378</v>
      </c>
      <c r="H232" s="53" t="n">
        <f aca="false">G232-F232</f>
        <v>0.0297535527015378</v>
      </c>
      <c r="J232" s="55" t="n">
        <v>250.011</v>
      </c>
      <c r="K232" s="53" t="n">
        <v>-0.178</v>
      </c>
    </row>
    <row r="233" customFormat="false" ht="15" hidden="false" customHeight="false" outlineLevel="0" collapsed="false">
      <c r="A233" s="52" t="n">
        <v>18</v>
      </c>
      <c r="B233" s="53" t="s">
        <v>101</v>
      </c>
      <c r="C233" s="54" t="n">
        <v>23.993</v>
      </c>
      <c r="D233" s="53" t="n">
        <v>6.145</v>
      </c>
      <c r="E233" s="53" t="n">
        <v>0</v>
      </c>
      <c r="F233" s="54" t="n">
        <v>-0.0139999</v>
      </c>
      <c r="G233" s="54" t="n">
        <f aca="false">C233*$B$9+$B$10</f>
        <v>0.056502446660264</v>
      </c>
      <c r="H233" s="53" t="n">
        <f aca="false">G233-F233</f>
        <v>0.070502346660264</v>
      </c>
      <c r="J233" s="55" t="n">
        <v>200.507</v>
      </c>
      <c r="K233" s="53" t="n">
        <v>0.00249982</v>
      </c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10.503</v>
      </c>
      <c r="D234" s="53" t="n">
        <v>6.188</v>
      </c>
      <c r="E234" s="53" t="n">
        <v>0.00282856</v>
      </c>
      <c r="F234" s="54" t="n">
        <v>0.13</v>
      </c>
      <c r="G234" s="54" t="n">
        <f aca="false">C234*$B$9+$B$10</f>
        <v>0.0568850350570781</v>
      </c>
      <c r="H234" s="53" t="n">
        <f aca="false">G234-F234</f>
        <v>-0.0731149649429219</v>
      </c>
      <c r="J234" s="55" t="n">
        <v>175.014</v>
      </c>
      <c r="K234" s="53" t="n">
        <v>0.118</v>
      </c>
    </row>
    <row r="235" customFormat="false" ht="15.75" hidden="false" customHeight="false" outlineLevel="0" collapsed="false">
      <c r="A235" s="52" t="n">
        <v>18</v>
      </c>
      <c r="B235" s="53" t="s">
        <v>101</v>
      </c>
      <c r="C235" s="54" t="n">
        <v>5.496</v>
      </c>
      <c r="D235" s="53" t="n">
        <v>6.2235</v>
      </c>
      <c r="E235" s="53" t="n">
        <v>0.00212117</v>
      </c>
      <c r="F235" s="54" t="n">
        <v>0.0645003</v>
      </c>
      <c r="G235" s="54" t="n">
        <f aca="false">C235*$B$9+$B$10</f>
        <v>0.0570270380298615</v>
      </c>
      <c r="H235" s="53" t="n">
        <f aca="false">G235-F235</f>
        <v>-0.00747326197013849</v>
      </c>
      <c r="J235" s="55" t="n">
        <v>149.991</v>
      </c>
      <c r="K235" s="53" t="n">
        <v>0.105</v>
      </c>
    </row>
    <row r="236" customFormat="false" ht="15.75" hidden="false" customHeight="false" outlineLevel="0" collapsed="false">
      <c r="A236" s="56" t="n">
        <v>19</v>
      </c>
      <c r="B236" s="53" t="s">
        <v>101</v>
      </c>
      <c r="C236" s="57" t="n">
        <v>300.01</v>
      </c>
      <c r="D236" s="58" t="n">
        <v>1.875</v>
      </c>
      <c r="E236" s="58" t="n">
        <v>0</v>
      </c>
      <c r="F236" s="57" t="n">
        <v>0.082</v>
      </c>
      <c r="G236" s="57" t="n">
        <f aca="false">C236*$B$9+$B$10</f>
        <v>0.048674359075132</v>
      </c>
      <c r="H236" s="58" t="n">
        <f aca="false">G236-F236</f>
        <v>-0.033325640924868</v>
      </c>
      <c r="J236" s="55" t="n">
        <v>124.98</v>
      </c>
      <c r="K236" s="53" t="n">
        <v>0.139</v>
      </c>
    </row>
    <row r="237" customFormat="false" ht="15" hidden="false" customHeight="false" outlineLevel="0" collapsed="false">
      <c r="A237" s="52" t="n">
        <v>19</v>
      </c>
      <c r="B237" s="53" t="s">
        <v>101</v>
      </c>
      <c r="C237" s="54" t="n">
        <v>249.989</v>
      </c>
      <c r="D237" s="53" t="n">
        <v>2.49</v>
      </c>
      <c r="E237" s="53" t="n">
        <v>0</v>
      </c>
      <c r="F237" s="54" t="n">
        <v>0.0910001</v>
      </c>
      <c r="G237" s="54" t="n">
        <f aca="false">C237*$B$9+$B$10</f>
        <v>0.0500929991193897</v>
      </c>
      <c r="H237" s="53" t="n">
        <f aca="false">G237-F237</f>
        <v>-0.0409071008806103</v>
      </c>
      <c r="J237" s="55" t="n">
        <v>50.507</v>
      </c>
      <c r="K237" s="53" t="n">
        <v>0.145</v>
      </c>
    </row>
    <row r="238" customFormat="false" ht="15" hidden="false" customHeight="false" outlineLevel="0" collapsed="false">
      <c r="A238" s="52" t="n">
        <v>19</v>
      </c>
      <c r="B238" s="53" t="s">
        <v>101</v>
      </c>
      <c r="C238" s="54" t="n">
        <v>200.513</v>
      </c>
      <c r="D238" s="53" t="n">
        <v>3.1885</v>
      </c>
      <c r="E238" s="53" t="n">
        <v>0.0091924</v>
      </c>
      <c r="F238" s="54" t="n">
        <v>0.0484998</v>
      </c>
      <c r="G238" s="54" t="n">
        <f aca="false">C238*$B$9+$B$10</f>
        <v>0.0514961824789726</v>
      </c>
      <c r="H238" s="53" t="n">
        <f aca="false">G238-F238</f>
        <v>0.00299638247897263</v>
      </c>
      <c r="J238" s="55" t="n">
        <v>23.996</v>
      </c>
      <c r="K238" s="53" t="n">
        <v>0.125</v>
      </c>
    </row>
    <row r="239" customFormat="false" ht="15" hidden="false" customHeight="false" outlineLevel="0" collapsed="false">
      <c r="A239" s="52" t="n">
        <v>19</v>
      </c>
      <c r="B239" s="53" t="s">
        <v>101</v>
      </c>
      <c r="C239" s="54" t="n">
        <v>175.012</v>
      </c>
      <c r="D239" s="53" t="n">
        <v>3.665</v>
      </c>
      <c r="E239" s="53" t="n">
        <v>0</v>
      </c>
      <c r="F239" s="54" t="n">
        <v>0.0639999</v>
      </c>
      <c r="G239" s="54" t="n">
        <f aca="false">C239*$B$9+$B$10</f>
        <v>0.0522194135173089</v>
      </c>
      <c r="H239" s="53" t="n">
        <f aca="false">G239-F239</f>
        <v>-0.0117804864826911</v>
      </c>
      <c r="J239" s="55" t="n">
        <v>10.499</v>
      </c>
      <c r="K239" s="53" t="n">
        <v>0.0109997</v>
      </c>
    </row>
    <row r="240" customFormat="false" ht="15" hidden="false" customHeight="false" outlineLevel="0" collapsed="false">
      <c r="A240" s="52" t="n">
        <v>19</v>
      </c>
      <c r="B240" s="53" t="s">
        <v>101</v>
      </c>
      <c r="C240" s="54" t="n">
        <v>149.995</v>
      </c>
      <c r="D240" s="53" t="n">
        <v>4.192</v>
      </c>
      <c r="E240" s="53" t="n">
        <v>0</v>
      </c>
      <c r="F240" s="54" t="n">
        <v>0.101</v>
      </c>
      <c r="G240" s="54" t="n">
        <f aca="false">C240*$B$9+$B$10</f>
        <v>0.0529289178852183</v>
      </c>
      <c r="H240" s="53" t="n">
        <f aca="false">G240-F240</f>
        <v>-0.0480710821147817</v>
      </c>
      <c r="J240" s="55" t="n">
        <v>4.494</v>
      </c>
      <c r="K240" s="53" t="n">
        <v>0.0469999</v>
      </c>
    </row>
    <row r="241" customFormat="false" ht="15" hidden="false" customHeight="false" outlineLevel="0" collapsed="false">
      <c r="A241" s="52" t="n">
        <v>19</v>
      </c>
      <c r="B241" s="53" t="s">
        <v>101</v>
      </c>
      <c r="C241" s="54" t="n">
        <v>124.981</v>
      </c>
      <c r="D241" s="53" t="n">
        <v>4.915</v>
      </c>
      <c r="E241" s="53" t="n">
        <v>0</v>
      </c>
      <c r="F241" s="54" t="n">
        <v>0.053</v>
      </c>
      <c r="G241" s="54" t="n">
        <f aca="false">C241*$B$9+$B$10</f>
        <v>0.0536383371704597</v>
      </c>
      <c r="H241" s="53" t="n">
        <f aca="false">G241-F241</f>
        <v>0.000638337170459732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01</v>
      </c>
      <c r="C242" s="54" t="n">
        <v>100.012</v>
      </c>
      <c r="D242" s="53" t="n">
        <v>6.178</v>
      </c>
      <c r="E242" s="53" t="n">
        <v>0</v>
      </c>
      <c r="F242" s="54" t="n">
        <v>0.0149999</v>
      </c>
      <c r="G242" s="54" t="n">
        <f aca="false">C242*$B$9+$B$10</f>
        <v>0.0543464802156822</v>
      </c>
      <c r="H242" s="53" t="n">
        <f aca="false">G242-F242</f>
        <v>0.0393465802156822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1</v>
      </c>
      <c r="C243" s="54" t="n">
        <v>74.997</v>
      </c>
      <c r="D243" s="53" t="n">
        <v>6.816</v>
      </c>
      <c r="E243" s="53" t="n">
        <v>0</v>
      </c>
      <c r="F243" s="54" t="n">
        <v>0.00899982</v>
      </c>
      <c r="G243" s="54" t="n">
        <f aca="false">C243*$B$9+$B$10</f>
        <v>0.0550559278618129</v>
      </c>
      <c r="H243" s="53" t="n">
        <f aca="false">G243-F243</f>
        <v>0.0460561078618129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1</v>
      </c>
      <c r="C244" s="54" t="n">
        <v>50.51</v>
      </c>
      <c r="D244" s="53" t="n">
        <v>6.963</v>
      </c>
      <c r="E244" s="53" t="n">
        <v>0.0254557</v>
      </c>
      <c r="F244" s="54" t="n">
        <v>-0.00199986</v>
      </c>
      <c r="G244" s="54" t="n">
        <f aca="false">C244*$B$9+$B$10</f>
        <v>0.0557504009583872</v>
      </c>
      <c r="H244" s="53" t="n">
        <f aca="false">G244-F244</f>
        <v>0.0577502609583872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1</v>
      </c>
      <c r="C245" s="54" t="n">
        <v>26.001</v>
      </c>
      <c r="D245" s="53" t="n">
        <v>6.102</v>
      </c>
      <c r="E245" s="53" t="n">
        <v>0</v>
      </c>
      <c r="F245" s="54" t="n">
        <v>-0.027</v>
      </c>
      <c r="G245" s="54" t="n">
        <f aca="false">C245*$B$9+$B$10</f>
        <v>0.0564454979945263</v>
      </c>
      <c r="H245" s="53" t="n">
        <f aca="false">G245-F245</f>
        <v>0.0834454979945263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1</v>
      </c>
      <c r="C246" s="54" t="n">
        <v>10.4985</v>
      </c>
      <c r="D246" s="53" t="n">
        <v>6.137</v>
      </c>
      <c r="E246" s="53" t="n">
        <v>0.00565678</v>
      </c>
      <c r="F246" s="54" t="n">
        <v>0.00300026</v>
      </c>
      <c r="G246" s="54" t="n">
        <f aca="false">C246*$B$9+$B$10</f>
        <v>0.05688516268108</v>
      </c>
      <c r="H246" s="53" t="n">
        <f aca="false">G246-F246</f>
        <v>0.05388490268108</v>
      </c>
      <c r="J246" s="55"/>
      <c r="K246" s="53"/>
    </row>
    <row r="247" customFormat="false" ht="15.75" hidden="false" customHeight="false" outlineLevel="0" collapsed="false">
      <c r="A247" s="52" t="n">
        <v>19</v>
      </c>
      <c r="B247" s="53" t="s">
        <v>102</v>
      </c>
      <c r="C247" s="54" t="n">
        <v>5.4895</v>
      </c>
      <c r="D247" s="53" t="n">
        <v>6.141</v>
      </c>
      <c r="E247" s="53" t="n">
        <v>0.00282856</v>
      </c>
      <c r="F247" s="54" t="n">
        <v>-0.498</v>
      </c>
      <c r="G247" s="54" t="n">
        <f aca="false">C247*$B$9+$B$10</f>
        <v>0.057027222375642</v>
      </c>
      <c r="H247" s="53" t="n">
        <f aca="false">G247-F247</f>
        <v>0.555027222375642</v>
      </c>
      <c r="J247" s="55"/>
      <c r="K247" s="53"/>
    </row>
    <row r="248" customFormat="false" ht="15.75" hidden="false" customHeight="false" outlineLevel="0" collapsed="false">
      <c r="A248" s="56" t="n">
        <v>20</v>
      </c>
      <c r="B248" s="53" t="s">
        <v>102</v>
      </c>
      <c r="C248" s="57" t="n">
        <v>0</v>
      </c>
      <c r="D248" s="58" t="n">
        <v>0</v>
      </c>
      <c r="E248" s="58" t="n">
        <v>0</v>
      </c>
      <c r="F248" s="57" t="n">
        <v>-0.534</v>
      </c>
      <c r="G248" s="57" t="n">
        <f aca="false">C248*$B$9+$B$10</f>
        <v>0.0571829094775183</v>
      </c>
      <c r="H248" s="58" t="n">
        <f aca="false">G248-F248</f>
        <v>0.591182909477518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01</v>
      </c>
      <c r="C249" s="54" t="n">
        <v>1250</v>
      </c>
      <c r="D249" s="53" t="n">
        <v>0.396</v>
      </c>
      <c r="E249" s="53" t="n">
        <v>0</v>
      </c>
      <c r="F249" s="54" t="n">
        <v>-0.012</v>
      </c>
      <c r="G249" s="54" t="n">
        <f aca="false">C249*$B$9+$B$10</f>
        <v>0.0217317978379633</v>
      </c>
      <c r="H249" s="53" t="n">
        <f aca="false">G249-F249</f>
        <v>0.0337317978379633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01</v>
      </c>
      <c r="C250" s="54" t="n">
        <v>1250</v>
      </c>
      <c r="D250" s="53" t="n">
        <v>0.396</v>
      </c>
      <c r="E250" s="53" t="n">
        <v>0</v>
      </c>
      <c r="F250" s="54" t="n">
        <v>-0.009</v>
      </c>
      <c r="G250" s="54" t="n">
        <f aca="false">C250*$B$9+$B$10</f>
        <v>0.0217317978379633</v>
      </c>
      <c r="H250" s="53" t="n">
        <f aca="false">G250-F250</f>
        <v>0.0307317978379633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01</v>
      </c>
      <c r="C251" s="54" t="n">
        <v>1000.01</v>
      </c>
      <c r="D251" s="53" t="n">
        <v>0.234</v>
      </c>
      <c r="E251" s="53" t="n">
        <v>0</v>
      </c>
      <c r="F251" s="54" t="n">
        <v>0.008</v>
      </c>
      <c r="G251" s="54" t="n">
        <f aca="false">C251*$B$9+$B$10</f>
        <v>0.0288217365569812</v>
      </c>
      <c r="H251" s="53" t="n">
        <f aca="false">G251-F251</f>
        <v>0.0208217365569812</v>
      </c>
      <c r="J251" s="55"/>
      <c r="K251" s="53"/>
    </row>
    <row r="252" customFormat="false" ht="15" hidden="false" customHeight="false" outlineLevel="0" collapsed="false">
      <c r="A252" s="52" t="n">
        <v>20</v>
      </c>
      <c r="B252" s="53" t="s">
        <v>101</v>
      </c>
      <c r="C252" s="54" t="n">
        <v>800.204</v>
      </c>
      <c r="D252" s="53" t="n">
        <v>0.225</v>
      </c>
      <c r="E252" s="53" t="n">
        <v>0</v>
      </c>
      <c r="F252" s="54" t="n">
        <v>0.012</v>
      </c>
      <c r="G252" s="54" t="n">
        <f aca="false">C252*$B$9+$B$10</f>
        <v>0.0344884124067836</v>
      </c>
      <c r="H252" s="53" t="n">
        <f aca="false">G252-F252</f>
        <v>0.0224884124067835</v>
      </c>
      <c r="J252" s="55"/>
      <c r="K252" s="53"/>
    </row>
    <row r="253" customFormat="false" ht="15" hidden="false" customHeight="false" outlineLevel="0" collapsed="false">
      <c r="A253" s="52" t="n">
        <v>20</v>
      </c>
      <c r="B253" s="53" t="s">
        <v>101</v>
      </c>
      <c r="C253" s="54" t="n">
        <v>599.978</v>
      </c>
      <c r="D253" s="53" t="n">
        <v>0.487</v>
      </c>
      <c r="E253" s="53" t="n">
        <v>0</v>
      </c>
      <c r="F253" s="54" t="n">
        <v>0.022</v>
      </c>
      <c r="G253" s="54" t="n">
        <f aca="false">C253*$B$9+$B$10</f>
        <v>0.0401669998300968</v>
      </c>
      <c r="H253" s="53" t="n">
        <f aca="false">G253-F253</f>
        <v>0.0181669998300968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1</v>
      </c>
      <c r="C254" s="54" t="n">
        <v>402.01</v>
      </c>
      <c r="D254" s="53" t="n">
        <v>1.13</v>
      </c>
      <c r="E254" s="53" t="n">
        <v>0</v>
      </c>
      <c r="F254" s="54" t="n">
        <v>0.058</v>
      </c>
      <c r="G254" s="54" t="n">
        <f aca="false">C254*$B$9+$B$10</f>
        <v>0.0457815483653443</v>
      </c>
      <c r="H254" s="53" t="n">
        <f aca="false">G254-F254</f>
        <v>-0.0122184516346557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1</v>
      </c>
      <c r="C255" s="54" t="n">
        <v>299.983</v>
      </c>
      <c r="D255" s="53" t="n">
        <v>1.619</v>
      </c>
      <c r="E255" s="53" t="n">
        <v>0</v>
      </c>
      <c r="F255" s="54" t="n">
        <v>0.0769999</v>
      </c>
      <c r="G255" s="54" t="n">
        <f aca="false">C255*$B$9+$B$10</f>
        <v>0.0486751248191434</v>
      </c>
      <c r="H255" s="53" t="n">
        <f aca="false">G255-F255</f>
        <v>-0.0283247751808566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1</v>
      </c>
      <c r="C256" s="54" t="n">
        <v>250.011</v>
      </c>
      <c r="D256" s="53" t="n">
        <v>1.584</v>
      </c>
      <c r="E256" s="53" t="n">
        <v>0</v>
      </c>
      <c r="F256" s="54" t="n">
        <v>-0.178</v>
      </c>
      <c r="G256" s="54" t="n">
        <f aca="false">C256*$B$9+$B$10</f>
        <v>0.0500923751798249</v>
      </c>
      <c r="H256" s="53" t="n">
        <f aca="false">G256-F256</f>
        <v>0.228092375179825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1</v>
      </c>
      <c r="C257" s="54" t="n">
        <v>200.507</v>
      </c>
      <c r="D257" s="53" t="n">
        <v>2.1985</v>
      </c>
      <c r="E257" s="53" t="n">
        <v>0.000707056</v>
      </c>
      <c r="F257" s="54" t="n">
        <v>0.00249982</v>
      </c>
      <c r="G257" s="54" t="n">
        <f aca="false">C257*$B$9+$B$10</f>
        <v>0.0514963526443085</v>
      </c>
      <c r="H257" s="53" t="n">
        <f aca="false">G257-F257</f>
        <v>0.0489965326443085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1</v>
      </c>
      <c r="C258" s="54" t="n">
        <v>175.014</v>
      </c>
      <c r="D258" s="53" t="n">
        <v>2.247</v>
      </c>
      <c r="E258" s="53" t="n">
        <v>0</v>
      </c>
      <c r="F258" s="54" t="n">
        <v>0.118</v>
      </c>
      <c r="G258" s="54" t="n">
        <f aca="false">C258*$B$9+$B$10</f>
        <v>0.0522193567955303</v>
      </c>
      <c r="H258" s="53" t="n">
        <f aca="false">G258-F258</f>
        <v>-0.0657806432044698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1</v>
      </c>
      <c r="C259" s="54" t="n">
        <v>149.991</v>
      </c>
      <c r="D259" s="53" t="n">
        <v>2.635</v>
      </c>
      <c r="E259" s="53" t="n">
        <v>0</v>
      </c>
      <c r="F259" s="54" t="n">
        <v>0.105</v>
      </c>
      <c r="G259" s="54" t="n">
        <f aca="false">C259*$B$9+$B$10</f>
        <v>0.0529290313287755</v>
      </c>
      <c r="H259" s="53" t="n">
        <f aca="false">G259-F259</f>
        <v>-0.0520709686712245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1</v>
      </c>
      <c r="C260" s="54" t="n">
        <v>124.98</v>
      </c>
      <c r="D260" s="53" t="n">
        <v>2.969</v>
      </c>
      <c r="E260" s="53" t="n">
        <v>0</v>
      </c>
      <c r="F260" s="54" t="n">
        <v>0.139</v>
      </c>
      <c r="G260" s="54" t="n">
        <f aca="false">C260*$B$9+$B$10</f>
        <v>0.053638365531349</v>
      </c>
      <c r="H260" s="53" t="n">
        <f aca="false">G260-F260</f>
        <v>-0.08536163446865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2</v>
      </c>
      <c r="C261" s="54" t="n">
        <v>100.002</v>
      </c>
      <c r="D261" s="53" t="n">
        <v>3.36</v>
      </c>
      <c r="E261" s="53" t="n">
        <v>0</v>
      </c>
      <c r="F261" s="54" t="n">
        <v>0.374</v>
      </c>
      <c r="G261" s="54" t="n">
        <f aca="false">C261*$B$9+$B$10</f>
        <v>0.0543467638245753</v>
      </c>
      <c r="H261" s="53" t="n">
        <f aca="false">G261-F261</f>
        <v>-0.319653236175425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2</v>
      </c>
      <c r="C262" s="54" t="n">
        <v>74.975</v>
      </c>
      <c r="D262" s="53" t="n">
        <v>5.293</v>
      </c>
      <c r="E262" s="53" t="n">
        <v>0</v>
      </c>
      <c r="F262" s="54" t="n">
        <v>0.785</v>
      </c>
      <c r="G262" s="54" t="n">
        <f aca="false">C262*$B$9+$B$10</f>
        <v>0.0550565518013778</v>
      </c>
      <c r="H262" s="53" t="n">
        <f aca="false">G262-F262</f>
        <v>-0.729943448198622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1</v>
      </c>
      <c r="C263" s="54" t="n">
        <v>50.507</v>
      </c>
      <c r="D263" s="53" t="n">
        <v>6.453</v>
      </c>
      <c r="E263" s="53" t="n">
        <v>0.0113136</v>
      </c>
      <c r="F263" s="54" t="n">
        <v>0.145</v>
      </c>
      <c r="G263" s="54" t="n">
        <f aca="false">C263*$B$9+$B$10</f>
        <v>0.0557504860410551</v>
      </c>
      <c r="H263" s="53" t="n">
        <f aca="false">G263-F263</f>
        <v>-0.0892495139589449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1</v>
      </c>
      <c r="C264" s="54" t="n">
        <v>23.996</v>
      </c>
      <c r="D264" s="53" t="n">
        <v>6.345</v>
      </c>
      <c r="E264" s="53" t="n">
        <v>0</v>
      </c>
      <c r="F264" s="54" t="n">
        <v>0.125</v>
      </c>
      <c r="G264" s="54" t="n">
        <f aca="false">C264*$B$9+$B$10</f>
        <v>0.0565023615775961</v>
      </c>
      <c r="H264" s="53" t="n">
        <f aca="false">G264-F264</f>
        <v>-0.0684976384224039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1</v>
      </c>
      <c r="C265" s="54" t="n">
        <v>10.499</v>
      </c>
      <c r="D265" s="53" t="n">
        <v>5.995</v>
      </c>
      <c r="E265" s="53" t="n">
        <v>0.00848534</v>
      </c>
      <c r="F265" s="54" t="n">
        <v>0.0109997</v>
      </c>
      <c r="G265" s="54" t="n">
        <f aca="false">C265*$B$9+$B$10</f>
        <v>0.0568851485006354</v>
      </c>
      <c r="H265" s="53" t="n">
        <f aca="false">G265-F265</f>
        <v>0.0458854485006354</v>
      </c>
      <c r="J265" s="55"/>
      <c r="K265" s="53"/>
    </row>
    <row r="266" customFormat="false" ht="15.75" hidden="false" customHeight="false" outlineLevel="0" collapsed="false">
      <c r="A266" s="52" t="n">
        <v>20</v>
      </c>
      <c r="B266" s="53" t="s">
        <v>101</v>
      </c>
      <c r="C266" s="54" t="n">
        <v>4.494</v>
      </c>
      <c r="D266" s="53" t="n">
        <v>6.009</v>
      </c>
      <c r="E266" s="53" t="n">
        <v>0.00141445</v>
      </c>
      <c r="F266" s="54" t="n">
        <v>0.0469999</v>
      </c>
      <c r="G266" s="54" t="n">
        <f aca="false">C266*$B$9+$B$10</f>
        <v>0.0570554556409518</v>
      </c>
      <c r="H266" s="53" t="n">
        <f aca="false">G266-F266</f>
        <v>0.0100555556409518</v>
      </c>
      <c r="J266" s="59"/>
      <c r="K266" s="60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7:01:23Z</dcterms:created>
  <dc:creator>Gatien, Germaine</dc:creator>
  <dc:description/>
  <dc:language>en-US</dc:language>
  <cp:lastModifiedBy>G Gatien</cp:lastModifiedBy>
  <cp:lastPrinted>2019-01-21T16:56:23Z</cp:lastPrinted>
  <dcterms:modified xsi:type="dcterms:W3CDTF">2019-01-21T17:34:30Z</dcterms:modified>
  <cp:revision>0</cp:revision>
  <dc:subject/>
  <dc:title/>
</cp:coreProperties>
</file>