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14.xml.rels" ContentType="application/vnd.openxmlformats-package.relationships+xml"/>
  <Override PartName="/xl/drawings/_rels/drawing37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115.xml" ContentType="application/vnd.openxmlformats-officedocument.drawing+xml"/>
  <Override PartName="/xl/drawings/vmlDrawing2.vml" ContentType="application/vnd.openxmlformats-officedocument.vmlDrawing"/>
  <Override PartName="/xl/drawings/drawing372.xml" ContentType="application/vnd.openxmlformats-officedocument.drawing+xml"/>
  <Override PartName="/xl/drawings/drawing114.xml" ContentType="application/vnd.openxmlformats-officedocument.drawing+xml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7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73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355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63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27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98</definedName>
    <definedName function="false" hidden="false" localSheetId="3" name="known_ys" vbProcedure="false">Fit_1!$K$17:$K$98</definedName>
    <definedName function="false" hidden="false" localSheetId="5" name="known_xs" vbProcedure="false">Fit_2!$J$17:$J$235</definedName>
    <definedName function="false" hidden="false" localSheetId="5" name="known_ys" vbProcedure="false">Fit_2!$K$17:$K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103">
  <si>
    <t xml:space="preserve"># Channels=</t>
  </si>
  <si>
    <t xml:space="preserve">COMPARE Version 3.6</t>
  </si>
  <si>
    <t xml:space="preserve">Run at 2019/01/18 15:19:36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8-040-0001.mrg</t>
  </si>
  <si>
    <t xml:space="preserve">2018-040-0001.samcor1</t>
  </si>
  <si>
    <t xml:space="preserve"> 2018-040-0007.mrg</t>
  </si>
  <si>
    <t xml:space="preserve">2018-040-0007.samcor1</t>
  </si>
  <si>
    <t xml:space="preserve"> 2018-040-0010.mrg</t>
  </si>
  <si>
    <t xml:space="preserve">2018-040-0010.samcor1</t>
  </si>
  <si>
    <t xml:space="preserve"> 2018-040-0014.mrg</t>
  </si>
  <si>
    <t xml:space="preserve">2018-040-0014.samcor1</t>
  </si>
  <si>
    <t xml:space="preserve"> 2018-040-0018.mrg</t>
  </si>
  <si>
    <t xml:space="preserve">2018-040-0018.samcor1</t>
  </si>
  <si>
    <t xml:space="preserve"> 2018-040-0028.mrg</t>
  </si>
  <si>
    <t xml:space="preserve">2018-040-0028.samcor1</t>
  </si>
  <si>
    <t xml:space="preserve"> 2018-040-0042.mrg</t>
  </si>
  <si>
    <t xml:space="preserve">2018-040-0042.samcor1</t>
  </si>
  <si>
    <t xml:space="preserve"> 2018-040-0048.mrg</t>
  </si>
  <si>
    <t xml:space="preserve">2018-040-0048.samcor1</t>
  </si>
  <si>
    <t xml:space="preserve"> 2018-040-0053.mrg</t>
  </si>
  <si>
    <t xml:space="preserve">2018-040-0053.samcor1</t>
  </si>
  <si>
    <t xml:space="preserve"> 2018-040-0061.mrg</t>
  </si>
  <si>
    <t xml:space="preserve">2018-040-0061.samcor1</t>
  </si>
  <si>
    <t xml:space="preserve"> 2018-040-0070.mrg</t>
  </si>
  <si>
    <t xml:space="preserve">2018-040-0070.samcor1</t>
  </si>
  <si>
    <t xml:space="preserve"> 2018-040-0074.mrg</t>
  </si>
  <si>
    <t xml:space="preserve">2018-040-0074.samcor1</t>
  </si>
  <si>
    <t xml:space="preserve"> 2018-040-0076.mrg</t>
  </si>
  <si>
    <t xml:space="preserve">2018-040-0076.samcor1</t>
  </si>
  <si>
    <t xml:space="preserve"> 2018-040-0085.mrg</t>
  </si>
  <si>
    <t xml:space="preserve">2018-040-0085.samcor1</t>
  </si>
  <si>
    <t xml:space="preserve"> 2018-040-0092.mrg</t>
  </si>
  <si>
    <t xml:space="preserve">2018-040-0092.samcor1</t>
  </si>
  <si>
    <t xml:space="preserve"> 2018-040-0096.mrg</t>
  </si>
  <si>
    <t xml:space="preserve">2018-040-0096.samcor1</t>
  </si>
  <si>
    <t xml:space="preserve"> 2018-040-0108.mrg</t>
  </si>
  <si>
    <t xml:space="preserve">2018-040-0108.samcor1</t>
  </si>
  <si>
    <t xml:space="preserve"> 2018-040-0112.mrg</t>
  </si>
  <si>
    <t xml:space="preserve">2018-040-0112.samcor1</t>
  </si>
  <si>
    <t xml:space="preserve"> 2018-040-0116.mrg</t>
  </si>
  <si>
    <t xml:space="preserve">2018-040-0116.samcor1</t>
  </si>
  <si>
    <t xml:space="preserve"> 2018-040-0122.mrg</t>
  </si>
  <si>
    <t xml:space="preserve">2018-040-0122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40 DO sensor #1483 After recalibration
(DOX_CTD - DOX_BOT) vs. DOX_CTD</a:t>
            </a:r>
          </a:p>
        </c:rich>
      </c:tx>
      <c:layout>
        <c:manualLayout>
          <c:xMode val="edge"/>
          <c:yMode val="edge"/>
          <c:x val="0.307116805386702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5023952831348"/>
          <c:w val="0.726082483867951"/>
          <c:h val="0.85812553740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118</c:f>
              <c:numCache>
                <c:formatCode>General</c:formatCode>
                <c:ptCount val="102"/>
                <c:pt idx="0">
                  <c:v>2.62746</c:v>
                </c:pt>
                <c:pt idx="1">
                  <c:v>2.67461</c:v>
                </c:pt>
                <c:pt idx="2">
                  <c:v>2.87308</c:v>
                </c:pt>
                <c:pt idx="3">
                  <c:v>3.05998</c:v>
                </c:pt>
                <c:pt idx="4">
                  <c:v>3.26817</c:v>
                </c:pt>
                <c:pt idx="5">
                  <c:v>3.36714</c:v>
                </c:pt>
                <c:pt idx="6">
                  <c:v>3.53837</c:v>
                </c:pt>
                <c:pt idx="7">
                  <c:v>3.65158</c:v>
                </c:pt>
                <c:pt idx="8">
                  <c:v>3.69466</c:v>
                </c:pt>
                <c:pt idx="9">
                  <c:v>3.6832</c:v>
                </c:pt>
                <c:pt idx="10">
                  <c:v>3.70059</c:v>
                </c:pt>
                <c:pt idx="11">
                  <c:v>3.70826</c:v>
                </c:pt>
                <c:pt idx="12">
                  <c:v>3.71482</c:v>
                </c:pt>
                <c:pt idx="13">
                  <c:v>3.69923</c:v>
                </c:pt>
                <c:pt idx="14">
                  <c:v>0.954697</c:v>
                </c:pt>
                <c:pt idx="15">
                  <c:v>0.955249</c:v>
                </c:pt>
                <c:pt idx="16">
                  <c:v>1.08575</c:v>
                </c:pt>
                <c:pt idx="17">
                  <c:v>1.29668</c:v>
                </c:pt>
                <c:pt idx="18">
                  <c:v>2.00335</c:v>
                </c:pt>
                <c:pt idx="19">
                  <c:v>2.26452</c:v>
                </c:pt>
                <c:pt idx="20">
                  <c:v>2.78749</c:v>
                </c:pt>
                <c:pt idx="21">
                  <c:v>2.87009</c:v>
                </c:pt>
                <c:pt idx="22">
                  <c:v>3.12863</c:v>
                </c:pt>
                <c:pt idx="23">
                  <c:v>3.26919</c:v>
                </c:pt>
                <c:pt idx="24">
                  <c:v>3.2639</c:v>
                </c:pt>
                <c:pt idx="25">
                  <c:v>1.10464</c:v>
                </c:pt>
                <c:pt idx="26">
                  <c:v>3.1003</c:v>
                </c:pt>
                <c:pt idx="27">
                  <c:v>6.36635</c:v>
                </c:pt>
                <c:pt idx="28">
                  <c:v>0.988527</c:v>
                </c:pt>
                <c:pt idx="29">
                  <c:v>1.0212</c:v>
                </c:pt>
                <c:pt idx="30">
                  <c:v>1.69321</c:v>
                </c:pt>
                <c:pt idx="31">
                  <c:v>1.69321</c:v>
                </c:pt>
                <c:pt idx="32">
                  <c:v>2.05605</c:v>
                </c:pt>
                <c:pt idx="33">
                  <c:v>4.49386</c:v>
                </c:pt>
                <c:pt idx="34">
                  <c:v>6.66449</c:v>
                </c:pt>
                <c:pt idx="35">
                  <c:v>6.2185</c:v>
                </c:pt>
                <c:pt idx="36">
                  <c:v>0.499929</c:v>
                </c:pt>
                <c:pt idx="37">
                  <c:v>0.40549</c:v>
                </c:pt>
                <c:pt idx="38">
                  <c:v>0.40549</c:v>
                </c:pt>
                <c:pt idx="39">
                  <c:v>0.234527</c:v>
                </c:pt>
                <c:pt idx="40">
                  <c:v>0.22144</c:v>
                </c:pt>
                <c:pt idx="41">
                  <c:v>0.436747</c:v>
                </c:pt>
                <c:pt idx="42">
                  <c:v>0.827004</c:v>
                </c:pt>
                <c:pt idx="43">
                  <c:v>1.40655</c:v>
                </c:pt>
                <c:pt idx="44">
                  <c:v>1.6966</c:v>
                </c:pt>
                <c:pt idx="45">
                  <c:v>2.13348</c:v>
                </c:pt>
                <c:pt idx="46">
                  <c:v>2.6405</c:v>
                </c:pt>
                <c:pt idx="47">
                  <c:v>2.78829</c:v>
                </c:pt>
                <c:pt idx="48">
                  <c:v>3.00593</c:v>
                </c:pt>
                <c:pt idx="49">
                  <c:v>3.14659</c:v>
                </c:pt>
                <c:pt idx="50">
                  <c:v>3.55948</c:v>
                </c:pt>
                <c:pt idx="51">
                  <c:v>4.72583</c:v>
                </c:pt>
                <c:pt idx="52">
                  <c:v>5.9462</c:v>
                </c:pt>
                <c:pt idx="53">
                  <c:v>5.90465</c:v>
                </c:pt>
                <c:pt idx="54">
                  <c:v>6.25547</c:v>
                </c:pt>
                <c:pt idx="55">
                  <c:v>6.28645</c:v>
                </c:pt>
                <c:pt idx="56">
                  <c:v>1.28923</c:v>
                </c:pt>
                <c:pt idx="57">
                  <c:v>0.611564</c:v>
                </c:pt>
                <c:pt idx="58">
                  <c:v>0.325651</c:v>
                </c:pt>
                <c:pt idx="59">
                  <c:v>0.223071</c:v>
                </c:pt>
                <c:pt idx="60">
                  <c:v>0.245162</c:v>
                </c:pt>
                <c:pt idx="61">
                  <c:v>0.513801</c:v>
                </c:pt>
                <c:pt idx="62">
                  <c:v>1.28878</c:v>
                </c:pt>
                <c:pt idx="63">
                  <c:v>1.883</c:v>
                </c:pt>
                <c:pt idx="64">
                  <c:v>2.29083</c:v>
                </c:pt>
                <c:pt idx="65">
                  <c:v>2.59815</c:v>
                </c:pt>
                <c:pt idx="66">
                  <c:v>2.60929</c:v>
                </c:pt>
                <c:pt idx="67">
                  <c:v>3.53128</c:v>
                </c:pt>
                <c:pt idx="68">
                  <c:v>5.67883</c:v>
                </c:pt>
                <c:pt idx="69">
                  <c:v>6.80912</c:v>
                </c:pt>
                <c:pt idx="70">
                  <c:v>6.50719</c:v>
                </c:pt>
                <c:pt idx="71">
                  <c:v>5.78126</c:v>
                </c:pt>
                <c:pt idx="72">
                  <c:v>5.73736</c:v>
                </c:pt>
                <c:pt idx="73">
                  <c:v>5.79483</c:v>
                </c:pt>
                <c:pt idx="74">
                  <c:v>5.85844</c:v>
                </c:pt>
                <c:pt idx="75">
                  <c:v>5.86922</c:v>
                </c:pt>
                <c:pt idx="76">
                  <c:v>5.8619</c:v>
                </c:pt>
                <c:pt idx="77">
                  <c:v>5.87279</c:v>
                </c:pt>
                <c:pt idx="78">
                  <c:v>2.26665</c:v>
                </c:pt>
                <c:pt idx="79">
                  <c:v>2.24902</c:v>
                </c:pt>
                <c:pt idx="80">
                  <c:v>1.86418</c:v>
                </c:pt>
                <c:pt idx="81">
                  <c:v>1.29853</c:v>
                </c:pt>
                <c:pt idx="82">
                  <c:v>0.636651</c:v>
                </c:pt>
                <c:pt idx="83">
                  <c:v>0.393162</c:v>
                </c:pt>
                <c:pt idx="84">
                  <c:v>0.247436</c:v>
                </c:pt>
                <c:pt idx="85">
                  <c:v>0.256929</c:v>
                </c:pt>
                <c:pt idx="86">
                  <c:v>0.498983</c:v>
                </c:pt>
                <c:pt idx="87">
                  <c:v>0.64961</c:v>
                </c:pt>
                <c:pt idx="88">
                  <c:v>1.1152</c:v>
                </c:pt>
                <c:pt idx="89">
                  <c:v>1.68774</c:v>
                </c:pt>
                <c:pt idx="90">
                  <c:v>2.34027</c:v>
                </c:pt>
                <c:pt idx="91">
                  <c:v>3.10574</c:v>
                </c:pt>
                <c:pt idx="92">
                  <c:v>3.27306</c:v>
                </c:pt>
                <c:pt idx="93">
                  <c:v>3.39142</c:v>
                </c:pt>
                <c:pt idx="94">
                  <c:v>3.93836</c:v>
                </c:pt>
                <c:pt idx="95">
                  <c:v>4.42847</c:v>
                </c:pt>
                <c:pt idx="96">
                  <c:v>5.5668</c:v>
                </c:pt>
                <c:pt idx="97">
                  <c:v>6.73647</c:v>
                </c:pt>
                <c:pt idx="98">
                  <c:v>5.66052</c:v>
                </c:pt>
                <c:pt idx="99">
                  <c:v>5.68564</c:v>
                </c:pt>
                <c:pt idx="100">
                  <c:v>5.69111</c:v>
                </c:pt>
                <c:pt idx="101">
                  <c:v>5.68472</c:v>
                </c:pt>
              </c:numCache>
            </c:numRef>
          </c:xVal>
          <c:yVal>
            <c:numRef>
              <c:f>Fit_1!$F$17:$F$118</c:f>
              <c:numCache>
                <c:formatCode>General</c:formatCode>
                <c:ptCount val="102"/>
                <c:pt idx="0">
                  <c:v>0.107456</c:v>
                </c:pt>
                <c:pt idx="1">
                  <c:v>0.0526059</c:v>
                </c:pt>
                <c:pt idx="2">
                  <c:v>0.0500829</c:v>
                </c:pt>
                <c:pt idx="3">
                  <c:v>0.0379751</c:v>
                </c:pt>
                <c:pt idx="4">
                  <c:v>0.029166</c:v>
                </c:pt>
                <c:pt idx="5">
                  <c:v>0.032141</c:v>
                </c:pt>
                <c:pt idx="6">
                  <c:v>0.0253692</c:v>
                </c:pt>
                <c:pt idx="7">
                  <c:v>0.040581</c:v>
                </c:pt>
                <c:pt idx="8">
                  <c:v>0.0256557</c:v>
                </c:pt>
                <c:pt idx="9">
                  <c:v>0.0191991</c:v>
                </c:pt>
                <c:pt idx="10">
                  <c:v>0.0285892</c:v>
                </c:pt>
                <c:pt idx="11">
                  <c:v>0.0382571</c:v>
                </c:pt>
                <c:pt idx="12">
                  <c:v>0.0338175</c:v>
                </c:pt>
                <c:pt idx="13">
                  <c:v>0.00523233</c:v>
                </c:pt>
                <c:pt idx="14">
                  <c:v>0.0346971</c:v>
                </c:pt>
                <c:pt idx="15">
                  <c:v>0.014249</c:v>
                </c:pt>
                <c:pt idx="16">
                  <c:v>0.031751</c:v>
                </c:pt>
                <c:pt idx="17">
                  <c:v>0.0136805</c:v>
                </c:pt>
                <c:pt idx="18">
                  <c:v>0.00234866</c:v>
                </c:pt>
                <c:pt idx="19">
                  <c:v>0.0375187</c:v>
                </c:pt>
                <c:pt idx="20">
                  <c:v>0.00548959</c:v>
                </c:pt>
                <c:pt idx="21">
                  <c:v>0.00808716</c:v>
                </c:pt>
                <c:pt idx="22">
                  <c:v>0.108635</c:v>
                </c:pt>
                <c:pt idx="23">
                  <c:v>0.0291908</c:v>
                </c:pt>
                <c:pt idx="24">
                  <c:v>-0.00909543</c:v>
                </c:pt>
                <c:pt idx="25">
                  <c:v>0.022639</c:v>
                </c:pt>
                <c:pt idx="26">
                  <c:v>0.0453029</c:v>
                </c:pt>
                <c:pt idx="27">
                  <c:v>0.126353</c:v>
                </c:pt>
                <c:pt idx="28">
                  <c:v>0.00752699</c:v>
                </c:pt>
                <c:pt idx="29">
                  <c:v>-0.0317967</c:v>
                </c:pt>
                <c:pt idx="30">
                  <c:v>0.115215</c:v>
                </c:pt>
                <c:pt idx="31">
                  <c:v>0.0762148</c:v>
                </c:pt>
                <c:pt idx="32">
                  <c:v>0.00905395</c:v>
                </c:pt>
                <c:pt idx="33">
                  <c:v>0.105859</c:v>
                </c:pt>
                <c:pt idx="34">
                  <c:v>0.0664935</c:v>
                </c:pt>
                <c:pt idx="35">
                  <c:v>-0.100498</c:v>
                </c:pt>
                <c:pt idx="36">
                  <c:v>0.00992945</c:v>
                </c:pt>
                <c:pt idx="37">
                  <c:v>0.00448963</c:v>
                </c:pt>
                <c:pt idx="38">
                  <c:v>0.0154896</c:v>
                </c:pt>
                <c:pt idx="39">
                  <c:v>0.017527</c:v>
                </c:pt>
                <c:pt idx="40">
                  <c:v>0.0104398</c:v>
                </c:pt>
                <c:pt idx="41">
                  <c:v>-0.0032531</c:v>
                </c:pt>
                <c:pt idx="42">
                  <c:v>0.0150042</c:v>
                </c:pt>
                <c:pt idx="43">
                  <c:v>0.0165477</c:v>
                </c:pt>
                <c:pt idx="44">
                  <c:v>0.0165975</c:v>
                </c:pt>
                <c:pt idx="45">
                  <c:v>0.0294771</c:v>
                </c:pt>
                <c:pt idx="46">
                  <c:v>0.021498</c:v>
                </c:pt>
                <c:pt idx="47">
                  <c:v>0.0332861</c:v>
                </c:pt>
                <c:pt idx="48">
                  <c:v>0.0239334</c:v>
                </c:pt>
                <c:pt idx="49">
                  <c:v>0.0135894</c:v>
                </c:pt>
                <c:pt idx="50">
                  <c:v>0.0664771</c:v>
                </c:pt>
                <c:pt idx="51">
                  <c:v>-0.0341702</c:v>
                </c:pt>
                <c:pt idx="52">
                  <c:v>0.0681953</c:v>
                </c:pt>
                <c:pt idx="53">
                  <c:v>0.0486474</c:v>
                </c:pt>
                <c:pt idx="54">
                  <c:v>0.0504732</c:v>
                </c:pt>
                <c:pt idx="55">
                  <c:v>0.0384545</c:v>
                </c:pt>
                <c:pt idx="56">
                  <c:v>-0.0067718</c:v>
                </c:pt>
                <c:pt idx="57">
                  <c:v>-0.00243568</c:v>
                </c:pt>
                <c:pt idx="58">
                  <c:v>0.00565147</c:v>
                </c:pt>
                <c:pt idx="59">
                  <c:v>0.00307053</c:v>
                </c:pt>
                <c:pt idx="60">
                  <c:v>0.00616184</c:v>
                </c:pt>
                <c:pt idx="61">
                  <c:v>-0.00319916</c:v>
                </c:pt>
                <c:pt idx="62">
                  <c:v>-0.00421989</c:v>
                </c:pt>
                <c:pt idx="63">
                  <c:v>0.0220001</c:v>
                </c:pt>
                <c:pt idx="64">
                  <c:v>-0.00616598</c:v>
                </c:pt>
                <c:pt idx="65">
                  <c:v>-0.0448506</c:v>
                </c:pt>
                <c:pt idx="66">
                  <c:v>-0.0187097</c:v>
                </c:pt>
                <c:pt idx="67">
                  <c:v>0.0102823</c:v>
                </c:pt>
                <c:pt idx="68">
                  <c:v>-0.0911703</c:v>
                </c:pt>
                <c:pt idx="69">
                  <c:v>-0.0228753</c:v>
                </c:pt>
                <c:pt idx="70">
                  <c:v>-0.0938129</c:v>
                </c:pt>
                <c:pt idx="71">
                  <c:v>-0.0397387</c:v>
                </c:pt>
                <c:pt idx="72">
                  <c:v>-0.0466433</c:v>
                </c:pt>
                <c:pt idx="73">
                  <c:v>-0.0471659</c:v>
                </c:pt>
                <c:pt idx="74">
                  <c:v>-0.0495601</c:v>
                </c:pt>
                <c:pt idx="75">
                  <c:v>-0.0227842</c:v>
                </c:pt>
                <c:pt idx="76">
                  <c:v>-0.0240998</c:v>
                </c:pt>
                <c:pt idx="77">
                  <c:v>-0.0112071</c:v>
                </c:pt>
                <c:pt idx="78">
                  <c:v>-0.0553534</c:v>
                </c:pt>
                <c:pt idx="79">
                  <c:v>-0.0639791</c:v>
                </c:pt>
                <c:pt idx="80">
                  <c:v>0.0471826</c:v>
                </c:pt>
                <c:pt idx="81">
                  <c:v>0.0215271</c:v>
                </c:pt>
                <c:pt idx="82">
                  <c:v>0.0206515</c:v>
                </c:pt>
                <c:pt idx="83">
                  <c:v>0.0121618</c:v>
                </c:pt>
                <c:pt idx="84">
                  <c:v>0.0204357</c:v>
                </c:pt>
                <c:pt idx="85">
                  <c:v>0.0269295</c:v>
                </c:pt>
                <c:pt idx="86">
                  <c:v>0.0169834</c:v>
                </c:pt>
                <c:pt idx="87">
                  <c:v>0.01361</c:v>
                </c:pt>
                <c:pt idx="88">
                  <c:v>0.0152034</c:v>
                </c:pt>
                <c:pt idx="89">
                  <c:v>0.00274277</c:v>
                </c:pt>
                <c:pt idx="90">
                  <c:v>0.00726986</c:v>
                </c:pt>
                <c:pt idx="91">
                  <c:v>0.0177386</c:v>
                </c:pt>
                <c:pt idx="92">
                  <c:v>-0.00594187</c:v>
                </c:pt>
                <c:pt idx="93">
                  <c:v>0.00641918</c:v>
                </c:pt>
                <c:pt idx="94">
                  <c:v>0.0263569</c:v>
                </c:pt>
                <c:pt idx="95">
                  <c:v>0.0424685</c:v>
                </c:pt>
                <c:pt idx="96">
                  <c:v>0.0668006</c:v>
                </c:pt>
                <c:pt idx="97">
                  <c:v>-0.0245271</c:v>
                </c:pt>
                <c:pt idx="98">
                  <c:v>-0.0114813</c:v>
                </c:pt>
                <c:pt idx="99">
                  <c:v>0.0256433</c:v>
                </c:pt>
                <c:pt idx="100">
                  <c:v>0.0151119</c:v>
                </c:pt>
                <c:pt idx="101">
                  <c:v>0.009721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118</c:f>
              <c:numCache>
                <c:formatCode>General</c:formatCode>
                <c:ptCount val="102"/>
                <c:pt idx="0">
                  <c:v>2.67461</c:v>
                </c:pt>
                <c:pt idx="1">
                  <c:v>2.87308</c:v>
                </c:pt>
                <c:pt idx="2">
                  <c:v>3.05998</c:v>
                </c:pt>
                <c:pt idx="3">
                  <c:v>3.26817</c:v>
                </c:pt>
                <c:pt idx="4">
                  <c:v>3.36714</c:v>
                </c:pt>
                <c:pt idx="5">
                  <c:v>3.53837</c:v>
                </c:pt>
                <c:pt idx="6">
                  <c:v>3.65158</c:v>
                </c:pt>
                <c:pt idx="7">
                  <c:v>3.69466</c:v>
                </c:pt>
                <c:pt idx="8">
                  <c:v>3.6832</c:v>
                </c:pt>
                <c:pt idx="9">
                  <c:v>3.70059</c:v>
                </c:pt>
                <c:pt idx="10">
                  <c:v>3.70826</c:v>
                </c:pt>
                <c:pt idx="11">
                  <c:v>3.71482</c:v>
                </c:pt>
                <c:pt idx="12">
                  <c:v>3.69923</c:v>
                </c:pt>
                <c:pt idx="13">
                  <c:v>0.954697</c:v>
                </c:pt>
                <c:pt idx="14">
                  <c:v>0.955249</c:v>
                </c:pt>
                <c:pt idx="15">
                  <c:v>1.08575</c:v>
                </c:pt>
                <c:pt idx="16">
                  <c:v>1.29668</c:v>
                </c:pt>
                <c:pt idx="17">
                  <c:v>2.00335</c:v>
                </c:pt>
                <c:pt idx="18">
                  <c:v>2.26452</c:v>
                </c:pt>
                <c:pt idx="19">
                  <c:v>2.78749</c:v>
                </c:pt>
                <c:pt idx="20">
                  <c:v>2.87009</c:v>
                </c:pt>
                <c:pt idx="21">
                  <c:v>3.26919</c:v>
                </c:pt>
                <c:pt idx="22">
                  <c:v>3.2639</c:v>
                </c:pt>
                <c:pt idx="23">
                  <c:v>1.10464</c:v>
                </c:pt>
                <c:pt idx="24">
                  <c:v>3.1003</c:v>
                </c:pt>
                <c:pt idx="25">
                  <c:v>0.988527</c:v>
                </c:pt>
                <c:pt idx="26">
                  <c:v>1.0212</c:v>
                </c:pt>
                <c:pt idx="27">
                  <c:v>2.05605</c:v>
                </c:pt>
                <c:pt idx="28">
                  <c:v>0.499929</c:v>
                </c:pt>
                <c:pt idx="29">
                  <c:v>0.40549</c:v>
                </c:pt>
                <c:pt idx="30">
                  <c:v>0.40549</c:v>
                </c:pt>
                <c:pt idx="31">
                  <c:v>0.234527</c:v>
                </c:pt>
                <c:pt idx="32">
                  <c:v>0.22144</c:v>
                </c:pt>
                <c:pt idx="33">
                  <c:v>0.436747</c:v>
                </c:pt>
                <c:pt idx="34">
                  <c:v>0.827004</c:v>
                </c:pt>
                <c:pt idx="35">
                  <c:v>1.40655</c:v>
                </c:pt>
                <c:pt idx="36">
                  <c:v>1.6966</c:v>
                </c:pt>
                <c:pt idx="37">
                  <c:v>2.13348</c:v>
                </c:pt>
                <c:pt idx="38">
                  <c:v>2.6405</c:v>
                </c:pt>
                <c:pt idx="39">
                  <c:v>2.78829</c:v>
                </c:pt>
                <c:pt idx="40">
                  <c:v>3.00593</c:v>
                </c:pt>
                <c:pt idx="41">
                  <c:v>3.14659</c:v>
                </c:pt>
                <c:pt idx="42">
                  <c:v>4.72583</c:v>
                </c:pt>
                <c:pt idx="43">
                  <c:v>5.90465</c:v>
                </c:pt>
                <c:pt idx="44">
                  <c:v>6.25547</c:v>
                </c:pt>
                <c:pt idx="45">
                  <c:v>6.28645</c:v>
                </c:pt>
                <c:pt idx="46">
                  <c:v>1.28923</c:v>
                </c:pt>
                <c:pt idx="47">
                  <c:v>0.611564</c:v>
                </c:pt>
                <c:pt idx="48">
                  <c:v>0.325651</c:v>
                </c:pt>
                <c:pt idx="49">
                  <c:v>0.223071</c:v>
                </c:pt>
                <c:pt idx="50">
                  <c:v>0.245162</c:v>
                </c:pt>
                <c:pt idx="51">
                  <c:v>0.513801</c:v>
                </c:pt>
                <c:pt idx="52">
                  <c:v>1.28878</c:v>
                </c:pt>
                <c:pt idx="53">
                  <c:v>1.883</c:v>
                </c:pt>
                <c:pt idx="54">
                  <c:v>2.29083</c:v>
                </c:pt>
                <c:pt idx="55">
                  <c:v>2.60929</c:v>
                </c:pt>
                <c:pt idx="56">
                  <c:v>3.53128</c:v>
                </c:pt>
                <c:pt idx="57">
                  <c:v>6.80912</c:v>
                </c:pt>
                <c:pt idx="58">
                  <c:v>5.86922</c:v>
                </c:pt>
                <c:pt idx="59">
                  <c:v>5.8619</c:v>
                </c:pt>
                <c:pt idx="60">
                  <c:v>5.87279</c:v>
                </c:pt>
                <c:pt idx="61">
                  <c:v>1.86418</c:v>
                </c:pt>
                <c:pt idx="62">
                  <c:v>1.29853</c:v>
                </c:pt>
                <c:pt idx="63">
                  <c:v>0.636651</c:v>
                </c:pt>
                <c:pt idx="64">
                  <c:v>0.393162</c:v>
                </c:pt>
                <c:pt idx="65">
                  <c:v>0.247436</c:v>
                </c:pt>
                <c:pt idx="66">
                  <c:v>0.256929</c:v>
                </c:pt>
                <c:pt idx="67">
                  <c:v>0.498983</c:v>
                </c:pt>
                <c:pt idx="68">
                  <c:v>0.64961</c:v>
                </c:pt>
                <c:pt idx="69">
                  <c:v>1.1152</c:v>
                </c:pt>
                <c:pt idx="70">
                  <c:v>1.68774</c:v>
                </c:pt>
                <c:pt idx="71">
                  <c:v>2.34027</c:v>
                </c:pt>
                <c:pt idx="72">
                  <c:v>3.10574</c:v>
                </c:pt>
                <c:pt idx="73">
                  <c:v>3.27306</c:v>
                </c:pt>
                <c:pt idx="74">
                  <c:v>3.39142</c:v>
                </c:pt>
                <c:pt idx="75">
                  <c:v>3.93836</c:v>
                </c:pt>
                <c:pt idx="76">
                  <c:v>4.42847</c:v>
                </c:pt>
                <c:pt idx="77">
                  <c:v>6.73647</c:v>
                </c:pt>
                <c:pt idx="78">
                  <c:v>5.66052</c:v>
                </c:pt>
                <c:pt idx="79">
                  <c:v>5.68564</c:v>
                </c:pt>
                <c:pt idx="80">
                  <c:v>5.69111</c:v>
                </c:pt>
                <c:pt idx="81">
                  <c:v>5.68472</c:v>
                </c:pt>
              </c:numCache>
            </c:numRef>
          </c:xVal>
          <c:yVal>
            <c:numRef>
              <c:f>Fit_1!$K$17:$K$118</c:f>
              <c:numCache>
                <c:formatCode>General</c:formatCode>
                <c:ptCount val="102"/>
                <c:pt idx="0">
                  <c:v>0.0526059</c:v>
                </c:pt>
                <c:pt idx="1">
                  <c:v>0.0500829</c:v>
                </c:pt>
                <c:pt idx="2">
                  <c:v>0.0379751</c:v>
                </c:pt>
                <c:pt idx="3">
                  <c:v>0.029166</c:v>
                </c:pt>
                <c:pt idx="4">
                  <c:v>0.032141</c:v>
                </c:pt>
                <c:pt idx="5">
                  <c:v>0.0253692</c:v>
                </c:pt>
                <c:pt idx="6">
                  <c:v>0.040581</c:v>
                </c:pt>
                <c:pt idx="7">
                  <c:v>0.0256557</c:v>
                </c:pt>
                <c:pt idx="8">
                  <c:v>0.0191991</c:v>
                </c:pt>
                <c:pt idx="9">
                  <c:v>0.0285892</c:v>
                </c:pt>
                <c:pt idx="10">
                  <c:v>0.0382571</c:v>
                </c:pt>
                <c:pt idx="11">
                  <c:v>0.0338175</c:v>
                </c:pt>
                <c:pt idx="12">
                  <c:v>0.00523233</c:v>
                </c:pt>
                <c:pt idx="13">
                  <c:v>0.0346971</c:v>
                </c:pt>
                <c:pt idx="14">
                  <c:v>0.014249</c:v>
                </c:pt>
                <c:pt idx="15">
                  <c:v>0.031751</c:v>
                </c:pt>
                <c:pt idx="16">
                  <c:v>0.0136805</c:v>
                </c:pt>
                <c:pt idx="17">
                  <c:v>0.00234866</c:v>
                </c:pt>
                <c:pt idx="18">
                  <c:v>0.0375187</c:v>
                </c:pt>
                <c:pt idx="19">
                  <c:v>0.00548959</c:v>
                </c:pt>
                <c:pt idx="20">
                  <c:v>0.00808716</c:v>
                </c:pt>
                <c:pt idx="21">
                  <c:v>0.0291908</c:v>
                </c:pt>
                <c:pt idx="22">
                  <c:v>-0.00909543</c:v>
                </c:pt>
                <c:pt idx="23">
                  <c:v>0.022639</c:v>
                </c:pt>
                <c:pt idx="24">
                  <c:v>0.0453029</c:v>
                </c:pt>
                <c:pt idx="25">
                  <c:v>0.00752699</c:v>
                </c:pt>
                <c:pt idx="26">
                  <c:v>-0.0317967</c:v>
                </c:pt>
                <c:pt idx="27">
                  <c:v>0.00905395</c:v>
                </c:pt>
                <c:pt idx="28">
                  <c:v>0.00992945</c:v>
                </c:pt>
                <c:pt idx="29">
                  <c:v>0.00448963</c:v>
                </c:pt>
                <c:pt idx="30">
                  <c:v>0.0154896</c:v>
                </c:pt>
                <c:pt idx="31">
                  <c:v>0.017527</c:v>
                </c:pt>
                <c:pt idx="32">
                  <c:v>0.0104398</c:v>
                </c:pt>
                <c:pt idx="33">
                  <c:v>-0.0032531</c:v>
                </c:pt>
                <c:pt idx="34">
                  <c:v>0.0150042</c:v>
                </c:pt>
                <c:pt idx="35">
                  <c:v>0.0165477</c:v>
                </c:pt>
                <c:pt idx="36">
                  <c:v>0.0165975</c:v>
                </c:pt>
                <c:pt idx="37">
                  <c:v>0.0294771</c:v>
                </c:pt>
                <c:pt idx="38">
                  <c:v>0.021498</c:v>
                </c:pt>
                <c:pt idx="39">
                  <c:v>0.0332861</c:v>
                </c:pt>
                <c:pt idx="40">
                  <c:v>0.0239334</c:v>
                </c:pt>
                <c:pt idx="41">
                  <c:v>0.0135894</c:v>
                </c:pt>
                <c:pt idx="42">
                  <c:v>-0.0341702</c:v>
                </c:pt>
                <c:pt idx="43">
                  <c:v>0.0486474</c:v>
                </c:pt>
                <c:pt idx="44">
                  <c:v>0.0504732</c:v>
                </c:pt>
                <c:pt idx="45">
                  <c:v>0.0384545</c:v>
                </c:pt>
                <c:pt idx="46">
                  <c:v>-0.0067718</c:v>
                </c:pt>
                <c:pt idx="47">
                  <c:v>-0.00243568</c:v>
                </c:pt>
                <c:pt idx="48">
                  <c:v>0.00565147</c:v>
                </c:pt>
                <c:pt idx="49">
                  <c:v>0.00307053</c:v>
                </c:pt>
                <c:pt idx="50">
                  <c:v>0.00616184</c:v>
                </c:pt>
                <c:pt idx="51">
                  <c:v>-0.00319916</c:v>
                </c:pt>
                <c:pt idx="52">
                  <c:v>-0.00421989</c:v>
                </c:pt>
                <c:pt idx="53">
                  <c:v>0.0220001</c:v>
                </c:pt>
                <c:pt idx="54">
                  <c:v>-0.00616598</c:v>
                </c:pt>
                <c:pt idx="55">
                  <c:v>-0.0187097</c:v>
                </c:pt>
                <c:pt idx="56">
                  <c:v>0.0102823</c:v>
                </c:pt>
                <c:pt idx="57">
                  <c:v>-0.0228753</c:v>
                </c:pt>
                <c:pt idx="58">
                  <c:v>-0.0227842</c:v>
                </c:pt>
                <c:pt idx="59">
                  <c:v>-0.0240998</c:v>
                </c:pt>
                <c:pt idx="60">
                  <c:v>-0.0112071</c:v>
                </c:pt>
                <c:pt idx="61">
                  <c:v>0.0471826</c:v>
                </c:pt>
                <c:pt idx="62">
                  <c:v>0.0215271</c:v>
                </c:pt>
                <c:pt idx="63">
                  <c:v>0.0206515</c:v>
                </c:pt>
                <c:pt idx="64">
                  <c:v>0.0121618</c:v>
                </c:pt>
                <c:pt idx="65">
                  <c:v>0.0204357</c:v>
                </c:pt>
                <c:pt idx="66">
                  <c:v>0.0269295</c:v>
                </c:pt>
                <c:pt idx="67">
                  <c:v>0.0169834</c:v>
                </c:pt>
                <c:pt idx="68">
                  <c:v>0.01361</c:v>
                </c:pt>
                <c:pt idx="69">
                  <c:v>0.0152034</c:v>
                </c:pt>
                <c:pt idx="70">
                  <c:v>0.00274277</c:v>
                </c:pt>
                <c:pt idx="71">
                  <c:v>0.00726986</c:v>
                </c:pt>
                <c:pt idx="72">
                  <c:v>0.0177386</c:v>
                </c:pt>
                <c:pt idx="73">
                  <c:v>-0.00594187</c:v>
                </c:pt>
                <c:pt idx="74">
                  <c:v>0.00641918</c:v>
                </c:pt>
                <c:pt idx="75">
                  <c:v>0.0263569</c:v>
                </c:pt>
                <c:pt idx="76">
                  <c:v>0.0424685</c:v>
                </c:pt>
                <c:pt idx="77">
                  <c:v>-0.0245271</c:v>
                </c:pt>
                <c:pt idx="78">
                  <c:v>-0.0114813</c:v>
                </c:pt>
                <c:pt idx="79">
                  <c:v>0.0256433</c:v>
                </c:pt>
                <c:pt idx="80">
                  <c:v>0.0151119</c:v>
                </c:pt>
                <c:pt idx="81">
                  <c:v>0.00972176</c:v>
                </c:pt>
              </c:numCache>
            </c:numRef>
          </c:yVal>
          <c:smooth val="0"/>
        </c:ser>
        <c:axId val="9011667"/>
        <c:axId val="28476303"/>
      </c:scatterChart>
      <c:valAx>
        <c:axId val="9011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45104273824"/>
              <c:y val="0.91751627564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76303"/>
        <c:crossesAt val="0"/>
        <c:crossBetween val="midCat"/>
      </c:valAx>
      <c:valAx>
        <c:axId val="284763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70617860213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16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55737398298"/>
          <c:y val="0.487900749293699"/>
          <c:w val="0.230945478350323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40 DO sensor #997 After recalibration
(DOX_CTD - DOX_BOT) vs. DOX_CTD</a:t>
            </a:r>
          </a:p>
        </c:rich>
      </c:tx>
      <c:layout>
        <c:manualLayout>
          <c:xMode val="edge"/>
          <c:yMode val="edge"/>
          <c:x val="0.312727952866361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5023952831348"/>
          <c:w val="0.726082483867951"/>
          <c:h val="0.85812553740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266</c:f>
              <c:numCache>
                <c:formatCode>General</c:formatCode>
                <c:ptCount val="250"/>
                <c:pt idx="0">
                  <c:v>2.3301</c:v>
                </c:pt>
                <c:pt idx="1">
                  <c:v>1.93623</c:v>
                </c:pt>
                <c:pt idx="2">
                  <c:v>1.65302</c:v>
                </c:pt>
                <c:pt idx="3">
                  <c:v>1.29506</c:v>
                </c:pt>
                <c:pt idx="4">
                  <c:v>0.916373</c:v>
                </c:pt>
                <c:pt idx="5">
                  <c:v>0.518166</c:v>
                </c:pt>
                <c:pt idx="6">
                  <c:v>0.338734</c:v>
                </c:pt>
                <c:pt idx="7">
                  <c:v>0.29456</c:v>
                </c:pt>
                <c:pt idx="8">
                  <c:v>0.330286</c:v>
                </c:pt>
                <c:pt idx="9">
                  <c:v>0.508319</c:v>
                </c:pt>
                <c:pt idx="10">
                  <c:v>1.081</c:v>
                </c:pt>
                <c:pt idx="11">
                  <c:v>1.69714</c:v>
                </c:pt>
                <c:pt idx="12">
                  <c:v>2.07803</c:v>
                </c:pt>
                <c:pt idx="13">
                  <c:v>2.49846</c:v>
                </c:pt>
                <c:pt idx="14">
                  <c:v>2.84</c:v>
                </c:pt>
                <c:pt idx="15">
                  <c:v>3.30594</c:v>
                </c:pt>
                <c:pt idx="16">
                  <c:v>4.04401</c:v>
                </c:pt>
                <c:pt idx="17">
                  <c:v>5.95063</c:v>
                </c:pt>
                <c:pt idx="18">
                  <c:v>6.51721</c:v>
                </c:pt>
                <c:pt idx="19">
                  <c:v>6.97022</c:v>
                </c:pt>
                <c:pt idx="20">
                  <c:v>5.77699</c:v>
                </c:pt>
                <c:pt idx="21">
                  <c:v>5.8045</c:v>
                </c:pt>
                <c:pt idx="22">
                  <c:v>5.84563</c:v>
                </c:pt>
                <c:pt idx="23">
                  <c:v>2.70392</c:v>
                </c:pt>
                <c:pt idx="24">
                  <c:v>2.67133</c:v>
                </c:pt>
                <c:pt idx="25">
                  <c:v>2.67133</c:v>
                </c:pt>
                <c:pt idx="26">
                  <c:v>2.41039</c:v>
                </c:pt>
                <c:pt idx="27">
                  <c:v>1.88456</c:v>
                </c:pt>
                <c:pt idx="28">
                  <c:v>1.26425</c:v>
                </c:pt>
                <c:pt idx="29">
                  <c:v>0.517245</c:v>
                </c:pt>
                <c:pt idx="30">
                  <c:v>0.353627</c:v>
                </c:pt>
                <c:pt idx="31">
                  <c:v>0.315452</c:v>
                </c:pt>
                <c:pt idx="32">
                  <c:v>0.334241</c:v>
                </c:pt>
                <c:pt idx="33">
                  <c:v>0.519228</c:v>
                </c:pt>
                <c:pt idx="34">
                  <c:v>1.27617</c:v>
                </c:pt>
                <c:pt idx="35">
                  <c:v>2.04373</c:v>
                </c:pt>
                <c:pt idx="36">
                  <c:v>2.95843</c:v>
                </c:pt>
                <c:pt idx="37">
                  <c:v>3.38658</c:v>
                </c:pt>
                <c:pt idx="38">
                  <c:v>3.48457</c:v>
                </c:pt>
                <c:pt idx="39">
                  <c:v>3.78187</c:v>
                </c:pt>
                <c:pt idx="40">
                  <c:v>4.52125</c:v>
                </c:pt>
                <c:pt idx="41">
                  <c:v>5.88483</c:v>
                </c:pt>
                <c:pt idx="42">
                  <c:v>6.48424</c:v>
                </c:pt>
                <c:pt idx="43">
                  <c:v>6.96674</c:v>
                </c:pt>
                <c:pt idx="44">
                  <c:v>5.80046</c:v>
                </c:pt>
                <c:pt idx="45">
                  <c:v>5.83741</c:v>
                </c:pt>
                <c:pt idx="46">
                  <c:v>5.84746</c:v>
                </c:pt>
                <c:pt idx="47">
                  <c:v>2.86678</c:v>
                </c:pt>
                <c:pt idx="48">
                  <c:v>2.78138</c:v>
                </c:pt>
                <c:pt idx="49">
                  <c:v>2.49294</c:v>
                </c:pt>
                <c:pt idx="50">
                  <c:v>1.97056</c:v>
                </c:pt>
                <c:pt idx="51">
                  <c:v>1.29232</c:v>
                </c:pt>
                <c:pt idx="52">
                  <c:v>0.950183</c:v>
                </c:pt>
                <c:pt idx="53">
                  <c:v>0.559116</c:v>
                </c:pt>
                <c:pt idx="54">
                  <c:v>0.349083</c:v>
                </c:pt>
                <c:pt idx="55">
                  <c:v>0.323954</c:v>
                </c:pt>
                <c:pt idx="56">
                  <c:v>0.345805</c:v>
                </c:pt>
                <c:pt idx="57">
                  <c:v>0.510083</c:v>
                </c:pt>
                <c:pt idx="58">
                  <c:v>1.39976</c:v>
                </c:pt>
                <c:pt idx="59">
                  <c:v>1.97369</c:v>
                </c:pt>
                <c:pt idx="60">
                  <c:v>2.49988</c:v>
                </c:pt>
                <c:pt idx="61">
                  <c:v>3.28805</c:v>
                </c:pt>
                <c:pt idx="62">
                  <c:v>3.45423</c:v>
                </c:pt>
                <c:pt idx="63">
                  <c:v>3.76491</c:v>
                </c:pt>
                <c:pt idx="64">
                  <c:v>4.15787</c:v>
                </c:pt>
                <c:pt idx="65">
                  <c:v>6.04654</c:v>
                </c:pt>
                <c:pt idx="66">
                  <c:v>6.44024</c:v>
                </c:pt>
                <c:pt idx="67">
                  <c:v>6.94958</c:v>
                </c:pt>
                <c:pt idx="68">
                  <c:v>5.81581</c:v>
                </c:pt>
                <c:pt idx="69">
                  <c:v>5.81138</c:v>
                </c:pt>
                <c:pt idx="70">
                  <c:v>5.83503</c:v>
                </c:pt>
                <c:pt idx="71">
                  <c:v>2.93184</c:v>
                </c:pt>
                <c:pt idx="72">
                  <c:v>2.81212</c:v>
                </c:pt>
                <c:pt idx="73">
                  <c:v>2.81215</c:v>
                </c:pt>
                <c:pt idx="74">
                  <c:v>2.49095</c:v>
                </c:pt>
                <c:pt idx="75">
                  <c:v>1.86082</c:v>
                </c:pt>
                <c:pt idx="76">
                  <c:v>1.20062</c:v>
                </c:pt>
                <c:pt idx="77">
                  <c:v>0.478075</c:v>
                </c:pt>
                <c:pt idx="78">
                  <c:v>0.350485</c:v>
                </c:pt>
                <c:pt idx="79">
                  <c:v>0.369788</c:v>
                </c:pt>
                <c:pt idx="80">
                  <c:v>0.437502</c:v>
                </c:pt>
                <c:pt idx="81">
                  <c:v>0.700755</c:v>
                </c:pt>
                <c:pt idx="82">
                  <c:v>1.38344</c:v>
                </c:pt>
                <c:pt idx="83">
                  <c:v>2.23039</c:v>
                </c:pt>
                <c:pt idx="84">
                  <c:v>2.19077</c:v>
                </c:pt>
                <c:pt idx="85">
                  <c:v>3.06263</c:v>
                </c:pt>
                <c:pt idx="86">
                  <c:v>3.60325</c:v>
                </c:pt>
                <c:pt idx="87">
                  <c:v>3.40883</c:v>
                </c:pt>
                <c:pt idx="88">
                  <c:v>3.73812</c:v>
                </c:pt>
                <c:pt idx="89">
                  <c:v>5.55544</c:v>
                </c:pt>
                <c:pt idx="90">
                  <c:v>6.5</c:v>
                </c:pt>
                <c:pt idx="91">
                  <c:v>6.89355</c:v>
                </c:pt>
                <c:pt idx="92">
                  <c:v>5.92124</c:v>
                </c:pt>
                <c:pt idx="93">
                  <c:v>5.91182</c:v>
                </c:pt>
                <c:pt idx="94">
                  <c:v>5.95088</c:v>
                </c:pt>
                <c:pt idx="95">
                  <c:v>2.95205</c:v>
                </c:pt>
                <c:pt idx="96">
                  <c:v>2.81593</c:v>
                </c:pt>
                <c:pt idx="97">
                  <c:v>2.42958</c:v>
                </c:pt>
                <c:pt idx="98">
                  <c:v>1.84192</c:v>
                </c:pt>
                <c:pt idx="99">
                  <c:v>1.15009</c:v>
                </c:pt>
                <c:pt idx="100">
                  <c:v>0.75312</c:v>
                </c:pt>
                <c:pt idx="101">
                  <c:v>0.47712</c:v>
                </c:pt>
                <c:pt idx="102">
                  <c:v>0.328436</c:v>
                </c:pt>
                <c:pt idx="103">
                  <c:v>0.309319</c:v>
                </c:pt>
                <c:pt idx="104">
                  <c:v>0.42122</c:v>
                </c:pt>
                <c:pt idx="105">
                  <c:v>0.684643</c:v>
                </c:pt>
                <c:pt idx="106">
                  <c:v>1.19117</c:v>
                </c:pt>
                <c:pt idx="107">
                  <c:v>1.84234</c:v>
                </c:pt>
                <c:pt idx="108">
                  <c:v>2.42318</c:v>
                </c:pt>
                <c:pt idx="109">
                  <c:v>3.3429</c:v>
                </c:pt>
                <c:pt idx="110">
                  <c:v>3.25583</c:v>
                </c:pt>
                <c:pt idx="111">
                  <c:v>3.44681</c:v>
                </c:pt>
                <c:pt idx="112">
                  <c:v>4.36211</c:v>
                </c:pt>
                <c:pt idx="113">
                  <c:v>6.1836</c:v>
                </c:pt>
                <c:pt idx="114">
                  <c:v>6.54115</c:v>
                </c:pt>
                <c:pt idx="115">
                  <c:v>6.83227</c:v>
                </c:pt>
                <c:pt idx="116">
                  <c:v>5.90566</c:v>
                </c:pt>
                <c:pt idx="117">
                  <c:v>5.89349</c:v>
                </c:pt>
                <c:pt idx="118">
                  <c:v>5.92583</c:v>
                </c:pt>
                <c:pt idx="119">
                  <c:v>3.0323</c:v>
                </c:pt>
                <c:pt idx="120">
                  <c:v>2.85507</c:v>
                </c:pt>
                <c:pt idx="121">
                  <c:v>2.47622</c:v>
                </c:pt>
                <c:pt idx="122">
                  <c:v>1.89081</c:v>
                </c:pt>
                <c:pt idx="123">
                  <c:v>1.18901</c:v>
                </c:pt>
                <c:pt idx="124">
                  <c:v>0.840245</c:v>
                </c:pt>
                <c:pt idx="125">
                  <c:v>0.520149</c:v>
                </c:pt>
                <c:pt idx="126">
                  <c:v>0.41261</c:v>
                </c:pt>
                <c:pt idx="127">
                  <c:v>0.380635</c:v>
                </c:pt>
                <c:pt idx="128">
                  <c:v>0.42939</c:v>
                </c:pt>
                <c:pt idx="129">
                  <c:v>0.58839</c:v>
                </c:pt>
                <c:pt idx="130">
                  <c:v>1.27707</c:v>
                </c:pt>
                <c:pt idx="131">
                  <c:v>1.89293</c:v>
                </c:pt>
                <c:pt idx="132">
                  <c:v>2.47894</c:v>
                </c:pt>
                <c:pt idx="133">
                  <c:v>3.32933</c:v>
                </c:pt>
                <c:pt idx="134">
                  <c:v>3.62123</c:v>
                </c:pt>
                <c:pt idx="135">
                  <c:v>3.95491</c:v>
                </c:pt>
                <c:pt idx="136">
                  <c:v>4.58442</c:v>
                </c:pt>
                <c:pt idx="137">
                  <c:v>5.78859</c:v>
                </c:pt>
                <c:pt idx="138">
                  <c:v>6.85645</c:v>
                </c:pt>
                <c:pt idx="139">
                  <c:v>6.15709</c:v>
                </c:pt>
                <c:pt idx="140">
                  <c:v>6.02522</c:v>
                </c:pt>
                <c:pt idx="141">
                  <c:v>6.04996</c:v>
                </c:pt>
                <c:pt idx="142">
                  <c:v>3.11577</c:v>
                </c:pt>
                <c:pt idx="143">
                  <c:v>3.10352</c:v>
                </c:pt>
                <c:pt idx="144">
                  <c:v>2.86414</c:v>
                </c:pt>
                <c:pt idx="145">
                  <c:v>2.44817</c:v>
                </c:pt>
                <c:pt idx="146">
                  <c:v>1.84778</c:v>
                </c:pt>
                <c:pt idx="147">
                  <c:v>1.19895</c:v>
                </c:pt>
                <c:pt idx="148">
                  <c:v>0.535079</c:v>
                </c:pt>
                <c:pt idx="149">
                  <c:v>0.403187</c:v>
                </c:pt>
                <c:pt idx="150">
                  <c:v>0.467488</c:v>
                </c:pt>
                <c:pt idx="151">
                  <c:v>0.484365</c:v>
                </c:pt>
                <c:pt idx="152">
                  <c:v>0.668328</c:v>
                </c:pt>
                <c:pt idx="153">
                  <c:v>1.16129</c:v>
                </c:pt>
                <c:pt idx="154">
                  <c:v>1.87687</c:v>
                </c:pt>
                <c:pt idx="155">
                  <c:v>2.57384</c:v>
                </c:pt>
                <c:pt idx="156">
                  <c:v>3.33934</c:v>
                </c:pt>
                <c:pt idx="157">
                  <c:v>3.70898</c:v>
                </c:pt>
                <c:pt idx="158">
                  <c:v>4.22932</c:v>
                </c:pt>
                <c:pt idx="159">
                  <c:v>5.47449</c:v>
                </c:pt>
                <c:pt idx="160">
                  <c:v>6.3121</c:v>
                </c:pt>
                <c:pt idx="161">
                  <c:v>6.77572</c:v>
                </c:pt>
                <c:pt idx="162">
                  <c:v>6.92893</c:v>
                </c:pt>
                <c:pt idx="163">
                  <c:v>6.07902</c:v>
                </c:pt>
                <c:pt idx="164">
                  <c:v>6.05422</c:v>
                </c:pt>
                <c:pt idx="165">
                  <c:v>6.0626</c:v>
                </c:pt>
                <c:pt idx="166">
                  <c:v>1.18618</c:v>
                </c:pt>
                <c:pt idx="167">
                  <c:v>0.535539</c:v>
                </c:pt>
                <c:pt idx="168">
                  <c:v>0.441129</c:v>
                </c:pt>
                <c:pt idx="169">
                  <c:v>0.482095</c:v>
                </c:pt>
                <c:pt idx="170">
                  <c:v>1.39007</c:v>
                </c:pt>
                <c:pt idx="171">
                  <c:v>1.90069</c:v>
                </c:pt>
                <c:pt idx="172">
                  <c:v>2.44433</c:v>
                </c:pt>
                <c:pt idx="173">
                  <c:v>3.2539</c:v>
                </c:pt>
                <c:pt idx="174">
                  <c:v>3.62407</c:v>
                </c:pt>
                <c:pt idx="175">
                  <c:v>3.99271</c:v>
                </c:pt>
                <c:pt idx="176">
                  <c:v>4.82026</c:v>
                </c:pt>
                <c:pt idx="177">
                  <c:v>6.32377</c:v>
                </c:pt>
                <c:pt idx="178">
                  <c:v>6.89252</c:v>
                </c:pt>
                <c:pt idx="179">
                  <c:v>6.99438</c:v>
                </c:pt>
                <c:pt idx="180">
                  <c:v>6.11981</c:v>
                </c:pt>
                <c:pt idx="181">
                  <c:v>6.10907</c:v>
                </c:pt>
                <c:pt idx="182">
                  <c:v>6.09724</c:v>
                </c:pt>
                <c:pt idx="183">
                  <c:v>1.96724</c:v>
                </c:pt>
                <c:pt idx="184">
                  <c:v>2.58614</c:v>
                </c:pt>
                <c:pt idx="185">
                  <c:v>3.39063</c:v>
                </c:pt>
                <c:pt idx="186">
                  <c:v>3.80868</c:v>
                </c:pt>
                <c:pt idx="187">
                  <c:v>4.26657</c:v>
                </c:pt>
                <c:pt idx="188">
                  <c:v>5.16966</c:v>
                </c:pt>
                <c:pt idx="189">
                  <c:v>6.28082</c:v>
                </c:pt>
                <c:pt idx="190">
                  <c:v>6.89918</c:v>
                </c:pt>
                <c:pt idx="191">
                  <c:v>7.01042</c:v>
                </c:pt>
                <c:pt idx="192">
                  <c:v>6.10717</c:v>
                </c:pt>
                <c:pt idx="193">
                  <c:v>6.11117</c:v>
                </c:pt>
                <c:pt idx="194">
                  <c:v>6.14332</c:v>
                </c:pt>
                <c:pt idx="195">
                  <c:v>1.95506</c:v>
                </c:pt>
                <c:pt idx="196">
                  <c:v>2.52043</c:v>
                </c:pt>
                <c:pt idx="197">
                  <c:v>3.23869</c:v>
                </c:pt>
                <c:pt idx="198">
                  <c:v>3.65558</c:v>
                </c:pt>
                <c:pt idx="199">
                  <c:v>4.13128</c:v>
                </c:pt>
                <c:pt idx="200">
                  <c:v>5.0324</c:v>
                </c:pt>
                <c:pt idx="201">
                  <c:v>6.37976</c:v>
                </c:pt>
                <c:pt idx="202">
                  <c:v>6.86799</c:v>
                </c:pt>
                <c:pt idx="203">
                  <c:v>7.00395</c:v>
                </c:pt>
                <c:pt idx="204">
                  <c:v>6.12489</c:v>
                </c:pt>
                <c:pt idx="205">
                  <c:v>6.13852</c:v>
                </c:pt>
                <c:pt idx="206">
                  <c:v>6.15246</c:v>
                </c:pt>
                <c:pt idx="207">
                  <c:v>1.78127</c:v>
                </c:pt>
                <c:pt idx="208">
                  <c:v>2.26046</c:v>
                </c:pt>
                <c:pt idx="209">
                  <c:v>3.02022</c:v>
                </c:pt>
                <c:pt idx="210">
                  <c:v>3.543</c:v>
                </c:pt>
                <c:pt idx="211">
                  <c:v>4.20796</c:v>
                </c:pt>
                <c:pt idx="212">
                  <c:v>5.51409</c:v>
                </c:pt>
                <c:pt idx="213">
                  <c:v>6.43329</c:v>
                </c:pt>
                <c:pt idx="214">
                  <c:v>6.89408</c:v>
                </c:pt>
                <c:pt idx="215">
                  <c:v>6.98884</c:v>
                </c:pt>
                <c:pt idx="216">
                  <c:v>6.16721</c:v>
                </c:pt>
                <c:pt idx="217">
                  <c:v>6.16703</c:v>
                </c:pt>
                <c:pt idx="218">
                  <c:v>6.19364</c:v>
                </c:pt>
                <c:pt idx="219">
                  <c:v>1.83162</c:v>
                </c:pt>
                <c:pt idx="220">
                  <c:v>2.39943</c:v>
                </c:pt>
                <c:pt idx="221">
                  <c:v>3.13742</c:v>
                </c:pt>
                <c:pt idx="222">
                  <c:v>3.59098</c:v>
                </c:pt>
                <c:pt idx="223">
                  <c:v>4.07088</c:v>
                </c:pt>
                <c:pt idx="224">
                  <c:v>4.8661</c:v>
                </c:pt>
                <c:pt idx="225">
                  <c:v>6.16858</c:v>
                </c:pt>
                <c:pt idx="226">
                  <c:v>6.82846</c:v>
                </c:pt>
                <c:pt idx="227">
                  <c:v>6.99526</c:v>
                </c:pt>
                <c:pt idx="228">
                  <c:v>6.13416</c:v>
                </c:pt>
                <c:pt idx="229">
                  <c:v>6.14435</c:v>
                </c:pt>
                <c:pt idx="230">
                  <c:v>6.17207</c:v>
                </c:pt>
                <c:pt idx="231">
                  <c:v>0.522146</c:v>
                </c:pt>
                <c:pt idx="232">
                  <c:v>0.402025</c:v>
                </c:pt>
                <c:pt idx="233">
                  <c:v>0.402025</c:v>
                </c:pt>
                <c:pt idx="234">
                  <c:v>0.228942</c:v>
                </c:pt>
                <c:pt idx="235">
                  <c:v>0.208659</c:v>
                </c:pt>
                <c:pt idx="236">
                  <c:v>0.456772</c:v>
                </c:pt>
                <c:pt idx="237">
                  <c:v>1.06046</c:v>
                </c:pt>
                <c:pt idx="238">
                  <c:v>1.53937</c:v>
                </c:pt>
                <c:pt idx="239">
                  <c:v>1.739</c:v>
                </c:pt>
                <c:pt idx="240">
                  <c:v>2.19216</c:v>
                </c:pt>
                <c:pt idx="241">
                  <c:v>2.13478</c:v>
                </c:pt>
                <c:pt idx="242">
                  <c:v>2.47963</c:v>
                </c:pt>
                <c:pt idx="243">
                  <c:v>2.81812</c:v>
                </c:pt>
                <c:pt idx="244">
                  <c:v>2.96605</c:v>
                </c:pt>
                <c:pt idx="245">
                  <c:v>4.4164</c:v>
                </c:pt>
                <c:pt idx="246">
                  <c:v>6.32549</c:v>
                </c:pt>
                <c:pt idx="247">
                  <c:v>6.19948</c:v>
                </c:pt>
                <c:pt idx="248">
                  <c:v>5.98631</c:v>
                </c:pt>
                <c:pt idx="249">
                  <c:v>6.01162</c:v>
                </c:pt>
              </c:numCache>
            </c:numRef>
          </c:xVal>
          <c:yVal>
            <c:numRef>
              <c:f>Fit_2!$F$17:$F$266</c:f>
              <c:numCache>
                <c:formatCode>General</c:formatCode>
                <c:ptCount val="250"/>
                <c:pt idx="0">
                  <c:v>-0.0359004</c:v>
                </c:pt>
                <c:pt idx="1">
                  <c:v>-0.0167718</c:v>
                </c:pt>
                <c:pt idx="2">
                  <c:v>-0.0159835</c:v>
                </c:pt>
                <c:pt idx="3">
                  <c:v>-0.0209419</c:v>
                </c:pt>
                <c:pt idx="4">
                  <c:v>-0.00462657</c:v>
                </c:pt>
                <c:pt idx="5">
                  <c:v>-0.0128341</c:v>
                </c:pt>
                <c:pt idx="6">
                  <c:v>-0.00926554</c:v>
                </c:pt>
                <c:pt idx="7">
                  <c:v>-0.0234398</c:v>
                </c:pt>
                <c:pt idx="8">
                  <c:v>0.00128573</c:v>
                </c:pt>
                <c:pt idx="9">
                  <c:v>-0.0196805</c:v>
                </c:pt>
                <c:pt idx="10">
                  <c:v>-0.0540041</c:v>
                </c:pt>
                <c:pt idx="11">
                  <c:v>-0.0448589</c:v>
                </c:pt>
                <c:pt idx="12">
                  <c:v>-0.0489669</c:v>
                </c:pt>
                <c:pt idx="13">
                  <c:v>-0.0605352</c:v>
                </c:pt>
                <c:pt idx="14">
                  <c:v>-0.0490041</c:v>
                </c:pt>
                <c:pt idx="15">
                  <c:v>-0.0320582</c:v>
                </c:pt>
                <c:pt idx="16">
                  <c:v>-0.0769873</c:v>
                </c:pt>
                <c:pt idx="17">
                  <c:v>-0.102365</c:v>
                </c:pt>
                <c:pt idx="18">
                  <c:v>-0.0577884</c:v>
                </c:pt>
                <c:pt idx="19">
                  <c:v>-0.025784</c:v>
                </c:pt>
                <c:pt idx="20">
                  <c:v>-0.00600815</c:v>
                </c:pt>
                <c:pt idx="21">
                  <c:v>0.0144978</c:v>
                </c:pt>
                <c:pt idx="22">
                  <c:v>0.0456305</c:v>
                </c:pt>
                <c:pt idx="23">
                  <c:v>-0.026083</c:v>
                </c:pt>
                <c:pt idx="24">
                  <c:v>-0.0186703</c:v>
                </c:pt>
                <c:pt idx="25">
                  <c:v>-0.0196667</c:v>
                </c:pt>
                <c:pt idx="26">
                  <c:v>-0.00960994</c:v>
                </c:pt>
                <c:pt idx="27">
                  <c:v>-0.00443757</c:v>
                </c:pt>
                <c:pt idx="28">
                  <c:v>0.0162531</c:v>
                </c:pt>
                <c:pt idx="29">
                  <c:v>0.0222448</c:v>
                </c:pt>
                <c:pt idx="30">
                  <c:v>0.0186265</c:v>
                </c:pt>
                <c:pt idx="31">
                  <c:v>0.00945228</c:v>
                </c:pt>
                <c:pt idx="32">
                  <c:v>-0.000759333</c:v>
                </c:pt>
                <c:pt idx="33">
                  <c:v>-0.0107718</c:v>
                </c:pt>
                <c:pt idx="34">
                  <c:v>-0.0128299</c:v>
                </c:pt>
                <c:pt idx="35">
                  <c:v>-0.0272739</c:v>
                </c:pt>
                <c:pt idx="36">
                  <c:v>-0.0595725</c:v>
                </c:pt>
                <c:pt idx="37">
                  <c:v>-0.0354149</c:v>
                </c:pt>
                <c:pt idx="38">
                  <c:v>-0.0224316</c:v>
                </c:pt>
                <c:pt idx="39">
                  <c:v>-0.00713277</c:v>
                </c:pt>
                <c:pt idx="40">
                  <c:v>-0.00975513</c:v>
                </c:pt>
                <c:pt idx="41">
                  <c:v>-0.0481744</c:v>
                </c:pt>
                <c:pt idx="42">
                  <c:v>-0.0547595</c:v>
                </c:pt>
                <c:pt idx="43">
                  <c:v>1.14774</c:v>
                </c:pt>
                <c:pt idx="44">
                  <c:v>-1.17954</c:v>
                </c:pt>
                <c:pt idx="45">
                  <c:v>0.0174146</c:v>
                </c:pt>
                <c:pt idx="46">
                  <c:v>0.0244608</c:v>
                </c:pt>
                <c:pt idx="47">
                  <c:v>-0.0172157</c:v>
                </c:pt>
                <c:pt idx="48">
                  <c:v>-0.0176182</c:v>
                </c:pt>
                <c:pt idx="49">
                  <c:v>-0.00905824</c:v>
                </c:pt>
                <c:pt idx="50">
                  <c:v>-0.00144398</c:v>
                </c:pt>
                <c:pt idx="51">
                  <c:v>0.0173236</c:v>
                </c:pt>
                <c:pt idx="52">
                  <c:v>0.0241826</c:v>
                </c:pt>
                <c:pt idx="53">
                  <c:v>0.0211162</c:v>
                </c:pt>
                <c:pt idx="54">
                  <c:v>0.020083</c:v>
                </c:pt>
                <c:pt idx="55">
                  <c:v>0.0109544</c:v>
                </c:pt>
                <c:pt idx="56">
                  <c:v>0.010805</c:v>
                </c:pt>
                <c:pt idx="57">
                  <c:v>-0.00591701</c:v>
                </c:pt>
                <c:pt idx="58">
                  <c:v>-0.0282447</c:v>
                </c:pt>
                <c:pt idx="59">
                  <c:v>-0.0313072</c:v>
                </c:pt>
                <c:pt idx="60">
                  <c:v>-0.0321162</c:v>
                </c:pt>
                <c:pt idx="61">
                  <c:v>-0.0429544</c:v>
                </c:pt>
                <c:pt idx="62">
                  <c:v>0.00823236</c:v>
                </c:pt>
                <c:pt idx="63">
                  <c:v>0.0309088</c:v>
                </c:pt>
                <c:pt idx="64">
                  <c:v>-0.0651288</c:v>
                </c:pt>
                <c:pt idx="65">
                  <c:v>0.0165353</c:v>
                </c:pt>
                <c:pt idx="66">
                  <c:v>-0.0167551</c:v>
                </c:pt>
                <c:pt idx="67">
                  <c:v>-0.0214152</c:v>
                </c:pt>
                <c:pt idx="68">
                  <c:v>-0.0271869</c:v>
                </c:pt>
                <c:pt idx="69">
                  <c:v>-0.053618</c:v>
                </c:pt>
                <c:pt idx="70">
                  <c:v>-0.226971</c:v>
                </c:pt>
                <c:pt idx="71">
                  <c:v>-0.0141573</c:v>
                </c:pt>
                <c:pt idx="72">
                  <c:v>-0.0298834</c:v>
                </c:pt>
                <c:pt idx="73">
                  <c:v>-0.0258503</c:v>
                </c:pt>
                <c:pt idx="74">
                  <c:v>-0.0250499</c:v>
                </c:pt>
                <c:pt idx="75">
                  <c:v>-0.0111825</c:v>
                </c:pt>
                <c:pt idx="76">
                  <c:v>0.00161827</c:v>
                </c:pt>
                <c:pt idx="77">
                  <c:v>0.0200747</c:v>
                </c:pt>
                <c:pt idx="78">
                  <c:v>0.0184855</c:v>
                </c:pt>
                <c:pt idx="79">
                  <c:v>-0.000211626</c:v>
                </c:pt>
                <c:pt idx="80">
                  <c:v>0.0125021</c:v>
                </c:pt>
                <c:pt idx="81">
                  <c:v>-0.00524479</c:v>
                </c:pt>
                <c:pt idx="82">
                  <c:v>-0.148556</c:v>
                </c:pt>
                <c:pt idx="83">
                  <c:v>-0.04161</c:v>
                </c:pt>
                <c:pt idx="84">
                  <c:v>-0.0512283</c:v>
                </c:pt>
                <c:pt idx="85">
                  <c:v>-0.0703692</c:v>
                </c:pt>
                <c:pt idx="86">
                  <c:v>-0.182751</c:v>
                </c:pt>
                <c:pt idx="87">
                  <c:v>-0.0971744</c:v>
                </c:pt>
                <c:pt idx="88">
                  <c:v>-0.0758755</c:v>
                </c:pt>
                <c:pt idx="89">
                  <c:v>-0.0225601</c:v>
                </c:pt>
                <c:pt idx="90">
                  <c:v>-0.0229998</c:v>
                </c:pt>
                <c:pt idx="91">
                  <c:v>0.0345516</c:v>
                </c:pt>
                <c:pt idx="92">
                  <c:v>-0.123755</c:v>
                </c:pt>
                <c:pt idx="93">
                  <c:v>0.0268211</c:v>
                </c:pt>
                <c:pt idx="94">
                  <c:v>0.0568838</c:v>
                </c:pt>
                <c:pt idx="95">
                  <c:v>-0.0249543</c:v>
                </c:pt>
                <c:pt idx="96">
                  <c:v>-0.0260711</c:v>
                </c:pt>
                <c:pt idx="97">
                  <c:v>-0.028415</c:v>
                </c:pt>
                <c:pt idx="98">
                  <c:v>-0.00508296</c:v>
                </c:pt>
                <c:pt idx="99">
                  <c:v>-0.027914</c:v>
                </c:pt>
                <c:pt idx="100">
                  <c:v>-0.00887972</c:v>
                </c:pt>
                <c:pt idx="101">
                  <c:v>0.000120342</c:v>
                </c:pt>
                <c:pt idx="102">
                  <c:v>0.00543568</c:v>
                </c:pt>
                <c:pt idx="103">
                  <c:v>0.00931948</c:v>
                </c:pt>
                <c:pt idx="104">
                  <c:v>0.0112199</c:v>
                </c:pt>
                <c:pt idx="105">
                  <c:v>0.00164312</c:v>
                </c:pt>
                <c:pt idx="106">
                  <c:v>-0.0148299</c:v>
                </c:pt>
                <c:pt idx="107">
                  <c:v>-0.0246598</c:v>
                </c:pt>
                <c:pt idx="108">
                  <c:v>-0.106822</c:v>
                </c:pt>
                <c:pt idx="109">
                  <c:v>-0.0341039</c:v>
                </c:pt>
                <c:pt idx="110">
                  <c:v>-0.0181742</c:v>
                </c:pt>
                <c:pt idx="111">
                  <c:v>0.00480914</c:v>
                </c:pt>
                <c:pt idx="112">
                  <c:v>-0.0468879</c:v>
                </c:pt>
                <c:pt idx="113">
                  <c:v>-0.029398</c:v>
                </c:pt>
                <c:pt idx="114">
                  <c:v>-0.0248508</c:v>
                </c:pt>
                <c:pt idx="115">
                  <c:v>0.0382695</c:v>
                </c:pt>
                <c:pt idx="116">
                  <c:v>-0.0143447</c:v>
                </c:pt>
                <c:pt idx="117">
                  <c:v>-0.00750637</c:v>
                </c:pt>
                <c:pt idx="118">
                  <c:v>0.00382566</c:v>
                </c:pt>
                <c:pt idx="119">
                  <c:v>-0.0276971</c:v>
                </c:pt>
                <c:pt idx="120">
                  <c:v>-0.0159295</c:v>
                </c:pt>
                <c:pt idx="121">
                  <c:v>-0.00878406</c:v>
                </c:pt>
                <c:pt idx="122">
                  <c:v>-0.00118673</c:v>
                </c:pt>
                <c:pt idx="123">
                  <c:v>0.0120083</c:v>
                </c:pt>
                <c:pt idx="124">
                  <c:v>0.0192448</c:v>
                </c:pt>
                <c:pt idx="125">
                  <c:v>0.0191494</c:v>
                </c:pt>
                <c:pt idx="126">
                  <c:v>0.01861</c:v>
                </c:pt>
                <c:pt idx="127">
                  <c:v>0.00963485</c:v>
                </c:pt>
                <c:pt idx="128">
                  <c:v>0.0143901</c:v>
                </c:pt>
                <c:pt idx="129">
                  <c:v>-0.0106099</c:v>
                </c:pt>
                <c:pt idx="130">
                  <c:v>-0.0159336</c:v>
                </c:pt>
                <c:pt idx="131">
                  <c:v>-0.0270705</c:v>
                </c:pt>
                <c:pt idx="132">
                  <c:v>0.00894189</c:v>
                </c:pt>
                <c:pt idx="133">
                  <c:v>-0.0276723</c:v>
                </c:pt>
                <c:pt idx="134">
                  <c:v>-0.0317678</c:v>
                </c:pt>
                <c:pt idx="135">
                  <c:v>-0.00908709</c:v>
                </c:pt>
                <c:pt idx="136">
                  <c:v>-0.178577</c:v>
                </c:pt>
                <c:pt idx="137">
                  <c:v>-0.0224066</c:v>
                </c:pt>
                <c:pt idx="138">
                  <c:v>-0.00654745</c:v>
                </c:pt>
                <c:pt idx="139">
                  <c:v>-0.306909</c:v>
                </c:pt>
                <c:pt idx="140">
                  <c:v>0.015224</c:v>
                </c:pt>
                <c:pt idx="141">
                  <c:v>0.0429587</c:v>
                </c:pt>
                <c:pt idx="142">
                  <c:v>-0.0202281</c:v>
                </c:pt>
                <c:pt idx="143">
                  <c:v>-0.0284812</c:v>
                </c:pt>
                <c:pt idx="144">
                  <c:v>-0.024863</c:v>
                </c:pt>
                <c:pt idx="145">
                  <c:v>-0.00882983</c:v>
                </c:pt>
                <c:pt idx="146">
                  <c:v>-0.00222409</c:v>
                </c:pt>
                <c:pt idx="147">
                  <c:v>0.00894594</c:v>
                </c:pt>
                <c:pt idx="148">
                  <c:v>0.00507885</c:v>
                </c:pt>
                <c:pt idx="149">
                  <c:v>0.0191867</c:v>
                </c:pt>
                <c:pt idx="150">
                  <c:v>0.0104875</c:v>
                </c:pt>
                <c:pt idx="151">
                  <c:v>0.00536513</c:v>
                </c:pt>
                <c:pt idx="152">
                  <c:v>0.00532782</c:v>
                </c:pt>
                <c:pt idx="153">
                  <c:v>-0.00271368</c:v>
                </c:pt>
                <c:pt idx="154">
                  <c:v>-0.00213277</c:v>
                </c:pt>
                <c:pt idx="155">
                  <c:v>-0.0561619</c:v>
                </c:pt>
                <c:pt idx="156">
                  <c:v>-0.0216599</c:v>
                </c:pt>
                <c:pt idx="157">
                  <c:v>0.00898337</c:v>
                </c:pt>
                <c:pt idx="158">
                  <c:v>0.0423241</c:v>
                </c:pt>
                <c:pt idx="159">
                  <c:v>-0.0565062</c:v>
                </c:pt>
                <c:pt idx="160">
                  <c:v>-0.00989628</c:v>
                </c:pt>
                <c:pt idx="161">
                  <c:v>-0.0252824</c:v>
                </c:pt>
                <c:pt idx="162">
                  <c:v>0.0269337</c:v>
                </c:pt>
                <c:pt idx="163">
                  <c:v>-0.149983</c:v>
                </c:pt>
                <c:pt idx="164">
                  <c:v>0.00621605</c:v>
                </c:pt>
                <c:pt idx="165">
                  <c:v>0.0116014</c:v>
                </c:pt>
                <c:pt idx="166">
                  <c:v>0.0101784</c:v>
                </c:pt>
                <c:pt idx="167">
                  <c:v>0.00553948</c:v>
                </c:pt>
                <c:pt idx="168">
                  <c:v>0.00212863</c:v>
                </c:pt>
                <c:pt idx="169">
                  <c:v>0.00809541</c:v>
                </c:pt>
                <c:pt idx="170">
                  <c:v>-0.00592947</c:v>
                </c:pt>
                <c:pt idx="171">
                  <c:v>-0.0083071</c:v>
                </c:pt>
                <c:pt idx="172">
                  <c:v>-0.00167441</c:v>
                </c:pt>
                <c:pt idx="173">
                  <c:v>0.0069046</c:v>
                </c:pt>
                <c:pt idx="174">
                  <c:v>0.0180664</c:v>
                </c:pt>
                <c:pt idx="175">
                  <c:v>0.00270534</c:v>
                </c:pt>
                <c:pt idx="176">
                  <c:v>-0.0547428</c:v>
                </c:pt>
                <c:pt idx="177">
                  <c:v>-0.0802279</c:v>
                </c:pt>
                <c:pt idx="178">
                  <c:v>-0.00247717</c:v>
                </c:pt>
                <c:pt idx="179">
                  <c:v>0.0203776</c:v>
                </c:pt>
                <c:pt idx="180">
                  <c:v>-0.0211864</c:v>
                </c:pt>
                <c:pt idx="181">
                  <c:v>0.0150666</c:v>
                </c:pt>
                <c:pt idx="182">
                  <c:v>0.00624084</c:v>
                </c:pt>
                <c:pt idx="183">
                  <c:v>0.0382407</c:v>
                </c:pt>
                <c:pt idx="184">
                  <c:v>0.00513506</c:v>
                </c:pt>
                <c:pt idx="185">
                  <c:v>0.000627518</c:v>
                </c:pt>
                <c:pt idx="186">
                  <c:v>0.00667834</c:v>
                </c:pt>
                <c:pt idx="187">
                  <c:v>-0.0214272</c:v>
                </c:pt>
                <c:pt idx="188">
                  <c:v>0.00565577</c:v>
                </c:pt>
                <c:pt idx="189">
                  <c:v>0.0438242</c:v>
                </c:pt>
                <c:pt idx="190">
                  <c:v>0.0311804</c:v>
                </c:pt>
                <c:pt idx="191">
                  <c:v>0.0394158</c:v>
                </c:pt>
                <c:pt idx="192">
                  <c:v>-0.00182772</c:v>
                </c:pt>
                <c:pt idx="193">
                  <c:v>-0.00183153</c:v>
                </c:pt>
                <c:pt idx="194">
                  <c:v>0.029325</c:v>
                </c:pt>
                <c:pt idx="195">
                  <c:v>0.0310581</c:v>
                </c:pt>
                <c:pt idx="196">
                  <c:v>0.0204327</c:v>
                </c:pt>
                <c:pt idx="197">
                  <c:v>-0.00031352</c:v>
                </c:pt>
                <c:pt idx="198">
                  <c:v>0.000584126</c:v>
                </c:pt>
                <c:pt idx="199">
                  <c:v>0.00327921</c:v>
                </c:pt>
                <c:pt idx="200">
                  <c:v>0.0324001</c:v>
                </c:pt>
                <c:pt idx="201">
                  <c:v>0.00375891</c:v>
                </c:pt>
                <c:pt idx="202">
                  <c:v>0.0149856</c:v>
                </c:pt>
                <c:pt idx="203">
                  <c:v>0.0519457</c:v>
                </c:pt>
                <c:pt idx="204">
                  <c:v>-0.0141125</c:v>
                </c:pt>
                <c:pt idx="205">
                  <c:v>0.0155158</c:v>
                </c:pt>
                <c:pt idx="206">
                  <c:v>0.0254574</c:v>
                </c:pt>
                <c:pt idx="207">
                  <c:v>0.0122738</c:v>
                </c:pt>
                <c:pt idx="208">
                  <c:v>0.0364621</c:v>
                </c:pt>
                <c:pt idx="209">
                  <c:v>0.00221705</c:v>
                </c:pt>
                <c:pt idx="210">
                  <c:v>-0.00400281</c:v>
                </c:pt>
                <c:pt idx="211">
                  <c:v>-0.00503588</c:v>
                </c:pt>
                <c:pt idx="212">
                  <c:v>0.0380874</c:v>
                </c:pt>
                <c:pt idx="213">
                  <c:v>0.0402856</c:v>
                </c:pt>
                <c:pt idx="214">
                  <c:v>0.0280833</c:v>
                </c:pt>
                <c:pt idx="215">
                  <c:v>0.0298352</c:v>
                </c:pt>
                <c:pt idx="216">
                  <c:v>0.00820971</c:v>
                </c:pt>
                <c:pt idx="217">
                  <c:v>0.109026</c:v>
                </c:pt>
                <c:pt idx="218">
                  <c:v>0.0346422</c:v>
                </c:pt>
                <c:pt idx="219">
                  <c:v>0.0386183</c:v>
                </c:pt>
                <c:pt idx="220">
                  <c:v>0.000427723</c:v>
                </c:pt>
                <c:pt idx="221">
                  <c:v>-0.00257683</c:v>
                </c:pt>
                <c:pt idx="222">
                  <c:v>-0.0100217</c:v>
                </c:pt>
                <c:pt idx="223">
                  <c:v>-0.0201197</c:v>
                </c:pt>
                <c:pt idx="224">
                  <c:v>0.00409794</c:v>
                </c:pt>
                <c:pt idx="225">
                  <c:v>0.00557566</c:v>
                </c:pt>
                <c:pt idx="226">
                  <c:v>0.0214629</c:v>
                </c:pt>
                <c:pt idx="227">
                  <c:v>0.0302591</c:v>
                </c:pt>
                <c:pt idx="228">
                  <c:v>0.00516176</c:v>
                </c:pt>
                <c:pt idx="229">
                  <c:v>0.0103526</c:v>
                </c:pt>
                <c:pt idx="230">
                  <c:v>-0.466935</c:v>
                </c:pt>
                <c:pt idx="231">
                  <c:v>-0.0118542</c:v>
                </c:pt>
                <c:pt idx="232">
                  <c:v>-0.00597525</c:v>
                </c:pt>
                <c:pt idx="233">
                  <c:v>-0.00297526</c:v>
                </c:pt>
                <c:pt idx="234">
                  <c:v>0.00294191</c:v>
                </c:pt>
                <c:pt idx="235">
                  <c:v>-0.0043409</c:v>
                </c:pt>
                <c:pt idx="236">
                  <c:v>-0.00822821</c:v>
                </c:pt>
                <c:pt idx="237">
                  <c:v>-0.0115395</c:v>
                </c:pt>
                <c:pt idx="238">
                  <c:v>-0.00262666</c:v>
                </c:pt>
                <c:pt idx="239">
                  <c:v>-0.023</c:v>
                </c:pt>
                <c:pt idx="240">
                  <c:v>-0.0038383</c:v>
                </c:pt>
                <c:pt idx="241">
                  <c:v>0.00577593</c:v>
                </c:pt>
                <c:pt idx="242">
                  <c:v>-0.0503693</c:v>
                </c:pt>
                <c:pt idx="243">
                  <c:v>-0.0118837</c:v>
                </c:pt>
                <c:pt idx="244">
                  <c:v>-0.019953</c:v>
                </c:pt>
                <c:pt idx="245">
                  <c:v>-0.0915976</c:v>
                </c:pt>
                <c:pt idx="246">
                  <c:v>0.0174856</c:v>
                </c:pt>
                <c:pt idx="247">
                  <c:v>-0.0205183</c:v>
                </c:pt>
                <c:pt idx="248">
                  <c:v>0.00230694</c:v>
                </c:pt>
                <c:pt idx="249">
                  <c:v>0.04962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266</c:f>
              <c:numCache>
                <c:formatCode>General</c:formatCode>
                <c:ptCount val="250"/>
                <c:pt idx="0">
                  <c:v>2.3301</c:v>
                </c:pt>
                <c:pt idx="1">
                  <c:v>1.93623</c:v>
                </c:pt>
                <c:pt idx="2">
                  <c:v>1.65302</c:v>
                </c:pt>
                <c:pt idx="3">
                  <c:v>1.29506</c:v>
                </c:pt>
                <c:pt idx="4">
                  <c:v>0.916373</c:v>
                </c:pt>
                <c:pt idx="5">
                  <c:v>0.518166</c:v>
                </c:pt>
                <c:pt idx="6">
                  <c:v>0.338734</c:v>
                </c:pt>
                <c:pt idx="7">
                  <c:v>0.29456</c:v>
                </c:pt>
                <c:pt idx="8">
                  <c:v>0.330286</c:v>
                </c:pt>
                <c:pt idx="9">
                  <c:v>0.508319</c:v>
                </c:pt>
                <c:pt idx="10">
                  <c:v>1.081</c:v>
                </c:pt>
                <c:pt idx="11">
                  <c:v>1.69714</c:v>
                </c:pt>
                <c:pt idx="12">
                  <c:v>2.07803</c:v>
                </c:pt>
                <c:pt idx="13">
                  <c:v>2.84</c:v>
                </c:pt>
                <c:pt idx="14">
                  <c:v>3.30594</c:v>
                </c:pt>
                <c:pt idx="15">
                  <c:v>6.97022</c:v>
                </c:pt>
                <c:pt idx="16">
                  <c:v>5.77699</c:v>
                </c:pt>
                <c:pt idx="17">
                  <c:v>5.8045</c:v>
                </c:pt>
                <c:pt idx="18">
                  <c:v>5.84563</c:v>
                </c:pt>
                <c:pt idx="19">
                  <c:v>2.70392</c:v>
                </c:pt>
                <c:pt idx="20">
                  <c:v>2.67133</c:v>
                </c:pt>
                <c:pt idx="21">
                  <c:v>2.67133</c:v>
                </c:pt>
                <c:pt idx="22">
                  <c:v>2.41039</c:v>
                </c:pt>
                <c:pt idx="23">
                  <c:v>1.88456</c:v>
                </c:pt>
                <c:pt idx="24">
                  <c:v>1.26425</c:v>
                </c:pt>
                <c:pt idx="25">
                  <c:v>0.517245</c:v>
                </c:pt>
                <c:pt idx="26">
                  <c:v>0.353627</c:v>
                </c:pt>
                <c:pt idx="27">
                  <c:v>0.315452</c:v>
                </c:pt>
                <c:pt idx="28">
                  <c:v>0.334241</c:v>
                </c:pt>
                <c:pt idx="29">
                  <c:v>0.519228</c:v>
                </c:pt>
                <c:pt idx="30">
                  <c:v>1.27617</c:v>
                </c:pt>
                <c:pt idx="31">
                  <c:v>2.04373</c:v>
                </c:pt>
                <c:pt idx="32">
                  <c:v>3.38658</c:v>
                </c:pt>
                <c:pt idx="33">
                  <c:v>3.48457</c:v>
                </c:pt>
                <c:pt idx="34">
                  <c:v>3.78187</c:v>
                </c:pt>
                <c:pt idx="35">
                  <c:v>4.52125</c:v>
                </c:pt>
                <c:pt idx="36">
                  <c:v>5.88483</c:v>
                </c:pt>
                <c:pt idx="37">
                  <c:v>5.83741</c:v>
                </c:pt>
                <c:pt idx="38">
                  <c:v>5.84746</c:v>
                </c:pt>
                <c:pt idx="39">
                  <c:v>2.86678</c:v>
                </c:pt>
                <c:pt idx="40">
                  <c:v>2.78138</c:v>
                </c:pt>
                <c:pt idx="41">
                  <c:v>2.49294</c:v>
                </c:pt>
                <c:pt idx="42">
                  <c:v>1.97056</c:v>
                </c:pt>
                <c:pt idx="43">
                  <c:v>1.29232</c:v>
                </c:pt>
                <c:pt idx="44">
                  <c:v>0.950183</c:v>
                </c:pt>
                <c:pt idx="45">
                  <c:v>0.559116</c:v>
                </c:pt>
                <c:pt idx="46">
                  <c:v>0.349083</c:v>
                </c:pt>
                <c:pt idx="47">
                  <c:v>0.323954</c:v>
                </c:pt>
                <c:pt idx="48">
                  <c:v>0.345805</c:v>
                </c:pt>
                <c:pt idx="49">
                  <c:v>0.510083</c:v>
                </c:pt>
                <c:pt idx="50">
                  <c:v>1.39976</c:v>
                </c:pt>
                <c:pt idx="51">
                  <c:v>1.97369</c:v>
                </c:pt>
                <c:pt idx="52">
                  <c:v>2.49988</c:v>
                </c:pt>
                <c:pt idx="53">
                  <c:v>3.28805</c:v>
                </c:pt>
                <c:pt idx="54">
                  <c:v>3.45423</c:v>
                </c:pt>
                <c:pt idx="55">
                  <c:v>3.76491</c:v>
                </c:pt>
                <c:pt idx="56">
                  <c:v>6.04654</c:v>
                </c:pt>
                <c:pt idx="57">
                  <c:v>6.44024</c:v>
                </c:pt>
                <c:pt idx="58">
                  <c:v>6.94958</c:v>
                </c:pt>
                <c:pt idx="59">
                  <c:v>5.81581</c:v>
                </c:pt>
                <c:pt idx="60">
                  <c:v>2.93184</c:v>
                </c:pt>
                <c:pt idx="61">
                  <c:v>2.81212</c:v>
                </c:pt>
                <c:pt idx="62">
                  <c:v>2.81215</c:v>
                </c:pt>
                <c:pt idx="63">
                  <c:v>2.49095</c:v>
                </c:pt>
                <c:pt idx="64">
                  <c:v>1.86082</c:v>
                </c:pt>
                <c:pt idx="65">
                  <c:v>1.20062</c:v>
                </c:pt>
                <c:pt idx="66">
                  <c:v>0.478075</c:v>
                </c:pt>
                <c:pt idx="67">
                  <c:v>0.350485</c:v>
                </c:pt>
                <c:pt idx="68">
                  <c:v>0.369788</c:v>
                </c:pt>
                <c:pt idx="69">
                  <c:v>0.437502</c:v>
                </c:pt>
                <c:pt idx="70">
                  <c:v>0.700755</c:v>
                </c:pt>
                <c:pt idx="71">
                  <c:v>2.23039</c:v>
                </c:pt>
                <c:pt idx="72">
                  <c:v>2.19077</c:v>
                </c:pt>
                <c:pt idx="73">
                  <c:v>5.55544</c:v>
                </c:pt>
                <c:pt idx="74">
                  <c:v>6.5</c:v>
                </c:pt>
                <c:pt idx="75">
                  <c:v>6.89355</c:v>
                </c:pt>
                <c:pt idx="76">
                  <c:v>5.91182</c:v>
                </c:pt>
                <c:pt idx="77">
                  <c:v>2.95205</c:v>
                </c:pt>
                <c:pt idx="78">
                  <c:v>2.81593</c:v>
                </c:pt>
                <c:pt idx="79">
                  <c:v>2.42958</c:v>
                </c:pt>
                <c:pt idx="80">
                  <c:v>1.84192</c:v>
                </c:pt>
                <c:pt idx="81">
                  <c:v>1.15009</c:v>
                </c:pt>
                <c:pt idx="82">
                  <c:v>0.75312</c:v>
                </c:pt>
                <c:pt idx="83">
                  <c:v>0.47712</c:v>
                </c:pt>
                <c:pt idx="84">
                  <c:v>0.328436</c:v>
                </c:pt>
                <c:pt idx="85">
                  <c:v>0.309319</c:v>
                </c:pt>
                <c:pt idx="86">
                  <c:v>0.42122</c:v>
                </c:pt>
                <c:pt idx="87">
                  <c:v>0.684643</c:v>
                </c:pt>
                <c:pt idx="88">
                  <c:v>1.19117</c:v>
                </c:pt>
                <c:pt idx="89">
                  <c:v>1.84234</c:v>
                </c:pt>
                <c:pt idx="90">
                  <c:v>3.3429</c:v>
                </c:pt>
                <c:pt idx="91">
                  <c:v>3.25583</c:v>
                </c:pt>
                <c:pt idx="92">
                  <c:v>3.44681</c:v>
                </c:pt>
                <c:pt idx="93">
                  <c:v>4.36211</c:v>
                </c:pt>
                <c:pt idx="94">
                  <c:v>6.1836</c:v>
                </c:pt>
                <c:pt idx="95">
                  <c:v>6.54115</c:v>
                </c:pt>
                <c:pt idx="96">
                  <c:v>6.83227</c:v>
                </c:pt>
                <c:pt idx="97">
                  <c:v>5.90566</c:v>
                </c:pt>
                <c:pt idx="98">
                  <c:v>5.89349</c:v>
                </c:pt>
                <c:pt idx="99">
                  <c:v>5.92583</c:v>
                </c:pt>
                <c:pt idx="100">
                  <c:v>3.0323</c:v>
                </c:pt>
                <c:pt idx="101">
                  <c:v>2.85507</c:v>
                </c:pt>
                <c:pt idx="102">
                  <c:v>2.47622</c:v>
                </c:pt>
                <c:pt idx="103">
                  <c:v>1.89081</c:v>
                </c:pt>
                <c:pt idx="104">
                  <c:v>1.18901</c:v>
                </c:pt>
                <c:pt idx="105">
                  <c:v>0.840245</c:v>
                </c:pt>
                <c:pt idx="106">
                  <c:v>0.520149</c:v>
                </c:pt>
                <c:pt idx="107">
                  <c:v>0.41261</c:v>
                </c:pt>
                <c:pt idx="108">
                  <c:v>0.380635</c:v>
                </c:pt>
                <c:pt idx="109">
                  <c:v>0.42939</c:v>
                </c:pt>
                <c:pt idx="110">
                  <c:v>0.58839</c:v>
                </c:pt>
                <c:pt idx="111">
                  <c:v>1.27707</c:v>
                </c:pt>
                <c:pt idx="112">
                  <c:v>1.89293</c:v>
                </c:pt>
                <c:pt idx="113">
                  <c:v>2.47894</c:v>
                </c:pt>
                <c:pt idx="114">
                  <c:v>3.32933</c:v>
                </c:pt>
                <c:pt idx="115">
                  <c:v>3.62123</c:v>
                </c:pt>
                <c:pt idx="116">
                  <c:v>3.95491</c:v>
                </c:pt>
                <c:pt idx="117">
                  <c:v>5.78859</c:v>
                </c:pt>
                <c:pt idx="118">
                  <c:v>6.85645</c:v>
                </c:pt>
                <c:pt idx="119">
                  <c:v>6.02522</c:v>
                </c:pt>
                <c:pt idx="120">
                  <c:v>6.04996</c:v>
                </c:pt>
                <c:pt idx="121">
                  <c:v>3.11577</c:v>
                </c:pt>
                <c:pt idx="122">
                  <c:v>3.10352</c:v>
                </c:pt>
                <c:pt idx="123">
                  <c:v>2.86414</c:v>
                </c:pt>
                <c:pt idx="124">
                  <c:v>2.44817</c:v>
                </c:pt>
                <c:pt idx="125">
                  <c:v>1.84778</c:v>
                </c:pt>
                <c:pt idx="126">
                  <c:v>1.19895</c:v>
                </c:pt>
                <c:pt idx="127">
                  <c:v>0.535079</c:v>
                </c:pt>
                <c:pt idx="128">
                  <c:v>0.403187</c:v>
                </c:pt>
                <c:pt idx="129">
                  <c:v>0.467488</c:v>
                </c:pt>
                <c:pt idx="130">
                  <c:v>0.484365</c:v>
                </c:pt>
                <c:pt idx="131">
                  <c:v>0.668328</c:v>
                </c:pt>
                <c:pt idx="132">
                  <c:v>1.16129</c:v>
                </c:pt>
                <c:pt idx="133">
                  <c:v>1.87687</c:v>
                </c:pt>
                <c:pt idx="134">
                  <c:v>3.33934</c:v>
                </c:pt>
                <c:pt idx="135">
                  <c:v>3.70898</c:v>
                </c:pt>
                <c:pt idx="136">
                  <c:v>4.22932</c:v>
                </c:pt>
                <c:pt idx="137">
                  <c:v>6.3121</c:v>
                </c:pt>
                <c:pt idx="138">
                  <c:v>6.77572</c:v>
                </c:pt>
                <c:pt idx="139">
                  <c:v>6.92893</c:v>
                </c:pt>
                <c:pt idx="140">
                  <c:v>6.05422</c:v>
                </c:pt>
                <c:pt idx="141">
                  <c:v>6.0626</c:v>
                </c:pt>
                <c:pt idx="142">
                  <c:v>1.18618</c:v>
                </c:pt>
                <c:pt idx="143">
                  <c:v>0.535539</c:v>
                </c:pt>
                <c:pt idx="144">
                  <c:v>0.441129</c:v>
                </c:pt>
                <c:pt idx="145">
                  <c:v>0.482095</c:v>
                </c:pt>
                <c:pt idx="146">
                  <c:v>1.39007</c:v>
                </c:pt>
                <c:pt idx="147">
                  <c:v>1.90069</c:v>
                </c:pt>
                <c:pt idx="148">
                  <c:v>2.44433</c:v>
                </c:pt>
                <c:pt idx="149">
                  <c:v>3.2539</c:v>
                </c:pt>
                <c:pt idx="150">
                  <c:v>3.62407</c:v>
                </c:pt>
                <c:pt idx="151">
                  <c:v>3.99271</c:v>
                </c:pt>
                <c:pt idx="152">
                  <c:v>6.89252</c:v>
                </c:pt>
                <c:pt idx="153">
                  <c:v>6.99438</c:v>
                </c:pt>
                <c:pt idx="154">
                  <c:v>6.11981</c:v>
                </c:pt>
                <c:pt idx="155">
                  <c:v>6.10907</c:v>
                </c:pt>
                <c:pt idx="156">
                  <c:v>6.09724</c:v>
                </c:pt>
                <c:pt idx="157">
                  <c:v>1.96724</c:v>
                </c:pt>
                <c:pt idx="158">
                  <c:v>2.58614</c:v>
                </c:pt>
                <c:pt idx="159">
                  <c:v>3.39063</c:v>
                </c:pt>
                <c:pt idx="160">
                  <c:v>3.80868</c:v>
                </c:pt>
                <c:pt idx="161">
                  <c:v>4.26657</c:v>
                </c:pt>
                <c:pt idx="162">
                  <c:v>5.16966</c:v>
                </c:pt>
                <c:pt idx="163">
                  <c:v>6.28082</c:v>
                </c:pt>
                <c:pt idx="164">
                  <c:v>6.89918</c:v>
                </c:pt>
                <c:pt idx="165">
                  <c:v>7.01042</c:v>
                </c:pt>
                <c:pt idx="166">
                  <c:v>6.10717</c:v>
                </c:pt>
                <c:pt idx="167">
                  <c:v>6.11117</c:v>
                </c:pt>
                <c:pt idx="168">
                  <c:v>6.14332</c:v>
                </c:pt>
                <c:pt idx="169">
                  <c:v>1.95506</c:v>
                </c:pt>
                <c:pt idx="170">
                  <c:v>2.52043</c:v>
                </c:pt>
                <c:pt idx="171">
                  <c:v>3.23869</c:v>
                </c:pt>
                <c:pt idx="172">
                  <c:v>3.65558</c:v>
                </c:pt>
                <c:pt idx="173">
                  <c:v>4.13128</c:v>
                </c:pt>
                <c:pt idx="174">
                  <c:v>5.0324</c:v>
                </c:pt>
                <c:pt idx="175">
                  <c:v>6.37976</c:v>
                </c:pt>
                <c:pt idx="176">
                  <c:v>6.86799</c:v>
                </c:pt>
                <c:pt idx="177">
                  <c:v>6.12489</c:v>
                </c:pt>
                <c:pt idx="178">
                  <c:v>6.13852</c:v>
                </c:pt>
                <c:pt idx="179">
                  <c:v>6.15246</c:v>
                </c:pt>
                <c:pt idx="180">
                  <c:v>1.78127</c:v>
                </c:pt>
                <c:pt idx="181">
                  <c:v>2.26046</c:v>
                </c:pt>
                <c:pt idx="182">
                  <c:v>3.02022</c:v>
                </c:pt>
                <c:pt idx="183">
                  <c:v>3.543</c:v>
                </c:pt>
                <c:pt idx="184">
                  <c:v>4.20796</c:v>
                </c:pt>
                <c:pt idx="185">
                  <c:v>5.51409</c:v>
                </c:pt>
                <c:pt idx="186">
                  <c:v>6.43329</c:v>
                </c:pt>
                <c:pt idx="187">
                  <c:v>6.89408</c:v>
                </c:pt>
                <c:pt idx="188">
                  <c:v>6.98884</c:v>
                </c:pt>
                <c:pt idx="189">
                  <c:v>6.16721</c:v>
                </c:pt>
                <c:pt idx="190">
                  <c:v>6.19364</c:v>
                </c:pt>
                <c:pt idx="191">
                  <c:v>1.83162</c:v>
                </c:pt>
                <c:pt idx="192">
                  <c:v>2.39943</c:v>
                </c:pt>
                <c:pt idx="193">
                  <c:v>3.13742</c:v>
                </c:pt>
                <c:pt idx="194">
                  <c:v>3.59098</c:v>
                </c:pt>
                <c:pt idx="195">
                  <c:v>4.07088</c:v>
                </c:pt>
                <c:pt idx="196">
                  <c:v>4.8661</c:v>
                </c:pt>
                <c:pt idx="197">
                  <c:v>6.16858</c:v>
                </c:pt>
                <c:pt idx="198">
                  <c:v>6.82846</c:v>
                </c:pt>
                <c:pt idx="199">
                  <c:v>6.99526</c:v>
                </c:pt>
                <c:pt idx="200">
                  <c:v>6.13416</c:v>
                </c:pt>
                <c:pt idx="201">
                  <c:v>6.14435</c:v>
                </c:pt>
                <c:pt idx="202">
                  <c:v>0.522146</c:v>
                </c:pt>
                <c:pt idx="203">
                  <c:v>0.402025</c:v>
                </c:pt>
                <c:pt idx="204">
                  <c:v>0.402025</c:v>
                </c:pt>
                <c:pt idx="205">
                  <c:v>0.228942</c:v>
                </c:pt>
                <c:pt idx="206">
                  <c:v>0.208659</c:v>
                </c:pt>
                <c:pt idx="207">
                  <c:v>0.456772</c:v>
                </c:pt>
                <c:pt idx="208">
                  <c:v>1.06046</c:v>
                </c:pt>
                <c:pt idx="209">
                  <c:v>1.53937</c:v>
                </c:pt>
                <c:pt idx="210">
                  <c:v>1.739</c:v>
                </c:pt>
                <c:pt idx="211">
                  <c:v>2.19216</c:v>
                </c:pt>
                <c:pt idx="212">
                  <c:v>2.13478</c:v>
                </c:pt>
                <c:pt idx="213">
                  <c:v>2.47963</c:v>
                </c:pt>
                <c:pt idx="214">
                  <c:v>2.81812</c:v>
                </c:pt>
                <c:pt idx="215">
                  <c:v>2.96605</c:v>
                </c:pt>
                <c:pt idx="216">
                  <c:v>6.32549</c:v>
                </c:pt>
                <c:pt idx="217">
                  <c:v>6.19948</c:v>
                </c:pt>
                <c:pt idx="218">
                  <c:v>5.98631</c:v>
                </c:pt>
              </c:numCache>
            </c:numRef>
          </c:xVal>
          <c:yVal>
            <c:numRef>
              <c:f>Fit_2!$K$17:$K$266</c:f>
              <c:numCache>
                <c:formatCode>General</c:formatCode>
                <c:ptCount val="250"/>
                <c:pt idx="0">
                  <c:v>-0.0359004</c:v>
                </c:pt>
                <c:pt idx="1">
                  <c:v>-0.0167718</c:v>
                </c:pt>
                <c:pt idx="2">
                  <c:v>-0.0159835</c:v>
                </c:pt>
                <c:pt idx="3">
                  <c:v>-0.0209419</c:v>
                </c:pt>
                <c:pt idx="4">
                  <c:v>-0.00462657</c:v>
                </c:pt>
                <c:pt idx="5">
                  <c:v>-0.0128341</c:v>
                </c:pt>
                <c:pt idx="6">
                  <c:v>-0.00926554</c:v>
                </c:pt>
                <c:pt idx="7">
                  <c:v>-0.0234398</c:v>
                </c:pt>
                <c:pt idx="8">
                  <c:v>0.00128573</c:v>
                </c:pt>
                <c:pt idx="9">
                  <c:v>-0.0196805</c:v>
                </c:pt>
                <c:pt idx="10">
                  <c:v>-0.0540041</c:v>
                </c:pt>
                <c:pt idx="11">
                  <c:v>-0.0448589</c:v>
                </c:pt>
                <c:pt idx="12">
                  <c:v>-0.0489669</c:v>
                </c:pt>
                <c:pt idx="13">
                  <c:v>-0.0490041</c:v>
                </c:pt>
                <c:pt idx="14">
                  <c:v>-0.0320582</c:v>
                </c:pt>
                <c:pt idx="15">
                  <c:v>-0.025784</c:v>
                </c:pt>
                <c:pt idx="16">
                  <c:v>-0.00600815</c:v>
                </c:pt>
                <c:pt idx="17">
                  <c:v>0.0144978</c:v>
                </c:pt>
                <c:pt idx="18">
                  <c:v>0.0456305</c:v>
                </c:pt>
                <c:pt idx="19">
                  <c:v>-0.026083</c:v>
                </c:pt>
                <c:pt idx="20">
                  <c:v>-0.0186703</c:v>
                </c:pt>
                <c:pt idx="21">
                  <c:v>-0.0196667</c:v>
                </c:pt>
                <c:pt idx="22">
                  <c:v>-0.00960994</c:v>
                </c:pt>
                <c:pt idx="23">
                  <c:v>-0.00443757</c:v>
                </c:pt>
                <c:pt idx="24">
                  <c:v>0.0162531</c:v>
                </c:pt>
                <c:pt idx="25">
                  <c:v>0.0222448</c:v>
                </c:pt>
                <c:pt idx="26">
                  <c:v>0.0186265</c:v>
                </c:pt>
                <c:pt idx="27">
                  <c:v>0.00945228</c:v>
                </c:pt>
                <c:pt idx="28">
                  <c:v>-0.000759333</c:v>
                </c:pt>
                <c:pt idx="29">
                  <c:v>-0.0107718</c:v>
                </c:pt>
                <c:pt idx="30">
                  <c:v>-0.0128299</c:v>
                </c:pt>
                <c:pt idx="31">
                  <c:v>-0.0272739</c:v>
                </c:pt>
                <c:pt idx="32">
                  <c:v>-0.0354149</c:v>
                </c:pt>
                <c:pt idx="33">
                  <c:v>-0.0224316</c:v>
                </c:pt>
                <c:pt idx="34">
                  <c:v>-0.00713277</c:v>
                </c:pt>
                <c:pt idx="35">
                  <c:v>-0.00975513</c:v>
                </c:pt>
                <c:pt idx="36">
                  <c:v>-0.0481744</c:v>
                </c:pt>
                <c:pt idx="37">
                  <c:v>0.0174146</c:v>
                </c:pt>
                <c:pt idx="38">
                  <c:v>0.0244608</c:v>
                </c:pt>
                <c:pt idx="39">
                  <c:v>-0.0172157</c:v>
                </c:pt>
                <c:pt idx="40">
                  <c:v>-0.0176182</c:v>
                </c:pt>
                <c:pt idx="41">
                  <c:v>-0.00905824</c:v>
                </c:pt>
                <c:pt idx="42">
                  <c:v>-0.00144398</c:v>
                </c:pt>
                <c:pt idx="43">
                  <c:v>0.0173236</c:v>
                </c:pt>
                <c:pt idx="44">
                  <c:v>0.0241826</c:v>
                </c:pt>
                <c:pt idx="45">
                  <c:v>0.0211162</c:v>
                </c:pt>
                <c:pt idx="46">
                  <c:v>0.020083</c:v>
                </c:pt>
                <c:pt idx="47">
                  <c:v>0.0109544</c:v>
                </c:pt>
                <c:pt idx="48">
                  <c:v>0.010805</c:v>
                </c:pt>
                <c:pt idx="49">
                  <c:v>-0.00591701</c:v>
                </c:pt>
                <c:pt idx="50">
                  <c:v>-0.0282447</c:v>
                </c:pt>
                <c:pt idx="51">
                  <c:v>-0.0313072</c:v>
                </c:pt>
                <c:pt idx="52">
                  <c:v>-0.0321162</c:v>
                </c:pt>
                <c:pt idx="53">
                  <c:v>-0.0429544</c:v>
                </c:pt>
                <c:pt idx="54">
                  <c:v>0.00823236</c:v>
                </c:pt>
                <c:pt idx="55">
                  <c:v>0.0309088</c:v>
                </c:pt>
                <c:pt idx="56">
                  <c:v>0.0165353</c:v>
                </c:pt>
                <c:pt idx="57">
                  <c:v>-0.0167551</c:v>
                </c:pt>
                <c:pt idx="58">
                  <c:v>-0.0214152</c:v>
                </c:pt>
                <c:pt idx="59">
                  <c:v>-0.0271869</c:v>
                </c:pt>
                <c:pt idx="60">
                  <c:v>-0.0141573</c:v>
                </c:pt>
                <c:pt idx="61">
                  <c:v>-0.0298834</c:v>
                </c:pt>
                <c:pt idx="62">
                  <c:v>-0.0258503</c:v>
                </c:pt>
                <c:pt idx="63">
                  <c:v>-0.0250499</c:v>
                </c:pt>
                <c:pt idx="64">
                  <c:v>-0.0111825</c:v>
                </c:pt>
                <c:pt idx="65">
                  <c:v>0.00161827</c:v>
                </c:pt>
                <c:pt idx="66">
                  <c:v>0.0200747</c:v>
                </c:pt>
                <c:pt idx="67">
                  <c:v>0.0184855</c:v>
                </c:pt>
                <c:pt idx="68">
                  <c:v>-0.000211626</c:v>
                </c:pt>
                <c:pt idx="69">
                  <c:v>0.0125021</c:v>
                </c:pt>
                <c:pt idx="70">
                  <c:v>-0.00524479</c:v>
                </c:pt>
                <c:pt idx="71">
                  <c:v>-0.04161</c:v>
                </c:pt>
                <c:pt idx="72">
                  <c:v>-0.0512283</c:v>
                </c:pt>
                <c:pt idx="73">
                  <c:v>-0.0225601</c:v>
                </c:pt>
                <c:pt idx="74">
                  <c:v>-0.0229998</c:v>
                </c:pt>
                <c:pt idx="75">
                  <c:v>0.0345516</c:v>
                </c:pt>
                <c:pt idx="76">
                  <c:v>0.0268211</c:v>
                </c:pt>
                <c:pt idx="77">
                  <c:v>-0.0249543</c:v>
                </c:pt>
                <c:pt idx="78">
                  <c:v>-0.0260711</c:v>
                </c:pt>
                <c:pt idx="79">
                  <c:v>-0.028415</c:v>
                </c:pt>
                <c:pt idx="80">
                  <c:v>-0.00508296</c:v>
                </c:pt>
                <c:pt idx="81">
                  <c:v>-0.027914</c:v>
                </c:pt>
                <c:pt idx="82">
                  <c:v>-0.00887972</c:v>
                </c:pt>
                <c:pt idx="83">
                  <c:v>0.000120342</c:v>
                </c:pt>
                <c:pt idx="84">
                  <c:v>0.00543568</c:v>
                </c:pt>
                <c:pt idx="85">
                  <c:v>0.00931948</c:v>
                </c:pt>
                <c:pt idx="86">
                  <c:v>0.0112199</c:v>
                </c:pt>
                <c:pt idx="87">
                  <c:v>0.00164312</c:v>
                </c:pt>
                <c:pt idx="88">
                  <c:v>-0.0148299</c:v>
                </c:pt>
                <c:pt idx="89">
                  <c:v>-0.0246598</c:v>
                </c:pt>
                <c:pt idx="90">
                  <c:v>-0.0341039</c:v>
                </c:pt>
                <c:pt idx="91">
                  <c:v>-0.0181742</c:v>
                </c:pt>
                <c:pt idx="92">
                  <c:v>0.00480914</c:v>
                </c:pt>
                <c:pt idx="93">
                  <c:v>-0.0468879</c:v>
                </c:pt>
                <c:pt idx="94">
                  <c:v>-0.029398</c:v>
                </c:pt>
                <c:pt idx="95">
                  <c:v>-0.0248508</c:v>
                </c:pt>
                <c:pt idx="96">
                  <c:v>0.0382695</c:v>
                </c:pt>
                <c:pt idx="97">
                  <c:v>-0.0143447</c:v>
                </c:pt>
                <c:pt idx="98">
                  <c:v>-0.00750637</c:v>
                </c:pt>
                <c:pt idx="99">
                  <c:v>0.00382566</c:v>
                </c:pt>
                <c:pt idx="100">
                  <c:v>-0.0276971</c:v>
                </c:pt>
                <c:pt idx="101">
                  <c:v>-0.0159295</c:v>
                </c:pt>
                <c:pt idx="102">
                  <c:v>-0.00878406</c:v>
                </c:pt>
                <c:pt idx="103">
                  <c:v>-0.00118673</c:v>
                </c:pt>
                <c:pt idx="104">
                  <c:v>0.0120083</c:v>
                </c:pt>
                <c:pt idx="105">
                  <c:v>0.0192448</c:v>
                </c:pt>
                <c:pt idx="106">
                  <c:v>0.0191494</c:v>
                </c:pt>
                <c:pt idx="107">
                  <c:v>0.01861</c:v>
                </c:pt>
                <c:pt idx="108">
                  <c:v>0.00963485</c:v>
                </c:pt>
                <c:pt idx="109">
                  <c:v>0.0143901</c:v>
                </c:pt>
                <c:pt idx="110">
                  <c:v>-0.0106099</c:v>
                </c:pt>
                <c:pt idx="111">
                  <c:v>-0.0159336</c:v>
                </c:pt>
                <c:pt idx="112">
                  <c:v>-0.0270705</c:v>
                </c:pt>
                <c:pt idx="113">
                  <c:v>0.00894189</c:v>
                </c:pt>
                <c:pt idx="114">
                  <c:v>-0.0276723</c:v>
                </c:pt>
                <c:pt idx="115">
                  <c:v>-0.0317678</c:v>
                </c:pt>
                <c:pt idx="116">
                  <c:v>-0.00908709</c:v>
                </c:pt>
                <c:pt idx="117">
                  <c:v>-0.0224066</c:v>
                </c:pt>
                <c:pt idx="118">
                  <c:v>-0.00654745</c:v>
                </c:pt>
                <c:pt idx="119">
                  <c:v>0.015224</c:v>
                </c:pt>
                <c:pt idx="120">
                  <c:v>0.0429587</c:v>
                </c:pt>
                <c:pt idx="121">
                  <c:v>-0.0202281</c:v>
                </c:pt>
                <c:pt idx="122">
                  <c:v>-0.0284812</c:v>
                </c:pt>
                <c:pt idx="123">
                  <c:v>-0.024863</c:v>
                </c:pt>
                <c:pt idx="124">
                  <c:v>-0.00882983</c:v>
                </c:pt>
                <c:pt idx="125">
                  <c:v>-0.00222409</c:v>
                </c:pt>
                <c:pt idx="126">
                  <c:v>0.00894594</c:v>
                </c:pt>
                <c:pt idx="127">
                  <c:v>0.00507885</c:v>
                </c:pt>
                <c:pt idx="128">
                  <c:v>0.0191867</c:v>
                </c:pt>
                <c:pt idx="129">
                  <c:v>0.0104875</c:v>
                </c:pt>
                <c:pt idx="130">
                  <c:v>0.00536513</c:v>
                </c:pt>
                <c:pt idx="131">
                  <c:v>0.00532782</c:v>
                </c:pt>
                <c:pt idx="132">
                  <c:v>-0.00271368</c:v>
                </c:pt>
                <c:pt idx="133">
                  <c:v>-0.00213277</c:v>
                </c:pt>
                <c:pt idx="134">
                  <c:v>-0.0216599</c:v>
                </c:pt>
                <c:pt idx="135">
                  <c:v>0.00898337</c:v>
                </c:pt>
                <c:pt idx="136">
                  <c:v>0.0423241</c:v>
                </c:pt>
                <c:pt idx="137">
                  <c:v>-0.00989628</c:v>
                </c:pt>
                <c:pt idx="138">
                  <c:v>-0.0252824</c:v>
                </c:pt>
                <c:pt idx="139">
                  <c:v>0.0269337</c:v>
                </c:pt>
                <c:pt idx="140">
                  <c:v>0.00621605</c:v>
                </c:pt>
                <c:pt idx="141">
                  <c:v>0.0116014</c:v>
                </c:pt>
                <c:pt idx="142">
                  <c:v>0.0101784</c:v>
                </c:pt>
                <c:pt idx="143">
                  <c:v>0.00553948</c:v>
                </c:pt>
                <c:pt idx="144">
                  <c:v>0.00212863</c:v>
                </c:pt>
                <c:pt idx="145">
                  <c:v>0.00809541</c:v>
                </c:pt>
                <c:pt idx="146">
                  <c:v>-0.00592947</c:v>
                </c:pt>
                <c:pt idx="147">
                  <c:v>-0.0083071</c:v>
                </c:pt>
                <c:pt idx="148">
                  <c:v>-0.00167441</c:v>
                </c:pt>
                <c:pt idx="149">
                  <c:v>0.0069046</c:v>
                </c:pt>
                <c:pt idx="150">
                  <c:v>0.0180664</c:v>
                </c:pt>
                <c:pt idx="151">
                  <c:v>0.00270534</c:v>
                </c:pt>
                <c:pt idx="152">
                  <c:v>-0.00247717</c:v>
                </c:pt>
                <c:pt idx="153">
                  <c:v>0.0203776</c:v>
                </c:pt>
                <c:pt idx="154">
                  <c:v>-0.0211864</c:v>
                </c:pt>
                <c:pt idx="155">
                  <c:v>0.0150666</c:v>
                </c:pt>
                <c:pt idx="156">
                  <c:v>0.00624084</c:v>
                </c:pt>
                <c:pt idx="157">
                  <c:v>0.0382407</c:v>
                </c:pt>
                <c:pt idx="158">
                  <c:v>0.00513506</c:v>
                </c:pt>
                <c:pt idx="159">
                  <c:v>0.000627518</c:v>
                </c:pt>
                <c:pt idx="160">
                  <c:v>0.00667834</c:v>
                </c:pt>
                <c:pt idx="161">
                  <c:v>-0.0214272</c:v>
                </c:pt>
                <c:pt idx="162">
                  <c:v>0.00565577</c:v>
                </c:pt>
                <c:pt idx="163">
                  <c:v>0.0438242</c:v>
                </c:pt>
                <c:pt idx="164">
                  <c:v>0.0311804</c:v>
                </c:pt>
                <c:pt idx="165">
                  <c:v>0.0394158</c:v>
                </c:pt>
                <c:pt idx="166">
                  <c:v>-0.00182772</c:v>
                </c:pt>
                <c:pt idx="167">
                  <c:v>-0.00183153</c:v>
                </c:pt>
                <c:pt idx="168">
                  <c:v>0.029325</c:v>
                </c:pt>
                <c:pt idx="169">
                  <c:v>0.0310581</c:v>
                </c:pt>
                <c:pt idx="170">
                  <c:v>0.0204327</c:v>
                </c:pt>
                <c:pt idx="171">
                  <c:v>-0.00031352</c:v>
                </c:pt>
                <c:pt idx="172">
                  <c:v>0.000584126</c:v>
                </c:pt>
                <c:pt idx="173">
                  <c:v>0.00327921</c:v>
                </c:pt>
                <c:pt idx="174">
                  <c:v>0.0324001</c:v>
                </c:pt>
                <c:pt idx="175">
                  <c:v>0.00375891</c:v>
                </c:pt>
                <c:pt idx="176">
                  <c:v>0.0149856</c:v>
                </c:pt>
                <c:pt idx="177">
                  <c:v>-0.0141125</c:v>
                </c:pt>
                <c:pt idx="178">
                  <c:v>0.0155158</c:v>
                </c:pt>
                <c:pt idx="179">
                  <c:v>0.0254574</c:v>
                </c:pt>
                <c:pt idx="180">
                  <c:v>0.0122738</c:v>
                </c:pt>
                <c:pt idx="181">
                  <c:v>0.0364621</c:v>
                </c:pt>
                <c:pt idx="182">
                  <c:v>0.00221705</c:v>
                </c:pt>
                <c:pt idx="183">
                  <c:v>-0.00400281</c:v>
                </c:pt>
                <c:pt idx="184">
                  <c:v>-0.00503588</c:v>
                </c:pt>
                <c:pt idx="185">
                  <c:v>0.0380874</c:v>
                </c:pt>
                <c:pt idx="186">
                  <c:v>0.0402856</c:v>
                </c:pt>
                <c:pt idx="187">
                  <c:v>0.0280833</c:v>
                </c:pt>
                <c:pt idx="188">
                  <c:v>0.0298352</c:v>
                </c:pt>
                <c:pt idx="189">
                  <c:v>0.00820971</c:v>
                </c:pt>
                <c:pt idx="190">
                  <c:v>0.0346422</c:v>
                </c:pt>
                <c:pt idx="191">
                  <c:v>0.0386183</c:v>
                </c:pt>
                <c:pt idx="192">
                  <c:v>0.000427723</c:v>
                </c:pt>
                <c:pt idx="193">
                  <c:v>-0.00257683</c:v>
                </c:pt>
                <c:pt idx="194">
                  <c:v>-0.0100217</c:v>
                </c:pt>
                <c:pt idx="195">
                  <c:v>-0.0201197</c:v>
                </c:pt>
                <c:pt idx="196">
                  <c:v>0.00409794</c:v>
                </c:pt>
                <c:pt idx="197">
                  <c:v>0.00557566</c:v>
                </c:pt>
                <c:pt idx="198">
                  <c:v>0.0214629</c:v>
                </c:pt>
                <c:pt idx="199">
                  <c:v>0.0302591</c:v>
                </c:pt>
                <c:pt idx="200">
                  <c:v>0.00516176</c:v>
                </c:pt>
                <c:pt idx="201">
                  <c:v>0.0103526</c:v>
                </c:pt>
                <c:pt idx="202">
                  <c:v>-0.0118542</c:v>
                </c:pt>
                <c:pt idx="203">
                  <c:v>-0.00597525</c:v>
                </c:pt>
                <c:pt idx="204">
                  <c:v>-0.00297526</c:v>
                </c:pt>
                <c:pt idx="205">
                  <c:v>0.00294191</c:v>
                </c:pt>
                <c:pt idx="206">
                  <c:v>-0.0043409</c:v>
                </c:pt>
                <c:pt idx="207">
                  <c:v>-0.00822821</c:v>
                </c:pt>
                <c:pt idx="208">
                  <c:v>-0.0115395</c:v>
                </c:pt>
                <c:pt idx="209">
                  <c:v>-0.00262666</c:v>
                </c:pt>
                <c:pt idx="210">
                  <c:v>-0.023</c:v>
                </c:pt>
                <c:pt idx="211">
                  <c:v>-0.0038383</c:v>
                </c:pt>
                <c:pt idx="212">
                  <c:v>0.00577593</c:v>
                </c:pt>
                <c:pt idx="213">
                  <c:v>-0.0503693</c:v>
                </c:pt>
                <c:pt idx="214">
                  <c:v>-0.0118837</c:v>
                </c:pt>
                <c:pt idx="215">
                  <c:v>-0.019953</c:v>
                </c:pt>
                <c:pt idx="216">
                  <c:v>0.0174856</c:v>
                </c:pt>
                <c:pt idx="217">
                  <c:v>-0.0205183</c:v>
                </c:pt>
                <c:pt idx="218">
                  <c:v>0.00230694</c:v>
                </c:pt>
              </c:numCache>
            </c:numRef>
          </c:yVal>
          <c:smooth val="0"/>
        </c:ser>
        <c:axId val="4698494"/>
        <c:axId val="30277719"/>
      </c:scatterChart>
      <c:valAx>
        <c:axId val="4698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1845132329561"/>
              <c:y val="0.91751627564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77719"/>
        <c:crossesAt val="0"/>
        <c:crossBetween val="midCat"/>
      </c:valAx>
      <c:valAx>
        <c:axId val="302777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70617860213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849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55737398298"/>
          <c:y val="0.487900749293699"/>
          <c:w val="0.230945478350323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7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6.xml"/><Relationship Id="rId4" Type="http://schemas.openxmlformats.org/officeDocument/2006/relationships/ctrlProp" Target="../ctrlProps/ctrlProps117.xml"/><Relationship Id="rId5" Type="http://schemas.openxmlformats.org/officeDocument/2006/relationships/ctrlProp" Target="../ctrlProps/ctrlProps118.xml"/><Relationship Id="rId6" Type="http://schemas.openxmlformats.org/officeDocument/2006/relationships/ctrlProp" Target="../ctrlProps/ctrlProps119.xml"/><Relationship Id="rId7" Type="http://schemas.openxmlformats.org/officeDocument/2006/relationships/ctrlProp" Target="../ctrlProps/ctrlProps120.xml"/><Relationship Id="rId8" Type="http://schemas.openxmlformats.org/officeDocument/2006/relationships/ctrlProp" Target="../ctrlProps/ctrlProps121.xml"/><Relationship Id="rId9" Type="http://schemas.openxmlformats.org/officeDocument/2006/relationships/ctrlProp" Target="../ctrlProps/ctrlProps122.xml"/><Relationship Id="rId10" Type="http://schemas.openxmlformats.org/officeDocument/2006/relationships/ctrlProp" Target="../ctrlProps/ctrlProps123.xml"/><Relationship Id="rId11" Type="http://schemas.openxmlformats.org/officeDocument/2006/relationships/ctrlProp" Target="../ctrlProps/ctrlProps124.xml"/><Relationship Id="rId12" Type="http://schemas.openxmlformats.org/officeDocument/2006/relationships/ctrlProp" Target="../ctrlProps/ctrlProps125.xml"/><Relationship Id="rId13" Type="http://schemas.openxmlformats.org/officeDocument/2006/relationships/ctrlProp" Target="../ctrlProps/ctrlProps126.xml"/><Relationship Id="rId14" Type="http://schemas.openxmlformats.org/officeDocument/2006/relationships/ctrlProp" Target="../ctrlProps/ctrlProps127.xml"/><Relationship Id="rId15" Type="http://schemas.openxmlformats.org/officeDocument/2006/relationships/ctrlProp" Target="../ctrlProps/ctrlProps128.xml"/><Relationship Id="rId16" Type="http://schemas.openxmlformats.org/officeDocument/2006/relationships/ctrlProp" Target="../ctrlProps/ctrlProps129.xml"/><Relationship Id="rId17" Type="http://schemas.openxmlformats.org/officeDocument/2006/relationships/ctrlProp" Target="../ctrlProps/ctrlProps130.xml"/><Relationship Id="rId18" Type="http://schemas.openxmlformats.org/officeDocument/2006/relationships/ctrlProp" Target="../ctrlProps/ctrlProps131.xml"/><Relationship Id="rId19" Type="http://schemas.openxmlformats.org/officeDocument/2006/relationships/ctrlProp" Target="../ctrlProps/ctrlProps132.xml"/><Relationship Id="rId20" Type="http://schemas.openxmlformats.org/officeDocument/2006/relationships/ctrlProp" Target="../ctrlProps/ctrlProps133.xml"/><Relationship Id="rId21" Type="http://schemas.openxmlformats.org/officeDocument/2006/relationships/ctrlProp" Target="../ctrlProps/ctrlProps134.xml"/><Relationship Id="rId22" Type="http://schemas.openxmlformats.org/officeDocument/2006/relationships/ctrlProp" Target="../ctrlProps/ctrlProps135.xml"/><Relationship Id="rId23" Type="http://schemas.openxmlformats.org/officeDocument/2006/relationships/ctrlProp" Target="../ctrlProps/ctrlProps136.xml"/><Relationship Id="rId24" Type="http://schemas.openxmlformats.org/officeDocument/2006/relationships/ctrlProp" Target="../ctrlProps/ctrlProps137.xml"/><Relationship Id="rId25" Type="http://schemas.openxmlformats.org/officeDocument/2006/relationships/ctrlProp" Target="../ctrlProps/ctrlProps138.xml"/><Relationship Id="rId26" Type="http://schemas.openxmlformats.org/officeDocument/2006/relationships/ctrlProp" Target="../ctrlProps/ctrlProps139.xml"/><Relationship Id="rId27" Type="http://schemas.openxmlformats.org/officeDocument/2006/relationships/ctrlProp" Target="../ctrlProps/ctrlProps140.xml"/><Relationship Id="rId28" Type="http://schemas.openxmlformats.org/officeDocument/2006/relationships/ctrlProp" Target="../ctrlProps/ctrlProps141.xml"/><Relationship Id="rId29" Type="http://schemas.openxmlformats.org/officeDocument/2006/relationships/ctrlProp" Target="../ctrlProps/ctrlProps142.xml"/><Relationship Id="rId30" Type="http://schemas.openxmlformats.org/officeDocument/2006/relationships/ctrlProp" Target="../ctrlProps/ctrlProps143.xml"/><Relationship Id="rId31" Type="http://schemas.openxmlformats.org/officeDocument/2006/relationships/ctrlProp" Target="../ctrlProps/ctrlProps144.xml"/><Relationship Id="rId32" Type="http://schemas.openxmlformats.org/officeDocument/2006/relationships/ctrlProp" Target="../ctrlProps/ctrlProps145.xml"/><Relationship Id="rId33" Type="http://schemas.openxmlformats.org/officeDocument/2006/relationships/ctrlProp" Target="../ctrlProps/ctrlProps146.xml"/><Relationship Id="rId34" Type="http://schemas.openxmlformats.org/officeDocument/2006/relationships/ctrlProp" Target="../ctrlProps/ctrlProps147.xml"/><Relationship Id="rId35" Type="http://schemas.openxmlformats.org/officeDocument/2006/relationships/ctrlProp" Target="../ctrlProps/ctrlProps148.xml"/><Relationship Id="rId36" Type="http://schemas.openxmlformats.org/officeDocument/2006/relationships/ctrlProp" Target="../ctrlProps/ctrlProps149.xml"/><Relationship Id="rId37" Type="http://schemas.openxmlformats.org/officeDocument/2006/relationships/ctrlProp" Target="../ctrlProps/ctrlProps150.xml"/><Relationship Id="rId38" Type="http://schemas.openxmlformats.org/officeDocument/2006/relationships/ctrlProp" Target="../ctrlProps/ctrlProps151.xml"/><Relationship Id="rId39" Type="http://schemas.openxmlformats.org/officeDocument/2006/relationships/ctrlProp" Target="../ctrlProps/ctrlProps152.xml"/><Relationship Id="rId40" Type="http://schemas.openxmlformats.org/officeDocument/2006/relationships/ctrlProp" Target="../ctrlProps/ctrlProps153.xml"/><Relationship Id="rId41" Type="http://schemas.openxmlformats.org/officeDocument/2006/relationships/ctrlProp" Target="../ctrlProps/ctrlProps154.xml"/><Relationship Id="rId42" Type="http://schemas.openxmlformats.org/officeDocument/2006/relationships/ctrlProp" Target="../ctrlProps/ctrlProps155.xml"/><Relationship Id="rId43" Type="http://schemas.openxmlformats.org/officeDocument/2006/relationships/ctrlProp" Target="../ctrlProps/ctrlProps156.xml"/><Relationship Id="rId44" Type="http://schemas.openxmlformats.org/officeDocument/2006/relationships/ctrlProp" Target="../ctrlProps/ctrlProps157.xml"/><Relationship Id="rId45" Type="http://schemas.openxmlformats.org/officeDocument/2006/relationships/ctrlProp" Target="../ctrlProps/ctrlProps158.xml"/><Relationship Id="rId46" Type="http://schemas.openxmlformats.org/officeDocument/2006/relationships/ctrlProp" Target="../ctrlProps/ctrlProps159.xml"/><Relationship Id="rId47" Type="http://schemas.openxmlformats.org/officeDocument/2006/relationships/ctrlProp" Target="../ctrlProps/ctrlProps160.xml"/><Relationship Id="rId48" Type="http://schemas.openxmlformats.org/officeDocument/2006/relationships/ctrlProp" Target="../ctrlProps/ctrlProps161.xml"/><Relationship Id="rId49" Type="http://schemas.openxmlformats.org/officeDocument/2006/relationships/ctrlProp" Target="../ctrlProps/ctrlProps162.xml"/><Relationship Id="rId50" Type="http://schemas.openxmlformats.org/officeDocument/2006/relationships/ctrlProp" Target="../ctrlProps/ctrlProps163.xml"/><Relationship Id="rId51" Type="http://schemas.openxmlformats.org/officeDocument/2006/relationships/ctrlProp" Target="../ctrlProps/ctrlProps164.xml"/><Relationship Id="rId52" Type="http://schemas.openxmlformats.org/officeDocument/2006/relationships/ctrlProp" Target="../ctrlProps/ctrlProps165.xml"/><Relationship Id="rId53" Type="http://schemas.openxmlformats.org/officeDocument/2006/relationships/ctrlProp" Target="../ctrlProps/ctrlProps166.xml"/><Relationship Id="rId54" Type="http://schemas.openxmlformats.org/officeDocument/2006/relationships/ctrlProp" Target="../ctrlProps/ctrlProps167.xml"/><Relationship Id="rId55" Type="http://schemas.openxmlformats.org/officeDocument/2006/relationships/ctrlProp" Target="../ctrlProps/ctrlProps168.xml"/><Relationship Id="rId56" Type="http://schemas.openxmlformats.org/officeDocument/2006/relationships/ctrlProp" Target="../ctrlProps/ctrlProps169.xml"/><Relationship Id="rId57" Type="http://schemas.openxmlformats.org/officeDocument/2006/relationships/ctrlProp" Target="../ctrlProps/ctrlProps170.xml"/><Relationship Id="rId58" Type="http://schemas.openxmlformats.org/officeDocument/2006/relationships/ctrlProp" Target="../ctrlProps/ctrlProps171.xml"/><Relationship Id="rId59" Type="http://schemas.openxmlformats.org/officeDocument/2006/relationships/ctrlProp" Target="../ctrlProps/ctrlProps172.xml"/><Relationship Id="rId60" Type="http://schemas.openxmlformats.org/officeDocument/2006/relationships/ctrlProp" Target="../ctrlProps/ctrlProps173.xml"/><Relationship Id="rId61" Type="http://schemas.openxmlformats.org/officeDocument/2006/relationships/ctrlProp" Target="../ctrlProps/ctrlProps174.xml"/><Relationship Id="rId62" Type="http://schemas.openxmlformats.org/officeDocument/2006/relationships/ctrlProp" Target="../ctrlProps/ctrlProps175.xml"/><Relationship Id="rId63" Type="http://schemas.openxmlformats.org/officeDocument/2006/relationships/ctrlProp" Target="../ctrlProps/ctrlProps176.xml"/><Relationship Id="rId64" Type="http://schemas.openxmlformats.org/officeDocument/2006/relationships/ctrlProp" Target="../ctrlProps/ctrlProps177.xml"/><Relationship Id="rId65" Type="http://schemas.openxmlformats.org/officeDocument/2006/relationships/ctrlProp" Target="../ctrlProps/ctrlProps178.xml"/><Relationship Id="rId66" Type="http://schemas.openxmlformats.org/officeDocument/2006/relationships/ctrlProp" Target="../ctrlProps/ctrlProps179.xml"/><Relationship Id="rId67" Type="http://schemas.openxmlformats.org/officeDocument/2006/relationships/ctrlProp" Target="../ctrlProps/ctrlProps180.xml"/><Relationship Id="rId68" Type="http://schemas.openxmlformats.org/officeDocument/2006/relationships/ctrlProp" Target="../ctrlProps/ctrlProps181.xml"/><Relationship Id="rId69" Type="http://schemas.openxmlformats.org/officeDocument/2006/relationships/ctrlProp" Target="../ctrlProps/ctrlProps182.xml"/><Relationship Id="rId70" Type="http://schemas.openxmlformats.org/officeDocument/2006/relationships/ctrlProp" Target="../ctrlProps/ctrlProps183.xml"/><Relationship Id="rId71" Type="http://schemas.openxmlformats.org/officeDocument/2006/relationships/ctrlProp" Target="../ctrlProps/ctrlProps184.xml"/><Relationship Id="rId72" Type="http://schemas.openxmlformats.org/officeDocument/2006/relationships/ctrlProp" Target="../ctrlProps/ctrlProps185.xml"/><Relationship Id="rId73" Type="http://schemas.openxmlformats.org/officeDocument/2006/relationships/ctrlProp" Target="../ctrlProps/ctrlProps186.xml"/><Relationship Id="rId74" Type="http://schemas.openxmlformats.org/officeDocument/2006/relationships/ctrlProp" Target="../ctrlProps/ctrlProps187.xml"/><Relationship Id="rId75" Type="http://schemas.openxmlformats.org/officeDocument/2006/relationships/ctrlProp" Target="../ctrlProps/ctrlProps188.xml"/><Relationship Id="rId76" Type="http://schemas.openxmlformats.org/officeDocument/2006/relationships/ctrlProp" Target="../ctrlProps/ctrlProps189.xml"/><Relationship Id="rId77" Type="http://schemas.openxmlformats.org/officeDocument/2006/relationships/ctrlProp" Target="../ctrlProps/ctrlProps190.xml"/><Relationship Id="rId78" Type="http://schemas.openxmlformats.org/officeDocument/2006/relationships/ctrlProp" Target="../ctrlProps/ctrlProps191.xml"/><Relationship Id="rId79" Type="http://schemas.openxmlformats.org/officeDocument/2006/relationships/ctrlProp" Target="../ctrlProps/ctrlProps192.xml"/><Relationship Id="rId80" Type="http://schemas.openxmlformats.org/officeDocument/2006/relationships/ctrlProp" Target="../ctrlProps/ctrlProps193.xml"/><Relationship Id="rId81" Type="http://schemas.openxmlformats.org/officeDocument/2006/relationships/ctrlProp" Target="../ctrlProps/ctrlProps194.xml"/><Relationship Id="rId82" Type="http://schemas.openxmlformats.org/officeDocument/2006/relationships/ctrlProp" Target="../ctrlProps/ctrlProps195.xml"/><Relationship Id="rId83" Type="http://schemas.openxmlformats.org/officeDocument/2006/relationships/ctrlProp" Target="../ctrlProps/ctrlProps196.xml"/><Relationship Id="rId84" Type="http://schemas.openxmlformats.org/officeDocument/2006/relationships/ctrlProp" Target="../ctrlProps/ctrlProps197.xml"/><Relationship Id="rId85" Type="http://schemas.openxmlformats.org/officeDocument/2006/relationships/ctrlProp" Target="../ctrlProps/ctrlProps198.xml"/><Relationship Id="rId86" Type="http://schemas.openxmlformats.org/officeDocument/2006/relationships/ctrlProp" Target="../ctrlProps/ctrlProps199.xml"/><Relationship Id="rId87" Type="http://schemas.openxmlformats.org/officeDocument/2006/relationships/ctrlProp" Target="../ctrlProps/ctrlProps200.xml"/><Relationship Id="rId88" Type="http://schemas.openxmlformats.org/officeDocument/2006/relationships/ctrlProp" Target="../ctrlProps/ctrlProps201.xml"/><Relationship Id="rId89" Type="http://schemas.openxmlformats.org/officeDocument/2006/relationships/ctrlProp" Target="../ctrlProps/ctrlProps202.xml"/><Relationship Id="rId90" Type="http://schemas.openxmlformats.org/officeDocument/2006/relationships/ctrlProp" Target="../ctrlProps/ctrlProps203.xml"/><Relationship Id="rId91" Type="http://schemas.openxmlformats.org/officeDocument/2006/relationships/ctrlProp" Target="../ctrlProps/ctrlProps204.xml"/><Relationship Id="rId92" Type="http://schemas.openxmlformats.org/officeDocument/2006/relationships/ctrlProp" Target="../ctrlProps/ctrlProps205.xml"/><Relationship Id="rId93" Type="http://schemas.openxmlformats.org/officeDocument/2006/relationships/ctrlProp" Target="../ctrlProps/ctrlProps206.xml"/><Relationship Id="rId94" Type="http://schemas.openxmlformats.org/officeDocument/2006/relationships/ctrlProp" Target="../ctrlProps/ctrlProps207.xml"/><Relationship Id="rId95" Type="http://schemas.openxmlformats.org/officeDocument/2006/relationships/ctrlProp" Target="../ctrlProps/ctrlProps208.xml"/><Relationship Id="rId96" Type="http://schemas.openxmlformats.org/officeDocument/2006/relationships/ctrlProp" Target="../ctrlProps/ctrlProps209.xml"/><Relationship Id="rId97" Type="http://schemas.openxmlformats.org/officeDocument/2006/relationships/ctrlProp" Target="../ctrlProps/ctrlProps210.xml"/><Relationship Id="rId98" Type="http://schemas.openxmlformats.org/officeDocument/2006/relationships/ctrlProp" Target="../ctrlProps/ctrlProps211.xml"/><Relationship Id="rId99" Type="http://schemas.openxmlformats.org/officeDocument/2006/relationships/ctrlProp" Target="../ctrlProps/ctrlProps212.xml"/><Relationship Id="rId100" Type="http://schemas.openxmlformats.org/officeDocument/2006/relationships/ctrlProp" Target="../ctrlProps/ctrlProps213.xml"/><Relationship Id="rId101" Type="http://schemas.openxmlformats.org/officeDocument/2006/relationships/ctrlProp" Target="../ctrlProps/ctrlProps214.xml"/><Relationship Id="rId102" Type="http://schemas.openxmlformats.org/officeDocument/2006/relationships/ctrlProp" Target="../ctrlProps/ctrlProps215.xml"/><Relationship Id="rId103" Type="http://schemas.openxmlformats.org/officeDocument/2006/relationships/ctrlProp" Target="../ctrlProps/ctrlProps216.xml"/><Relationship Id="rId104" Type="http://schemas.openxmlformats.org/officeDocument/2006/relationships/ctrlProp" Target="../ctrlProps/ctrlProps217.xml"/><Relationship Id="rId105" Type="http://schemas.openxmlformats.org/officeDocument/2006/relationships/ctrlProp" Target="../ctrlProps/ctrlProps218.xml"/><Relationship Id="rId106" Type="http://schemas.openxmlformats.org/officeDocument/2006/relationships/ctrlProp" Target="../ctrlProps/ctrlProps219.xml"/><Relationship Id="rId107" Type="http://schemas.openxmlformats.org/officeDocument/2006/relationships/ctrlProp" Target="../ctrlProps/ctrlProps220.xml"/><Relationship Id="rId108" Type="http://schemas.openxmlformats.org/officeDocument/2006/relationships/ctrlProp" Target="../ctrlProps/ctrlProps221.xml"/><Relationship Id="rId109" Type="http://schemas.openxmlformats.org/officeDocument/2006/relationships/ctrlProp" Target="../ctrlProps/ctrlProps222.xml"/><Relationship Id="rId110" Type="http://schemas.openxmlformats.org/officeDocument/2006/relationships/ctrlProp" Target="../ctrlProps/ctrlProps223.xml"/><Relationship Id="rId111" Type="http://schemas.openxmlformats.org/officeDocument/2006/relationships/ctrlProp" Target="../ctrlProps/ctrlProps224.xml"/><Relationship Id="rId112" Type="http://schemas.openxmlformats.org/officeDocument/2006/relationships/ctrlProp" Target="../ctrlProps/ctrlProps225.xml"/><Relationship Id="rId113" Type="http://schemas.openxmlformats.org/officeDocument/2006/relationships/ctrlProp" Target="../ctrlProps/ctrlProps226.xml"/><Relationship Id="rId114" Type="http://schemas.openxmlformats.org/officeDocument/2006/relationships/ctrlProp" Target="../ctrlProps/ctrlProps227.xml"/><Relationship Id="rId115" Type="http://schemas.openxmlformats.org/officeDocument/2006/relationships/ctrlProp" Target="../ctrlProps/ctrlProps228.xml"/><Relationship Id="rId116" Type="http://schemas.openxmlformats.org/officeDocument/2006/relationships/ctrlProp" Target="../ctrlProps/ctrlProps229.xml"/><Relationship Id="rId117" Type="http://schemas.openxmlformats.org/officeDocument/2006/relationships/ctrlProp" Target="../ctrlProps/ctrlProps230.xml"/><Relationship Id="rId118" Type="http://schemas.openxmlformats.org/officeDocument/2006/relationships/ctrlProp" Target="../ctrlProps/ctrlProps231.xml"/><Relationship Id="rId119" Type="http://schemas.openxmlformats.org/officeDocument/2006/relationships/ctrlProp" Target="../ctrlProps/ctrlProps232.xml"/><Relationship Id="rId120" Type="http://schemas.openxmlformats.org/officeDocument/2006/relationships/ctrlProp" Target="../ctrlProps/ctrlProps233.xml"/><Relationship Id="rId121" Type="http://schemas.openxmlformats.org/officeDocument/2006/relationships/ctrlProp" Target="../ctrlProps/ctrlProps234.xml"/><Relationship Id="rId122" Type="http://schemas.openxmlformats.org/officeDocument/2006/relationships/ctrlProp" Target="../ctrlProps/ctrlProps235.xml"/><Relationship Id="rId123" Type="http://schemas.openxmlformats.org/officeDocument/2006/relationships/ctrlProp" Target="../ctrlProps/ctrlProps236.xml"/><Relationship Id="rId124" Type="http://schemas.openxmlformats.org/officeDocument/2006/relationships/ctrlProp" Target="../ctrlProps/ctrlProps237.xml"/><Relationship Id="rId125" Type="http://schemas.openxmlformats.org/officeDocument/2006/relationships/ctrlProp" Target="../ctrlProps/ctrlProps238.xml"/><Relationship Id="rId126" Type="http://schemas.openxmlformats.org/officeDocument/2006/relationships/ctrlProp" Target="../ctrlProps/ctrlProps239.xml"/><Relationship Id="rId127" Type="http://schemas.openxmlformats.org/officeDocument/2006/relationships/ctrlProp" Target="../ctrlProps/ctrlProps240.xml"/><Relationship Id="rId128" Type="http://schemas.openxmlformats.org/officeDocument/2006/relationships/ctrlProp" Target="../ctrlProps/ctrlProps241.xml"/><Relationship Id="rId129" Type="http://schemas.openxmlformats.org/officeDocument/2006/relationships/ctrlProp" Target="../ctrlProps/ctrlProps242.xml"/><Relationship Id="rId130" Type="http://schemas.openxmlformats.org/officeDocument/2006/relationships/ctrlProp" Target="../ctrlProps/ctrlProps243.xml"/><Relationship Id="rId131" Type="http://schemas.openxmlformats.org/officeDocument/2006/relationships/ctrlProp" Target="../ctrlProps/ctrlProps244.xml"/><Relationship Id="rId132" Type="http://schemas.openxmlformats.org/officeDocument/2006/relationships/ctrlProp" Target="../ctrlProps/ctrlProps245.xml"/><Relationship Id="rId133" Type="http://schemas.openxmlformats.org/officeDocument/2006/relationships/ctrlProp" Target="../ctrlProps/ctrlProps246.xml"/><Relationship Id="rId134" Type="http://schemas.openxmlformats.org/officeDocument/2006/relationships/ctrlProp" Target="../ctrlProps/ctrlProps247.xml"/><Relationship Id="rId135" Type="http://schemas.openxmlformats.org/officeDocument/2006/relationships/ctrlProp" Target="../ctrlProps/ctrlProps248.xml"/><Relationship Id="rId136" Type="http://schemas.openxmlformats.org/officeDocument/2006/relationships/ctrlProp" Target="../ctrlProps/ctrlProps249.xml"/><Relationship Id="rId137" Type="http://schemas.openxmlformats.org/officeDocument/2006/relationships/ctrlProp" Target="../ctrlProps/ctrlProps250.xml"/><Relationship Id="rId138" Type="http://schemas.openxmlformats.org/officeDocument/2006/relationships/ctrlProp" Target="../ctrlProps/ctrlProps251.xml"/><Relationship Id="rId139" Type="http://schemas.openxmlformats.org/officeDocument/2006/relationships/ctrlProp" Target="../ctrlProps/ctrlProps252.xml"/><Relationship Id="rId140" Type="http://schemas.openxmlformats.org/officeDocument/2006/relationships/ctrlProp" Target="../ctrlProps/ctrlProps253.xml"/><Relationship Id="rId141" Type="http://schemas.openxmlformats.org/officeDocument/2006/relationships/ctrlProp" Target="../ctrlProps/ctrlProps254.xml"/><Relationship Id="rId142" Type="http://schemas.openxmlformats.org/officeDocument/2006/relationships/ctrlProp" Target="../ctrlProps/ctrlProps255.xml"/><Relationship Id="rId143" Type="http://schemas.openxmlformats.org/officeDocument/2006/relationships/ctrlProp" Target="../ctrlProps/ctrlProps256.xml"/><Relationship Id="rId144" Type="http://schemas.openxmlformats.org/officeDocument/2006/relationships/ctrlProp" Target="../ctrlProps/ctrlProps257.xml"/><Relationship Id="rId145" Type="http://schemas.openxmlformats.org/officeDocument/2006/relationships/ctrlProp" Target="../ctrlProps/ctrlProps258.xml"/><Relationship Id="rId146" Type="http://schemas.openxmlformats.org/officeDocument/2006/relationships/ctrlProp" Target="../ctrlProps/ctrlProps259.xml"/><Relationship Id="rId147" Type="http://schemas.openxmlformats.org/officeDocument/2006/relationships/ctrlProp" Target="../ctrlProps/ctrlProps260.xml"/><Relationship Id="rId148" Type="http://schemas.openxmlformats.org/officeDocument/2006/relationships/ctrlProp" Target="../ctrlProps/ctrlProps261.xml"/><Relationship Id="rId149" Type="http://schemas.openxmlformats.org/officeDocument/2006/relationships/ctrlProp" Target="../ctrlProps/ctrlProps262.xml"/><Relationship Id="rId150" Type="http://schemas.openxmlformats.org/officeDocument/2006/relationships/ctrlProp" Target="../ctrlProps/ctrlProps263.xml"/><Relationship Id="rId151" Type="http://schemas.openxmlformats.org/officeDocument/2006/relationships/ctrlProp" Target="../ctrlProps/ctrlProps264.xml"/><Relationship Id="rId152" Type="http://schemas.openxmlformats.org/officeDocument/2006/relationships/ctrlProp" Target="../ctrlProps/ctrlProps265.xml"/><Relationship Id="rId153" Type="http://schemas.openxmlformats.org/officeDocument/2006/relationships/ctrlProp" Target="../ctrlProps/ctrlProps266.xml"/><Relationship Id="rId154" Type="http://schemas.openxmlformats.org/officeDocument/2006/relationships/ctrlProp" Target="../ctrlProps/ctrlProps267.xml"/><Relationship Id="rId155" Type="http://schemas.openxmlformats.org/officeDocument/2006/relationships/ctrlProp" Target="../ctrlProps/ctrlProps268.xml"/><Relationship Id="rId156" Type="http://schemas.openxmlformats.org/officeDocument/2006/relationships/ctrlProp" Target="../ctrlProps/ctrlProps269.xml"/><Relationship Id="rId157" Type="http://schemas.openxmlformats.org/officeDocument/2006/relationships/ctrlProp" Target="../ctrlProps/ctrlProps270.xml"/><Relationship Id="rId158" Type="http://schemas.openxmlformats.org/officeDocument/2006/relationships/ctrlProp" Target="../ctrlProps/ctrlProps271.xml"/><Relationship Id="rId159" Type="http://schemas.openxmlformats.org/officeDocument/2006/relationships/ctrlProp" Target="../ctrlProps/ctrlProps272.xml"/><Relationship Id="rId160" Type="http://schemas.openxmlformats.org/officeDocument/2006/relationships/ctrlProp" Target="../ctrlProps/ctrlProps273.xml"/><Relationship Id="rId161" Type="http://schemas.openxmlformats.org/officeDocument/2006/relationships/ctrlProp" Target="../ctrlProps/ctrlProps274.xml"/><Relationship Id="rId162" Type="http://schemas.openxmlformats.org/officeDocument/2006/relationships/ctrlProp" Target="../ctrlProps/ctrlProps275.xml"/><Relationship Id="rId163" Type="http://schemas.openxmlformats.org/officeDocument/2006/relationships/ctrlProp" Target="../ctrlProps/ctrlProps276.xml"/><Relationship Id="rId164" Type="http://schemas.openxmlformats.org/officeDocument/2006/relationships/ctrlProp" Target="../ctrlProps/ctrlProps277.xml"/><Relationship Id="rId165" Type="http://schemas.openxmlformats.org/officeDocument/2006/relationships/ctrlProp" Target="../ctrlProps/ctrlProps278.xml"/><Relationship Id="rId166" Type="http://schemas.openxmlformats.org/officeDocument/2006/relationships/ctrlProp" Target="../ctrlProps/ctrlProps279.xml"/><Relationship Id="rId167" Type="http://schemas.openxmlformats.org/officeDocument/2006/relationships/ctrlProp" Target="../ctrlProps/ctrlProps280.xml"/><Relationship Id="rId168" Type="http://schemas.openxmlformats.org/officeDocument/2006/relationships/ctrlProp" Target="../ctrlProps/ctrlProps281.xml"/><Relationship Id="rId169" Type="http://schemas.openxmlformats.org/officeDocument/2006/relationships/ctrlProp" Target="../ctrlProps/ctrlProps282.xml"/><Relationship Id="rId170" Type="http://schemas.openxmlformats.org/officeDocument/2006/relationships/ctrlProp" Target="../ctrlProps/ctrlProps283.xml"/><Relationship Id="rId171" Type="http://schemas.openxmlformats.org/officeDocument/2006/relationships/ctrlProp" Target="../ctrlProps/ctrlProps284.xml"/><Relationship Id="rId172" Type="http://schemas.openxmlformats.org/officeDocument/2006/relationships/ctrlProp" Target="../ctrlProps/ctrlProps285.xml"/><Relationship Id="rId173" Type="http://schemas.openxmlformats.org/officeDocument/2006/relationships/ctrlProp" Target="../ctrlProps/ctrlProps286.xml"/><Relationship Id="rId174" Type="http://schemas.openxmlformats.org/officeDocument/2006/relationships/ctrlProp" Target="../ctrlProps/ctrlProps287.xml"/><Relationship Id="rId175" Type="http://schemas.openxmlformats.org/officeDocument/2006/relationships/ctrlProp" Target="../ctrlProps/ctrlProps288.xml"/><Relationship Id="rId176" Type="http://schemas.openxmlformats.org/officeDocument/2006/relationships/ctrlProp" Target="../ctrlProps/ctrlProps289.xml"/><Relationship Id="rId177" Type="http://schemas.openxmlformats.org/officeDocument/2006/relationships/ctrlProp" Target="../ctrlProps/ctrlProps290.xml"/><Relationship Id="rId178" Type="http://schemas.openxmlformats.org/officeDocument/2006/relationships/ctrlProp" Target="../ctrlProps/ctrlProps291.xml"/><Relationship Id="rId179" Type="http://schemas.openxmlformats.org/officeDocument/2006/relationships/ctrlProp" Target="../ctrlProps/ctrlProps292.xml"/><Relationship Id="rId180" Type="http://schemas.openxmlformats.org/officeDocument/2006/relationships/ctrlProp" Target="../ctrlProps/ctrlProps293.xml"/><Relationship Id="rId181" Type="http://schemas.openxmlformats.org/officeDocument/2006/relationships/ctrlProp" Target="../ctrlProps/ctrlProps294.xml"/><Relationship Id="rId182" Type="http://schemas.openxmlformats.org/officeDocument/2006/relationships/ctrlProp" Target="../ctrlProps/ctrlProps295.xml"/><Relationship Id="rId183" Type="http://schemas.openxmlformats.org/officeDocument/2006/relationships/ctrlProp" Target="../ctrlProps/ctrlProps296.xml"/><Relationship Id="rId184" Type="http://schemas.openxmlformats.org/officeDocument/2006/relationships/ctrlProp" Target="../ctrlProps/ctrlProps297.xml"/><Relationship Id="rId185" Type="http://schemas.openxmlformats.org/officeDocument/2006/relationships/ctrlProp" Target="../ctrlProps/ctrlProps298.xml"/><Relationship Id="rId186" Type="http://schemas.openxmlformats.org/officeDocument/2006/relationships/ctrlProp" Target="../ctrlProps/ctrlProps299.xml"/><Relationship Id="rId187" Type="http://schemas.openxmlformats.org/officeDocument/2006/relationships/ctrlProp" Target="../ctrlProps/ctrlProps300.xml"/><Relationship Id="rId188" Type="http://schemas.openxmlformats.org/officeDocument/2006/relationships/ctrlProp" Target="../ctrlProps/ctrlProps301.xml"/><Relationship Id="rId189" Type="http://schemas.openxmlformats.org/officeDocument/2006/relationships/ctrlProp" Target="../ctrlProps/ctrlProps302.xml"/><Relationship Id="rId190" Type="http://schemas.openxmlformats.org/officeDocument/2006/relationships/ctrlProp" Target="../ctrlProps/ctrlProps303.xml"/><Relationship Id="rId191" Type="http://schemas.openxmlformats.org/officeDocument/2006/relationships/ctrlProp" Target="../ctrlProps/ctrlProps304.xml"/><Relationship Id="rId192" Type="http://schemas.openxmlformats.org/officeDocument/2006/relationships/ctrlProp" Target="../ctrlProps/ctrlProps305.xml"/><Relationship Id="rId193" Type="http://schemas.openxmlformats.org/officeDocument/2006/relationships/ctrlProp" Target="../ctrlProps/ctrlProps306.xml"/><Relationship Id="rId194" Type="http://schemas.openxmlformats.org/officeDocument/2006/relationships/ctrlProp" Target="../ctrlProps/ctrlProps307.xml"/><Relationship Id="rId195" Type="http://schemas.openxmlformats.org/officeDocument/2006/relationships/ctrlProp" Target="../ctrlProps/ctrlProps308.xml"/><Relationship Id="rId196" Type="http://schemas.openxmlformats.org/officeDocument/2006/relationships/ctrlProp" Target="../ctrlProps/ctrlProps309.xml"/><Relationship Id="rId197" Type="http://schemas.openxmlformats.org/officeDocument/2006/relationships/ctrlProp" Target="../ctrlProps/ctrlProps310.xml"/><Relationship Id="rId198" Type="http://schemas.openxmlformats.org/officeDocument/2006/relationships/ctrlProp" Target="../ctrlProps/ctrlProps311.xml"/><Relationship Id="rId199" Type="http://schemas.openxmlformats.org/officeDocument/2006/relationships/ctrlProp" Target="../ctrlProps/ctrlProps312.xml"/><Relationship Id="rId200" Type="http://schemas.openxmlformats.org/officeDocument/2006/relationships/ctrlProp" Target="../ctrlProps/ctrlProps313.xml"/><Relationship Id="rId201" Type="http://schemas.openxmlformats.org/officeDocument/2006/relationships/ctrlProp" Target="../ctrlProps/ctrlProps314.xml"/><Relationship Id="rId202" Type="http://schemas.openxmlformats.org/officeDocument/2006/relationships/ctrlProp" Target="../ctrlProps/ctrlProps315.xml"/><Relationship Id="rId203" Type="http://schemas.openxmlformats.org/officeDocument/2006/relationships/ctrlProp" Target="../ctrlProps/ctrlProps316.xml"/><Relationship Id="rId204" Type="http://schemas.openxmlformats.org/officeDocument/2006/relationships/ctrlProp" Target="../ctrlProps/ctrlProps317.xml"/><Relationship Id="rId205" Type="http://schemas.openxmlformats.org/officeDocument/2006/relationships/ctrlProp" Target="../ctrlProps/ctrlProps318.xml"/><Relationship Id="rId206" Type="http://schemas.openxmlformats.org/officeDocument/2006/relationships/ctrlProp" Target="../ctrlProps/ctrlProps319.xml"/><Relationship Id="rId207" Type="http://schemas.openxmlformats.org/officeDocument/2006/relationships/ctrlProp" Target="../ctrlProps/ctrlProps320.xml"/><Relationship Id="rId208" Type="http://schemas.openxmlformats.org/officeDocument/2006/relationships/ctrlProp" Target="../ctrlProps/ctrlProps321.xml"/><Relationship Id="rId209" Type="http://schemas.openxmlformats.org/officeDocument/2006/relationships/ctrlProp" Target="../ctrlProps/ctrlProps322.xml"/><Relationship Id="rId210" Type="http://schemas.openxmlformats.org/officeDocument/2006/relationships/ctrlProp" Target="../ctrlProps/ctrlProps323.xml"/><Relationship Id="rId211" Type="http://schemas.openxmlformats.org/officeDocument/2006/relationships/ctrlProp" Target="../ctrlProps/ctrlProps324.xml"/><Relationship Id="rId212" Type="http://schemas.openxmlformats.org/officeDocument/2006/relationships/ctrlProp" Target="../ctrlProps/ctrlProps325.xml"/><Relationship Id="rId213" Type="http://schemas.openxmlformats.org/officeDocument/2006/relationships/ctrlProp" Target="../ctrlProps/ctrlProps326.xml"/><Relationship Id="rId214" Type="http://schemas.openxmlformats.org/officeDocument/2006/relationships/ctrlProp" Target="../ctrlProps/ctrlProps327.xml"/><Relationship Id="rId215" Type="http://schemas.openxmlformats.org/officeDocument/2006/relationships/ctrlProp" Target="../ctrlProps/ctrlProps328.xml"/><Relationship Id="rId216" Type="http://schemas.openxmlformats.org/officeDocument/2006/relationships/ctrlProp" Target="../ctrlProps/ctrlProps329.xml"/><Relationship Id="rId217" Type="http://schemas.openxmlformats.org/officeDocument/2006/relationships/ctrlProp" Target="../ctrlProps/ctrlProps330.xml"/><Relationship Id="rId218" Type="http://schemas.openxmlformats.org/officeDocument/2006/relationships/ctrlProp" Target="../ctrlProps/ctrlProps331.xml"/><Relationship Id="rId219" Type="http://schemas.openxmlformats.org/officeDocument/2006/relationships/ctrlProp" Target="../ctrlProps/ctrlProps332.xml"/><Relationship Id="rId220" Type="http://schemas.openxmlformats.org/officeDocument/2006/relationships/ctrlProp" Target="../ctrlProps/ctrlProps333.xml"/><Relationship Id="rId221" Type="http://schemas.openxmlformats.org/officeDocument/2006/relationships/ctrlProp" Target="../ctrlProps/ctrlProps334.xml"/><Relationship Id="rId222" Type="http://schemas.openxmlformats.org/officeDocument/2006/relationships/ctrlProp" Target="../ctrlProps/ctrlProps335.xml"/><Relationship Id="rId223" Type="http://schemas.openxmlformats.org/officeDocument/2006/relationships/ctrlProp" Target="../ctrlProps/ctrlProps336.xml"/><Relationship Id="rId224" Type="http://schemas.openxmlformats.org/officeDocument/2006/relationships/ctrlProp" Target="../ctrlProps/ctrlProps337.xml"/><Relationship Id="rId225" Type="http://schemas.openxmlformats.org/officeDocument/2006/relationships/ctrlProp" Target="../ctrlProps/ctrlProps338.xml"/><Relationship Id="rId226" Type="http://schemas.openxmlformats.org/officeDocument/2006/relationships/ctrlProp" Target="../ctrlProps/ctrlProps339.xml"/><Relationship Id="rId227" Type="http://schemas.openxmlformats.org/officeDocument/2006/relationships/ctrlProp" Target="../ctrlProps/ctrlProps340.xml"/><Relationship Id="rId228" Type="http://schemas.openxmlformats.org/officeDocument/2006/relationships/ctrlProp" Target="../ctrlProps/ctrlProps341.xml"/><Relationship Id="rId229" Type="http://schemas.openxmlformats.org/officeDocument/2006/relationships/ctrlProp" Target="../ctrlProps/ctrlProps342.xml"/><Relationship Id="rId230" Type="http://schemas.openxmlformats.org/officeDocument/2006/relationships/ctrlProp" Target="../ctrlProps/ctrlProps343.xml"/><Relationship Id="rId231" Type="http://schemas.openxmlformats.org/officeDocument/2006/relationships/ctrlProp" Target="../ctrlProps/ctrlProps344.xml"/><Relationship Id="rId232" Type="http://schemas.openxmlformats.org/officeDocument/2006/relationships/ctrlProp" Target="../ctrlProps/ctrlProps345.xml"/><Relationship Id="rId233" Type="http://schemas.openxmlformats.org/officeDocument/2006/relationships/ctrlProp" Target="../ctrlProps/ctrlProps346.xml"/><Relationship Id="rId234" Type="http://schemas.openxmlformats.org/officeDocument/2006/relationships/ctrlProp" Target="../ctrlProps/ctrlProps347.xml"/><Relationship Id="rId235" Type="http://schemas.openxmlformats.org/officeDocument/2006/relationships/ctrlProp" Target="../ctrlProps/ctrlProps348.xml"/><Relationship Id="rId236" Type="http://schemas.openxmlformats.org/officeDocument/2006/relationships/ctrlProp" Target="../ctrlProps/ctrlProps349.xml"/><Relationship Id="rId237" Type="http://schemas.openxmlformats.org/officeDocument/2006/relationships/ctrlProp" Target="../ctrlProps/ctrlProps350.xml"/><Relationship Id="rId238" Type="http://schemas.openxmlformats.org/officeDocument/2006/relationships/ctrlProp" Target="../ctrlProps/ctrlProps351.xml"/><Relationship Id="rId239" Type="http://schemas.openxmlformats.org/officeDocument/2006/relationships/ctrlProp" Target="../ctrlProps/ctrlProps352.xml"/><Relationship Id="rId240" Type="http://schemas.openxmlformats.org/officeDocument/2006/relationships/ctrlProp" Target="../ctrlProps/ctrlProps353.xml"/><Relationship Id="rId241" Type="http://schemas.openxmlformats.org/officeDocument/2006/relationships/ctrlProp" Target="../ctrlProps/ctrlProps354.xml"/><Relationship Id="rId242" Type="http://schemas.openxmlformats.org/officeDocument/2006/relationships/ctrlProp" Target="../ctrlProps/ctrlProps355.xml"/><Relationship Id="rId243" Type="http://schemas.openxmlformats.org/officeDocument/2006/relationships/ctrlProp" Target="../ctrlProps/ctrlProps356.xml"/><Relationship Id="rId244" Type="http://schemas.openxmlformats.org/officeDocument/2006/relationships/ctrlProp" Target="../ctrlProps/ctrlProps357.xml"/><Relationship Id="rId245" Type="http://schemas.openxmlformats.org/officeDocument/2006/relationships/ctrlProp" Target="../ctrlProps/ctrlProps358.xml"/><Relationship Id="rId246" Type="http://schemas.openxmlformats.org/officeDocument/2006/relationships/ctrlProp" Target="../ctrlProps/ctrlProps359.xml"/><Relationship Id="rId247" Type="http://schemas.openxmlformats.org/officeDocument/2006/relationships/ctrlProp" Target="../ctrlProps/ctrlProps360.xml"/><Relationship Id="rId248" Type="http://schemas.openxmlformats.org/officeDocument/2006/relationships/ctrlProp" Target="../ctrlProps/ctrlProps361.xml"/><Relationship Id="rId249" Type="http://schemas.openxmlformats.org/officeDocument/2006/relationships/ctrlProp" Target="../ctrlProps/ctrlProps362.xml"/><Relationship Id="rId250" Type="http://schemas.openxmlformats.org/officeDocument/2006/relationships/ctrlProp" Target="../ctrlProps/ctrlProps363.xml"/><Relationship Id="rId251" Type="http://schemas.openxmlformats.org/officeDocument/2006/relationships/ctrlProp" Target="../ctrlProps/ctrlProps364.xml"/><Relationship Id="rId252" Type="http://schemas.openxmlformats.org/officeDocument/2006/relationships/ctrlProp" Target="../ctrlProps/ctrlProps365.xml"/><Relationship Id="rId253" Type="http://schemas.openxmlformats.org/officeDocument/2006/relationships/ctrlProp" Target="../ctrlProps/ctrlProps366.xml"/><Relationship Id="rId254" Type="http://schemas.openxmlformats.org/officeDocument/2006/relationships/ctrlProp" Target="../ctrlProps/ctrlProps367.xml"/><Relationship Id="rId255" Type="http://schemas.openxmlformats.org/officeDocument/2006/relationships/ctrlProp" Target="../ctrlProps/ctrlProps368.xml"/><Relationship Id="rId256" Type="http://schemas.openxmlformats.org/officeDocument/2006/relationships/ctrlProp" Target="../ctrlProps/ctrlProps369.xml"/><Relationship Id="rId257" Type="http://schemas.openxmlformats.org/officeDocument/2006/relationships/ctrlProp" Target="../ctrlProps/ctrlProps370.xml"/><Relationship Id="rId258" Type="http://schemas.openxmlformats.org/officeDocument/2006/relationships/ctrlProp" Target="../ctrlProps/ctrlProps37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7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18.794</v>
      </c>
      <c r="E11" s="22" t="n">
        <v>218.794</v>
      </c>
      <c r="F11" s="21" t="n">
        <v>0.0543856</v>
      </c>
      <c r="G11" s="20" t="n">
        <v>0.000457764</v>
      </c>
      <c r="H11" s="21" t="n">
        <v>2.52</v>
      </c>
      <c r="I11" s="22" t="n">
        <v>2.62746</v>
      </c>
      <c r="J11" s="21" t="n">
        <v>0.00486476</v>
      </c>
      <c r="K11" s="20" t="n">
        <v>0.107456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201.116</v>
      </c>
      <c r="E12" s="1" t="n">
        <v>201.116</v>
      </c>
      <c r="F12" s="25" t="n">
        <v>0.104758</v>
      </c>
      <c r="G12" s="24" t="n">
        <v>-0.000473022</v>
      </c>
      <c r="H12" s="25" t="n">
        <v>2.622</v>
      </c>
      <c r="I12" s="1" t="n">
        <v>2.67461</v>
      </c>
      <c r="J12" s="25" t="n">
        <v>0.00756847</v>
      </c>
      <c r="K12" s="24" t="n">
        <v>0.0526059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75.983</v>
      </c>
      <c r="E13" s="1" t="n">
        <v>175.983</v>
      </c>
      <c r="F13" s="25" t="n">
        <v>0.0683625</v>
      </c>
      <c r="G13" s="24" t="n">
        <v>-0.000152588</v>
      </c>
      <c r="H13" s="25" t="n">
        <v>2.823</v>
      </c>
      <c r="I13" s="1" t="n">
        <v>2.87308</v>
      </c>
      <c r="J13" s="25" t="n">
        <v>0.00786881</v>
      </c>
      <c r="K13" s="24" t="n">
        <v>0.0500829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152.539</v>
      </c>
      <c r="E14" s="1" t="n">
        <v>152.539</v>
      </c>
      <c r="F14" s="25" t="n">
        <v>0.0744106</v>
      </c>
      <c r="G14" s="24" t="n">
        <v>-3.05176E-005</v>
      </c>
      <c r="H14" s="25" t="n">
        <v>3.022</v>
      </c>
      <c r="I14" s="1" t="n">
        <v>3.05998</v>
      </c>
      <c r="J14" s="25" t="n">
        <v>0.00855808</v>
      </c>
      <c r="K14" s="24" t="n">
        <v>0.0379751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125.999</v>
      </c>
      <c r="E15" s="1" t="n">
        <v>125.999</v>
      </c>
      <c r="F15" s="25" t="n">
        <v>0.0874164</v>
      </c>
      <c r="G15" s="24" t="n">
        <v>-0.000213623</v>
      </c>
      <c r="H15" s="25" t="n">
        <v>3.239</v>
      </c>
      <c r="I15" s="1" t="n">
        <v>3.26817</v>
      </c>
      <c r="J15" s="25" t="n">
        <v>0.00618175</v>
      </c>
      <c r="K15" s="24" t="n">
        <v>0.029166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100.93</v>
      </c>
      <c r="E16" s="1" t="n">
        <v>100.93</v>
      </c>
      <c r="F16" s="25" t="n">
        <v>0.03026</v>
      </c>
      <c r="G16" s="24" t="n">
        <v>-0.000495911</v>
      </c>
      <c r="H16" s="25" t="n">
        <v>3.335</v>
      </c>
      <c r="I16" s="1" t="n">
        <v>3.36714</v>
      </c>
      <c r="J16" s="25" t="n">
        <v>0.00596211</v>
      </c>
      <c r="K16" s="24" t="n">
        <v>0.032141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75.126</v>
      </c>
      <c r="E17" s="1" t="n">
        <v>75.1264</v>
      </c>
      <c r="F17" s="25" t="n">
        <v>0.0247883</v>
      </c>
      <c r="G17" s="24" t="n">
        <v>0.000434875</v>
      </c>
      <c r="H17" s="25" t="n">
        <v>3.513</v>
      </c>
      <c r="I17" s="1" t="n">
        <v>3.53837</v>
      </c>
      <c r="J17" s="25" t="n">
        <v>0.00599726</v>
      </c>
      <c r="K17" s="24" t="n">
        <v>0.0253692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49.722</v>
      </c>
      <c r="E18" s="1" t="n">
        <v>49.7222</v>
      </c>
      <c r="F18" s="25" t="n">
        <v>0.0266833</v>
      </c>
      <c r="G18" s="24" t="n">
        <v>0.000232697</v>
      </c>
      <c r="H18" s="25" t="n">
        <v>3.611</v>
      </c>
      <c r="I18" s="1" t="n">
        <v>3.65158</v>
      </c>
      <c r="J18" s="25" t="n">
        <v>0.00511561</v>
      </c>
      <c r="K18" s="24" t="n">
        <v>0.040581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40.027</v>
      </c>
      <c r="E19" s="1" t="n">
        <v>40.0272</v>
      </c>
      <c r="F19" s="25" t="n">
        <v>0.026529</v>
      </c>
      <c r="G19" s="24" t="n">
        <v>0.000183105</v>
      </c>
      <c r="H19" s="25" t="n">
        <v>3.669</v>
      </c>
      <c r="I19" s="1" t="n">
        <v>3.69466</v>
      </c>
      <c r="J19" s="25" t="n">
        <v>0.00575557</v>
      </c>
      <c r="K19" s="24" t="n">
        <v>0.0256557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30.259</v>
      </c>
      <c r="E20" s="1" t="n">
        <v>30.2593</v>
      </c>
      <c r="F20" s="25" t="n">
        <v>0.024119</v>
      </c>
      <c r="G20" s="24" t="n">
        <v>0.000265121</v>
      </c>
      <c r="H20" s="25" t="n">
        <v>3.664</v>
      </c>
      <c r="I20" s="1" t="n">
        <v>3.6832</v>
      </c>
      <c r="J20" s="25" t="n">
        <v>0.00611093</v>
      </c>
      <c r="K20" s="24" t="n">
        <v>0.0191991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241</v>
      </c>
      <c r="D21" s="25" t="n">
        <v>19.927</v>
      </c>
      <c r="E21" s="1" t="n">
        <v>19.9266</v>
      </c>
      <c r="F21" s="25" t="n">
        <v>0.0240651</v>
      </c>
      <c r="G21" s="24" t="n">
        <v>-0.000385284</v>
      </c>
      <c r="H21" s="25" t="n">
        <v>3.672</v>
      </c>
      <c r="I21" s="1" t="n">
        <v>3.70059</v>
      </c>
      <c r="J21" s="25" t="n">
        <v>0.00787886</v>
      </c>
      <c r="K21" s="24" t="n">
        <v>0.0285892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241</v>
      </c>
      <c r="D22" s="25" t="n">
        <v>10.164</v>
      </c>
      <c r="E22" s="1" t="n">
        <v>10.1639</v>
      </c>
      <c r="F22" s="25" t="n">
        <v>0.0256551</v>
      </c>
      <c r="G22" s="24" t="n">
        <v>-0.000120163</v>
      </c>
      <c r="H22" s="25" t="n">
        <v>3.67</v>
      </c>
      <c r="I22" s="1" t="n">
        <v>3.70826</v>
      </c>
      <c r="J22" s="25" t="n">
        <v>0.00432244</v>
      </c>
      <c r="K22" s="24" t="n">
        <v>0.0382571</v>
      </c>
    </row>
    <row r="23" customFormat="false" ht="15" hidden="false" customHeight="false" outlineLevel="0" collapsed="false">
      <c r="A23" s="23" t="s">
        <v>22</v>
      </c>
      <c r="B23" s="24" t="s">
        <v>23</v>
      </c>
      <c r="C23" s="24" t="n">
        <v>241</v>
      </c>
      <c r="D23" s="25" t="n">
        <v>4.898</v>
      </c>
      <c r="E23" s="1" t="n">
        <v>4.8978</v>
      </c>
      <c r="F23" s="25" t="n">
        <v>0.0210277</v>
      </c>
      <c r="G23" s="24" t="n">
        <v>-0.000203133</v>
      </c>
      <c r="H23" s="25" t="n">
        <v>3.681</v>
      </c>
      <c r="I23" s="1" t="n">
        <v>3.71482</v>
      </c>
      <c r="J23" s="25" t="n">
        <v>0.00957905</v>
      </c>
      <c r="K23" s="24" t="n">
        <v>0.0338175</v>
      </c>
    </row>
    <row r="24" customFormat="false" ht="15.75" hidden="false" customHeight="false" outlineLevel="0" collapsed="false">
      <c r="A24" s="26" t="s">
        <v>22</v>
      </c>
      <c r="B24" s="27" t="s">
        <v>23</v>
      </c>
      <c r="C24" s="27" t="n">
        <v>241</v>
      </c>
      <c r="D24" s="28" t="n">
        <v>1.552</v>
      </c>
      <c r="E24" s="29" t="n">
        <v>1.55213</v>
      </c>
      <c r="F24" s="28" t="n">
        <v>0.0248691</v>
      </c>
      <c r="G24" s="27" t="n">
        <v>0.00013268</v>
      </c>
      <c r="H24" s="28" t="n">
        <v>3.694</v>
      </c>
      <c r="I24" s="29" t="n">
        <v>3.69923</v>
      </c>
      <c r="J24" s="28" t="n">
        <v>0.00604048</v>
      </c>
      <c r="K24" s="27" t="n">
        <v>0.00523233</v>
      </c>
    </row>
    <row r="25" customFormat="false" ht="15.75" hidden="false" customHeight="false" outlineLevel="0" collapsed="false">
      <c r="A25" s="1" t="s">
        <v>13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19" t="s">
        <v>24</v>
      </c>
      <c r="B26" s="20" t="s">
        <v>25</v>
      </c>
      <c r="C26" s="20" t="n">
        <v>241</v>
      </c>
      <c r="D26" s="21" t="n">
        <v>178.212</v>
      </c>
      <c r="E26" s="22" t="n">
        <v>178.212</v>
      </c>
      <c r="F26" s="21" t="n">
        <v>0.203362</v>
      </c>
      <c r="G26" s="20" t="n">
        <v>0.00038147</v>
      </c>
      <c r="H26" s="21" t="n">
        <v>0.92</v>
      </c>
      <c r="I26" s="22" t="n">
        <v>0.954697</v>
      </c>
      <c r="J26" s="21" t="n">
        <v>0.00396174</v>
      </c>
      <c r="K26" s="20" t="n">
        <v>0.0346971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149.748</v>
      </c>
      <c r="E27" s="1" t="n">
        <v>149.748</v>
      </c>
      <c r="F27" s="25" t="n">
        <v>0.042902</v>
      </c>
      <c r="G27" s="24" t="n">
        <v>-0.000244141</v>
      </c>
      <c r="H27" s="25" t="n">
        <v>0.941</v>
      </c>
      <c r="I27" s="1" t="n">
        <v>0.955249</v>
      </c>
      <c r="J27" s="25" t="n">
        <v>0.00279811</v>
      </c>
      <c r="K27" s="24" t="n">
        <v>0.014249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125.424</v>
      </c>
      <c r="E28" s="1" t="n">
        <v>125.424</v>
      </c>
      <c r="F28" s="25" t="n">
        <v>0.121801</v>
      </c>
      <c r="G28" s="24" t="n">
        <v>-0.000465393</v>
      </c>
      <c r="H28" s="25" t="n">
        <v>1.054</v>
      </c>
      <c r="I28" s="1" t="n">
        <v>1.08575</v>
      </c>
      <c r="J28" s="25" t="n">
        <v>0.00439559</v>
      </c>
      <c r="K28" s="24" t="n">
        <v>0.031751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99.727</v>
      </c>
      <c r="E29" s="1" t="n">
        <v>99.7271</v>
      </c>
      <c r="F29" s="25" t="n">
        <v>0.102938</v>
      </c>
      <c r="G29" s="24" t="n">
        <v>0.000137329</v>
      </c>
      <c r="H29" s="25" t="n">
        <v>1.283</v>
      </c>
      <c r="I29" s="1" t="n">
        <v>1.29668</v>
      </c>
      <c r="J29" s="25" t="n">
        <v>0.00334937</v>
      </c>
      <c r="K29" s="24" t="n">
        <v>0.0136805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75.024</v>
      </c>
      <c r="E30" s="1" t="n">
        <v>75.0239</v>
      </c>
      <c r="F30" s="25" t="n">
        <v>0.198342</v>
      </c>
      <c r="G30" s="24" t="n">
        <v>-0.000137329</v>
      </c>
      <c r="H30" s="25" t="n">
        <v>2.001</v>
      </c>
      <c r="I30" s="1" t="n">
        <v>2.00335</v>
      </c>
      <c r="J30" s="25" t="n">
        <v>0.0039627</v>
      </c>
      <c r="K30" s="24" t="n">
        <v>0.00234866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49.99</v>
      </c>
      <c r="E31" s="1" t="n">
        <v>49.9896</v>
      </c>
      <c r="F31" s="25" t="n">
        <v>0.159687</v>
      </c>
      <c r="G31" s="24" t="n">
        <v>-0.000450134</v>
      </c>
      <c r="H31" s="25" t="n">
        <v>2.227</v>
      </c>
      <c r="I31" s="1" t="n">
        <v>2.26452</v>
      </c>
      <c r="J31" s="25" t="n">
        <v>0.00463778</v>
      </c>
      <c r="K31" s="24" t="n">
        <v>0.0375187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30.207</v>
      </c>
      <c r="E32" s="1" t="n">
        <v>30.2067</v>
      </c>
      <c r="F32" s="25" t="n">
        <v>0.0834268</v>
      </c>
      <c r="G32" s="24" t="n">
        <v>-0.000282288</v>
      </c>
      <c r="H32" s="25" t="n">
        <v>2.782</v>
      </c>
      <c r="I32" s="1" t="n">
        <v>2.78749</v>
      </c>
      <c r="J32" s="25" t="n">
        <v>0.00473208</v>
      </c>
      <c r="K32" s="24" t="n">
        <v>0.00548959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41</v>
      </c>
      <c r="D33" s="25" t="n">
        <v>20.098</v>
      </c>
      <c r="E33" s="1" t="n">
        <v>20.0981</v>
      </c>
      <c r="F33" s="25" t="n">
        <v>0.0362496</v>
      </c>
      <c r="G33" s="24" t="n">
        <v>0.000123978</v>
      </c>
      <c r="H33" s="25" t="n">
        <v>2.862</v>
      </c>
      <c r="I33" s="1" t="n">
        <v>2.87009</v>
      </c>
      <c r="J33" s="25" t="n">
        <v>0.00434989</v>
      </c>
      <c r="K33" s="24" t="n">
        <v>0.00808716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41</v>
      </c>
      <c r="D34" s="25" t="n">
        <v>9.818</v>
      </c>
      <c r="E34" s="1" t="n">
        <v>9.81842</v>
      </c>
      <c r="F34" s="25" t="n">
        <v>0.115427</v>
      </c>
      <c r="G34" s="24" t="n">
        <v>0.000419617</v>
      </c>
      <c r="H34" s="25" t="n">
        <v>3.02</v>
      </c>
      <c r="I34" s="1" t="n">
        <v>3.12863</v>
      </c>
      <c r="J34" s="25" t="n">
        <v>0.00487249</v>
      </c>
      <c r="K34" s="24" t="n">
        <v>0.108635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241</v>
      </c>
      <c r="D35" s="25" t="n">
        <v>5.071</v>
      </c>
      <c r="E35" s="1" t="n">
        <v>5.07132</v>
      </c>
      <c r="F35" s="25" t="n">
        <v>0.0441192</v>
      </c>
      <c r="G35" s="24" t="n">
        <v>0.000319481</v>
      </c>
      <c r="H35" s="25" t="n">
        <v>3.24</v>
      </c>
      <c r="I35" s="1" t="n">
        <v>3.26919</v>
      </c>
      <c r="J35" s="25" t="n">
        <v>0.0066893</v>
      </c>
      <c r="K35" s="24" t="n">
        <v>0.0291908</v>
      </c>
    </row>
    <row r="36" customFormat="false" ht="15.75" hidden="false" customHeight="false" outlineLevel="0" collapsed="false">
      <c r="A36" s="26" t="s">
        <v>24</v>
      </c>
      <c r="B36" s="27" t="s">
        <v>25</v>
      </c>
      <c r="C36" s="27" t="n">
        <v>241</v>
      </c>
      <c r="D36" s="28" t="n">
        <v>2.194</v>
      </c>
      <c r="E36" s="29" t="n">
        <v>2.19437</v>
      </c>
      <c r="F36" s="28" t="n">
        <v>0.179357</v>
      </c>
      <c r="G36" s="27" t="n">
        <v>0.000365257</v>
      </c>
      <c r="H36" s="28" t="n">
        <v>3.273</v>
      </c>
      <c r="I36" s="29" t="n">
        <v>3.2639</v>
      </c>
      <c r="J36" s="28" t="n">
        <v>0.00465062</v>
      </c>
      <c r="K36" s="27" t="n">
        <v>-0.00909543</v>
      </c>
    </row>
    <row r="37" customFormat="false" ht="15.75" hidden="false" customHeight="false" outlineLevel="0" collapsed="false">
      <c r="A37" s="1" t="s">
        <v>13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19" t="s">
        <v>26</v>
      </c>
      <c r="B38" s="20" t="s">
        <v>27</v>
      </c>
      <c r="C38" s="20" t="n">
        <v>241</v>
      </c>
      <c r="D38" s="21" t="n">
        <v>110.159</v>
      </c>
      <c r="E38" s="22" t="n">
        <v>110.159</v>
      </c>
      <c r="F38" s="21" t="n">
        <v>0.476486</v>
      </c>
      <c r="G38" s="20" t="n">
        <v>0.00038147</v>
      </c>
      <c r="H38" s="21" t="n">
        <v>1.082</v>
      </c>
      <c r="I38" s="22" t="n">
        <v>1.10464</v>
      </c>
      <c r="J38" s="21" t="n">
        <v>0.00300526</v>
      </c>
      <c r="K38" s="20" t="n">
        <v>0.022639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241</v>
      </c>
      <c r="D39" s="25" t="n">
        <v>30.096</v>
      </c>
      <c r="E39" s="1" t="n">
        <v>30.0962</v>
      </c>
      <c r="F39" s="25" t="n">
        <v>0.499371</v>
      </c>
      <c r="G39" s="24" t="n">
        <v>0.000202179</v>
      </c>
      <c r="H39" s="25" t="n">
        <v>3.055</v>
      </c>
      <c r="I39" s="1" t="n">
        <v>3.1003</v>
      </c>
      <c r="J39" s="25" t="n">
        <v>0.0092967</v>
      </c>
      <c r="K39" s="24" t="n">
        <v>0.0453029</v>
      </c>
    </row>
    <row r="40" customFormat="false" ht="15.75" hidden="false" customHeight="false" outlineLevel="0" collapsed="false">
      <c r="A40" s="26" t="s">
        <v>26</v>
      </c>
      <c r="B40" s="27" t="s">
        <v>27</v>
      </c>
      <c r="C40" s="27" t="n">
        <v>286</v>
      </c>
      <c r="D40" s="28" t="n">
        <v>5.385</v>
      </c>
      <c r="E40" s="29" t="n">
        <v>5.1307</v>
      </c>
      <c r="F40" s="28" t="n">
        <v>0.274668</v>
      </c>
      <c r="G40" s="27" t="n">
        <v>-0.254297</v>
      </c>
      <c r="H40" s="28" t="n">
        <v>6.24</v>
      </c>
      <c r="I40" s="29" t="n">
        <v>6.36635</v>
      </c>
      <c r="J40" s="28" t="n">
        <v>0.0381277</v>
      </c>
      <c r="K40" s="27" t="n">
        <v>0.126353</v>
      </c>
    </row>
    <row r="41" customFormat="false" ht="15.75" hidden="false" customHeight="false" outlineLevel="0" collapsed="false">
      <c r="A41" s="1" t="s">
        <v>13</v>
      </c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19" t="s">
        <v>28</v>
      </c>
      <c r="B42" s="20" t="s">
        <v>29</v>
      </c>
      <c r="C42" s="20" t="n">
        <v>241</v>
      </c>
      <c r="D42" s="21" t="n">
        <v>109.11</v>
      </c>
      <c r="E42" s="22" t="n">
        <v>109.11</v>
      </c>
      <c r="F42" s="21" t="n">
        <v>0.157305</v>
      </c>
      <c r="G42" s="20" t="n">
        <v>-0.000183105</v>
      </c>
      <c r="H42" s="21" t="n">
        <v>0.981</v>
      </c>
      <c r="I42" s="22" t="n">
        <v>0.988527</v>
      </c>
      <c r="J42" s="21" t="n">
        <v>0.00358938</v>
      </c>
      <c r="K42" s="20" t="n">
        <v>0.00752699</v>
      </c>
    </row>
    <row r="43" customFormat="false" ht="15" hidden="false" customHeight="false" outlineLevel="0" collapsed="false">
      <c r="A43" s="23" t="s">
        <v>28</v>
      </c>
      <c r="B43" s="24" t="s">
        <v>29</v>
      </c>
      <c r="C43" s="24" t="n">
        <v>241</v>
      </c>
      <c r="D43" s="25" t="n">
        <v>99.827</v>
      </c>
      <c r="E43" s="1" t="n">
        <v>99.8269</v>
      </c>
      <c r="F43" s="25" t="n">
        <v>0.283372</v>
      </c>
      <c r="G43" s="24" t="n">
        <v>-0.000137329</v>
      </c>
      <c r="H43" s="25" t="n">
        <v>1.053</v>
      </c>
      <c r="I43" s="1" t="n">
        <v>1.0212</v>
      </c>
      <c r="J43" s="25" t="n">
        <v>0.00340284</v>
      </c>
      <c r="K43" s="24" t="n">
        <v>-0.0317967</v>
      </c>
    </row>
    <row r="44" customFormat="false" ht="15" hidden="false" customHeight="false" outlineLevel="0" collapsed="false">
      <c r="A44" s="23" t="s">
        <v>28</v>
      </c>
      <c r="B44" s="24" t="s">
        <v>29</v>
      </c>
      <c r="C44" s="24" t="n">
        <v>326</v>
      </c>
      <c r="D44" s="25" t="n">
        <v>74.363</v>
      </c>
      <c r="E44" s="1" t="n">
        <v>74.6183</v>
      </c>
      <c r="F44" s="25" t="n">
        <v>0.312099</v>
      </c>
      <c r="G44" s="24" t="n">
        <v>0.25528</v>
      </c>
      <c r="H44" s="25" t="n">
        <v>1.578</v>
      </c>
      <c r="I44" s="1" t="n">
        <v>1.69321</v>
      </c>
      <c r="J44" s="25" t="n">
        <v>0.0120528</v>
      </c>
      <c r="K44" s="24" t="n">
        <v>0.115215</v>
      </c>
    </row>
    <row r="45" customFormat="false" ht="15" hidden="false" customHeight="false" outlineLevel="0" collapsed="false">
      <c r="A45" s="23" t="s">
        <v>28</v>
      </c>
      <c r="B45" s="24" t="s">
        <v>29</v>
      </c>
      <c r="C45" s="24" t="n">
        <v>326</v>
      </c>
      <c r="D45" s="25" t="n">
        <v>74.708</v>
      </c>
      <c r="E45" s="1" t="n">
        <v>74.6183</v>
      </c>
      <c r="F45" s="25" t="n">
        <v>0.312099</v>
      </c>
      <c r="G45" s="24" t="n">
        <v>-0.0897217</v>
      </c>
      <c r="H45" s="25" t="n">
        <v>1.617</v>
      </c>
      <c r="I45" s="1" t="n">
        <v>1.69321</v>
      </c>
      <c r="J45" s="25" t="n">
        <v>0.0120528</v>
      </c>
      <c r="K45" s="24" t="n">
        <v>0.0762148</v>
      </c>
    </row>
    <row r="46" customFormat="false" ht="15" hidden="false" customHeight="false" outlineLevel="0" collapsed="false">
      <c r="A46" s="23" t="s">
        <v>28</v>
      </c>
      <c r="B46" s="24" t="s">
        <v>29</v>
      </c>
      <c r="C46" s="24" t="n">
        <v>241</v>
      </c>
      <c r="D46" s="25" t="n">
        <v>49.807</v>
      </c>
      <c r="E46" s="1" t="n">
        <v>49.8073</v>
      </c>
      <c r="F46" s="25" t="n">
        <v>0.102496</v>
      </c>
      <c r="G46" s="24" t="n">
        <v>0.000286102</v>
      </c>
      <c r="H46" s="25" t="n">
        <v>2.047</v>
      </c>
      <c r="I46" s="1" t="n">
        <v>2.05605</v>
      </c>
      <c r="J46" s="25" t="n">
        <v>0.0049042</v>
      </c>
      <c r="K46" s="24" t="n">
        <v>0.00905395</v>
      </c>
    </row>
    <row r="47" customFormat="false" ht="15" hidden="false" customHeight="false" outlineLevel="0" collapsed="false">
      <c r="A47" s="23" t="s">
        <v>28</v>
      </c>
      <c r="B47" s="24" t="s">
        <v>29</v>
      </c>
      <c r="C47" s="24" t="n">
        <v>241</v>
      </c>
      <c r="D47" s="25" t="n">
        <v>24.529</v>
      </c>
      <c r="E47" s="1" t="n">
        <v>24.5292</v>
      </c>
      <c r="F47" s="25" t="n">
        <v>0.0693295</v>
      </c>
      <c r="G47" s="24" t="n">
        <v>0.000190735</v>
      </c>
      <c r="H47" s="25" t="n">
        <v>4.388</v>
      </c>
      <c r="I47" s="1" t="n">
        <v>4.49386</v>
      </c>
      <c r="J47" s="25" t="n">
        <v>0.00770967</v>
      </c>
      <c r="K47" s="24" t="n">
        <v>0.105859</v>
      </c>
    </row>
    <row r="48" customFormat="false" ht="15" hidden="false" customHeight="false" outlineLevel="0" collapsed="false">
      <c r="A48" s="23" t="s">
        <v>28</v>
      </c>
      <c r="B48" s="24" t="s">
        <v>29</v>
      </c>
      <c r="C48" s="24" t="n">
        <v>241</v>
      </c>
      <c r="D48" s="25" t="n">
        <v>9.712</v>
      </c>
      <c r="E48" s="1" t="n">
        <v>9.71172</v>
      </c>
      <c r="F48" s="25" t="n">
        <v>0.192223</v>
      </c>
      <c r="G48" s="24" t="n">
        <v>-0.000278473</v>
      </c>
      <c r="H48" s="25" t="n">
        <v>6.598</v>
      </c>
      <c r="I48" s="1" t="n">
        <v>6.66449</v>
      </c>
      <c r="J48" s="25" t="n">
        <v>0.0140191</v>
      </c>
      <c r="K48" s="24" t="n">
        <v>0.0664935</v>
      </c>
    </row>
    <row r="49" customFormat="false" ht="15.75" hidden="false" customHeight="false" outlineLevel="0" collapsed="false">
      <c r="A49" s="26" t="s">
        <v>28</v>
      </c>
      <c r="B49" s="27" t="s">
        <v>29</v>
      </c>
      <c r="C49" s="27" t="n">
        <v>241</v>
      </c>
      <c r="D49" s="28" t="n">
        <v>4.955</v>
      </c>
      <c r="E49" s="29" t="n">
        <v>4.95463</v>
      </c>
      <c r="F49" s="28" t="n">
        <v>0.163665</v>
      </c>
      <c r="G49" s="27" t="n">
        <v>-0.000369072</v>
      </c>
      <c r="H49" s="28" t="n">
        <v>6.319</v>
      </c>
      <c r="I49" s="29" t="n">
        <v>6.2185</v>
      </c>
      <c r="J49" s="28" t="n">
        <v>0.0065052</v>
      </c>
      <c r="K49" s="27" t="n">
        <v>-0.100498</v>
      </c>
    </row>
    <row r="50" customFormat="false" ht="15.7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19" t="s">
        <v>30</v>
      </c>
      <c r="B51" s="20" t="s">
        <v>31</v>
      </c>
      <c r="C51" s="20" t="n">
        <v>241</v>
      </c>
      <c r="D51" s="21" t="n">
        <v>1321.03</v>
      </c>
      <c r="E51" s="22" t="n">
        <v>1321.03</v>
      </c>
      <c r="F51" s="21" t="n">
        <v>0.538531</v>
      </c>
      <c r="G51" s="20" t="n">
        <v>-0.00012207</v>
      </c>
      <c r="H51" s="21" t="n">
        <v>0.49</v>
      </c>
      <c r="I51" s="22" t="n">
        <v>0.499929</v>
      </c>
      <c r="J51" s="21" t="n">
        <v>0.00682697</v>
      </c>
      <c r="K51" s="20" t="n">
        <v>0.00992945</v>
      </c>
    </row>
    <row r="52" customFormat="false" ht="15" hidden="false" customHeight="false" outlineLevel="0" collapsed="false">
      <c r="A52" s="23" t="s">
        <v>30</v>
      </c>
      <c r="B52" s="24" t="s">
        <v>31</v>
      </c>
      <c r="C52" s="24" t="n">
        <v>482</v>
      </c>
      <c r="D52" s="25" t="n">
        <v>1249.06</v>
      </c>
      <c r="E52" s="1" t="n">
        <v>1249.05</v>
      </c>
      <c r="F52" s="25" t="n">
        <v>0.243701</v>
      </c>
      <c r="G52" s="24" t="n">
        <v>-0.015625</v>
      </c>
      <c r="H52" s="25" t="n">
        <v>0.401</v>
      </c>
      <c r="I52" s="1" t="n">
        <v>0.40549</v>
      </c>
      <c r="J52" s="25" t="n">
        <v>0.00757779</v>
      </c>
      <c r="K52" s="24" t="n">
        <v>0.00448963</v>
      </c>
    </row>
    <row r="53" customFormat="false" ht="15" hidden="false" customHeight="false" outlineLevel="0" collapsed="false">
      <c r="A53" s="23" t="s">
        <v>30</v>
      </c>
      <c r="B53" s="24" t="s">
        <v>31</v>
      </c>
      <c r="C53" s="24" t="n">
        <v>482</v>
      </c>
      <c r="D53" s="25" t="n">
        <v>1249.03</v>
      </c>
      <c r="E53" s="1" t="n">
        <v>1249.05</v>
      </c>
      <c r="F53" s="25" t="n">
        <v>0.243701</v>
      </c>
      <c r="G53" s="24" t="n">
        <v>0.0153809</v>
      </c>
      <c r="H53" s="25" t="n">
        <v>0.39</v>
      </c>
      <c r="I53" s="1" t="n">
        <v>0.40549</v>
      </c>
      <c r="J53" s="25" t="n">
        <v>0.00757779</v>
      </c>
      <c r="K53" s="24" t="n">
        <v>0.0154896</v>
      </c>
    </row>
    <row r="54" customFormat="false" ht="15" hidden="false" customHeight="false" outlineLevel="0" collapsed="false">
      <c r="A54" s="23" t="s">
        <v>30</v>
      </c>
      <c r="B54" s="24" t="s">
        <v>31</v>
      </c>
      <c r="C54" s="24" t="n">
        <v>241</v>
      </c>
      <c r="D54" s="25" t="n">
        <v>1000.89</v>
      </c>
      <c r="E54" s="1" t="n">
        <v>1000.88</v>
      </c>
      <c r="F54" s="25" t="n">
        <v>0.318576</v>
      </c>
      <c r="G54" s="24" t="n">
        <v>-0.000488281</v>
      </c>
      <c r="H54" s="25" t="n">
        <v>0.217</v>
      </c>
      <c r="I54" s="1" t="n">
        <v>0.234527</v>
      </c>
      <c r="J54" s="25" t="n">
        <v>0.00673674</v>
      </c>
      <c r="K54" s="24" t="n">
        <v>0.017527</v>
      </c>
    </row>
    <row r="55" customFormat="false" ht="15" hidden="false" customHeight="false" outlineLevel="0" collapsed="false">
      <c r="A55" s="23" t="s">
        <v>30</v>
      </c>
      <c r="B55" s="24" t="s">
        <v>31</v>
      </c>
      <c r="C55" s="24" t="n">
        <v>241</v>
      </c>
      <c r="D55" s="25" t="n">
        <v>800.502</v>
      </c>
      <c r="E55" s="1" t="n">
        <v>800.502</v>
      </c>
      <c r="F55" s="25" t="n">
        <v>0.205004</v>
      </c>
      <c r="G55" s="24" t="n">
        <v>-0.000244141</v>
      </c>
      <c r="H55" s="25" t="n">
        <v>0.211</v>
      </c>
      <c r="I55" s="1" t="n">
        <v>0.22144</v>
      </c>
      <c r="J55" s="25" t="n">
        <v>0.00528968</v>
      </c>
      <c r="K55" s="24" t="n">
        <v>0.0104398</v>
      </c>
    </row>
    <row r="56" customFormat="false" ht="15" hidden="false" customHeight="false" outlineLevel="0" collapsed="false">
      <c r="A56" s="23" t="s">
        <v>30</v>
      </c>
      <c r="B56" s="24" t="s">
        <v>31</v>
      </c>
      <c r="C56" s="24" t="n">
        <v>241</v>
      </c>
      <c r="D56" s="25" t="n">
        <v>600.658</v>
      </c>
      <c r="E56" s="1" t="n">
        <v>600.658</v>
      </c>
      <c r="F56" s="25" t="n">
        <v>0.300823</v>
      </c>
      <c r="G56" s="24" t="n">
        <v>-0.000488281</v>
      </c>
      <c r="H56" s="25" t="n">
        <v>0.44</v>
      </c>
      <c r="I56" s="1" t="n">
        <v>0.436747</v>
      </c>
      <c r="J56" s="25" t="n">
        <v>0.00563603</v>
      </c>
      <c r="K56" s="24" t="n">
        <v>-0.0032531</v>
      </c>
    </row>
    <row r="57" customFormat="false" ht="15" hidden="false" customHeight="false" outlineLevel="0" collapsed="false">
      <c r="A57" s="23" t="s">
        <v>30</v>
      </c>
      <c r="B57" s="24" t="s">
        <v>31</v>
      </c>
      <c r="C57" s="24" t="n">
        <v>241</v>
      </c>
      <c r="D57" s="25" t="n">
        <v>500.499</v>
      </c>
      <c r="E57" s="1" t="n">
        <v>500.499</v>
      </c>
      <c r="F57" s="25" t="n">
        <v>0.308197</v>
      </c>
      <c r="G57" s="24" t="n">
        <v>-9.15527E-005</v>
      </c>
      <c r="H57" s="25" t="n">
        <v>0.812</v>
      </c>
      <c r="I57" s="1" t="n">
        <v>0.827004</v>
      </c>
      <c r="J57" s="25" t="n">
        <v>0.00486869</v>
      </c>
      <c r="K57" s="24" t="n">
        <v>0.0150042</v>
      </c>
    </row>
    <row r="58" customFormat="false" ht="15" hidden="false" customHeight="false" outlineLevel="0" collapsed="false">
      <c r="A58" s="23" t="s">
        <v>30</v>
      </c>
      <c r="B58" s="24" t="s">
        <v>31</v>
      </c>
      <c r="C58" s="24" t="n">
        <v>241</v>
      </c>
      <c r="D58" s="25" t="n">
        <v>400.846</v>
      </c>
      <c r="E58" s="1" t="n">
        <v>400.846</v>
      </c>
      <c r="F58" s="25" t="n">
        <v>0.292226</v>
      </c>
      <c r="G58" s="24" t="n">
        <v>0.00012207</v>
      </c>
      <c r="H58" s="25" t="n">
        <v>1.39</v>
      </c>
      <c r="I58" s="1" t="n">
        <v>1.40655</v>
      </c>
      <c r="J58" s="25" t="n">
        <v>0.00538659</v>
      </c>
      <c r="K58" s="24" t="n">
        <v>0.0165477</v>
      </c>
    </row>
    <row r="59" customFormat="false" ht="15" hidden="false" customHeight="false" outlineLevel="0" collapsed="false">
      <c r="A59" s="23" t="s">
        <v>30</v>
      </c>
      <c r="B59" s="24" t="s">
        <v>31</v>
      </c>
      <c r="C59" s="24" t="n">
        <v>241</v>
      </c>
      <c r="D59" s="25" t="n">
        <v>300.087</v>
      </c>
      <c r="E59" s="1" t="n">
        <v>300.087</v>
      </c>
      <c r="F59" s="25" t="n">
        <v>0.0402577</v>
      </c>
      <c r="G59" s="24" t="n">
        <v>-0.000274658</v>
      </c>
      <c r="H59" s="25" t="n">
        <v>1.68</v>
      </c>
      <c r="I59" s="1" t="n">
        <v>1.6966</v>
      </c>
      <c r="J59" s="25" t="n">
        <v>0.00497575</v>
      </c>
      <c r="K59" s="24" t="n">
        <v>0.0165975</v>
      </c>
    </row>
    <row r="60" customFormat="false" ht="15" hidden="false" customHeight="false" outlineLevel="0" collapsed="false">
      <c r="A60" s="23" t="s">
        <v>30</v>
      </c>
      <c r="B60" s="24" t="s">
        <v>31</v>
      </c>
      <c r="C60" s="24" t="n">
        <v>241</v>
      </c>
      <c r="D60" s="25" t="n">
        <v>250.093</v>
      </c>
      <c r="E60" s="1" t="n">
        <v>250.093</v>
      </c>
      <c r="F60" s="25" t="n">
        <v>0.255645</v>
      </c>
      <c r="G60" s="24" t="n">
        <v>-4.57764E-005</v>
      </c>
      <c r="H60" s="25" t="n">
        <v>2.104</v>
      </c>
      <c r="I60" s="1" t="n">
        <v>2.13348</v>
      </c>
      <c r="J60" s="25" t="n">
        <v>0.00343398</v>
      </c>
      <c r="K60" s="24" t="n">
        <v>0.0294771</v>
      </c>
    </row>
    <row r="61" customFormat="false" ht="15" hidden="false" customHeight="false" outlineLevel="0" collapsed="false">
      <c r="A61" s="23" t="s">
        <v>30</v>
      </c>
      <c r="B61" s="24" t="s">
        <v>31</v>
      </c>
      <c r="C61" s="24" t="n">
        <v>241</v>
      </c>
      <c r="D61" s="25" t="n">
        <v>200.277</v>
      </c>
      <c r="E61" s="1" t="n">
        <v>200.277</v>
      </c>
      <c r="F61" s="25" t="n">
        <v>0.210486</v>
      </c>
      <c r="G61" s="24" t="n">
        <v>-1.52588E-005</v>
      </c>
      <c r="H61" s="25" t="n">
        <v>2.619</v>
      </c>
      <c r="I61" s="1" t="n">
        <v>2.6405</v>
      </c>
      <c r="J61" s="25" t="n">
        <v>0.00507125</v>
      </c>
      <c r="K61" s="24" t="n">
        <v>0.021498</v>
      </c>
    </row>
    <row r="62" customFormat="false" ht="15" hidden="false" customHeight="false" outlineLevel="0" collapsed="false">
      <c r="A62" s="23" t="s">
        <v>30</v>
      </c>
      <c r="B62" s="24" t="s">
        <v>31</v>
      </c>
      <c r="C62" s="24" t="n">
        <v>241</v>
      </c>
      <c r="D62" s="25" t="n">
        <v>175.082</v>
      </c>
      <c r="E62" s="1" t="n">
        <v>175.082</v>
      </c>
      <c r="F62" s="25" t="n">
        <v>0.132331</v>
      </c>
      <c r="G62" s="24" t="n">
        <v>0.000198364</v>
      </c>
      <c r="H62" s="25" t="n">
        <v>2.755</v>
      </c>
      <c r="I62" s="1" t="n">
        <v>2.78829</v>
      </c>
      <c r="J62" s="25" t="n">
        <v>0.00524851</v>
      </c>
      <c r="K62" s="24" t="n">
        <v>0.0332861</v>
      </c>
    </row>
    <row r="63" customFormat="false" ht="15" hidden="false" customHeight="false" outlineLevel="0" collapsed="false">
      <c r="A63" s="23" t="s">
        <v>30</v>
      </c>
      <c r="B63" s="24" t="s">
        <v>31</v>
      </c>
      <c r="C63" s="24" t="n">
        <v>241</v>
      </c>
      <c r="D63" s="25" t="n">
        <v>149.912</v>
      </c>
      <c r="E63" s="1" t="n">
        <v>149.912</v>
      </c>
      <c r="F63" s="25" t="n">
        <v>0.202744</v>
      </c>
      <c r="G63" s="24" t="n">
        <v>0.000396729</v>
      </c>
      <c r="H63" s="25" t="n">
        <v>2.982</v>
      </c>
      <c r="I63" s="1" t="n">
        <v>3.00593</v>
      </c>
      <c r="J63" s="25" t="n">
        <v>0.00497449</v>
      </c>
      <c r="K63" s="24" t="n">
        <v>0.0239334</v>
      </c>
    </row>
    <row r="64" customFormat="false" ht="15" hidden="false" customHeight="false" outlineLevel="0" collapsed="false">
      <c r="A64" s="23" t="s">
        <v>30</v>
      </c>
      <c r="B64" s="24" t="s">
        <v>31</v>
      </c>
      <c r="C64" s="24" t="n">
        <v>241</v>
      </c>
      <c r="D64" s="25" t="n">
        <v>124.954</v>
      </c>
      <c r="E64" s="1" t="n">
        <v>124.954</v>
      </c>
      <c r="F64" s="25" t="n">
        <v>0.12537</v>
      </c>
      <c r="G64" s="24" t="n">
        <v>-8.39233E-005</v>
      </c>
      <c r="H64" s="25" t="n">
        <v>3.133</v>
      </c>
      <c r="I64" s="1" t="n">
        <v>3.14659</v>
      </c>
      <c r="J64" s="25" t="n">
        <v>0.00676459</v>
      </c>
      <c r="K64" s="24" t="n">
        <v>0.0135894</v>
      </c>
    </row>
    <row r="65" customFormat="false" ht="15" hidden="false" customHeight="false" outlineLevel="0" collapsed="false">
      <c r="A65" s="23" t="s">
        <v>30</v>
      </c>
      <c r="B65" s="24" t="s">
        <v>31</v>
      </c>
      <c r="C65" s="24" t="n">
        <v>241</v>
      </c>
      <c r="D65" s="25" t="n">
        <v>100.398</v>
      </c>
      <c r="E65" s="1" t="n">
        <v>100.398</v>
      </c>
      <c r="F65" s="25" t="n">
        <v>0.194009</v>
      </c>
      <c r="G65" s="24" t="n">
        <v>0.000312805</v>
      </c>
      <c r="H65" s="25" t="n">
        <v>3.493</v>
      </c>
      <c r="I65" s="1" t="n">
        <v>3.55948</v>
      </c>
      <c r="J65" s="25" t="n">
        <v>0.00587725</v>
      </c>
      <c r="K65" s="24" t="n">
        <v>0.0664771</v>
      </c>
    </row>
    <row r="66" customFormat="false" ht="15" hidden="false" customHeight="false" outlineLevel="0" collapsed="false">
      <c r="A66" s="23" t="s">
        <v>30</v>
      </c>
      <c r="B66" s="24" t="s">
        <v>31</v>
      </c>
      <c r="C66" s="24" t="n">
        <v>241</v>
      </c>
      <c r="D66" s="25" t="n">
        <v>74.636</v>
      </c>
      <c r="E66" s="1" t="n">
        <v>74.6363</v>
      </c>
      <c r="F66" s="25" t="n">
        <v>0.208086</v>
      </c>
      <c r="G66" s="24" t="n">
        <v>0.000282288</v>
      </c>
      <c r="H66" s="25" t="n">
        <v>4.76</v>
      </c>
      <c r="I66" s="1" t="n">
        <v>4.72583</v>
      </c>
      <c r="J66" s="25" t="n">
        <v>0.00978987</v>
      </c>
      <c r="K66" s="24" t="n">
        <v>-0.0341702</v>
      </c>
    </row>
    <row r="67" customFormat="false" ht="15" hidden="false" customHeight="false" outlineLevel="0" collapsed="false">
      <c r="A67" s="23" t="s">
        <v>30</v>
      </c>
      <c r="B67" s="24" t="s">
        <v>31</v>
      </c>
      <c r="C67" s="24" t="n">
        <v>241</v>
      </c>
      <c r="D67" s="25" t="n">
        <v>50.199</v>
      </c>
      <c r="E67" s="1" t="n">
        <v>50.1993</v>
      </c>
      <c r="F67" s="25" t="n">
        <v>0.179672</v>
      </c>
      <c r="G67" s="24" t="n">
        <v>0.00030899</v>
      </c>
      <c r="H67" s="25" t="n">
        <v>5.878</v>
      </c>
      <c r="I67" s="1" t="n">
        <v>5.9462</v>
      </c>
      <c r="J67" s="25" t="n">
        <v>0.0124113</v>
      </c>
      <c r="K67" s="24" t="n">
        <v>0.0681953</v>
      </c>
    </row>
    <row r="68" customFormat="false" ht="15" hidden="false" customHeight="false" outlineLevel="0" collapsed="false">
      <c r="A68" s="23" t="s">
        <v>30</v>
      </c>
      <c r="B68" s="24" t="s">
        <v>31</v>
      </c>
      <c r="C68" s="24" t="n">
        <v>241</v>
      </c>
      <c r="D68" s="25" t="n">
        <v>23.835</v>
      </c>
      <c r="E68" s="1" t="n">
        <v>23.8354</v>
      </c>
      <c r="F68" s="25" t="n">
        <v>0.120391</v>
      </c>
      <c r="G68" s="24" t="n">
        <v>0.000408173</v>
      </c>
      <c r="H68" s="25" t="n">
        <v>5.856</v>
      </c>
      <c r="I68" s="1" t="n">
        <v>5.90465</v>
      </c>
      <c r="J68" s="25" t="n">
        <v>0.113976</v>
      </c>
      <c r="K68" s="24" t="n">
        <v>0.0486474</v>
      </c>
    </row>
    <row r="69" customFormat="false" ht="15" hidden="false" customHeight="false" outlineLevel="0" collapsed="false">
      <c r="A69" s="23" t="s">
        <v>30</v>
      </c>
      <c r="B69" s="24" t="s">
        <v>31</v>
      </c>
      <c r="C69" s="24" t="n">
        <v>241</v>
      </c>
      <c r="D69" s="25" t="n">
        <v>9.792</v>
      </c>
      <c r="E69" s="1" t="n">
        <v>9.79247</v>
      </c>
      <c r="F69" s="25" t="n">
        <v>0.276496</v>
      </c>
      <c r="G69" s="24" t="n">
        <v>0.000473022</v>
      </c>
      <c r="H69" s="25" t="n">
        <v>6.205</v>
      </c>
      <c r="I69" s="1" t="n">
        <v>6.25547</v>
      </c>
      <c r="J69" s="25" t="n">
        <v>0.00963933</v>
      </c>
      <c r="K69" s="24" t="n">
        <v>0.0504732</v>
      </c>
    </row>
    <row r="70" customFormat="false" ht="15.75" hidden="false" customHeight="false" outlineLevel="0" collapsed="false">
      <c r="A70" s="26" t="s">
        <v>30</v>
      </c>
      <c r="B70" s="27" t="s">
        <v>31</v>
      </c>
      <c r="C70" s="27" t="n">
        <v>343</v>
      </c>
      <c r="D70" s="28" t="n">
        <v>5.322</v>
      </c>
      <c r="E70" s="29" t="n">
        <v>5.36956</v>
      </c>
      <c r="F70" s="28" t="n">
        <v>0.151341</v>
      </c>
      <c r="G70" s="27" t="n">
        <v>0.0475626</v>
      </c>
      <c r="H70" s="28" t="n">
        <v>6.248</v>
      </c>
      <c r="I70" s="29" t="n">
        <v>6.28645</v>
      </c>
      <c r="J70" s="28" t="n">
        <v>0.00783811</v>
      </c>
      <c r="K70" s="27" t="n">
        <v>0.0384545</v>
      </c>
    </row>
    <row r="71" customFormat="false" ht="15.75" hidden="false" customHeight="false" outlineLevel="0" collapsed="false">
      <c r="A71" s="1" t="s">
        <v>13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" hidden="false" customHeight="false" outlineLevel="0" collapsed="false">
      <c r="A72" s="19" t="s">
        <v>32</v>
      </c>
      <c r="B72" s="20" t="s">
        <v>33</v>
      </c>
      <c r="C72" s="20" t="n">
        <v>241</v>
      </c>
      <c r="D72" s="21" t="n">
        <v>2005.79</v>
      </c>
      <c r="E72" s="22" t="n">
        <v>2005.79</v>
      </c>
      <c r="F72" s="21" t="n">
        <v>0.285591</v>
      </c>
      <c r="G72" s="20" t="n">
        <v>-0.000488281</v>
      </c>
      <c r="H72" s="21" t="n">
        <v>1.296</v>
      </c>
      <c r="I72" s="22" t="n">
        <v>1.28923</v>
      </c>
      <c r="J72" s="21" t="n">
        <v>0.00959263</v>
      </c>
      <c r="K72" s="20" t="n">
        <v>-0.0067718</v>
      </c>
    </row>
    <row r="73" customFormat="false" ht="15" hidden="false" customHeight="false" outlineLevel="0" collapsed="false">
      <c r="A73" s="23" t="s">
        <v>32</v>
      </c>
      <c r="B73" s="24" t="s">
        <v>33</v>
      </c>
      <c r="C73" s="24" t="n">
        <v>241</v>
      </c>
      <c r="D73" s="25" t="n">
        <v>1500.77</v>
      </c>
      <c r="E73" s="1" t="n">
        <v>1500.77</v>
      </c>
      <c r="F73" s="25" t="n">
        <v>0.371541</v>
      </c>
      <c r="G73" s="24" t="n">
        <v>-0.000366211</v>
      </c>
      <c r="H73" s="25" t="n">
        <v>0.614</v>
      </c>
      <c r="I73" s="1" t="n">
        <v>0.611564</v>
      </c>
      <c r="J73" s="25" t="n">
        <v>0.00709203</v>
      </c>
      <c r="K73" s="24" t="n">
        <v>-0.00243568</v>
      </c>
    </row>
    <row r="74" customFormat="false" ht="15" hidden="false" customHeight="false" outlineLevel="0" collapsed="false">
      <c r="A74" s="23" t="s">
        <v>32</v>
      </c>
      <c r="B74" s="24" t="s">
        <v>33</v>
      </c>
      <c r="C74" s="24" t="n">
        <v>241</v>
      </c>
      <c r="D74" s="25" t="n">
        <v>1250.81</v>
      </c>
      <c r="E74" s="1" t="n">
        <v>1250.82</v>
      </c>
      <c r="F74" s="25" t="n">
        <v>0.164062</v>
      </c>
      <c r="G74" s="24" t="n">
        <v>0.00012207</v>
      </c>
      <c r="H74" s="25" t="n">
        <v>0.32</v>
      </c>
      <c r="I74" s="1" t="n">
        <v>0.325651</v>
      </c>
      <c r="J74" s="25" t="n">
        <v>0.00613281</v>
      </c>
      <c r="K74" s="24" t="n">
        <v>0.00565147</v>
      </c>
    </row>
    <row r="75" customFormat="false" ht="15" hidden="false" customHeight="false" outlineLevel="0" collapsed="false">
      <c r="A75" s="23" t="s">
        <v>32</v>
      </c>
      <c r="B75" s="24" t="s">
        <v>33</v>
      </c>
      <c r="C75" s="24" t="n">
        <v>241</v>
      </c>
      <c r="D75" s="25" t="n">
        <v>1000.44</v>
      </c>
      <c r="E75" s="1" t="n">
        <v>1000.44</v>
      </c>
      <c r="F75" s="25" t="n">
        <v>0.260664</v>
      </c>
      <c r="G75" s="24" t="n">
        <v>-0.000244141</v>
      </c>
      <c r="H75" s="25" t="n">
        <v>0.22</v>
      </c>
      <c r="I75" s="1" t="n">
        <v>0.223071</v>
      </c>
      <c r="J75" s="25" t="n">
        <v>0.00609775</v>
      </c>
      <c r="K75" s="24" t="n">
        <v>0.00307053</v>
      </c>
    </row>
    <row r="76" customFormat="false" ht="15" hidden="false" customHeight="false" outlineLevel="0" collapsed="false">
      <c r="A76" s="23" t="s">
        <v>32</v>
      </c>
      <c r="B76" s="24" t="s">
        <v>33</v>
      </c>
      <c r="C76" s="24" t="n">
        <v>241</v>
      </c>
      <c r="D76" s="25" t="n">
        <v>800.395</v>
      </c>
      <c r="E76" s="1" t="n">
        <v>800.395</v>
      </c>
      <c r="F76" s="25" t="n">
        <v>0.339871</v>
      </c>
      <c r="G76" s="24" t="n">
        <v>0.00012207</v>
      </c>
      <c r="H76" s="25" t="n">
        <v>0.239</v>
      </c>
      <c r="I76" s="1" t="n">
        <v>0.245162</v>
      </c>
      <c r="J76" s="25" t="n">
        <v>0.00574046</v>
      </c>
      <c r="K76" s="24" t="n">
        <v>0.00616184</v>
      </c>
    </row>
    <row r="77" customFormat="false" ht="15" hidden="false" customHeight="false" outlineLevel="0" collapsed="false">
      <c r="A77" s="23" t="s">
        <v>32</v>
      </c>
      <c r="B77" s="24" t="s">
        <v>33</v>
      </c>
      <c r="C77" s="24" t="n">
        <v>241</v>
      </c>
      <c r="D77" s="25" t="n">
        <v>600.402</v>
      </c>
      <c r="E77" s="1" t="n">
        <v>600.402</v>
      </c>
      <c r="F77" s="25" t="n">
        <v>0.202483</v>
      </c>
      <c r="G77" s="24" t="n">
        <v>0.000305176</v>
      </c>
      <c r="H77" s="25" t="n">
        <v>0.517</v>
      </c>
      <c r="I77" s="1" t="n">
        <v>0.513801</v>
      </c>
      <c r="J77" s="25" t="n">
        <v>0.00484185</v>
      </c>
      <c r="K77" s="24" t="n">
        <v>-0.00319916</v>
      </c>
    </row>
    <row r="78" customFormat="false" ht="15" hidden="false" customHeight="false" outlineLevel="0" collapsed="false">
      <c r="A78" s="23" t="s">
        <v>32</v>
      </c>
      <c r="B78" s="24" t="s">
        <v>33</v>
      </c>
      <c r="C78" s="24" t="n">
        <v>241</v>
      </c>
      <c r="D78" s="25" t="n">
        <v>400.2</v>
      </c>
      <c r="E78" s="1" t="n">
        <v>400.2</v>
      </c>
      <c r="F78" s="25" t="n">
        <v>0.33663</v>
      </c>
      <c r="G78" s="24" t="n">
        <v>0.000183105</v>
      </c>
      <c r="H78" s="25" t="n">
        <v>1.293</v>
      </c>
      <c r="I78" s="1" t="n">
        <v>1.28878</v>
      </c>
      <c r="J78" s="25" t="n">
        <v>0.00364769</v>
      </c>
      <c r="K78" s="24" t="n">
        <v>-0.00421989</v>
      </c>
    </row>
    <row r="79" customFormat="false" ht="15" hidden="false" customHeight="false" outlineLevel="0" collapsed="false">
      <c r="A79" s="23" t="s">
        <v>32</v>
      </c>
      <c r="B79" s="24" t="s">
        <v>33</v>
      </c>
      <c r="C79" s="24" t="n">
        <v>241</v>
      </c>
      <c r="D79" s="25" t="n">
        <v>300.001</v>
      </c>
      <c r="E79" s="1" t="n">
        <v>300.001</v>
      </c>
      <c r="F79" s="25" t="n">
        <v>0.153421</v>
      </c>
      <c r="G79" s="24" t="n">
        <v>-0.000396729</v>
      </c>
      <c r="H79" s="25" t="n">
        <v>1.861</v>
      </c>
      <c r="I79" s="1" t="n">
        <v>1.883</v>
      </c>
      <c r="J79" s="25" t="n">
        <v>0.00468152</v>
      </c>
      <c r="K79" s="24" t="n">
        <v>0.0220001</v>
      </c>
    </row>
    <row r="80" customFormat="false" ht="15" hidden="false" customHeight="false" outlineLevel="0" collapsed="false">
      <c r="A80" s="23" t="s">
        <v>32</v>
      </c>
      <c r="B80" s="24" t="s">
        <v>33</v>
      </c>
      <c r="C80" s="24" t="n">
        <v>241</v>
      </c>
      <c r="D80" s="25" t="n">
        <v>200.271</v>
      </c>
      <c r="E80" s="1" t="n">
        <v>200.271</v>
      </c>
      <c r="F80" s="25" t="n">
        <v>0.280135</v>
      </c>
      <c r="G80" s="24" t="n">
        <v>-6.10352E-005</v>
      </c>
      <c r="H80" s="25" t="n">
        <v>2.297</v>
      </c>
      <c r="I80" s="1" t="n">
        <v>2.29083</v>
      </c>
      <c r="J80" s="25" t="n">
        <v>0.0051508</v>
      </c>
      <c r="K80" s="24" t="n">
        <v>-0.00616598</v>
      </c>
    </row>
    <row r="81" customFormat="false" ht="15" hidden="false" customHeight="false" outlineLevel="0" collapsed="false">
      <c r="A81" s="23" t="s">
        <v>32</v>
      </c>
      <c r="B81" s="24" t="s">
        <v>33</v>
      </c>
      <c r="C81" s="24" t="n">
        <v>241</v>
      </c>
      <c r="D81" s="25" t="n">
        <v>174.279</v>
      </c>
      <c r="E81" s="1" t="n">
        <v>174.279</v>
      </c>
      <c r="F81" s="25" t="n">
        <v>0.264073</v>
      </c>
      <c r="G81" s="24" t="n">
        <v>0</v>
      </c>
      <c r="H81" s="25" t="n">
        <v>2.643</v>
      </c>
      <c r="I81" s="1" t="n">
        <v>2.59815</v>
      </c>
      <c r="J81" s="25" t="n">
        <v>0.0111682</v>
      </c>
      <c r="K81" s="24" t="n">
        <v>-0.0448506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241</v>
      </c>
      <c r="D82" s="25" t="n">
        <v>150.496</v>
      </c>
      <c r="E82" s="1" t="n">
        <v>150.496</v>
      </c>
      <c r="F82" s="25" t="n">
        <v>0.2961</v>
      </c>
      <c r="G82" s="24" t="n">
        <v>-0.000320435</v>
      </c>
      <c r="H82" s="25" t="n">
        <v>2.628</v>
      </c>
      <c r="I82" s="1" t="n">
        <v>2.60929</v>
      </c>
      <c r="J82" s="25" t="n">
        <v>0.00511601</v>
      </c>
      <c r="K82" s="24" t="n">
        <v>-0.0187097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241</v>
      </c>
      <c r="D83" s="25" t="n">
        <v>100.693</v>
      </c>
      <c r="E83" s="1" t="n">
        <v>100.693</v>
      </c>
      <c r="F83" s="25" t="n">
        <v>0.130984</v>
      </c>
      <c r="G83" s="24" t="n">
        <v>-0.000167847</v>
      </c>
      <c r="H83" s="25" t="n">
        <v>3.521</v>
      </c>
      <c r="I83" s="1" t="n">
        <v>3.53128</v>
      </c>
      <c r="J83" s="25" t="n">
        <v>0.00586757</v>
      </c>
      <c r="K83" s="24" t="n">
        <v>0.0102823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241</v>
      </c>
      <c r="D84" s="25" t="n">
        <v>75.077</v>
      </c>
      <c r="E84" s="1" t="n">
        <v>75.0772</v>
      </c>
      <c r="F84" s="25" t="n">
        <v>0.146517</v>
      </c>
      <c r="G84" s="24" t="n">
        <v>0.000190735</v>
      </c>
      <c r="H84" s="25" t="n">
        <v>5.77</v>
      </c>
      <c r="I84" s="1" t="n">
        <v>5.67883</v>
      </c>
      <c r="J84" s="25" t="n">
        <v>0.0140813</v>
      </c>
      <c r="K84" s="24" t="n">
        <v>-0.0911703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241</v>
      </c>
      <c r="D85" s="25" t="n">
        <v>60.372</v>
      </c>
      <c r="E85" s="1" t="n">
        <v>60.3721</v>
      </c>
      <c r="F85" s="25" t="n">
        <v>0.128916</v>
      </c>
      <c r="G85" s="24" t="n">
        <v>0.000125885</v>
      </c>
      <c r="H85" s="25" t="n">
        <v>6.832</v>
      </c>
      <c r="I85" s="1" t="n">
        <v>6.80912</v>
      </c>
      <c r="J85" s="25" t="n">
        <v>0.0207768</v>
      </c>
      <c r="K85" s="24" t="n">
        <v>-0.0228753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241</v>
      </c>
      <c r="D86" s="25" t="n">
        <v>51.014</v>
      </c>
      <c r="E86" s="1" t="n">
        <v>51.014</v>
      </c>
      <c r="F86" s="25" t="n">
        <v>0.194919</v>
      </c>
      <c r="G86" s="24" t="n">
        <v>-4.57764E-005</v>
      </c>
      <c r="H86" s="25" t="n">
        <v>6.601</v>
      </c>
      <c r="I86" s="1" t="n">
        <v>6.50719</v>
      </c>
      <c r="J86" s="25" t="n">
        <v>0.0112884</v>
      </c>
      <c r="K86" s="24" t="n">
        <v>-0.0938129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241</v>
      </c>
      <c r="D87" s="25" t="n">
        <v>39.712</v>
      </c>
      <c r="E87" s="1" t="n">
        <v>39.7122</v>
      </c>
      <c r="F87" s="25" t="n">
        <v>0.0938124</v>
      </c>
      <c r="G87" s="24" t="n">
        <v>0.000171661</v>
      </c>
      <c r="H87" s="25" t="n">
        <v>5.821</v>
      </c>
      <c r="I87" s="1" t="n">
        <v>5.78126</v>
      </c>
      <c r="J87" s="25" t="n">
        <v>0.010098</v>
      </c>
      <c r="K87" s="24" t="n">
        <v>-0.0397387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241</v>
      </c>
      <c r="D88" s="25" t="n">
        <v>30.085</v>
      </c>
      <c r="E88" s="1" t="n">
        <v>30.0849</v>
      </c>
      <c r="F88" s="25" t="n">
        <v>0.207418</v>
      </c>
      <c r="G88" s="24" t="n">
        <v>-4.95911E-005</v>
      </c>
      <c r="H88" s="25" t="n">
        <v>5.784</v>
      </c>
      <c r="I88" s="1" t="n">
        <v>5.73736</v>
      </c>
      <c r="J88" s="25" t="n">
        <v>0.00993928</v>
      </c>
      <c r="K88" s="24" t="n">
        <v>-0.0466433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241</v>
      </c>
      <c r="D89" s="25" t="n">
        <v>25.705</v>
      </c>
      <c r="E89" s="1" t="n">
        <v>25.7053</v>
      </c>
      <c r="F89" s="25" t="n">
        <v>0.117135</v>
      </c>
      <c r="G89" s="24" t="n">
        <v>0.000265121</v>
      </c>
      <c r="H89" s="25" t="n">
        <v>5.842</v>
      </c>
      <c r="I89" s="1" t="n">
        <v>5.79483</v>
      </c>
      <c r="J89" s="25" t="n">
        <v>0.0108104</v>
      </c>
      <c r="K89" s="24" t="n">
        <v>-0.0471659</v>
      </c>
    </row>
    <row r="90" customFormat="false" ht="15" hidden="false" customHeight="false" outlineLevel="0" collapsed="false">
      <c r="A90" s="23" t="s">
        <v>32</v>
      </c>
      <c r="B90" s="24" t="s">
        <v>33</v>
      </c>
      <c r="C90" s="24" t="n">
        <v>241</v>
      </c>
      <c r="D90" s="25" t="n">
        <v>20.257</v>
      </c>
      <c r="E90" s="1" t="n">
        <v>20.2571</v>
      </c>
      <c r="F90" s="25" t="n">
        <v>0.0664892</v>
      </c>
      <c r="G90" s="24" t="n">
        <v>0.000112534</v>
      </c>
      <c r="H90" s="25" t="n">
        <v>5.908</v>
      </c>
      <c r="I90" s="1" t="n">
        <v>5.85844</v>
      </c>
      <c r="J90" s="25" t="n">
        <v>0.00794862</v>
      </c>
      <c r="K90" s="24" t="n">
        <v>-0.0495601</v>
      </c>
    </row>
    <row r="91" customFormat="false" ht="15" hidden="false" customHeight="false" outlineLevel="0" collapsed="false">
      <c r="A91" s="23" t="s">
        <v>32</v>
      </c>
      <c r="B91" s="24" t="s">
        <v>33</v>
      </c>
      <c r="C91" s="24" t="n">
        <v>241</v>
      </c>
      <c r="D91" s="25" t="n">
        <v>15.405</v>
      </c>
      <c r="E91" s="1" t="n">
        <v>15.4048</v>
      </c>
      <c r="F91" s="25" t="n">
        <v>0.203176</v>
      </c>
      <c r="G91" s="24" t="n">
        <v>-0.00021553</v>
      </c>
      <c r="H91" s="25" t="n">
        <v>5.892</v>
      </c>
      <c r="I91" s="1" t="n">
        <v>5.86922</v>
      </c>
      <c r="J91" s="25" t="n">
        <v>0.010079</v>
      </c>
      <c r="K91" s="24" t="n">
        <v>-0.0227842</v>
      </c>
    </row>
    <row r="92" customFormat="false" ht="15" hidden="false" customHeight="false" outlineLevel="0" collapsed="false">
      <c r="A92" s="23" t="s">
        <v>32</v>
      </c>
      <c r="B92" s="24" t="s">
        <v>33</v>
      </c>
      <c r="C92" s="24" t="n">
        <v>241</v>
      </c>
      <c r="D92" s="25" t="n">
        <v>10.228</v>
      </c>
      <c r="E92" s="1" t="n">
        <v>10.2283</v>
      </c>
      <c r="F92" s="25" t="n">
        <v>0.203591</v>
      </c>
      <c r="G92" s="24" t="n">
        <v>0.000319481</v>
      </c>
      <c r="H92" s="25" t="n">
        <v>5.886</v>
      </c>
      <c r="I92" s="1" t="n">
        <v>5.8619</v>
      </c>
      <c r="J92" s="25" t="n">
        <v>0.00809875</v>
      </c>
      <c r="K92" s="24" t="n">
        <v>-0.0240998</v>
      </c>
    </row>
    <row r="93" customFormat="false" ht="15.75" hidden="false" customHeight="false" outlineLevel="0" collapsed="false">
      <c r="A93" s="26" t="s">
        <v>32</v>
      </c>
      <c r="B93" s="27" t="s">
        <v>33</v>
      </c>
      <c r="C93" s="27" t="n">
        <v>482</v>
      </c>
      <c r="D93" s="28" t="n">
        <v>5.251</v>
      </c>
      <c r="E93" s="29" t="n">
        <v>5.26609</v>
      </c>
      <c r="F93" s="28" t="n">
        <v>0.12488</v>
      </c>
      <c r="G93" s="27" t="n">
        <v>0.0150914</v>
      </c>
      <c r="H93" s="28" t="n">
        <v>5.884</v>
      </c>
      <c r="I93" s="29" t="n">
        <v>5.87279</v>
      </c>
      <c r="J93" s="28" t="n">
        <v>0.00995491</v>
      </c>
      <c r="K93" s="27" t="n">
        <v>-0.0112071</v>
      </c>
    </row>
    <row r="94" customFormat="false" ht="15.75" hidden="false" customHeight="false" outlineLevel="0" collapsed="false">
      <c r="A94" s="1" t="s">
        <v>13</v>
      </c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5" hidden="false" customHeight="false" outlineLevel="0" collapsed="false">
      <c r="A95" s="19" t="s">
        <v>34</v>
      </c>
      <c r="B95" s="20" t="s">
        <v>35</v>
      </c>
      <c r="C95" s="20" t="n">
        <v>215</v>
      </c>
      <c r="D95" s="21" t="n">
        <v>3274.12</v>
      </c>
      <c r="E95" s="22" t="n">
        <v>3273.98</v>
      </c>
      <c r="F95" s="21" t="n">
        <v>0.602674</v>
      </c>
      <c r="G95" s="20" t="n">
        <v>-0.145264</v>
      </c>
      <c r="H95" s="21" t="n">
        <v>2.322</v>
      </c>
      <c r="I95" s="22" t="n">
        <v>2.26665</v>
      </c>
      <c r="J95" s="21" t="n">
        <v>0.0233245</v>
      </c>
      <c r="K95" s="20" t="n">
        <v>-0.0553534</v>
      </c>
    </row>
    <row r="96" customFormat="false" ht="15" hidden="false" customHeight="false" outlineLevel="0" collapsed="false">
      <c r="A96" s="23" t="s">
        <v>34</v>
      </c>
      <c r="B96" s="24" t="s">
        <v>35</v>
      </c>
      <c r="C96" s="24" t="n">
        <v>241</v>
      </c>
      <c r="D96" s="25" t="n">
        <v>3000.34</v>
      </c>
      <c r="E96" s="1" t="n">
        <v>3000.34</v>
      </c>
      <c r="F96" s="25" t="n">
        <v>0.243803</v>
      </c>
      <c r="G96" s="24" t="n">
        <v>0</v>
      </c>
      <c r="H96" s="25" t="n">
        <v>2.313</v>
      </c>
      <c r="I96" s="1" t="n">
        <v>2.24902</v>
      </c>
      <c r="J96" s="25" t="n">
        <v>0.0179869</v>
      </c>
      <c r="K96" s="24" t="n">
        <v>-0.0639791</v>
      </c>
    </row>
    <row r="97" customFormat="false" ht="15" hidden="false" customHeight="false" outlineLevel="0" collapsed="false">
      <c r="A97" s="23" t="s">
        <v>34</v>
      </c>
      <c r="B97" s="24" t="s">
        <v>35</v>
      </c>
      <c r="C97" s="24" t="n">
        <v>241</v>
      </c>
      <c r="D97" s="25" t="n">
        <v>2501.04</v>
      </c>
      <c r="E97" s="1" t="n">
        <v>2501.04</v>
      </c>
      <c r="F97" s="25" t="n">
        <v>0.408227</v>
      </c>
      <c r="G97" s="24" t="n">
        <v>0.000488281</v>
      </c>
      <c r="H97" s="25" t="n">
        <v>1.817</v>
      </c>
      <c r="I97" s="1" t="n">
        <v>1.86418</v>
      </c>
      <c r="J97" s="25" t="n">
        <v>0.0116744</v>
      </c>
      <c r="K97" s="24" t="n">
        <v>0.0471826</v>
      </c>
    </row>
    <row r="98" customFormat="false" ht="15" hidden="false" customHeight="false" outlineLevel="0" collapsed="false">
      <c r="A98" s="23" t="s">
        <v>34</v>
      </c>
      <c r="B98" s="24" t="s">
        <v>35</v>
      </c>
      <c r="C98" s="24" t="n">
        <v>241</v>
      </c>
      <c r="D98" s="25" t="n">
        <v>1999.49</v>
      </c>
      <c r="E98" s="1" t="n">
        <v>1999.49</v>
      </c>
      <c r="F98" s="25" t="n">
        <v>0.362717</v>
      </c>
      <c r="G98" s="24" t="n">
        <v>-0.00012207</v>
      </c>
      <c r="H98" s="25" t="n">
        <v>1.277</v>
      </c>
      <c r="I98" s="1" t="n">
        <v>1.29853</v>
      </c>
      <c r="J98" s="25" t="n">
        <v>0.00699645</v>
      </c>
      <c r="K98" s="24" t="n">
        <v>0.0215271</v>
      </c>
    </row>
    <row r="99" customFormat="false" ht="15" hidden="false" customHeight="false" outlineLevel="0" collapsed="false">
      <c r="A99" s="23" t="s">
        <v>34</v>
      </c>
      <c r="B99" s="24" t="s">
        <v>35</v>
      </c>
      <c r="C99" s="24" t="n">
        <v>241</v>
      </c>
      <c r="D99" s="25" t="n">
        <v>1500.43</v>
      </c>
      <c r="E99" s="1" t="n">
        <v>1500.43</v>
      </c>
      <c r="F99" s="25" t="n">
        <v>0.261579</v>
      </c>
      <c r="G99" s="24" t="n">
        <v>0.00012207</v>
      </c>
      <c r="H99" s="25" t="n">
        <v>0.616</v>
      </c>
      <c r="I99" s="1" t="n">
        <v>0.636651</v>
      </c>
      <c r="J99" s="25" t="n">
        <v>0.00793534</v>
      </c>
      <c r="K99" s="24" t="n">
        <v>0.0206515</v>
      </c>
    </row>
    <row r="100" customFormat="false" ht="15" hidden="false" customHeight="false" outlineLevel="0" collapsed="false">
      <c r="A100" s="23" t="s">
        <v>34</v>
      </c>
      <c r="B100" s="24" t="s">
        <v>35</v>
      </c>
      <c r="C100" s="24" t="n">
        <v>241</v>
      </c>
      <c r="D100" s="25" t="n">
        <v>1250.58</v>
      </c>
      <c r="E100" s="1" t="n">
        <v>1250.58</v>
      </c>
      <c r="F100" s="25" t="n">
        <v>0.243415</v>
      </c>
      <c r="G100" s="24" t="n">
        <v>0</v>
      </c>
      <c r="H100" s="25" t="n">
        <v>0.381</v>
      </c>
      <c r="I100" s="1" t="n">
        <v>0.393162</v>
      </c>
      <c r="J100" s="25" t="n">
        <v>0.00590575</v>
      </c>
      <c r="K100" s="24" t="n">
        <v>0.0121618</v>
      </c>
    </row>
    <row r="101" customFormat="false" ht="15" hidden="false" customHeight="false" outlineLevel="0" collapsed="false">
      <c r="A101" s="23" t="s">
        <v>34</v>
      </c>
      <c r="B101" s="24" t="s">
        <v>35</v>
      </c>
      <c r="C101" s="24" t="n">
        <v>241</v>
      </c>
      <c r="D101" s="25" t="n">
        <v>1000.46</v>
      </c>
      <c r="E101" s="1" t="n">
        <v>1000.46</v>
      </c>
      <c r="F101" s="25" t="n">
        <v>0.387661</v>
      </c>
      <c r="G101" s="24" t="n">
        <v>-0.000244141</v>
      </c>
      <c r="H101" s="25" t="n">
        <v>0.227</v>
      </c>
      <c r="I101" s="1" t="n">
        <v>0.247436</v>
      </c>
      <c r="J101" s="25" t="n">
        <v>0.00716393</v>
      </c>
      <c r="K101" s="24" t="n">
        <v>0.0204357</v>
      </c>
    </row>
    <row r="102" customFormat="false" ht="15" hidden="false" customHeight="false" outlineLevel="0" collapsed="false">
      <c r="A102" s="23" t="s">
        <v>34</v>
      </c>
      <c r="B102" s="24" t="s">
        <v>35</v>
      </c>
      <c r="C102" s="24" t="n">
        <v>241</v>
      </c>
      <c r="D102" s="25" t="n">
        <v>800.509</v>
      </c>
      <c r="E102" s="1" t="n">
        <v>800.509</v>
      </c>
      <c r="F102" s="25" t="n">
        <v>0.0710514</v>
      </c>
      <c r="G102" s="24" t="n">
        <v>0.000305176</v>
      </c>
      <c r="H102" s="25" t="n">
        <v>0.23</v>
      </c>
      <c r="I102" s="1" t="n">
        <v>0.256929</v>
      </c>
      <c r="J102" s="25" t="n">
        <v>0.0218626</v>
      </c>
      <c r="K102" s="24" t="n">
        <v>0.0269295</v>
      </c>
    </row>
    <row r="103" customFormat="false" ht="15" hidden="false" customHeight="false" outlineLevel="0" collapsed="false">
      <c r="A103" s="23" t="s">
        <v>34</v>
      </c>
      <c r="B103" s="24" t="s">
        <v>35</v>
      </c>
      <c r="C103" s="24" t="n">
        <v>241</v>
      </c>
      <c r="D103" s="25" t="n">
        <v>599.838</v>
      </c>
      <c r="E103" s="1" t="n">
        <v>599.838</v>
      </c>
      <c r="F103" s="25" t="n">
        <v>0.232588</v>
      </c>
      <c r="G103" s="24" t="n">
        <v>-0.000488281</v>
      </c>
      <c r="H103" s="25" t="n">
        <v>0.482</v>
      </c>
      <c r="I103" s="1" t="n">
        <v>0.498983</v>
      </c>
      <c r="J103" s="25" t="n">
        <v>0.00563617</v>
      </c>
      <c r="K103" s="24" t="n">
        <v>0.0169834</v>
      </c>
    </row>
    <row r="104" customFormat="false" ht="15" hidden="false" customHeight="false" outlineLevel="0" collapsed="false">
      <c r="A104" s="23" t="s">
        <v>34</v>
      </c>
      <c r="B104" s="24" t="s">
        <v>35</v>
      </c>
      <c r="C104" s="24" t="n">
        <v>241</v>
      </c>
      <c r="D104" s="25" t="n">
        <v>500.533</v>
      </c>
      <c r="E104" s="1" t="n">
        <v>500.533</v>
      </c>
      <c r="F104" s="25" t="n">
        <v>0.376801</v>
      </c>
      <c r="G104" s="24" t="n">
        <v>-0.000366211</v>
      </c>
      <c r="H104" s="25" t="n">
        <v>0.636</v>
      </c>
      <c r="I104" s="1" t="n">
        <v>0.64961</v>
      </c>
      <c r="J104" s="25" t="n">
        <v>0.0056204</v>
      </c>
      <c r="K104" s="24" t="n">
        <v>0.01361</v>
      </c>
    </row>
    <row r="105" customFormat="false" ht="15" hidden="false" customHeight="false" outlineLevel="0" collapsed="false">
      <c r="A105" s="23" t="s">
        <v>34</v>
      </c>
      <c r="B105" s="24" t="s">
        <v>35</v>
      </c>
      <c r="C105" s="24" t="n">
        <v>241</v>
      </c>
      <c r="D105" s="25" t="n">
        <v>400.918</v>
      </c>
      <c r="E105" s="1" t="n">
        <v>400.918</v>
      </c>
      <c r="F105" s="25" t="n">
        <v>0.365642</v>
      </c>
      <c r="G105" s="24" t="n">
        <v>-0.000366211</v>
      </c>
      <c r="H105" s="25" t="n">
        <v>1.1</v>
      </c>
      <c r="I105" s="1" t="n">
        <v>1.1152</v>
      </c>
      <c r="J105" s="25" t="n">
        <v>0.0047148</v>
      </c>
      <c r="K105" s="24" t="n">
        <v>0.0152034</v>
      </c>
    </row>
    <row r="106" customFormat="false" ht="15" hidden="false" customHeight="false" outlineLevel="0" collapsed="false">
      <c r="A106" s="23" t="s">
        <v>34</v>
      </c>
      <c r="B106" s="24" t="s">
        <v>35</v>
      </c>
      <c r="C106" s="24" t="n">
        <v>241</v>
      </c>
      <c r="D106" s="25" t="n">
        <v>300.654</v>
      </c>
      <c r="E106" s="1" t="n">
        <v>300.654</v>
      </c>
      <c r="F106" s="25" t="n">
        <v>0.212365</v>
      </c>
      <c r="G106" s="24" t="n">
        <v>0.000366211</v>
      </c>
      <c r="H106" s="25" t="n">
        <v>1.685</v>
      </c>
      <c r="I106" s="1" t="n">
        <v>1.68774</v>
      </c>
      <c r="J106" s="25" t="n">
        <v>0.00609031</v>
      </c>
      <c r="K106" s="24" t="n">
        <v>0.00274277</v>
      </c>
    </row>
    <row r="107" customFormat="false" ht="15" hidden="false" customHeight="false" outlineLevel="0" collapsed="false">
      <c r="A107" s="23" t="s">
        <v>34</v>
      </c>
      <c r="B107" s="24" t="s">
        <v>35</v>
      </c>
      <c r="C107" s="24" t="n">
        <v>241</v>
      </c>
      <c r="D107" s="25" t="n">
        <v>250.249</v>
      </c>
      <c r="E107" s="1" t="n">
        <v>250.249</v>
      </c>
      <c r="F107" s="25" t="n">
        <v>0.243647</v>
      </c>
      <c r="G107" s="24" t="n">
        <v>-0.000457764</v>
      </c>
      <c r="H107" s="25" t="n">
        <v>2.333</v>
      </c>
      <c r="I107" s="1" t="n">
        <v>2.34027</v>
      </c>
      <c r="J107" s="25" t="n">
        <v>0.0165239</v>
      </c>
      <c r="K107" s="24" t="n">
        <v>0.00726986</v>
      </c>
    </row>
    <row r="108" customFormat="false" ht="15" hidden="false" customHeight="false" outlineLevel="0" collapsed="false">
      <c r="A108" s="23" t="s">
        <v>34</v>
      </c>
      <c r="B108" s="24" t="s">
        <v>35</v>
      </c>
      <c r="C108" s="24" t="n">
        <v>241</v>
      </c>
      <c r="D108" s="25" t="n">
        <v>200.101</v>
      </c>
      <c r="E108" s="1" t="n">
        <v>200.101</v>
      </c>
      <c r="F108" s="25" t="n">
        <v>0.302936</v>
      </c>
      <c r="G108" s="24" t="n">
        <v>-0.000244141</v>
      </c>
      <c r="H108" s="25" t="n">
        <v>3.088</v>
      </c>
      <c r="I108" s="1" t="n">
        <v>3.10574</v>
      </c>
      <c r="J108" s="25" t="n">
        <v>0.00579962</v>
      </c>
      <c r="K108" s="24" t="n">
        <v>0.0177386</v>
      </c>
    </row>
    <row r="109" customFormat="false" ht="15" hidden="false" customHeight="false" outlineLevel="0" collapsed="false">
      <c r="A109" s="23" t="s">
        <v>34</v>
      </c>
      <c r="B109" s="24" t="s">
        <v>35</v>
      </c>
      <c r="C109" s="24" t="n">
        <v>241</v>
      </c>
      <c r="D109" s="25" t="n">
        <v>175.064</v>
      </c>
      <c r="E109" s="1" t="n">
        <v>175.064</v>
      </c>
      <c r="F109" s="25" t="n">
        <v>0.109801</v>
      </c>
      <c r="G109" s="24" t="n">
        <v>0.000183105</v>
      </c>
      <c r="H109" s="25" t="n">
        <v>3.279</v>
      </c>
      <c r="I109" s="1" t="n">
        <v>3.27306</v>
      </c>
      <c r="J109" s="25" t="n">
        <v>0.00463914</v>
      </c>
      <c r="K109" s="24" t="n">
        <v>-0.00594187</v>
      </c>
    </row>
    <row r="110" customFormat="false" ht="15" hidden="false" customHeight="false" outlineLevel="0" collapsed="false">
      <c r="A110" s="23" t="s">
        <v>34</v>
      </c>
      <c r="B110" s="24" t="s">
        <v>35</v>
      </c>
      <c r="C110" s="24" t="n">
        <v>241</v>
      </c>
      <c r="D110" s="25" t="n">
        <v>150.884</v>
      </c>
      <c r="E110" s="1" t="n">
        <v>150.884</v>
      </c>
      <c r="F110" s="25" t="n">
        <v>0.124722</v>
      </c>
      <c r="G110" s="24" t="n">
        <v>-1.52588E-005</v>
      </c>
      <c r="H110" s="25" t="n">
        <v>3.385</v>
      </c>
      <c r="I110" s="1" t="n">
        <v>3.39142</v>
      </c>
      <c r="J110" s="25" t="n">
        <v>0.00490521</v>
      </c>
      <c r="K110" s="24" t="n">
        <v>0.00641918</v>
      </c>
    </row>
    <row r="111" customFormat="false" ht="15" hidden="false" customHeight="false" outlineLevel="0" collapsed="false">
      <c r="A111" s="23" t="s">
        <v>34</v>
      </c>
      <c r="B111" s="24" t="s">
        <v>35</v>
      </c>
      <c r="C111" s="24" t="n">
        <v>241</v>
      </c>
      <c r="D111" s="25" t="n">
        <v>125.228</v>
      </c>
      <c r="E111" s="1" t="n">
        <v>125.228</v>
      </c>
      <c r="F111" s="25" t="n">
        <v>0.161612</v>
      </c>
      <c r="G111" s="24" t="n">
        <v>0.000259399</v>
      </c>
      <c r="H111" s="25" t="n">
        <v>3.912</v>
      </c>
      <c r="I111" s="1" t="n">
        <v>3.93836</v>
      </c>
      <c r="J111" s="25" t="n">
        <v>0.00761448</v>
      </c>
      <c r="K111" s="24" t="n">
        <v>0.0263569</v>
      </c>
    </row>
    <row r="112" customFormat="false" ht="15" hidden="false" customHeight="false" outlineLevel="0" collapsed="false">
      <c r="A112" s="23" t="s">
        <v>34</v>
      </c>
      <c r="B112" s="24" t="s">
        <v>35</v>
      </c>
      <c r="C112" s="24" t="n">
        <v>241</v>
      </c>
      <c r="D112" s="25" t="n">
        <v>100.118</v>
      </c>
      <c r="E112" s="1" t="n">
        <v>100.118</v>
      </c>
      <c r="F112" s="25" t="n">
        <v>0.265497</v>
      </c>
      <c r="G112" s="24" t="n">
        <v>0.000488281</v>
      </c>
      <c r="H112" s="25" t="n">
        <v>4.386</v>
      </c>
      <c r="I112" s="1" t="n">
        <v>4.42847</v>
      </c>
      <c r="J112" s="25" t="n">
        <v>0.00862217</v>
      </c>
      <c r="K112" s="24" t="n">
        <v>0.0424685</v>
      </c>
    </row>
    <row r="113" customFormat="false" ht="15" hidden="false" customHeight="false" outlineLevel="0" collapsed="false">
      <c r="A113" s="23" t="s">
        <v>34</v>
      </c>
      <c r="B113" s="24" t="s">
        <v>35</v>
      </c>
      <c r="C113" s="24" t="n">
        <v>241</v>
      </c>
      <c r="D113" s="25" t="n">
        <v>74.87</v>
      </c>
      <c r="E113" s="1" t="n">
        <v>74.8699</v>
      </c>
      <c r="F113" s="25" t="n">
        <v>0.111063</v>
      </c>
      <c r="G113" s="24" t="n">
        <v>-7.62939E-005</v>
      </c>
      <c r="H113" s="25" t="n">
        <v>5.5</v>
      </c>
      <c r="I113" s="1" t="n">
        <v>5.5668</v>
      </c>
      <c r="J113" s="25" t="n">
        <v>0.00879117</v>
      </c>
      <c r="K113" s="24" t="n">
        <v>0.0668006</v>
      </c>
    </row>
    <row r="114" customFormat="false" ht="15" hidden="false" customHeight="false" outlineLevel="0" collapsed="false">
      <c r="A114" s="23" t="s">
        <v>34</v>
      </c>
      <c r="B114" s="24" t="s">
        <v>35</v>
      </c>
      <c r="C114" s="24" t="n">
        <v>241</v>
      </c>
      <c r="D114" s="25" t="n">
        <v>50.403</v>
      </c>
      <c r="E114" s="1" t="n">
        <v>50.4031</v>
      </c>
      <c r="F114" s="25" t="n">
        <v>0.156097</v>
      </c>
      <c r="G114" s="24" t="n">
        <v>5.72205E-005</v>
      </c>
      <c r="H114" s="25" t="n">
        <v>6.761</v>
      </c>
      <c r="I114" s="1" t="n">
        <v>6.73647</v>
      </c>
      <c r="J114" s="25" t="n">
        <v>0.0131298</v>
      </c>
      <c r="K114" s="24" t="n">
        <v>-0.0245271</v>
      </c>
    </row>
    <row r="115" customFormat="false" ht="15" hidden="false" customHeight="false" outlineLevel="0" collapsed="false">
      <c r="A115" s="23" t="s">
        <v>34</v>
      </c>
      <c r="B115" s="24" t="s">
        <v>35</v>
      </c>
      <c r="C115" s="24" t="n">
        <v>241</v>
      </c>
      <c r="D115" s="25" t="n">
        <v>25.373</v>
      </c>
      <c r="E115" s="1" t="n">
        <v>25.3725</v>
      </c>
      <c r="F115" s="25" t="n">
        <v>0.159951</v>
      </c>
      <c r="G115" s="24" t="n">
        <v>-0.0004673</v>
      </c>
      <c r="H115" s="25" t="n">
        <v>5.672</v>
      </c>
      <c r="I115" s="1" t="n">
        <v>5.66052</v>
      </c>
      <c r="J115" s="25" t="n">
        <v>0.00889011</v>
      </c>
      <c r="K115" s="24" t="n">
        <v>-0.0114813</v>
      </c>
    </row>
    <row r="116" customFormat="false" ht="15" hidden="false" customHeight="false" outlineLevel="0" collapsed="false">
      <c r="A116" s="23" t="s">
        <v>34</v>
      </c>
      <c r="B116" s="24" t="s">
        <v>35</v>
      </c>
      <c r="C116" s="24" t="n">
        <v>241</v>
      </c>
      <c r="D116" s="25" t="n">
        <v>10.261</v>
      </c>
      <c r="E116" s="1" t="n">
        <v>10.2607</v>
      </c>
      <c r="F116" s="25" t="n">
        <v>0.159176</v>
      </c>
      <c r="G116" s="24" t="n">
        <v>-0.00026989</v>
      </c>
      <c r="H116" s="25" t="n">
        <v>5.66</v>
      </c>
      <c r="I116" s="1" t="n">
        <v>5.68564</v>
      </c>
      <c r="J116" s="25" t="n">
        <v>0.00936557</v>
      </c>
      <c r="K116" s="24" t="n">
        <v>0.0256433</v>
      </c>
    </row>
    <row r="117" customFormat="false" ht="15" hidden="false" customHeight="false" outlineLevel="0" collapsed="false">
      <c r="A117" s="23" t="s">
        <v>34</v>
      </c>
      <c r="B117" s="24" t="s">
        <v>35</v>
      </c>
      <c r="C117" s="24" t="n">
        <v>241</v>
      </c>
      <c r="D117" s="25" t="n">
        <v>4.598</v>
      </c>
      <c r="E117" s="1" t="n">
        <v>4.5976</v>
      </c>
      <c r="F117" s="25" t="n">
        <v>0.220194</v>
      </c>
      <c r="G117" s="24" t="n">
        <v>-0.000398159</v>
      </c>
      <c r="H117" s="25" t="n">
        <v>5.676</v>
      </c>
      <c r="I117" s="1" t="n">
        <v>5.69111</v>
      </c>
      <c r="J117" s="25" t="n">
        <v>0.00710341</v>
      </c>
      <c r="K117" s="24" t="n">
        <v>0.0151119</v>
      </c>
    </row>
    <row r="118" customFormat="false" ht="15.75" hidden="false" customHeight="false" outlineLevel="0" collapsed="false">
      <c r="A118" s="26" t="s">
        <v>34</v>
      </c>
      <c r="B118" s="27" t="s">
        <v>35</v>
      </c>
      <c r="C118" s="27" t="n">
        <v>241</v>
      </c>
      <c r="D118" s="28" t="n">
        <v>2.831</v>
      </c>
      <c r="E118" s="29" t="n">
        <v>2.83074</v>
      </c>
      <c r="F118" s="28" t="n">
        <v>0.171663</v>
      </c>
      <c r="G118" s="27" t="n">
        <v>-0.000257254</v>
      </c>
      <c r="H118" s="28" t="n">
        <v>5.675</v>
      </c>
      <c r="I118" s="29" t="n">
        <v>5.68472</v>
      </c>
      <c r="J118" s="28" t="n">
        <v>0.0230223</v>
      </c>
      <c r="K118" s="27" t="n">
        <v>0.00972176</v>
      </c>
    </row>
    <row r="119" customFormat="false" ht="15.75" hidden="false" customHeight="false" outlineLevel="0" collapsed="false">
      <c r="A119" s="1" t="s">
        <v>13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5" hidden="false" customHeight="false" outlineLevel="0" collapsed="false">
      <c r="A120" s="19" t="s">
        <v>36</v>
      </c>
      <c r="B120" s="20" t="s">
        <v>37</v>
      </c>
      <c r="C120" s="20" t="n">
        <v>241</v>
      </c>
      <c r="D120" s="21" t="n">
        <v>3000.38</v>
      </c>
      <c r="E120" s="22" t="n">
        <v>3000.38</v>
      </c>
      <c r="F120" s="21" t="n">
        <v>0.509954</v>
      </c>
      <c r="G120" s="20" t="n">
        <v>-0.000488281</v>
      </c>
      <c r="H120" s="21" t="n">
        <v>2.366</v>
      </c>
      <c r="I120" s="22" t="n">
        <v>2.3301</v>
      </c>
      <c r="J120" s="21" t="n">
        <v>0.0227101</v>
      </c>
      <c r="K120" s="20" t="n">
        <v>-0.0359004</v>
      </c>
    </row>
    <row r="121" customFormat="false" ht="15" hidden="false" customHeight="false" outlineLevel="0" collapsed="false">
      <c r="A121" s="23" t="s">
        <v>36</v>
      </c>
      <c r="B121" s="24" t="s">
        <v>37</v>
      </c>
      <c r="C121" s="24" t="n">
        <v>241</v>
      </c>
      <c r="D121" s="25" t="n">
        <v>2500.73</v>
      </c>
      <c r="E121" s="1" t="n">
        <v>2500.73</v>
      </c>
      <c r="F121" s="25" t="n">
        <v>0.416372</v>
      </c>
      <c r="G121" s="24" t="n">
        <v>-0.000244141</v>
      </c>
      <c r="H121" s="25" t="n">
        <v>1.953</v>
      </c>
      <c r="I121" s="1" t="n">
        <v>1.93623</v>
      </c>
      <c r="J121" s="25" t="n">
        <v>0.0134211</v>
      </c>
      <c r="K121" s="24" t="n">
        <v>-0.0167718</v>
      </c>
    </row>
    <row r="122" customFormat="false" ht="15" hidden="false" customHeight="false" outlineLevel="0" collapsed="false">
      <c r="A122" s="23" t="s">
        <v>36</v>
      </c>
      <c r="B122" s="24" t="s">
        <v>37</v>
      </c>
      <c r="C122" s="24" t="n">
        <v>241</v>
      </c>
      <c r="D122" s="25" t="n">
        <v>2249.49</v>
      </c>
      <c r="E122" s="1" t="n">
        <v>2249.49</v>
      </c>
      <c r="F122" s="25" t="n">
        <v>0.548782</v>
      </c>
      <c r="G122" s="24" t="n">
        <v>-0.000244141</v>
      </c>
      <c r="H122" s="25" t="n">
        <v>1.669</v>
      </c>
      <c r="I122" s="1" t="n">
        <v>1.65302</v>
      </c>
      <c r="J122" s="25" t="n">
        <v>0.0172291</v>
      </c>
      <c r="K122" s="24" t="n">
        <v>-0.0159835</v>
      </c>
    </row>
    <row r="123" customFormat="false" ht="15" hidden="false" customHeight="false" outlineLevel="0" collapsed="false">
      <c r="A123" s="23" t="s">
        <v>36</v>
      </c>
      <c r="B123" s="24" t="s">
        <v>37</v>
      </c>
      <c r="C123" s="24" t="n">
        <v>241</v>
      </c>
      <c r="D123" s="25" t="n">
        <v>2000.24</v>
      </c>
      <c r="E123" s="1" t="n">
        <v>2000.24</v>
      </c>
      <c r="F123" s="25" t="n">
        <v>0.154799</v>
      </c>
      <c r="G123" s="24" t="n">
        <v>-0.000366211</v>
      </c>
      <c r="H123" s="25" t="n">
        <v>1.316</v>
      </c>
      <c r="I123" s="1" t="n">
        <v>1.29506</v>
      </c>
      <c r="J123" s="25" t="n">
        <v>0.0155809</v>
      </c>
      <c r="K123" s="24" t="n">
        <v>-0.0209419</v>
      </c>
    </row>
    <row r="124" customFormat="false" ht="15" hidden="false" customHeight="false" outlineLevel="0" collapsed="false">
      <c r="A124" s="23" t="s">
        <v>36</v>
      </c>
      <c r="B124" s="24" t="s">
        <v>37</v>
      </c>
      <c r="C124" s="24" t="n">
        <v>241</v>
      </c>
      <c r="D124" s="25" t="n">
        <v>1750.99</v>
      </c>
      <c r="E124" s="1" t="n">
        <v>1750.99</v>
      </c>
      <c r="F124" s="25" t="n">
        <v>0.252317</v>
      </c>
      <c r="G124" s="24" t="n">
        <v>0.000366211</v>
      </c>
      <c r="H124" s="25" t="n">
        <v>0.921</v>
      </c>
      <c r="I124" s="1" t="n">
        <v>0.916373</v>
      </c>
      <c r="J124" s="25" t="n">
        <v>0.013362</v>
      </c>
      <c r="K124" s="24" t="n">
        <v>-0.00462657</v>
      </c>
    </row>
    <row r="125" customFormat="false" ht="15" hidden="false" customHeight="false" outlineLevel="0" collapsed="false">
      <c r="A125" s="23" t="s">
        <v>36</v>
      </c>
      <c r="B125" s="24" t="s">
        <v>37</v>
      </c>
      <c r="C125" s="24" t="n">
        <v>241</v>
      </c>
      <c r="D125" s="25" t="n">
        <v>1500.69</v>
      </c>
      <c r="E125" s="1" t="n">
        <v>1500.69</v>
      </c>
      <c r="F125" s="25" t="n">
        <v>0.142235</v>
      </c>
      <c r="G125" s="24" t="n">
        <v>0.000244141</v>
      </c>
      <c r="H125" s="25" t="n">
        <v>0.531</v>
      </c>
      <c r="I125" s="1" t="n">
        <v>0.518166</v>
      </c>
      <c r="J125" s="25" t="n">
        <v>0.00794758</v>
      </c>
      <c r="K125" s="24" t="n">
        <v>-0.0128341</v>
      </c>
    </row>
    <row r="126" customFormat="false" ht="15" hidden="false" customHeight="false" outlineLevel="0" collapsed="false">
      <c r="A126" s="23" t="s">
        <v>36</v>
      </c>
      <c r="B126" s="24" t="s">
        <v>37</v>
      </c>
      <c r="C126" s="24" t="n">
        <v>241</v>
      </c>
      <c r="D126" s="25" t="n">
        <v>1252.77</v>
      </c>
      <c r="E126" s="1" t="n">
        <v>1252.77</v>
      </c>
      <c r="F126" s="25" t="n">
        <v>0.554384</v>
      </c>
      <c r="G126" s="24" t="n">
        <v>0</v>
      </c>
      <c r="H126" s="25" t="n">
        <v>0.348</v>
      </c>
      <c r="I126" s="1" t="n">
        <v>0.338734</v>
      </c>
      <c r="J126" s="25" t="n">
        <v>0.00845503</v>
      </c>
      <c r="K126" s="24" t="n">
        <v>-0.00926554</v>
      </c>
    </row>
    <row r="127" customFormat="false" ht="15" hidden="false" customHeight="false" outlineLevel="0" collapsed="false">
      <c r="A127" s="23" t="s">
        <v>36</v>
      </c>
      <c r="B127" s="24" t="s">
        <v>37</v>
      </c>
      <c r="C127" s="24" t="n">
        <v>241</v>
      </c>
      <c r="D127" s="25" t="n">
        <v>1000.69</v>
      </c>
      <c r="E127" s="1" t="n">
        <v>1000.69</v>
      </c>
      <c r="F127" s="25" t="n">
        <v>0.493425</v>
      </c>
      <c r="G127" s="24" t="n">
        <v>-0.000183105</v>
      </c>
      <c r="H127" s="25" t="n">
        <v>0.318</v>
      </c>
      <c r="I127" s="1" t="n">
        <v>0.29456</v>
      </c>
      <c r="J127" s="25" t="n">
        <v>0.0113176</v>
      </c>
      <c r="K127" s="24" t="n">
        <v>-0.0234398</v>
      </c>
    </row>
    <row r="128" customFormat="false" ht="15" hidden="false" customHeight="false" outlineLevel="0" collapsed="false">
      <c r="A128" s="23" t="s">
        <v>36</v>
      </c>
      <c r="B128" s="24" t="s">
        <v>37</v>
      </c>
      <c r="C128" s="24" t="n">
        <v>217</v>
      </c>
      <c r="D128" s="25" t="n">
        <v>800.225</v>
      </c>
      <c r="E128" s="1" t="n">
        <v>800.284</v>
      </c>
      <c r="F128" s="25" t="n">
        <v>0.564822</v>
      </c>
      <c r="G128" s="24" t="n">
        <v>0.0585327</v>
      </c>
      <c r="H128" s="25" t="n">
        <v>0.329</v>
      </c>
      <c r="I128" s="1" t="n">
        <v>0.330286</v>
      </c>
      <c r="J128" s="25" t="n">
        <v>0.00755483</v>
      </c>
      <c r="K128" s="24" t="n">
        <v>0.00128573</v>
      </c>
    </row>
    <row r="129" customFormat="false" ht="15" hidden="false" customHeight="false" outlineLevel="0" collapsed="false">
      <c r="A129" s="23" t="s">
        <v>36</v>
      </c>
      <c r="B129" s="24" t="s">
        <v>37</v>
      </c>
      <c r="C129" s="24" t="n">
        <v>241</v>
      </c>
      <c r="D129" s="25" t="n">
        <v>599.152</v>
      </c>
      <c r="E129" s="1" t="n">
        <v>599.152</v>
      </c>
      <c r="F129" s="25" t="n">
        <v>0.335042</v>
      </c>
      <c r="G129" s="24" t="n">
        <v>-0.000366211</v>
      </c>
      <c r="H129" s="25" t="n">
        <v>0.528</v>
      </c>
      <c r="I129" s="1" t="n">
        <v>0.508319</v>
      </c>
      <c r="J129" s="25" t="n">
        <v>0.00814463</v>
      </c>
      <c r="K129" s="24" t="n">
        <v>-0.0196805</v>
      </c>
    </row>
    <row r="130" customFormat="false" ht="15" hidden="false" customHeight="false" outlineLevel="0" collapsed="false">
      <c r="A130" s="23" t="s">
        <v>36</v>
      </c>
      <c r="B130" s="24" t="s">
        <v>37</v>
      </c>
      <c r="C130" s="24" t="n">
        <v>241</v>
      </c>
      <c r="D130" s="25" t="n">
        <v>401.062</v>
      </c>
      <c r="E130" s="1" t="n">
        <v>401.062</v>
      </c>
      <c r="F130" s="25" t="n">
        <v>0.365216</v>
      </c>
      <c r="G130" s="24" t="n">
        <v>-0.000305176</v>
      </c>
      <c r="H130" s="25" t="n">
        <v>1.135</v>
      </c>
      <c r="I130" s="1" t="n">
        <v>1.081</v>
      </c>
      <c r="J130" s="25" t="n">
        <v>0.00650736</v>
      </c>
      <c r="K130" s="24" t="n">
        <v>-0.0540041</v>
      </c>
    </row>
    <row r="131" customFormat="false" ht="15" hidden="false" customHeight="false" outlineLevel="0" collapsed="false">
      <c r="A131" s="23" t="s">
        <v>36</v>
      </c>
      <c r="B131" s="24" t="s">
        <v>37</v>
      </c>
      <c r="C131" s="24" t="n">
        <v>241</v>
      </c>
      <c r="D131" s="25" t="n">
        <v>301.031</v>
      </c>
      <c r="E131" s="1" t="n">
        <v>301.031</v>
      </c>
      <c r="F131" s="25" t="n">
        <v>0.408327</v>
      </c>
      <c r="G131" s="24" t="n">
        <v>-0.000305176</v>
      </c>
      <c r="H131" s="25" t="n">
        <v>1.742</v>
      </c>
      <c r="I131" s="1" t="n">
        <v>1.69714</v>
      </c>
      <c r="J131" s="25" t="n">
        <v>0.00767713</v>
      </c>
      <c r="K131" s="24" t="n">
        <v>-0.0448589</v>
      </c>
    </row>
    <row r="132" customFormat="false" ht="15" hidden="false" customHeight="false" outlineLevel="0" collapsed="false">
      <c r="A132" s="23" t="s">
        <v>36</v>
      </c>
      <c r="B132" s="24" t="s">
        <v>37</v>
      </c>
      <c r="C132" s="24" t="n">
        <v>241</v>
      </c>
      <c r="D132" s="25" t="n">
        <v>250.32</v>
      </c>
      <c r="E132" s="1" t="n">
        <v>250.32</v>
      </c>
      <c r="F132" s="25" t="n">
        <v>0.358181</v>
      </c>
      <c r="G132" s="24" t="n">
        <v>0.000213623</v>
      </c>
      <c r="H132" s="25" t="n">
        <v>2.127</v>
      </c>
      <c r="I132" s="1" t="n">
        <v>2.07803</v>
      </c>
      <c r="J132" s="25" t="n">
        <v>0.00888813</v>
      </c>
      <c r="K132" s="24" t="n">
        <v>-0.0489669</v>
      </c>
    </row>
    <row r="133" customFormat="false" ht="15" hidden="false" customHeight="false" outlineLevel="0" collapsed="false">
      <c r="A133" s="23" t="s">
        <v>36</v>
      </c>
      <c r="B133" s="24" t="s">
        <v>37</v>
      </c>
      <c r="C133" s="24" t="n">
        <v>241</v>
      </c>
      <c r="D133" s="25" t="n">
        <v>200.514</v>
      </c>
      <c r="E133" s="1" t="n">
        <v>200.514</v>
      </c>
      <c r="F133" s="25" t="n">
        <v>0.20808</v>
      </c>
      <c r="G133" s="24" t="n">
        <v>0.000427246</v>
      </c>
      <c r="H133" s="25" t="n">
        <v>2.559</v>
      </c>
      <c r="I133" s="1" t="n">
        <v>2.49846</v>
      </c>
      <c r="J133" s="25" t="n">
        <v>0.0090134</v>
      </c>
      <c r="K133" s="24" t="n">
        <v>-0.0605352</v>
      </c>
    </row>
    <row r="134" customFormat="false" ht="15" hidden="false" customHeight="false" outlineLevel="0" collapsed="false">
      <c r="A134" s="23" t="s">
        <v>36</v>
      </c>
      <c r="B134" s="24" t="s">
        <v>37</v>
      </c>
      <c r="C134" s="24" t="n">
        <v>241</v>
      </c>
      <c r="D134" s="25" t="n">
        <v>175.564</v>
      </c>
      <c r="E134" s="1" t="n">
        <v>175.564</v>
      </c>
      <c r="F134" s="25" t="n">
        <v>0.289418</v>
      </c>
      <c r="G134" s="24" t="n">
        <v>4.57764E-005</v>
      </c>
      <c r="H134" s="25" t="n">
        <v>2.889</v>
      </c>
      <c r="I134" s="1" t="n">
        <v>2.84</v>
      </c>
      <c r="J134" s="25" t="n">
        <v>0.00627329</v>
      </c>
      <c r="K134" s="24" t="n">
        <v>-0.0490041</v>
      </c>
    </row>
    <row r="135" customFormat="false" ht="15" hidden="false" customHeight="false" outlineLevel="0" collapsed="false">
      <c r="A135" s="23" t="s">
        <v>36</v>
      </c>
      <c r="B135" s="24" t="s">
        <v>37</v>
      </c>
      <c r="C135" s="24" t="n">
        <v>241</v>
      </c>
      <c r="D135" s="25" t="n">
        <v>150.486</v>
      </c>
      <c r="E135" s="1" t="n">
        <v>150.486</v>
      </c>
      <c r="F135" s="25" t="n">
        <v>0.126578</v>
      </c>
      <c r="G135" s="24" t="n">
        <v>0.000411987</v>
      </c>
      <c r="H135" s="25" t="n">
        <v>3.338</v>
      </c>
      <c r="I135" s="1" t="n">
        <v>3.30594</v>
      </c>
      <c r="J135" s="25" t="n">
        <v>0.009943</v>
      </c>
      <c r="K135" s="24" t="n">
        <v>-0.0320582</v>
      </c>
    </row>
    <row r="136" customFormat="false" ht="15" hidden="false" customHeight="false" outlineLevel="0" collapsed="false">
      <c r="A136" s="23" t="s">
        <v>36</v>
      </c>
      <c r="B136" s="24" t="s">
        <v>37</v>
      </c>
      <c r="C136" s="24" t="n">
        <v>241</v>
      </c>
      <c r="D136" s="25" t="n">
        <v>125.614</v>
      </c>
      <c r="E136" s="1" t="n">
        <v>125.614</v>
      </c>
      <c r="F136" s="25" t="n">
        <v>0.311088</v>
      </c>
      <c r="G136" s="24" t="n">
        <v>-0.000259399</v>
      </c>
      <c r="H136" s="25" t="n">
        <v>4.121</v>
      </c>
      <c r="I136" s="1" t="n">
        <v>4.04401</v>
      </c>
      <c r="J136" s="25" t="n">
        <v>0.0063878</v>
      </c>
      <c r="K136" s="24" t="n">
        <v>-0.0769873</v>
      </c>
    </row>
    <row r="137" customFormat="false" ht="15" hidden="false" customHeight="false" outlineLevel="0" collapsed="false">
      <c r="A137" s="23" t="s">
        <v>36</v>
      </c>
      <c r="B137" s="24" t="s">
        <v>37</v>
      </c>
      <c r="C137" s="24" t="n">
        <v>241</v>
      </c>
      <c r="D137" s="25" t="n">
        <v>100.391</v>
      </c>
      <c r="E137" s="1" t="n">
        <v>100.391</v>
      </c>
      <c r="F137" s="25" t="n">
        <v>0.490382</v>
      </c>
      <c r="G137" s="24" t="n">
        <v>0.000335693</v>
      </c>
      <c r="H137" s="25" t="n">
        <v>6.053</v>
      </c>
      <c r="I137" s="1" t="n">
        <v>5.95063</v>
      </c>
      <c r="J137" s="25" t="n">
        <v>0.0266357</v>
      </c>
      <c r="K137" s="24" t="n">
        <v>-0.102365</v>
      </c>
    </row>
    <row r="138" customFormat="false" ht="15" hidden="false" customHeight="false" outlineLevel="0" collapsed="false">
      <c r="A138" s="23" t="s">
        <v>36</v>
      </c>
      <c r="B138" s="24" t="s">
        <v>37</v>
      </c>
      <c r="C138" s="24" t="n">
        <v>241</v>
      </c>
      <c r="D138" s="25" t="n">
        <v>75.32</v>
      </c>
      <c r="E138" s="1" t="n">
        <v>75.3204</v>
      </c>
      <c r="F138" s="25" t="n">
        <v>0.299809</v>
      </c>
      <c r="G138" s="24" t="n">
        <v>0.000389099</v>
      </c>
      <c r="H138" s="25" t="n">
        <v>6.575</v>
      </c>
      <c r="I138" s="1" t="n">
        <v>6.51721</v>
      </c>
      <c r="J138" s="25" t="n">
        <v>0.0068557</v>
      </c>
      <c r="K138" s="24" t="n">
        <v>-0.0577884</v>
      </c>
    </row>
    <row r="139" customFormat="false" ht="15" hidden="false" customHeight="false" outlineLevel="0" collapsed="false">
      <c r="A139" s="23" t="s">
        <v>36</v>
      </c>
      <c r="B139" s="24" t="s">
        <v>37</v>
      </c>
      <c r="C139" s="24" t="n">
        <v>241</v>
      </c>
      <c r="D139" s="25" t="n">
        <v>51.184</v>
      </c>
      <c r="E139" s="1" t="n">
        <v>51.1843</v>
      </c>
      <c r="F139" s="25" t="n">
        <v>0.389587</v>
      </c>
      <c r="G139" s="24" t="n">
        <v>0.00030899</v>
      </c>
      <c r="H139" s="25" t="n">
        <v>6.996</v>
      </c>
      <c r="I139" s="1" t="n">
        <v>6.97022</v>
      </c>
      <c r="J139" s="25" t="n">
        <v>0.0128761</v>
      </c>
      <c r="K139" s="24" t="n">
        <v>-0.025784</v>
      </c>
    </row>
    <row r="140" customFormat="false" ht="15" hidden="false" customHeight="false" outlineLevel="0" collapsed="false">
      <c r="A140" s="23" t="s">
        <v>36</v>
      </c>
      <c r="B140" s="24" t="s">
        <v>37</v>
      </c>
      <c r="C140" s="24" t="n">
        <v>241</v>
      </c>
      <c r="D140" s="25" t="n">
        <v>25.41</v>
      </c>
      <c r="E140" s="1" t="n">
        <v>25.4103</v>
      </c>
      <c r="F140" s="25" t="n">
        <v>0.34311</v>
      </c>
      <c r="G140" s="24" t="n">
        <v>0.000314713</v>
      </c>
      <c r="H140" s="25" t="n">
        <v>5.783</v>
      </c>
      <c r="I140" s="1" t="n">
        <v>5.77699</v>
      </c>
      <c r="J140" s="25" t="n">
        <v>0.0107672</v>
      </c>
      <c r="K140" s="24" t="n">
        <v>-0.00600815</v>
      </c>
    </row>
    <row r="141" customFormat="false" ht="15" hidden="false" customHeight="false" outlineLevel="0" collapsed="false">
      <c r="A141" s="23" t="s">
        <v>36</v>
      </c>
      <c r="B141" s="24" t="s">
        <v>37</v>
      </c>
      <c r="C141" s="24" t="n">
        <v>241</v>
      </c>
      <c r="D141" s="25" t="n">
        <v>10.408</v>
      </c>
      <c r="E141" s="1" t="n">
        <v>10.4081</v>
      </c>
      <c r="F141" s="25" t="n">
        <v>0.101777</v>
      </c>
      <c r="G141" s="24" t="n">
        <v>6.67572E-005</v>
      </c>
      <c r="H141" s="25" t="n">
        <v>5.79</v>
      </c>
      <c r="I141" s="1" t="n">
        <v>5.8045</v>
      </c>
      <c r="J141" s="25" t="n">
        <v>0.0130898</v>
      </c>
      <c r="K141" s="24" t="n">
        <v>0.0144978</v>
      </c>
    </row>
    <row r="142" customFormat="false" ht="15.75" hidden="false" customHeight="false" outlineLevel="0" collapsed="false">
      <c r="A142" s="26" t="s">
        <v>36</v>
      </c>
      <c r="B142" s="27" t="s">
        <v>37</v>
      </c>
      <c r="C142" s="27" t="n">
        <v>241</v>
      </c>
      <c r="D142" s="28" t="n">
        <v>5.468</v>
      </c>
      <c r="E142" s="29" t="n">
        <v>5.46761</v>
      </c>
      <c r="F142" s="28" t="n">
        <v>0.27313</v>
      </c>
      <c r="G142" s="27" t="n">
        <v>-0.000394344</v>
      </c>
      <c r="H142" s="28" t="n">
        <v>5.8</v>
      </c>
      <c r="I142" s="29" t="n">
        <v>5.84563</v>
      </c>
      <c r="J142" s="28" t="n">
        <v>0.0275176</v>
      </c>
      <c r="K142" s="27" t="n">
        <v>0.0456305</v>
      </c>
    </row>
    <row r="143" customFormat="false" ht="15.75" hidden="false" customHeight="false" outlineLevel="0" collapsed="false">
      <c r="A143" s="1" t="s">
        <v>13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5" hidden="false" customHeight="false" outlineLevel="0" collapsed="false">
      <c r="A144" s="19" t="s">
        <v>38</v>
      </c>
      <c r="B144" s="20" t="s">
        <v>39</v>
      </c>
      <c r="C144" s="20" t="n">
        <v>241</v>
      </c>
      <c r="D144" s="21" t="n">
        <v>3685.35</v>
      </c>
      <c r="E144" s="22" t="n">
        <v>3685.35</v>
      </c>
      <c r="F144" s="21" t="n">
        <v>0.432873</v>
      </c>
      <c r="G144" s="20" t="n">
        <v>0</v>
      </c>
      <c r="H144" s="21" t="n">
        <v>2.73</v>
      </c>
      <c r="I144" s="22" t="n">
        <v>2.70392</v>
      </c>
      <c r="J144" s="21" t="n">
        <v>0.0241699</v>
      </c>
      <c r="K144" s="20" t="n">
        <v>-0.026083</v>
      </c>
    </row>
    <row r="145" customFormat="false" ht="15" hidden="false" customHeight="false" outlineLevel="0" collapsed="false">
      <c r="A145" s="23" t="s">
        <v>38</v>
      </c>
      <c r="B145" s="24" t="s">
        <v>39</v>
      </c>
      <c r="C145" s="24" t="n">
        <v>361</v>
      </c>
      <c r="D145" s="25" t="n">
        <v>3500.56</v>
      </c>
      <c r="E145" s="1" t="n">
        <v>3500.23</v>
      </c>
      <c r="F145" s="25" t="n">
        <v>0.391522</v>
      </c>
      <c r="G145" s="24" t="n">
        <v>-0.333496</v>
      </c>
      <c r="H145" s="25" t="n">
        <v>2.69</v>
      </c>
      <c r="I145" s="1" t="n">
        <v>2.67133</v>
      </c>
      <c r="J145" s="25" t="n">
        <v>0.0206288</v>
      </c>
      <c r="K145" s="24" t="n">
        <v>-0.0186703</v>
      </c>
    </row>
    <row r="146" customFormat="false" ht="15" hidden="false" customHeight="false" outlineLevel="0" collapsed="false">
      <c r="A146" s="23" t="s">
        <v>38</v>
      </c>
      <c r="B146" s="24" t="s">
        <v>39</v>
      </c>
      <c r="C146" s="24" t="n">
        <v>360</v>
      </c>
      <c r="D146" s="25" t="n">
        <v>3500.06</v>
      </c>
      <c r="E146" s="1" t="n">
        <v>3500.23</v>
      </c>
      <c r="F146" s="25" t="n">
        <v>0.389291</v>
      </c>
      <c r="G146" s="24" t="n">
        <v>0.163086</v>
      </c>
      <c r="H146" s="25" t="n">
        <v>2.691</v>
      </c>
      <c r="I146" s="1" t="n">
        <v>2.67133</v>
      </c>
      <c r="J146" s="25" t="n">
        <v>0.0206574</v>
      </c>
      <c r="K146" s="24" t="n">
        <v>-0.0196667</v>
      </c>
    </row>
    <row r="147" customFormat="false" ht="15" hidden="false" customHeight="false" outlineLevel="0" collapsed="false">
      <c r="A147" s="23" t="s">
        <v>38</v>
      </c>
      <c r="B147" s="24" t="s">
        <v>39</v>
      </c>
      <c r="C147" s="24" t="n">
        <v>241</v>
      </c>
      <c r="D147" s="25" t="n">
        <v>3000.52</v>
      </c>
      <c r="E147" s="1" t="n">
        <v>3000.52</v>
      </c>
      <c r="F147" s="25" t="n">
        <v>0.318661</v>
      </c>
      <c r="G147" s="24" t="n">
        <v>0</v>
      </c>
      <c r="H147" s="25" t="n">
        <v>2.42</v>
      </c>
      <c r="I147" s="1" t="n">
        <v>2.41039</v>
      </c>
      <c r="J147" s="25" t="n">
        <v>0.0232552</v>
      </c>
      <c r="K147" s="24" t="n">
        <v>-0.00960994</v>
      </c>
    </row>
    <row r="148" customFormat="false" ht="15" hidden="false" customHeight="false" outlineLevel="0" collapsed="false">
      <c r="A148" s="23" t="s">
        <v>38</v>
      </c>
      <c r="B148" s="24" t="s">
        <v>39</v>
      </c>
      <c r="C148" s="24" t="n">
        <v>224</v>
      </c>
      <c r="D148" s="25" t="n">
        <v>2500.26</v>
      </c>
      <c r="E148" s="1" t="n">
        <v>2500.18</v>
      </c>
      <c r="F148" s="25" t="n">
        <v>0.597873</v>
      </c>
      <c r="G148" s="24" t="n">
        <v>-0.0771484</v>
      </c>
      <c r="H148" s="25" t="n">
        <v>1.889</v>
      </c>
      <c r="I148" s="1" t="n">
        <v>1.88456</v>
      </c>
      <c r="J148" s="25" t="n">
        <v>0.0151473</v>
      </c>
      <c r="K148" s="24" t="n">
        <v>-0.00443757</v>
      </c>
    </row>
    <row r="149" customFormat="false" ht="15" hidden="false" customHeight="false" outlineLevel="0" collapsed="false">
      <c r="A149" s="23" t="s">
        <v>38</v>
      </c>
      <c r="B149" s="24" t="s">
        <v>39</v>
      </c>
      <c r="C149" s="24" t="n">
        <v>241</v>
      </c>
      <c r="D149" s="25" t="n">
        <v>2001.04</v>
      </c>
      <c r="E149" s="1" t="n">
        <v>2001.04</v>
      </c>
      <c r="F149" s="25" t="n">
        <v>0.394142</v>
      </c>
      <c r="G149" s="24" t="n">
        <v>0.000488281</v>
      </c>
      <c r="H149" s="25" t="n">
        <v>1.248</v>
      </c>
      <c r="I149" s="1" t="n">
        <v>1.26425</v>
      </c>
      <c r="J149" s="25" t="n">
        <v>0.0113724</v>
      </c>
      <c r="K149" s="24" t="n">
        <v>0.0162531</v>
      </c>
    </row>
    <row r="150" customFormat="false" ht="15" hidden="false" customHeight="false" outlineLevel="0" collapsed="false">
      <c r="A150" s="23" t="s">
        <v>38</v>
      </c>
      <c r="B150" s="24" t="s">
        <v>39</v>
      </c>
      <c r="C150" s="24" t="n">
        <v>241</v>
      </c>
      <c r="D150" s="25" t="n">
        <v>1500.9</v>
      </c>
      <c r="E150" s="1" t="n">
        <v>1500.9</v>
      </c>
      <c r="F150" s="25" t="n">
        <v>0.31874</v>
      </c>
      <c r="G150" s="24" t="n">
        <v>0.00012207</v>
      </c>
      <c r="H150" s="25" t="n">
        <v>0.495</v>
      </c>
      <c r="I150" s="1" t="n">
        <v>0.517245</v>
      </c>
      <c r="J150" s="25" t="n">
        <v>0.0135448</v>
      </c>
      <c r="K150" s="24" t="n">
        <v>0.0222448</v>
      </c>
    </row>
    <row r="151" customFormat="false" ht="15" hidden="false" customHeight="false" outlineLevel="0" collapsed="false">
      <c r="A151" s="23" t="s">
        <v>38</v>
      </c>
      <c r="B151" s="24" t="s">
        <v>39</v>
      </c>
      <c r="C151" s="24" t="n">
        <v>241</v>
      </c>
      <c r="D151" s="25" t="n">
        <v>1250.09</v>
      </c>
      <c r="E151" s="1" t="n">
        <v>1250.09</v>
      </c>
      <c r="F151" s="25" t="n">
        <v>0.302746</v>
      </c>
      <c r="G151" s="24" t="n">
        <v>0</v>
      </c>
      <c r="H151" s="25" t="n">
        <v>0.335</v>
      </c>
      <c r="I151" s="1" t="n">
        <v>0.353627</v>
      </c>
      <c r="J151" s="25" t="n">
        <v>0.00977633</v>
      </c>
      <c r="K151" s="24" t="n">
        <v>0.0186265</v>
      </c>
    </row>
    <row r="152" customFormat="false" ht="15" hidden="false" customHeight="false" outlineLevel="0" collapsed="false">
      <c r="A152" s="23" t="s">
        <v>38</v>
      </c>
      <c r="B152" s="24" t="s">
        <v>39</v>
      </c>
      <c r="C152" s="24" t="n">
        <v>241</v>
      </c>
      <c r="D152" s="25" t="n">
        <v>1000.34</v>
      </c>
      <c r="E152" s="1" t="n">
        <v>1000.34</v>
      </c>
      <c r="F152" s="25" t="n">
        <v>0.459658</v>
      </c>
      <c r="G152" s="24" t="n">
        <v>0.000488281</v>
      </c>
      <c r="H152" s="25" t="n">
        <v>0.306</v>
      </c>
      <c r="I152" s="1" t="n">
        <v>0.315452</v>
      </c>
      <c r="J152" s="25" t="n">
        <v>0.00980045</v>
      </c>
      <c r="K152" s="24" t="n">
        <v>0.00945228</v>
      </c>
    </row>
    <row r="153" customFormat="false" ht="15" hidden="false" customHeight="false" outlineLevel="0" collapsed="false">
      <c r="A153" s="23" t="s">
        <v>38</v>
      </c>
      <c r="B153" s="24" t="s">
        <v>39</v>
      </c>
      <c r="C153" s="24" t="n">
        <v>241</v>
      </c>
      <c r="D153" s="25" t="n">
        <v>800.713</v>
      </c>
      <c r="E153" s="1" t="n">
        <v>800.713</v>
      </c>
      <c r="F153" s="25" t="n">
        <v>0.232105</v>
      </c>
      <c r="G153" s="24" t="n">
        <v>-0.000366211</v>
      </c>
      <c r="H153" s="25" t="n">
        <v>0.335</v>
      </c>
      <c r="I153" s="1" t="n">
        <v>0.334241</v>
      </c>
      <c r="J153" s="25" t="n">
        <v>0.00869579</v>
      </c>
      <c r="K153" s="24" t="n">
        <v>-0.000759333</v>
      </c>
    </row>
    <row r="154" customFormat="false" ht="15" hidden="false" customHeight="false" outlineLevel="0" collapsed="false">
      <c r="A154" s="23" t="s">
        <v>38</v>
      </c>
      <c r="B154" s="24" t="s">
        <v>39</v>
      </c>
      <c r="C154" s="24" t="n">
        <v>241</v>
      </c>
      <c r="D154" s="25" t="n">
        <v>600.496</v>
      </c>
      <c r="E154" s="1" t="n">
        <v>600.496</v>
      </c>
      <c r="F154" s="25" t="n">
        <v>0.119528</v>
      </c>
      <c r="G154" s="24" t="n">
        <v>0.000244141</v>
      </c>
      <c r="H154" s="25" t="n">
        <v>0.53</v>
      </c>
      <c r="I154" s="1" t="n">
        <v>0.519228</v>
      </c>
      <c r="J154" s="25" t="n">
        <v>0.00628836</v>
      </c>
      <c r="K154" s="24" t="n">
        <v>-0.0107718</v>
      </c>
    </row>
    <row r="155" customFormat="false" ht="15" hidden="false" customHeight="false" outlineLevel="0" collapsed="false">
      <c r="A155" s="23" t="s">
        <v>38</v>
      </c>
      <c r="B155" s="24" t="s">
        <v>39</v>
      </c>
      <c r="C155" s="24" t="n">
        <v>241</v>
      </c>
      <c r="D155" s="25" t="n">
        <v>400.251</v>
      </c>
      <c r="E155" s="1" t="n">
        <v>400.251</v>
      </c>
      <c r="F155" s="25" t="n">
        <v>0.0754798</v>
      </c>
      <c r="G155" s="24" t="n">
        <v>0.000366211</v>
      </c>
      <c r="H155" s="25" t="n">
        <v>1.289</v>
      </c>
      <c r="I155" s="1" t="n">
        <v>1.27617</v>
      </c>
      <c r="J155" s="25" t="n">
        <v>0.00676696</v>
      </c>
      <c r="K155" s="24" t="n">
        <v>-0.0128299</v>
      </c>
    </row>
    <row r="156" customFormat="false" ht="15" hidden="false" customHeight="false" outlineLevel="0" collapsed="false">
      <c r="A156" s="23" t="s">
        <v>38</v>
      </c>
      <c r="B156" s="24" t="s">
        <v>39</v>
      </c>
      <c r="C156" s="24" t="n">
        <v>241</v>
      </c>
      <c r="D156" s="25" t="n">
        <v>300.804</v>
      </c>
      <c r="E156" s="1" t="n">
        <v>300.804</v>
      </c>
      <c r="F156" s="25" t="n">
        <v>0.191465</v>
      </c>
      <c r="G156" s="24" t="n">
        <v>0.000183105</v>
      </c>
      <c r="H156" s="25" t="n">
        <v>2.071</v>
      </c>
      <c r="I156" s="1" t="n">
        <v>2.04373</v>
      </c>
      <c r="J156" s="25" t="n">
        <v>0.00583735</v>
      </c>
      <c r="K156" s="24" t="n">
        <v>-0.0272739</v>
      </c>
    </row>
    <row r="157" customFormat="false" ht="15" hidden="false" customHeight="false" outlineLevel="0" collapsed="false">
      <c r="A157" s="23" t="s">
        <v>38</v>
      </c>
      <c r="B157" s="24" t="s">
        <v>39</v>
      </c>
      <c r="C157" s="24" t="n">
        <v>241</v>
      </c>
      <c r="D157" s="25" t="n">
        <v>250.421</v>
      </c>
      <c r="E157" s="1" t="n">
        <v>250.421</v>
      </c>
      <c r="F157" s="25" t="n">
        <v>0.273078</v>
      </c>
      <c r="G157" s="24" t="n">
        <v>0.000289917</v>
      </c>
      <c r="H157" s="25" t="n">
        <v>3.018</v>
      </c>
      <c r="I157" s="1" t="n">
        <v>2.95843</v>
      </c>
      <c r="J157" s="25" t="n">
        <v>0.0163825</v>
      </c>
      <c r="K157" s="24" t="n">
        <v>-0.0595725</v>
      </c>
    </row>
    <row r="158" customFormat="false" ht="15" hidden="false" customHeight="false" outlineLevel="0" collapsed="false">
      <c r="A158" s="23" t="s">
        <v>38</v>
      </c>
      <c r="B158" s="24" t="s">
        <v>39</v>
      </c>
      <c r="C158" s="24" t="n">
        <v>241</v>
      </c>
      <c r="D158" s="25" t="n">
        <v>200.365</v>
      </c>
      <c r="E158" s="1" t="n">
        <v>200.365</v>
      </c>
      <c r="F158" s="25" t="n">
        <v>0.238799</v>
      </c>
      <c r="G158" s="24" t="n">
        <v>6.10352E-005</v>
      </c>
      <c r="H158" s="25" t="n">
        <v>3.422</v>
      </c>
      <c r="I158" s="1" t="n">
        <v>3.38658</v>
      </c>
      <c r="J158" s="25" t="n">
        <v>0.00647961</v>
      </c>
      <c r="K158" s="24" t="n">
        <v>-0.0354149</v>
      </c>
    </row>
    <row r="159" customFormat="false" ht="15" hidden="false" customHeight="false" outlineLevel="0" collapsed="false">
      <c r="A159" s="23" t="s">
        <v>38</v>
      </c>
      <c r="B159" s="24" t="s">
        <v>39</v>
      </c>
      <c r="C159" s="24" t="n">
        <v>241</v>
      </c>
      <c r="D159" s="25" t="n">
        <v>174.991</v>
      </c>
      <c r="E159" s="1" t="n">
        <v>174.991</v>
      </c>
      <c r="F159" s="25" t="n">
        <v>0.201083</v>
      </c>
      <c r="G159" s="24" t="n">
        <v>-0.000167847</v>
      </c>
      <c r="H159" s="25" t="n">
        <v>3.507</v>
      </c>
      <c r="I159" s="1" t="n">
        <v>3.48457</v>
      </c>
      <c r="J159" s="25" t="n">
        <v>0.00701936</v>
      </c>
      <c r="K159" s="24" t="n">
        <v>-0.0224316</v>
      </c>
    </row>
    <row r="160" customFormat="false" ht="15" hidden="false" customHeight="false" outlineLevel="0" collapsed="false">
      <c r="A160" s="23" t="s">
        <v>38</v>
      </c>
      <c r="B160" s="24" t="s">
        <v>39</v>
      </c>
      <c r="C160" s="24" t="n">
        <v>241</v>
      </c>
      <c r="D160" s="25" t="n">
        <v>150.275</v>
      </c>
      <c r="E160" s="1" t="n">
        <v>150.275</v>
      </c>
      <c r="F160" s="25" t="n">
        <v>0.253866</v>
      </c>
      <c r="G160" s="24" t="n">
        <v>-0.000167847</v>
      </c>
      <c r="H160" s="25" t="n">
        <v>3.789</v>
      </c>
      <c r="I160" s="1" t="n">
        <v>3.78187</v>
      </c>
      <c r="J160" s="25" t="n">
        <v>0.00643291</v>
      </c>
      <c r="K160" s="24" t="n">
        <v>-0.00713277</v>
      </c>
    </row>
    <row r="161" customFormat="false" ht="15" hidden="false" customHeight="false" outlineLevel="0" collapsed="false">
      <c r="A161" s="23" t="s">
        <v>38</v>
      </c>
      <c r="B161" s="24" t="s">
        <v>39</v>
      </c>
      <c r="C161" s="24" t="n">
        <v>241</v>
      </c>
      <c r="D161" s="25" t="n">
        <v>124.878</v>
      </c>
      <c r="E161" s="1" t="n">
        <v>124.878</v>
      </c>
      <c r="F161" s="25" t="n">
        <v>0.292102</v>
      </c>
      <c r="G161" s="24" t="n">
        <v>9.91821E-005</v>
      </c>
      <c r="H161" s="25" t="n">
        <v>4.531</v>
      </c>
      <c r="I161" s="1" t="n">
        <v>4.52125</v>
      </c>
      <c r="J161" s="25" t="n">
        <v>0.0106455</v>
      </c>
      <c r="K161" s="24" t="n">
        <v>-0.00975513</v>
      </c>
    </row>
    <row r="162" customFormat="false" ht="15" hidden="false" customHeight="false" outlineLevel="0" collapsed="false">
      <c r="A162" s="23" t="s">
        <v>38</v>
      </c>
      <c r="B162" s="24" t="s">
        <v>39</v>
      </c>
      <c r="C162" s="24" t="n">
        <v>241</v>
      </c>
      <c r="D162" s="25" t="n">
        <v>100.281</v>
      </c>
      <c r="E162" s="1" t="n">
        <v>100.281</v>
      </c>
      <c r="F162" s="25" t="n">
        <v>0.177572</v>
      </c>
      <c r="G162" s="24" t="n">
        <v>0.000289917</v>
      </c>
      <c r="H162" s="25" t="n">
        <v>5.933</v>
      </c>
      <c r="I162" s="1" t="n">
        <v>5.88483</v>
      </c>
      <c r="J162" s="25" t="n">
        <v>0.0173643</v>
      </c>
      <c r="K162" s="24" t="n">
        <v>-0.0481744</v>
      </c>
    </row>
    <row r="163" customFormat="false" ht="15" hidden="false" customHeight="false" outlineLevel="0" collapsed="false">
      <c r="A163" s="23" t="s">
        <v>38</v>
      </c>
      <c r="B163" s="24" t="s">
        <v>39</v>
      </c>
      <c r="C163" s="24" t="n">
        <v>241</v>
      </c>
      <c r="D163" s="25" t="n">
        <v>75.357</v>
      </c>
      <c r="E163" s="1" t="n">
        <v>75.3567</v>
      </c>
      <c r="F163" s="25" t="n">
        <v>0.145443</v>
      </c>
      <c r="G163" s="24" t="n">
        <v>-0.000297546</v>
      </c>
      <c r="H163" s="25" t="n">
        <v>6.539</v>
      </c>
      <c r="I163" s="1" t="n">
        <v>6.48424</v>
      </c>
      <c r="J163" s="25" t="n">
        <v>0.00972069</v>
      </c>
      <c r="K163" s="24" t="n">
        <v>-0.0547595</v>
      </c>
    </row>
    <row r="164" customFormat="false" ht="15" hidden="false" customHeight="false" outlineLevel="0" collapsed="false">
      <c r="A164" s="23" t="s">
        <v>38</v>
      </c>
      <c r="B164" s="24" t="s">
        <v>39</v>
      </c>
      <c r="C164" s="24" t="n">
        <v>241</v>
      </c>
      <c r="D164" s="25" t="n">
        <v>50.431</v>
      </c>
      <c r="E164" s="1" t="n">
        <v>50.431</v>
      </c>
      <c r="F164" s="25" t="n">
        <v>0.23373</v>
      </c>
      <c r="G164" s="24" t="n">
        <v>-7.62939E-006</v>
      </c>
      <c r="H164" s="25" t="n">
        <v>5.819</v>
      </c>
      <c r="I164" s="1" t="n">
        <v>6.96674</v>
      </c>
      <c r="J164" s="25" t="n">
        <v>0.0116577</v>
      </c>
      <c r="K164" s="24" t="n">
        <v>1.14774</v>
      </c>
    </row>
    <row r="165" customFormat="false" ht="15" hidden="false" customHeight="false" outlineLevel="0" collapsed="false">
      <c r="A165" s="23" t="s">
        <v>38</v>
      </c>
      <c r="B165" s="24" t="s">
        <v>39</v>
      </c>
      <c r="C165" s="24" t="n">
        <v>241</v>
      </c>
      <c r="D165" s="25" t="n">
        <v>24.954</v>
      </c>
      <c r="E165" s="1" t="n">
        <v>24.954</v>
      </c>
      <c r="F165" s="25" t="n">
        <v>0.0941074</v>
      </c>
      <c r="G165" s="24" t="n">
        <v>3.24249E-005</v>
      </c>
      <c r="H165" s="25" t="n">
        <v>6.98</v>
      </c>
      <c r="I165" s="1" t="n">
        <v>5.80046</v>
      </c>
      <c r="J165" s="25" t="n">
        <v>0.0105522</v>
      </c>
      <c r="K165" s="24" t="n">
        <v>-1.17954</v>
      </c>
    </row>
    <row r="166" customFormat="false" ht="15" hidden="false" customHeight="false" outlineLevel="0" collapsed="false">
      <c r="A166" s="23" t="s">
        <v>38</v>
      </c>
      <c r="B166" s="24" t="s">
        <v>39</v>
      </c>
      <c r="C166" s="24" t="n">
        <v>241</v>
      </c>
      <c r="D166" s="25" t="n">
        <v>10.1</v>
      </c>
      <c r="E166" s="1" t="n">
        <v>10.0997</v>
      </c>
      <c r="F166" s="25" t="n">
        <v>0.170915</v>
      </c>
      <c r="G166" s="24" t="n">
        <v>-0.000328064</v>
      </c>
      <c r="H166" s="25" t="n">
        <v>5.82</v>
      </c>
      <c r="I166" s="1" t="n">
        <v>5.83741</v>
      </c>
      <c r="J166" s="25" t="n">
        <v>0.0151479</v>
      </c>
      <c r="K166" s="24" t="n">
        <v>0.0174146</v>
      </c>
    </row>
    <row r="167" customFormat="false" ht="15.75" hidden="false" customHeight="false" outlineLevel="0" collapsed="false">
      <c r="A167" s="26" t="s">
        <v>38</v>
      </c>
      <c r="B167" s="27" t="s">
        <v>39</v>
      </c>
      <c r="C167" s="27" t="n">
        <v>241</v>
      </c>
      <c r="D167" s="28" t="n">
        <v>5.666</v>
      </c>
      <c r="E167" s="29" t="n">
        <v>5.66624</v>
      </c>
      <c r="F167" s="28" t="n">
        <v>0.271642</v>
      </c>
      <c r="G167" s="27" t="n">
        <v>0.000236511</v>
      </c>
      <c r="H167" s="28" t="n">
        <v>5.823</v>
      </c>
      <c r="I167" s="29" t="n">
        <v>5.84746</v>
      </c>
      <c r="J167" s="28" t="n">
        <v>0.0237361</v>
      </c>
      <c r="K167" s="27" t="n">
        <v>0.0244608</v>
      </c>
    </row>
    <row r="168" customFormat="false" ht="15.75" hidden="false" customHeight="false" outlineLevel="0" collapsed="false">
      <c r="A168" s="1" t="s">
        <v>13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5" hidden="false" customHeight="false" outlineLevel="0" collapsed="false">
      <c r="A169" s="19" t="s">
        <v>40</v>
      </c>
      <c r="B169" s="20" t="s">
        <v>41</v>
      </c>
      <c r="C169" s="20" t="n">
        <v>241</v>
      </c>
      <c r="D169" s="21" t="n">
        <v>3887.97</v>
      </c>
      <c r="E169" s="22" t="n">
        <v>3887.97</v>
      </c>
      <c r="F169" s="21" t="n">
        <v>0.16556</v>
      </c>
      <c r="G169" s="20" t="n">
        <v>-0.000244141</v>
      </c>
      <c r="H169" s="21" t="n">
        <v>2.884</v>
      </c>
      <c r="I169" s="22" t="n">
        <v>2.86678</v>
      </c>
      <c r="J169" s="21" t="n">
        <v>0.0300081</v>
      </c>
      <c r="K169" s="20" t="n">
        <v>-0.0172157</v>
      </c>
    </row>
    <row r="170" customFormat="false" ht="15" hidden="false" customHeight="false" outlineLevel="0" collapsed="false">
      <c r="A170" s="23" t="s">
        <v>40</v>
      </c>
      <c r="B170" s="24" t="s">
        <v>41</v>
      </c>
      <c r="C170" s="24" t="n">
        <v>241</v>
      </c>
      <c r="D170" s="25" t="n">
        <v>3500.49</v>
      </c>
      <c r="E170" s="1" t="n">
        <v>3500.49</v>
      </c>
      <c r="F170" s="25" t="n">
        <v>0.280567</v>
      </c>
      <c r="G170" s="24" t="n">
        <v>-0.000244141</v>
      </c>
      <c r="H170" s="25" t="n">
        <v>2.799</v>
      </c>
      <c r="I170" s="1" t="n">
        <v>2.78138</v>
      </c>
      <c r="J170" s="25" t="n">
        <v>0.0192915</v>
      </c>
      <c r="K170" s="24" t="n">
        <v>-0.0176182</v>
      </c>
    </row>
    <row r="171" customFormat="false" ht="15" hidden="false" customHeight="false" outlineLevel="0" collapsed="false">
      <c r="A171" s="23" t="s">
        <v>40</v>
      </c>
      <c r="B171" s="24" t="s">
        <v>41</v>
      </c>
      <c r="C171" s="24" t="n">
        <v>241</v>
      </c>
      <c r="D171" s="25" t="n">
        <v>3000.66</v>
      </c>
      <c r="E171" s="1" t="n">
        <v>3000.66</v>
      </c>
      <c r="F171" s="25" t="n">
        <v>0.277537</v>
      </c>
      <c r="G171" s="24" t="n">
        <v>-0.000244141</v>
      </c>
      <c r="H171" s="25" t="n">
        <v>2.502</v>
      </c>
      <c r="I171" s="1" t="n">
        <v>2.49294</v>
      </c>
      <c r="J171" s="25" t="n">
        <v>0.0176393</v>
      </c>
      <c r="K171" s="24" t="n">
        <v>-0.00905824</v>
      </c>
    </row>
    <row r="172" customFormat="false" ht="15" hidden="false" customHeight="false" outlineLevel="0" collapsed="false">
      <c r="A172" s="23" t="s">
        <v>40</v>
      </c>
      <c r="B172" s="24" t="s">
        <v>41</v>
      </c>
      <c r="C172" s="24" t="n">
        <v>241</v>
      </c>
      <c r="D172" s="25" t="n">
        <v>2499.82</v>
      </c>
      <c r="E172" s="1" t="n">
        <v>2499.82</v>
      </c>
      <c r="F172" s="25" t="n">
        <v>0.473757</v>
      </c>
      <c r="G172" s="24" t="n">
        <v>-0.000244141</v>
      </c>
      <c r="H172" s="25" t="n">
        <v>1.972</v>
      </c>
      <c r="I172" s="1" t="n">
        <v>1.97056</v>
      </c>
      <c r="J172" s="25" t="n">
        <v>0.0155327</v>
      </c>
      <c r="K172" s="24" t="n">
        <v>-0.00144398</v>
      </c>
    </row>
    <row r="173" customFormat="false" ht="15" hidden="false" customHeight="false" outlineLevel="0" collapsed="false">
      <c r="A173" s="23" t="s">
        <v>40</v>
      </c>
      <c r="B173" s="24" t="s">
        <v>41</v>
      </c>
      <c r="C173" s="24" t="n">
        <v>241</v>
      </c>
      <c r="D173" s="25" t="n">
        <v>2000.95</v>
      </c>
      <c r="E173" s="1" t="n">
        <v>2000.95</v>
      </c>
      <c r="F173" s="25" t="n">
        <v>0.376555</v>
      </c>
      <c r="G173" s="24" t="n">
        <v>-0.000488281</v>
      </c>
      <c r="H173" s="25" t="n">
        <v>1.275</v>
      </c>
      <c r="I173" s="1" t="n">
        <v>1.29232</v>
      </c>
      <c r="J173" s="25" t="n">
        <v>0.0114147</v>
      </c>
      <c r="K173" s="24" t="n">
        <v>0.0173236</v>
      </c>
    </row>
    <row r="174" customFormat="false" ht="15" hidden="false" customHeight="false" outlineLevel="0" collapsed="false">
      <c r="A174" s="23" t="s">
        <v>40</v>
      </c>
      <c r="B174" s="24" t="s">
        <v>41</v>
      </c>
      <c r="C174" s="24" t="n">
        <v>241</v>
      </c>
      <c r="D174" s="25" t="n">
        <v>1750.82</v>
      </c>
      <c r="E174" s="1" t="n">
        <v>1750.82</v>
      </c>
      <c r="F174" s="25" t="n">
        <v>0.215166</v>
      </c>
      <c r="G174" s="24" t="n">
        <v>0</v>
      </c>
      <c r="H174" s="25" t="n">
        <v>0.926</v>
      </c>
      <c r="I174" s="1" t="n">
        <v>0.950183</v>
      </c>
      <c r="J174" s="25" t="n">
        <v>0.0118708</v>
      </c>
      <c r="K174" s="24" t="n">
        <v>0.0241826</v>
      </c>
    </row>
    <row r="175" customFormat="false" ht="15" hidden="false" customHeight="false" outlineLevel="0" collapsed="false">
      <c r="A175" s="23" t="s">
        <v>40</v>
      </c>
      <c r="B175" s="24" t="s">
        <v>41</v>
      </c>
      <c r="C175" s="24" t="n">
        <v>241</v>
      </c>
      <c r="D175" s="25" t="n">
        <v>1500.76</v>
      </c>
      <c r="E175" s="1" t="n">
        <v>1500.76</v>
      </c>
      <c r="F175" s="25" t="n">
        <v>0.353117</v>
      </c>
      <c r="G175" s="24" t="n">
        <v>-0.000366211</v>
      </c>
      <c r="H175" s="25" t="n">
        <v>0.538</v>
      </c>
      <c r="I175" s="1" t="n">
        <v>0.559116</v>
      </c>
      <c r="J175" s="25" t="n">
        <v>0.00749909</v>
      </c>
      <c r="K175" s="24" t="n">
        <v>0.0211162</v>
      </c>
    </row>
    <row r="176" customFormat="false" ht="15" hidden="false" customHeight="false" outlineLevel="0" collapsed="false">
      <c r="A176" s="23" t="s">
        <v>40</v>
      </c>
      <c r="B176" s="24" t="s">
        <v>41</v>
      </c>
      <c r="C176" s="24" t="n">
        <v>241</v>
      </c>
      <c r="D176" s="25" t="n">
        <v>1250.47</v>
      </c>
      <c r="E176" s="1" t="n">
        <v>1250.47</v>
      </c>
      <c r="F176" s="25" t="n">
        <v>0.305269</v>
      </c>
      <c r="G176" s="24" t="n">
        <v>-0.000244141</v>
      </c>
      <c r="H176" s="25" t="n">
        <v>0.329</v>
      </c>
      <c r="I176" s="1" t="n">
        <v>0.349083</v>
      </c>
      <c r="J176" s="25" t="n">
        <v>0.0100159</v>
      </c>
      <c r="K176" s="24" t="n">
        <v>0.020083</v>
      </c>
    </row>
    <row r="177" customFormat="false" ht="15" hidden="false" customHeight="false" outlineLevel="0" collapsed="false">
      <c r="A177" s="23" t="s">
        <v>40</v>
      </c>
      <c r="B177" s="24" t="s">
        <v>41</v>
      </c>
      <c r="C177" s="24" t="n">
        <v>241</v>
      </c>
      <c r="D177" s="25" t="n">
        <v>1000.76</v>
      </c>
      <c r="E177" s="1" t="n">
        <v>1000.76</v>
      </c>
      <c r="F177" s="25" t="n">
        <v>0.13098</v>
      </c>
      <c r="G177" s="24" t="n">
        <v>-0.000244141</v>
      </c>
      <c r="H177" s="25" t="n">
        <v>0.313</v>
      </c>
      <c r="I177" s="1" t="n">
        <v>0.323954</v>
      </c>
      <c r="J177" s="25" t="n">
        <v>0.00921333</v>
      </c>
      <c r="K177" s="24" t="n">
        <v>0.0109544</v>
      </c>
    </row>
    <row r="178" customFormat="false" ht="15" hidden="false" customHeight="false" outlineLevel="0" collapsed="false">
      <c r="A178" s="23" t="s">
        <v>40</v>
      </c>
      <c r="B178" s="24" t="s">
        <v>41</v>
      </c>
      <c r="C178" s="24" t="n">
        <v>241</v>
      </c>
      <c r="D178" s="25" t="n">
        <v>800.656</v>
      </c>
      <c r="E178" s="1" t="n">
        <v>800.656</v>
      </c>
      <c r="F178" s="25" t="n">
        <v>0.282175</v>
      </c>
      <c r="G178" s="24" t="n">
        <v>-0.000183105</v>
      </c>
      <c r="H178" s="25" t="n">
        <v>0.335</v>
      </c>
      <c r="I178" s="1" t="n">
        <v>0.345805</v>
      </c>
      <c r="J178" s="25" t="n">
        <v>0.00622757</v>
      </c>
      <c r="K178" s="24" t="n">
        <v>0.010805</v>
      </c>
    </row>
    <row r="179" customFormat="false" ht="15" hidden="false" customHeight="false" outlineLevel="0" collapsed="false">
      <c r="A179" s="23" t="s">
        <v>40</v>
      </c>
      <c r="B179" s="24" t="s">
        <v>41</v>
      </c>
      <c r="C179" s="24" t="n">
        <v>241</v>
      </c>
      <c r="D179" s="25" t="n">
        <v>600.074</v>
      </c>
      <c r="E179" s="1" t="n">
        <v>600.074</v>
      </c>
      <c r="F179" s="25" t="n">
        <v>0.127848</v>
      </c>
      <c r="G179" s="24" t="n">
        <v>-0.000366211</v>
      </c>
      <c r="H179" s="25" t="n">
        <v>0.516</v>
      </c>
      <c r="I179" s="1" t="n">
        <v>0.510083</v>
      </c>
      <c r="J179" s="25" t="n">
        <v>0.00754606</v>
      </c>
      <c r="K179" s="24" t="n">
        <v>-0.00591701</v>
      </c>
    </row>
    <row r="180" customFormat="false" ht="15" hidden="false" customHeight="false" outlineLevel="0" collapsed="false">
      <c r="A180" s="23" t="s">
        <v>40</v>
      </c>
      <c r="B180" s="24" t="s">
        <v>41</v>
      </c>
      <c r="C180" s="24" t="n">
        <v>241</v>
      </c>
      <c r="D180" s="25" t="n">
        <v>400.381</v>
      </c>
      <c r="E180" s="1" t="n">
        <v>400.381</v>
      </c>
      <c r="F180" s="25" t="n">
        <v>0.435706</v>
      </c>
      <c r="G180" s="24" t="n">
        <v>-0.000244141</v>
      </c>
      <c r="H180" s="25" t="n">
        <v>1.428</v>
      </c>
      <c r="I180" s="1" t="n">
        <v>1.39976</v>
      </c>
      <c r="J180" s="25" t="n">
        <v>0.00607473</v>
      </c>
      <c r="K180" s="24" t="n">
        <v>-0.0282447</v>
      </c>
    </row>
    <row r="181" customFormat="false" ht="15" hidden="false" customHeight="false" outlineLevel="0" collapsed="false">
      <c r="A181" s="23" t="s">
        <v>40</v>
      </c>
      <c r="B181" s="24" t="s">
        <v>41</v>
      </c>
      <c r="C181" s="24" t="n">
        <v>241</v>
      </c>
      <c r="D181" s="25" t="n">
        <v>300.538</v>
      </c>
      <c r="E181" s="1" t="n">
        <v>300.538</v>
      </c>
      <c r="F181" s="25" t="n">
        <v>0.184933</v>
      </c>
      <c r="G181" s="24" t="n">
        <v>0.000152588</v>
      </c>
      <c r="H181" s="25" t="n">
        <v>2.005</v>
      </c>
      <c r="I181" s="1" t="n">
        <v>1.97369</v>
      </c>
      <c r="J181" s="25" t="n">
        <v>0.00823945</v>
      </c>
      <c r="K181" s="24" t="n">
        <v>-0.0313072</v>
      </c>
    </row>
    <row r="182" customFormat="false" ht="15" hidden="false" customHeight="false" outlineLevel="0" collapsed="false">
      <c r="A182" s="23" t="s">
        <v>40</v>
      </c>
      <c r="B182" s="24" t="s">
        <v>41</v>
      </c>
      <c r="C182" s="24" t="n">
        <v>241</v>
      </c>
      <c r="D182" s="25" t="n">
        <v>250.307</v>
      </c>
      <c r="E182" s="1" t="n">
        <v>250.307</v>
      </c>
      <c r="F182" s="25" t="n">
        <v>0.424426</v>
      </c>
      <c r="G182" s="24" t="n">
        <v>-0.000213623</v>
      </c>
      <c r="H182" s="25" t="n">
        <v>2.532</v>
      </c>
      <c r="I182" s="1" t="n">
        <v>2.49988</v>
      </c>
      <c r="J182" s="25" t="n">
        <v>0.00963647</v>
      </c>
      <c r="K182" s="24" t="n">
        <v>-0.0321162</v>
      </c>
    </row>
    <row r="183" customFormat="false" ht="15" hidden="false" customHeight="false" outlineLevel="0" collapsed="false">
      <c r="A183" s="23" t="s">
        <v>40</v>
      </c>
      <c r="B183" s="24" t="s">
        <v>41</v>
      </c>
      <c r="C183" s="24" t="n">
        <v>241</v>
      </c>
      <c r="D183" s="25" t="n">
        <v>200.634</v>
      </c>
      <c r="E183" s="1" t="n">
        <v>200.634</v>
      </c>
      <c r="F183" s="25" t="n">
        <v>0.11928</v>
      </c>
      <c r="G183" s="24" t="n">
        <v>-0.000244141</v>
      </c>
      <c r="H183" s="25" t="n">
        <v>3.331</v>
      </c>
      <c r="I183" s="1" t="n">
        <v>3.28805</v>
      </c>
      <c r="J183" s="25" t="n">
        <v>0.00735428</v>
      </c>
      <c r="K183" s="24" t="n">
        <v>-0.0429544</v>
      </c>
    </row>
    <row r="184" customFormat="false" ht="15" hidden="false" customHeight="false" outlineLevel="0" collapsed="false">
      <c r="A184" s="23" t="s">
        <v>40</v>
      </c>
      <c r="B184" s="24" t="s">
        <v>41</v>
      </c>
      <c r="C184" s="24" t="n">
        <v>241</v>
      </c>
      <c r="D184" s="25" t="n">
        <v>175.468</v>
      </c>
      <c r="E184" s="1" t="n">
        <v>175.468</v>
      </c>
      <c r="F184" s="25" t="n">
        <v>0.405566</v>
      </c>
      <c r="G184" s="24" t="n">
        <v>0.00038147</v>
      </c>
      <c r="H184" s="25" t="n">
        <v>3.446</v>
      </c>
      <c r="I184" s="1" t="n">
        <v>3.45423</v>
      </c>
      <c r="J184" s="25" t="n">
        <v>0.00996807</v>
      </c>
      <c r="K184" s="24" t="n">
        <v>0.00823236</v>
      </c>
    </row>
    <row r="185" customFormat="false" ht="15" hidden="false" customHeight="false" outlineLevel="0" collapsed="false">
      <c r="A185" s="23" t="s">
        <v>40</v>
      </c>
      <c r="B185" s="24" t="s">
        <v>41</v>
      </c>
      <c r="C185" s="24" t="n">
        <v>241</v>
      </c>
      <c r="D185" s="25" t="n">
        <v>150.355</v>
      </c>
      <c r="E185" s="1" t="n">
        <v>150.355</v>
      </c>
      <c r="F185" s="25" t="n">
        <v>0.0553125</v>
      </c>
      <c r="G185" s="24" t="n">
        <v>-0.000183105</v>
      </c>
      <c r="H185" s="25" t="n">
        <v>3.734</v>
      </c>
      <c r="I185" s="1" t="n">
        <v>3.76491</v>
      </c>
      <c r="J185" s="25" t="n">
        <v>0.00984717</v>
      </c>
      <c r="K185" s="24" t="n">
        <v>0.0309088</v>
      </c>
    </row>
    <row r="186" customFormat="false" ht="15" hidden="false" customHeight="false" outlineLevel="0" collapsed="false">
      <c r="A186" s="23" t="s">
        <v>40</v>
      </c>
      <c r="B186" s="24" t="s">
        <v>41</v>
      </c>
      <c r="C186" s="24" t="n">
        <v>241</v>
      </c>
      <c r="D186" s="25" t="n">
        <v>124.946</v>
      </c>
      <c r="E186" s="1" t="n">
        <v>124.946</v>
      </c>
      <c r="F186" s="25" t="n">
        <v>0.301088</v>
      </c>
      <c r="G186" s="24" t="n">
        <v>6.10352E-005</v>
      </c>
      <c r="H186" s="25" t="n">
        <v>4.223</v>
      </c>
      <c r="I186" s="1" t="n">
        <v>4.15787</v>
      </c>
      <c r="J186" s="25" t="n">
        <v>0.00718883</v>
      </c>
      <c r="K186" s="24" t="n">
        <v>-0.0651288</v>
      </c>
    </row>
    <row r="187" customFormat="false" ht="15" hidden="false" customHeight="false" outlineLevel="0" collapsed="false">
      <c r="A187" s="23" t="s">
        <v>40</v>
      </c>
      <c r="B187" s="24" t="s">
        <v>41</v>
      </c>
      <c r="C187" s="24" t="n">
        <v>241</v>
      </c>
      <c r="D187" s="25" t="n">
        <v>100.168</v>
      </c>
      <c r="E187" s="1" t="n">
        <v>100.168</v>
      </c>
      <c r="F187" s="25" t="n">
        <v>0.210442</v>
      </c>
      <c r="G187" s="24" t="n">
        <v>0.00038147</v>
      </c>
      <c r="H187" s="25" t="n">
        <v>6.03</v>
      </c>
      <c r="I187" s="1" t="n">
        <v>6.04654</v>
      </c>
      <c r="J187" s="25" t="n">
        <v>0.0106634</v>
      </c>
      <c r="K187" s="24" t="n">
        <v>0.0165353</v>
      </c>
    </row>
    <row r="188" customFormat="false" ht="15" hidden="false" customHeight="false" outlineLevel="0" collapsed="false">
      <c r="A188" s="23" t="s">
        <v>40</v>
      </c>
      <c r="B188" s="24" t="s">
        <v>41</v>
      </c>
      <c r="C188" s="24" t="n">
        <v>241</v>
      </c>
      <c r="D188" s="25" t="n">
        <v>75.849</v>
      </c>
      <c r="E188" s="1" t="n">
        <v>75.8488</v>
      </c>
      <c r="F188" s="25" t="n">
        <v>0.156403</v>
      </c>
      <c r="G188" s="24" t="n">
        <v>-0.000236511</v>
      </c>
      <c r="H188" s="25" t="n">
        <v>6.457</v>
      </c>
      <c r="I188" s="1" t="n">
        <v>6.44024</v>
      </c>
      <c r="J188" s="25" t="n">
        <v>0.0114241</v>
      </c>
      <c r="K188" s="24" t="n">
        <v>-0.0167551</v>
      </c>
    </row>
    <row r="189" customFormat="false" ht="15" hidden="false" customHeight="false" outlineLevel="0" collapsed="false">
      <c r="A189" s="23" t="s">
        <v>40</v>
      </c>
      <c r="B189" s="24" t="s">
        <v>41</v>
      </c>
      <c r="C189" s="24" t="n">
        <v>241</v>
      </c>
      <c r="D189" s="25" t="n">
        <v>50.592</v>
      </c>
      <c r="E189" s="1" t="n">
        <v>50.5923</v>
      </c>
      <c r="F189" s="25" t="n">
        <v>0.116103</v>
      </c>
      <c r="G189" s="24" t="n">
        <v>0.000343323</v>
      </c>
      <c r="H189" s="25" t="n">
        <v>6.971</v>
      </c>
      <c r="I189" s="1" t="n">
        <v>6.94958</v>
      </c>
      <c r="J189" s="25" t="n">
        <v>0.0120226</v>
      </c>
      <c r="K189" s="24" t="n">
        <v>-0.0214152</v>
      </c>
    </row>
    <row r="190" customFormat="false" ht="15" hidden="false" customHeight="false" outlineLevel="0" collapsed="false">
      <c r="A190" s="23" t="s">
        <v>40</v>
      </c>
      <c r="B190" s="24" t="s">
        <v>41</v>
      </c>
      <c r="C190" s="24" t="n">
        <v>241</v>
      </c>
      <c r="D190" s="25" t="n">
        <v>25.075</v>
      </c>
      <c r="E190" s="1" t="n">
        <v>25.0754</v>
      </c>
      <c r="F190" s="25" t="n">
        <v>0.0977115</v>
      </c>
      <c r="G190" s="24" t="n">
        <v>0.000385284</v>
      </c>
      <c r="H190" s="25" t="n">
        <v>5.843</v>
      </c>
      <c r="I190" s="1" t="n">
        <v>5.81581</v>
      </c>
      <c r="J190" s="25" t="n">
        <v>0.0134007</v>
      </c>
      <c r="K190" s="24" t="n">
        <v>-0.0271869</v>
      </c>
    </row>
    <row r="191" customFormat="false" ht="15" hidden="false" customHeight="false" outlineLevel="0" collapsed="false">
      <c r="A191" s="23" t="s">
        <v>40</v>
      </c>
      <c r="B191" s="24" t="s">
        <v>41</v>
      </c>
      <c r="C191" s="24" t="n">
        <v>241</v>
      </c>
      <c r="D191" s="25" t="n">
        <v>10.221</v>
      </c>
      <c r="E191" s="1" t="n">
        <v>10.2213</v>
      </c>
      <c r="F191" s="25" t="n">
        <v>0.0787064</v>
      </c>
      <c r="G191" s="24" t="n">
        <v>0.000319481</v>
      </c>
      <c r="H191" s="25" t="n">
        <v>5.865</v>
      </c>
      <c r="I191" s="1" t="n">
        <v>5.81138</v>
      </c>
      <c r="J191" s="25" t="n">
        <v>0.01286</v>
      </c>
      <c r="K191" s="24" t="n">
        <v>-0.053618</v>
      </c>
    </row>
    <row r="192" customFormat="false" ht="15.75" hidden="false" customHeight="false" outlineLevel="0" collapsed="false">
      <c r="A192" s="26" t="s">
        <v>40</v>
      </c>
      <c r="B192" s="27" t="s">
        <v>41</v>
      </c>
      <c r="C192" s="27" t="n">
        <v>241</v>
      </c>
      <c r="D192" s="28" t="n">
        <v>5.641</v>
      </c>
      <c r="E192" s="29" t="n">
        <v>5.64121</v>
      </c>
      <c r="F192" s="28" t="n">
        <v>0.177831</v>
      </c>
      <c r="G192" s="27" t="n">
        <v>0.000211716</v>
      </c>
      <c r="H192" s="28" t="n">
        <v>6.062</v>
      </c>
      <c r="I192" s="29" t="n">
        <v>5.83503</v>
      </c>
      <c r="J192" s="28" t="n">
        <v>0.00990767</v>
      </c>
      <c r="K192" s="27" t="n">
        <v>-0.226971</v>
      </c>
    </row>
    <row r="193" customFormat="false" ht="15.75" hidden="false" customHeight="false" outlineLevel="0" collapsed="false">
      <c r="A193" s="1" t="s">
        <v>1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5" hidden="false" customHeight="false" outlineLevel="0" collapsed="false">
      <c r="A194" s="19" t="s">
        <v>42</v>
      </c>
      <c r="B194" s="20" t="s">
        <v>43</v>
      </c>
      <c r="C194" s="20" t="n">
        <v>210</v>
      </c>
      <c r="D194" s="21" t="n">
        <v>4023.83</v>
      </c>
      <c r="E194" s="22" t="n">
        <v>4023.99</v>
      </c>
      <c r="F194" s="21" t="n">
        <v>0.595173</v>
      </c>
      <c r="G194" s="20" t="n">
        <v>0.154541</v>
      </c>
      <c r="H194" s="21" t="n">
        <v>2.946</v>
      </c>
      <c r="I194" s="22" t="n">
        <v>2.93184</v>
      </c>
      <c r="J194" s="21" t="n">
        <v>0.0298288</v>
      </c>
      <c r="K194" s="20" t="n">
        <v>-0.0141573</v>
      </c>
    </row>
    <row r="195" customFormat="false" ht="15" hidden="false" customHeight="false" outlineLevel="0" collapsed="false">
      <c r="A195" s="23" t="s">
        <v>42</v>
      </c>
      <c r="B195" s="24" t="s">
        <v>43</v>
      </c>
      <c r="C195" s="24" t="n">
        <v>300</v>
      </c>
      <c r="D195" s="25" t="n">
        <v>3500.75</v>
      </c>
      <c r="E195" s="1" t="n">
        <v>3500.67</v>
      </c>
      <c r="F195" s="25" t="n">
        <v>0.349182</v>
      </c>
      <c r="G195" s="24" t="n">
        <v>-0.0742188</v>
      </c>
      <c r="H195" s="25" t="n">
        <v>2.842</v>
      </c>
      <c r="I195" s="1" t="n">
        <v>2.81212</v>
      </c>
      <c r="J195" s="25" t="n">
        <v>0.0314795</v>
      </c>
      <c r="K195" s="24" t="n">
        <v>-0.0298834</v>
      </c>
    </row>
    <row r="196" customFormat="false" ht="15" hidden="false" customHeight="false" outlineLevel="0" collapsed="false">
      <c r="A196" s="23" t="s">
        <v>42</v>
      </c>
      <c r="B196" s="24" t="s">
        <v>43</v>
      </c>
      <c r="C196" s="24" t="n">
        <v>294</v>
      </c>
      <c r="D196" s="25" t="n">
        <v>3500.67</v>
      </c>
      <c r="E196" s="1" t="n">
        <v>3500.65</v>
      </c>
      <c r="F196" s="25" t="n">
        <v>0.319608</v>
      </c>
      <c r="G196" s="24" t="n">
        <v>-0.0161133</v>
      </c>
      <c r="H196" s="25" t="n">
        <v>2.838</v>
      </c>
      <c r="I196" s="1" t="n">
        <v>2.81215</v>
      </c>
      <c r="J196" s="25" t="n">
        <v>0.0317679</v>
      </c>
      <c r="K196" s="24" t="n">
        <v>-0.0258503</v>
      </c>
    </row>
    <row r="197" customFormat="false" ht="15" hidden="false" customHeight="false" outlineLevel="0" collapsed="false">
      <c r="A197" s="23" t="s">
        <v>42</v>
      </c>
      <c r="B197" s="24" t="s">
        <v>43</v>
      </c>
      <c r="C197" s="24" t="n">
        <v>241</v>
      </c>
      <c r="D197" s="25" t="n">
        <v>3000.88</v>
      </c>
      <c r="E197" s="1" t="n">
        <v>3000.88</v>
      </c>
      <c r="F197" s="25" t="n">
        <v>0.402294</v>
      </c>
      <c r="G197" s="24" t="n">
        <v>0.000244141</v>
      </c>
      <c r="H197" s="25" t="n">
        <v>2.516</v>
      </c>
      <c r="I197" s="1" t="n">
        <v>2.49095</v>
      </c>
      <c r="J197" s="25" t="n">
        <v>0.0167252</v>
      </c>
      <c r="K197" s="24" t="n">
        <v>-0.0250499</v>
      </c>
    </row>
    <row r="198" customFormat="false" ht="15" hidden="false" customHeight="false" outlineLevel="0" collapsed="false">
      <c r="A198" s="23" t="s">
        <v>42</v>
      </c>
      <c r="B198" s="24" t="s">
        <v>43</v>
      </c>
      <c r="C198" s="24" t="n">
        <v>241</v>
      </c>
      <c r="D198" s="25" t="n">
        <v>2500.36</v>
      </c>
      <c r="E198" s="1" t="n">
        <v>2500.36</v>
      </c>
      <c r="F198" s="25" t="n">
        <v>0.488186</v>
      </c>
      <c r="G198" s="24" t="n">
        <v>0.000244141</v>
      </c>
      <c r="H198" s="25" t="n">
        <v>1.872</v>
      </c>
      <c r="I198" s="1" t="n">
        <v>1.86082</v>
      </c>
      <c r="J198" s="25" t="n">
        <v>0.0148183</v>
      </c>
      <c r="K198" s="24" t="n">
        <v>-0.0111825</v>
      </c>
    </row>
    <row r="199" customFormat="false" ht="15" hidden="false" customHeight="false" outlineLevel="0" collapsed="false">
      <c r="A199" s="23" t="s">
        <v>42</v>
      </c>
      <c r="B199" s="24" t="s">
        <v>43</v>
      </c>
      <c r="C199" s="24" t="n">
        <v>241</v>
      </c>
      <c r="D199" s="25" t="n">
        <v>2000.76</v>
      </c>
      <c r="E199" s="1" t="n">
        <v>2000.76</v>
      </c>
      <c r="F199" s="25" t="n">
        <v>0.399395</v>
      </c>
      <c r="G199" s="24" t="n">
        <v>0</v>
      </c>
      <c r="H199" s="25" t="n">
        <v>1.199</v>
      </c>
      <c r="I199" s="1" t="n">
        <v>1.20062</v>
      </c>
      <c r="J199" s="25" t="n">
        <v>0.00988788</v>
      </c>
      <c r="K199" s="24" t="n">
        <v>0.00161827</v>
      </c>
    </row>
    <row r="200" customFormat="false" ht="15" hidden="false" customHeight="false" outlineLevel="0" collapsed="false">
      <c r="A200" s="23" t="s">
        <v>42</v>
      </c>
      <c r="B200" s="24" t="s">
        <v>43</v>
      </c>
      <c r="C200" s="24" t="n">
        <v>241</v>
      </c>
      <c r="D200" s="25" t="n">
        <v>1502.25</v>
      </c>
      <c r="E200" s="1" t="n">
        <v>1502.25</v>
      </c>
      <c r="F200" s="25" t="n">
        <v>0.391116</v>
      </c>
      <c r="G200" s="24" t="n">
        <v>0</v>
      </c>
      <c r="H200" s="25" t="n">
        <v>0.458</v>
      </c>
      <c r="I200" s="1" t="n">
        <v>0.478075</v>
      </c>
      <c r="J200" s="25" t="n">
        <v>0.0110039</v>
      </c>
      <c r="K200" s="24" t="n">
        <v>0.0200747</v>
      </c>
    </row>
    <row r="201" customFormat="false" ht="15" hidden="false" customHeight="false" outlineLevel="0" collapsed="false">
      <c r="A201" s="23" t="s">
        <v>42</v>
      </c>
      <c r="B201" s="24" t="s">
        <v>43</v>
      </c>
      <c r="C201" s="24" t="n">
        <v>241</v>
      </c>
      <c r="D201" s="25" t="n">
        <v>1250.18</v>
      </c>
      <c r="E201" s="1" t="n">
        <v>1250.18</v>
      </c>
      <c r="F201" s="25" t="n">
        <v>0.264627</v>
      </c>
      <c r="G201" s="24" t="n">
        <v>-0.000366211</v>
      </c>
      <c r="H201" s="25" t="n">
        <v>0.332</v>
      </c>
      <c r="I201" s="1" t="n">
        <v>0.350485</v>
      </c>
      <c r="J201" s="25" t="n">
        <v>0.0093711</v>
      </c>
      <c r="K201" s="24" t="n">
        <v>0.0184855</v>
      </c>
    </row>
    <row r="202" customFormat="false" ht="15" hidden="false" customHeight="false" outlineLevel="0" collapsed="false">
      <c r="A202" s="23" t="s">
        <v>42</v>
      </c>
      <c r="B202" s="24" t="s">
        <v>43</v>
      </c>
      <c r="C202" s="24" t="n">
        <v>241</v>
      </c>
      <c r="D202" s="25" t="n">
        <v>1000.54</v>
      </c>
      <c r="E202" s="1" t="n">
        <v>1000.54</v>
      </c>
      <c r="F202" s="25" t="n">
        <v>0.199758</v>
      </c>
      <c r="G202" s="24" t="n">
        <v>0.000427246</v>
      </c>
      <c r="H202" s="25" t="n">
        <v>0.37</v>
      </c>
      <c r="I202" s="1" t="n">
        <v>0.369788</v>
      </c>
      <c r="J202" s="25" t="n">
        <v>0.00857909</v>
      </c>
      <c r="K202" s="24" t="n">
        <v>-0.000211626</v>
      </c>
    </row>
    <row r="203" customFormat="false" ht="15" hidden="false" customHeight="false" outlineLevel="0" collapsed="false">
      <c r="A203" s="23" t="s">
        <v>42</v>
      </c>
      <c r="B203" s="24" t="s">
        <v>43</v>
      </c>
      <c r="C203" s="24" t="n">
        <v>241</v>
      </c>
      <c r="D203" s="25" t="n">
        <v>800.127</v>
      </c>
      <c r="E203" s="1" t="n">
        <v>800.127</v>
      </c>
      <c r="F203" s="25" t="n">
        <v>0.313265</v>
      </c>
      <c r="G203" s="24" t="n">
        <v>0.000366211</v>
      </c>
      <c r="H203" s="25" t="n">
        <v>0.425</v>
      </c>
      <c r="I203" s="1" t="n">
        <v>0.437502</v>
      </c>
      <c r="J203" s="25" t="n">
        <v>0.00790207</v>
      </c>
      <c r="K203" s="24" t="n">
        <v>0.0125021</v>
      </c>
    </row>
    <row r="204" customFormat="false" ht="15" hidden="false" customHeight="false" outlineLevel="0" collapsed="false">
      <c r="A204" s="23" t="s">
        <v>42</v>
      </c>
      <c r="B204" s="24" t="s">
        <v>43</v>
      </c>
      <c r="C204" s="24" t="n">
        <v>241</v>
      </c>
      <c r="D204" s="25" t="n">
        <v>598.731</v>
      </c>
      <c r="E204" s="1" t="n">
        <v>598.731</v>
      </c>
      <c r="F204" s="25" t="n">
        <v>0.408687</v>
      </c>
      <c r="G204" s="24" t="n">
        <v>0.000244141</v>
      </c>
      <c r="H204" s="25" t="n">
        <v>0.706</v>
      </c>
      <c r="I204" s="1" t="n">
        <v>0.700755</v>
      </c>
      <c r="J204" s="25" t="n">
        <v>0.00581254</v>
      </c>
      <c r="K204" s="24" t="n">
        <v>-0.00524479</v>
      </c>
    </row>
    <row r="205" customFormat="false" ht="15" hidden="false" customHeight="false" outlineLevel="0" collapsed="false">
      <c r="A205" s="23" t="s">
        <v>42</v>
      </c>
      <c r="B205" s="24" t="s">
        <v>43</v>
      </c>
      <c r="C205" s="24" t="n">
        <v>241</v>
      </c>
      <c r="D205" s="25" t="n">
        <v>402.979</v>
      </c>
      <c r="E205" s="1" t="n">
        <v>402.979</v>
      </c>
      <c r="F205" s="25" t="n">
        <v>0.233801</v>
      </c>
      <c r="G205" s="24" t="n">
        <v>-0.000305176</v>
      </c>
      <c r="H205" s="25" t="n">
        <v>1.532</v>
      </c>
      <c r="I205" s="1" t="n">
        <v>1.38344</v>
      </c>
      <c r="J205" s="25" t="n">
        <v>0.0114869</v>
      </c>
      <c r="K205" s="24" t="n">
        <v>-0.148556</v>
      </c>
    </row>
    <row r="206" customFormat="false" ht="15" hidden="false" customHeight="false" outlineLevel="0" collapsed="false">
      <c r="A206" s="23" t="s">
        <v>42</v>
      </c>
      <c r="B206" s="24" t="s">
        <v>43</v>
      </c>
      <c r="C206" s="24" t="n">
        <v>241</v>
      </c>
      <c r="D206" s="25" t="n">
        <v>299.942</v>
      </c>
      <c r="E206" s="1" t="n">
        <v>299.942</v>
      </c>
      <c r="F206" s="25" t="n">
        <v>0.12041</v>
      </c>
      <c r="G206" s="24" t="n">
        <v>0.000396729</v>
      </c>
      <c r="H206" s="25" t="n">
        <v>2.272</v>
      </c>
      <c r="I206" s="1" t="n">
        <v>2.23039</v>
      </c>
      <c r="J206" s="25" t="n">
        <v>0.00853311</v>
      </c>
      <c r="K206" s="24" t="n">
        <v>-0.04161</v>
      </c>
    </row>
    <row r="207" customFormat="false" ht="15" hidden="false" customHeight="false" outlineLevel="0" collapsed="false">
      <c r="A207" s="23" t="s">
        <v>42</v>
      </c>
      <c r="B207" s="24" t="s">
        <v>43</v>
      </c>
      <c r="C207" s="24" t="n">
        <v>241</v>
      </c>
      <c r="D207" s="25" t="n">
        <v>249.868</v>
      </c>
      <c r="E207" s="1" t="n">
        <v>249.868</v>
      </c>
      <c r="F207" s="25" t="n">
        <v>0.102974</v>
      </c>
      <c r="G207" s="24" t="n">
        <v>-0.000289917</v>
      </c>
      <c r="H207" s="25" t="n">
        <v>2.242</v>
      </c>
      <c r="I207" s="1" t="n">
        <v>2.19077</v>
      </c>
      <c r="J207" s="25" t="n">
        <v>0.00684362</v>
      </c>
      <c r="K207" s="24" t="n">
        <v>-0.0512283</v>
      </c>
    </row>
    <row r="208" customFormat="false" ht="15" hidden="false" customHeight="false" outlineLevel="0" collapsed="false">
      <c r="A208" s="23" t="s">
        <v>42</v>
      </c>
      <c r="B208" s="24" t="s">
        <v>43</v>
      </c>
      <c r="C208" s="24" t="n">
        <v>241</v>
      </c>
      <c r="D208" s="25" t="n">
        <v>200.724</v>
      </c>
      <c r="E208" s="1" t="n">
        <v>200.724</v>
      </c>
      <c r="F208" s="25" t="n">
        <v>0.155988</v>
      </c>
      <c r="G208" s="24" t="n">
        <v>3.05176E-005</v>
      </c>
      <c r="H208" s="25" t="n">
        <v>3.133</v>
      </c>
      <c r="I208" s="1" t="n">
        <v>3.06263</v>
      </c>
      <c r="J208" s="25" t="n">
        <v>0.0168711</v>
      </c>
      <c r="K208" s="24" t="n">
        <v>-0.0703692</v>
      </c>
    </row>
    <row r="209" customFormat="false" ht="15" hidden="false" customHeight="false" outlineLevel="0" collapsed="false">
      <c r="A209" s="23" t="s">
        <v>42</v>
      </c>
      <c r="B209" s="24" t="s">
        <v>43</v>
      </c>
      <c r="C209" s="24" t="n">
        <v>241</v>
      </c>
      <c r="D209" s="25" t="n">
        <v>175.186</v>
      </c>
      <c r="E209" s="1" t="n">
        <v>175.186</v>
      </c>
      <c r="F209" s="25" t="n">
        <v>0.434643</v>
      </c>
      <c r="G209" s="24" t="n">
        <v>0.000213623</v>
      </c>
      <c r="H209" s="25" t="n">
        <v>3.786</v>
      </c>
      <c r="I209" s="1" t="n">
        <v>3.60325</v>
      </c>
      <c r="J209" s="25" t="n">
        <v>0.0215351</v>
      </c>
      <c r="K209" s="24" t="n">
        <v>-0.182751</v>
      </c>
    </row>
    <row r="210" customFormat="false" ht="15" hidden="false" customHeight="false" outlineLevel="0" collapsed="false">
      <c r="A210" s="23" t="s">
        <v>42</v>
      </c>
      <c r="B210" s="24" t="s">
        <v>43</v>
      </c>
      <c r="C210" s="24" t="n">
        <v>241</v>
      </c>
      <c r="D210" s="25" t="n">
        <v>150.171</v>
      </c>
      <c r="E210" s="1" t="n">
        <v>150.171</v>
      </c>
      <c r="F210" s="25" t="n">
        <v>0.386865</v>
      </c>
      <c r="G210" s="24" t="n">
        <v>-0.000442505</v>
      </c>
      <c r="H210" s="25" t="n">
        <v>3.506</v>
      </c>
      <c r="I210" s="1" t="n">
        <v>3.40883</v>
      </c>
      <c r="J210" s="25" t="n">
        <v>0.0221371</v>
      </c>
      <c r="K210" s="24" t="n">
        <v>-0.0971744</v>
      </c>
    </row>
    <row r="211" customFormat="false" ht="15" hidden="false" customHeight="false" outlineLevel="0" collapsed="false">
      <c r="A211" s="23" t="s">
        <v>42</v>
      </c>
      <c r="B211" s="24" t="s">
        <v>43</v>
      </c>
      <c r="C211" s="24" t="n">
        <v>241</v>
      </c>
      <c r="D211" s="25" t="n">
        <v>125.049</v>
      </c>
      <c r="E211" s="1" t="n">
        <v>125.049</v>
      </c>
      <c r="F211" s="25" t="n">
        <v>0.3312</v>
      </c>
      <c r="G211" s="24" t="n">
        <v>-0.000350952</v>
      </c>
      <c r="H211" s="25" t="n">
        <v>3.814</v>
      </c>
      <c r="I211" s="1" t="n">
        <v>3.73812</v>
      </c>
      <c r="J211" s="25" t="n">
        <v>0.0195898</v>
      </c>
      <c r="K211" s="24" t="n">
        <v>-0.0758755</v>
      </c>
    </row>
    <row r="212" customFormat="false" ht="15" hidden="false" customHeight="false" outlineLevel="0" collapsed="false">
      <c r="A212" s="23" t="s">
        <v>42</v>
      </c>
      <c r="B212" s="24" t="s">
        <v>43</v>
      </c>
      <c r="C212" s="24" t="n">
        <v>241</v>
      </c>
      <c r="D212" s="25" t="n">
        <v>100.426</v>
      </c>
      <c r="E212" s="1" t="n">
        <v>100.426</v>
      </c>
      <c r="F212" s="25" t="n">
        <v>0.361354</v>
      </c>
      <c r="G212" s="24" t="n">
        <v>0.00025177</v>
      </c>
      <c r="H212" s="25" t="n">
        <v>5.578</v>
      </c>
      <c r="I212" s="1" t="n">
        <v>5.55544</v>
      </c>
      <c r="J212" s="25" t="n">
        <v>0.00926044</v>
      </c>
      <c r="K212" s="24" t="n">
        <v>-0.0225601</v>
      </c>
    </row>
    <row r="213" customFormat="false" ht="15" hidden="false" customHeight="false" outlineLevel="0" collapsed="false">
      <c r="A213" s="23" t="s">
        <v>42</v>
      </c>
      <c r="B213" s="24" t="s">
        <v>43</v>
      </c>
      <c r="C213" s="24" t="n">
        <v>241</v>
      </c>
      <c r="D213" s="25" t="n">
        <v>75.115</v>
      </c>
      <c r="E213" s="1" t="n">
        <v>75.1147</v>
      </c>
      <c r="F213" s="25" t="n">
        <v>0.193732</v>
      </c>
      <c r="G213" s="24" t="n">
        <v>-0.000335693</v>
      </c>
      <c r="H213" s="25" t="n">
        <v>6.523</v>
      </c>
      <c r="I213" s="1" t="n">
        <v>6.5</v>
      </c>
      <c r="J213" s="25" t="n">
        <v>0.0134536</v>
      </c>
      <c r="K213" s="24" t="n">
        <v>-0.0229998</v>
      </c>
    </row>
    <row r="214" customFormat="false" ht="15" hidden="false" customHeight="false" outlineLevel="0" collapsed="false">
      <c r="A214" s="23" t="s">
        <v>42</v>
      </c>
      <c r="B214" s="24" t="s">
        <v>43</v>
      </c>
      <c r="C214" s="24" t="n">
        <v>241</v>
      </c>
      <c r="D214" s="25" t="n">
        <v>50.141</v>
      </c>
      <c r="E214" s="1" t="n">
        <v>50.141</v>
      </c>
      <c r="F214" s="25" t="n">
        <v>0.333032</v>
      </c>
      <c r="G214" s="24" t="n">
        <v>4.95911E-005</v>
      </c>
      <c r="H214" s="25" t="n">
        <v>6.859</v>
      </c>
      <c r="I214" s="1" t="n">
        <v>6.89355</v>
      </c>
      <c r="J214" s="25" t="n">
        <v>0.00884909</v>
      </c>
      <c r="K214" s="24" t="n">
        <v>0.0345516</v>
      </c>
    </row>
    <row r="215" customFormat="false" ht="15" hidden="false" customHeight="false" outlineLevel="0" collapsed="false">
      <c r="A215" s="23" t="s">
        <v>42</v>
      </c>
      <c r="B215" s="24" t="s">
        <v>43</v>
      </c>
      <c r="C215" s="24" t="n">
        <v>241</v>
      </c>
      <c r="D215" s="25" t="n">
        <v>24.955</v>
      </c>
      <c r="E215" s="1" t="n">
        <v>24.9547</v>
      </c>
      <c r="F215" s="25" t="n">
        <v>0.11192</v>
      </c>
      <c r="G215" s="24" t="n">
        <v>-0.000299454</v>
      </c>
      <c r="H215" s="25" t="n">
        <v>6.045</v>
      </c>
      <c r="I215" s="1" t="n">
        <v>5.92124</v>
      </c>
      <c r="J215" s="25" t="n">
        <v>0.0173429</v>
      </c>
      <c r="K215" s="24" t="n">
        <v>-0.123755</v>
      </c>
    </row>
    <row r="216" customFormat="false" ht="15" hidden="false" customHeight="false" outlineLevel="0" collapsed="false">
      <c r="A216" s="23" t="s">
        <v>42</v>
      </c>
      <c r="B216" s="24" t="s">
        <v>43</v>
      </c>
      <c r="C216" s="24" t="n">
        <v>241</v>
      </c>
      <c r="D216" s="25" t="n">
        <v>10.38</v>
      </c>
      <c r="E216" s="1" t="n">
        <v>10.3803</v>
      </c>
      <c r="F216" s="25" t="n">
        <v>0.151807</v>
      </c>
      <c r="G216" s="24" t="n">
        <v>0.000335693</v>
      </c>
      <c r="H216" s="25" t="n">
        <v>5.885</v>
      </c>
      <c r="I216" s="1" t="n">
        <v>5.91182</v>
      </c>
      <c r="J216" s="25" t="n">
        <v>0.0100709</v>
      </c>
      <c r="K216" s="24" t="n">
        <v>0.0268211</v>
      </c>
    </row>
    <row r="217" customFormat="false" ht="15.75" hidden="false" customHeight="false" outlineLevel="0" collapsed="false">
      <c r="A217" s="26" t="s">
        <v>42</v>
      </c>
      <c r="B217" s="27" t="s">
        <v>43</v>
      </c>
      <c r="C217" s="27" t="n">
        <v>241</v>
      </c>
      <c r="D217" s="28" t="n">
        <v>4.904</v>
      </c>
      <c r="E217" s="29" t="n">
        <v>4.90372</v>
      </c>
      <c r="F217" s="28" t="n">
        <v>0.159326</v>
      </c>
      <c r="G217" s="27" t="n">
        <v>-0.000281811</v>
      </c>
      <c r="H217" s="28" t="n">
        <v>5.894</v>
      </c>
      <c r="I217" s="29" t="n">
        <v>5.95088</v>
      </c>
      <c r="J217" s="28" t="n">
        <v>0.0127081</v>
      </c>
      <c r="K217" s="27" t="n">
        <v>0.0568838</v>
      </c>
    </row>
    <row r="218" customFormat="false" ht="15.75" hidden="false" customHeight="false" outlineLevel="0" collapsed="false">
      <c r="A218" s="1" t="s">
        <v>13</v>
      </c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5" hidden="false" customHeight="false" outlineLevel="0" collapsed="false">
      <c r="A219" s="19" t="s">
        <v>44</v>
      </c>
      <c r="B219" s="20" t="s">
        <v>45</v>
      </c>
      <c r="C219" s="20" t="n">
        <v>241</v>
      </c>
      <c r="D219" s="21" t="n">
        <v>3997.58</v>
      </c>
      <c r="E219" s="22" t="n">
        <v>3997.58</v>
      </c>
      <c r="F219" s="21" t="n">
        <v>0.399416</v>
      </c>
      <c r="G219" s="20" t="n">
        <v>-0.000244141</v>
      </c>
      <c r="H219" s="21" t="n">
        <v>2.977</v>
      </c>
      <c r="I219" s="22" t="n">
        <v>2.95205</v>
      </c>
      <c r="J219" s="21" t="n">
        <v>0.0287821</v>
      </c>
      <c r="K219" s="20" t="n">
        <v>-0.0249543</v>
      </c>
    </row>
    <row r="220" customFormat="false" ht="15" hidden="false" customHeight="false" outlineLevel="0" collapsed="false">
      <c r="A220" s="23" t="s">
        <v>44</v>
      </c>
      <c r="B220" s="24" t="s">
        <v>45</v>
      </c>
      <c r="C220" s="24" t="n">
        <v>211</v>
      </c>
      <c r="D220" s="25" t="n">
        <v>3500.97</v>
      </c>
      <c r="E220" s="1" t="n">
        <v>3500.81</v>
      </c>
      <c r="F220" s="25" t="n">
        <v>0.650502</v>
      </c>
      <c r="G220" s="24" t="n">
        <v>-0.166748</v>
      </c>
      <c r="H220" s="25" t="n">
        <v>2.842</v>
      </c>
      <c r="I220" s="1" t="n">
        <v>2.81593</v>
      </c>
      <c r="J220" s="25" t="n">
        <v>0.0248874</v>
      </c>
      <c r="K220" s="24" t="n">
        <v>-0.0260711</v>
      </c>
    </row>
    <row r="221" customFormat="false" ht="15" hidden="false" customHeight="false" outlineLevel="0" collapsed="false">
      <c r="A221" s="23" t="s">
        <v>44</v>
      </c>
      <c r="B221" s="24" t="s">
        <v>45</v>
      </c>
      <c r="C221" s="24" t="n">
        <v>241</v>
      </c>
      <c r="D221" s="25" t="n">
        <v>3000.77</v>
      </c>
      <c r="E221" s="1" t="n">
        <v>3000.77</v>
      </c>
      <c r="F221" s="25" t="n">
        <v>0.481365</v>
      </c>
      <c r="G221" s="24" t="n">
        <v>0</v>
      </c>
      <c r="H221" s="25" t="n">
        <v>2.458</v>
      </c>
      <c r="I221" s="1" t="n">
        <v>2.42958</v>
      </c>
      <c r="J221" s="25" t="n">
        <v>0.0226541</v>
      </c>
      <c r="K221" s="24" t="n">
        <v>-0.028415</v>
      </c>
    </row>
    <row r="222" customFormat="false" ht="15" hidden="false" customHeight="false" outlineLevel="0" collapsed="false">
      <c r="A222" s="23" t="s">
        <v>44</v>
      </c>
      <c r="B222" s="24" t="s">
        <v>45</v>
      </c>
      <c r="C222" s="24" t="n">
        <v>241</v>
      </c>
      <c r="D222" s="25" t="n">
        <v>2500.39</v>
      </c>
      <c r="E222" s="1" t="n">
        <v>2500.39</v>
      </c>
      <c r="F222" s="25" t="n">
        <v>0.380728</v>
      </c>
      <c r="G222" s="24" t="n">
        <v>-0.000488281</v>
      </c>
      <c r="H222" s="25" t="n">
        <v>1.847</v>
      </c>
      <c r="I222" s="1" t="n">
        <v>1.84192</v>
      </c>
      <c r="J222" s="25" t="n">
        <v>0.0187808</v>
      </c>
      <c r="K222" s="24" t="n">
        <v>-0.00508296</v>
      </c>
    </row>
    <row r="223" customFormat="false" ht="15" hidden="false" customHeight="false" outlineLevel="0" collapsed="false">
      <c r="A223" s="23" t="s">
        <v>44</v>
      </c>
      <c r="B223" s="24" t="s">
        <v>45</v>
      </c>
      <c r="C223" s="24" t="n">
        <v>221</v>
      </c>
      <c r="D223" s="25" t="n">
        <v>2000.6</v>
      </c>
      <c r="E223" s="1" t="n">
        <v>2000.7</v>
      </c>
      <c r="F223" s="25" t="n">
        <v>0.462609</v>
      </c>
      <c r="G223" s="24" t="n">
        <v>0.100708</v>
      </c>
      <c r="H223" s="25" t="n">
        <v>1.178</v>
      </c>
      <c r="I223" s="1" t="n">
        <v>1.15009</v>
      </c>
      <c r="J223" s="25" t="n">
        <v>0.0105562</v>
      </c>
      <c r="K223" s="24" t="n">
        <v>-0.027914</v>
      </c>
    </row>
    <row r="224" customFormat="false" ht="15" hidden="false" customHeight="false" outlineLevel="0" collapsed="false">
      <c r="A224" s="23" t="s">
        <v>44</v>
      </c>
      <c r="B224" s="24" t="s">
        <v>45</v>
      </c>
      <c r="C224" s="24" t="n">
        <v>241</v>
      </c>
      <c r="D224" s="25" t="n">
        <v>1750.8</v>
      </c>
      <c r="E224" s="1" t="n">
        <v>1750.8</v>
      </c>
      <c r="F224" s="25" t="n">
        <v>0.554278</v>
      </c>
      <c r="G224" s="24" t="n">
        <v>0.000366211</v>
      </c>
      <c r="H224" s="25" t="n">
        <v>0.762</v>
      </c>
      <c r="I224" s="1" t="n">
        <v>0.75312</v>
      </c>
      <c r="J224" s="25" t="n">
        <v>0.01135</v>
      </c>
      <c r="K224" s="24" t="n">
        <v>-0.00887972</v>
      </c>
    </row>
    <row r="225" customFormat="false" ht="15" hidden="false" customHeight="false" outlineLevel="0" collapsed="false">
      <c r="A225" s="23" t="s">
        <v>44</v>
      </c>
      <c r="B225" s="24" t="s">
        <v>45</v>
      </c>
      <c r="C225" s="24" t="n">
        <v>241</v>
      </c>
      <c r="D225" s="25" t="n">
        <v>1500.28</v>
      </c>
      <c r="E225" s="1" t="n">
        <v>1500.28</v>
      </c>
      <c r="F225" s="25" t="n">
        <v>0.53936</v>
      </c>
      <c r="G225" s="24" t="n">
        <v>-0.000244141</v>
      </c>
      <c r="H225" s="25" t="n">
        <v>0.477</v>
      </c>
      <c r="I225" s="1" t="n">
        <v>0.47712</v>
      </c>
      <c r="J225" s="25" t="n">
        <v>0.013068</v>
      </c>
      <c r="K225" s="24" t="n">
        <v>0.000120342</v>
      </c>
    </row>
    <row r="226" customFormat="false" ht="15" hidden="false" customHeight="false" outlineLevel="0" collapsed="false">
      <c r="A226" s="23" t="s">
        <v>44</v>
      </c>
      <c r="B226" s="24" t="s">
        <v>45</v>
      </c>
      <c r="C226" s="24" t="n">
        <v>241</v>
      </c>
      <c r="D226" s="25" t="n">
        <v>1250.3</v>
      </c>
      <c r="E226" s="1" t="n">
        <v>1250.3</v>
      </c>
      <c r="F226" s="25" t="n">
        <v>0.434252</v>
      </c>
      <c r="G226" s="24" t="n">
        <v>-0.00012207</v>
      </c>
      <c r="H226" s="25" t="n">
        <v>0.323</v>
      </c>
      <c r="I226" s="1" t="n">
        <v>0.328436</v>
      </c>
      <c r="J226" s="25" t="n">
        <v>0.00909653</v>
      </c>
      <c r="K226" s="24" t="n">
        <v>0.00543568</v>
      </c>
    </row>
    <row r="227" customFormat="false" ht="15" hidden="false" customHeight="false" outlineLevel="0" collapsed="false">
      <c r="A227" s="23" t="s">
        <v>44</v>
      </c>
      <c r="B227" s="24" t="s">
        <v>45</v>
      </c>
      <c r="C227" s="24" t="n">
        <v>241</v>
      </c>
      <c r="D227" s="25" t="n">
        <v>1000.8</v>
      </c>
      <c r="E227" s="1" t="n">
        <v>1000.8</v>
      </c>
      <c r="F227" s="25" t="n">
        <v>0.188247</v>
      </c>
      <c r="G227" s="24" t="n">
        <v>0.000183105</v>
      </c>
      <c r="H227" s="25" t="n">
        <v>0.3</v>
      </c>
      <c r="I227" s="1" t="n">
        <v>0.309319</v>
      </c>
      <c r="J227" s="25" t="n">
        <v>0.00954777</v>
      </c>
      <c r="K227" s="24" t="n">
        <v>0.00931948</v>
      </c>
    </row>
    <row r="228" customFormat="false" ht="15" hidden="false" customHeight="false" outlineLevel="0" collapsed="false">
      <c r="A228" s="23" t="s">
        <v>44</v>
      </c>
      <c r="B228" s="24" t="s">
        <v>45</v>
      </c>
      <c r="C228" s="24" t="n">
        <v>241</v>
      </c>
      <c r="D228" s="25" t="n">
        <v>800.921</v>
      </c>
      <c r="E228" s="1" t="n">
        <v>800.921</v>
      </c>
      <c r="F228" s="25" t="n">
        <v>0.403636</v>
      </c>
      <c r="G228" s="24" t="n">
        <v>0.000427246</v>
      </c>
      <c r="H228" s="25" t="n">
        <v>0.41</v>
      </c>
      <c r="I228" s="1" t="n">
        <v>0.42122</v>
      </c>
      <c r="J228" s="25" t="n">
        <v>0.00658386</v>
      </c>
      <c r="K228" s="24" t="n">
        <v>0.0112199</v>
      </c>
    </row>
    <row r="229" customFormat="false" ht="15" hidden="false" customHeight="false" outlineLevel="0" collapsed="false">
      <c r="A229" s="23" t="s">
        <v>44</v>
      </c>
      <c r="B229" s="24" t="s">
        <v>45</v>
      </c>
      <c r="C229" s="24" t="n">
        <v>241</v>
      </c>
      <c r="D229" s="25" t="n">
        <v>601.011</v>
      </c>
      <c r="E229" s="1" t="n">
        <v>601.011</v>
      </c>
      <c r="F229" s="25" t="n">
        <v>0.555648</v>
      </c>
      <c r="G229" s="24" t="n">
        <v>0.000427246</v>
      </c>
      <c r="H229" s="25" t="n">
        <v>0.683</v>
      </c>
      <c r="I229" s="1" t="n">
        <v>0.684643</v>
      </c>
      <c r="J229" s="25" t="n">
        <v>0.00851306</v>
      </c>
      <c r="K229" s="24" t="n">
        <v>0.00164312</v>
      </c>
    </row>
    <row r="230" customFormat="false" ht="15" hidden="false" customHeight="false" outlineLevel="0" collapsed="false">
      <c r="A230" s="23" t="s">
        <v>44</v>
      </c>
      <c r="B230" s="24" t="s">
        <v>45</v>
      </c>
      <c r="C230" s="24" t="n">
        <v>241</v>
      </c>
      <c r="D230" s="25" t="n">
        <v>400.949</v>
      </c>
      <c r="E230" s="1" t="n">
        <v>400.949</v>
      </c>
      <c r="F230" s="25" t="n">
        <v>0.346399</v>
      </c>
      <c r="G230" s="24" t="n">
        <v>0.000274658</v>
      </c>
      <c r="H230" s="25" t="n">
        <v>1.206</v>
      </c>
      <c r="I230" s="1" t="n">
        <v>1.19117</v>
      </c>
      <c r="J230" s="25" t="n">
        <v>0.00393913</v>
      </c>
      <c r="K230" s="24" t="n">
        <v>-0.0148299</v>
      </c>
    </row>
    <row r="231" customFormat="false" ht="15" hidden="false" customHeight="false" outlineLevel="0" collapsed="false">
      <c r="A231" s="23" t="s">
        <v>44</v>
      </c>
      <c r="B231" s="24" t="s">
        <v>45</v>
      </c>
      <c r="C231" s="24" t="n">
        <v>241</v>
      </c>
      <c r="D231" s="25" t="n">
        <v>300.183</v>
      </c>
      <c r="E231" s="1" t="n">
        <v>300.183</v>
      </c>
      <c r="F231" s="25" t="n">
        <v>0.337997</v>
      </c>
      <c r="G231" s="24" t="n">
        <v>-9.15527E-005</v>
      </c>
      <c r="H231" s="25" t="n">
        <v>1.867</v>
      </c>
      <c r="I231" s="1" t="n">
        <v>1.84234</v>
      </c>
      <c r="J231" s="25" t="n">
        <v>0.00643949</v>
      </c>
      <c r="K231" s="24" t="n">
        <v>-0.0246598</v>
      </c>
    </row>
    <row r="232" customFormat="false" ht="15" hidden="false" customHeight="false" outlineLevel="0" collapsed="false">
      <c r="A232" s="23" t="s">
        <v>44</v>
      </c>
      <c r="B232" s="24" t="s">
        <v>45</v>
      </c>
      <c r="C232" s="24" t="n">
        <v>241</v>
      </c>
      <c r="D232" s="25" t="n">
        <v>250.388</v>
      </c>
      <c r="E232" s="1" t="n">
        <v>250.388</v>
      </c>
      <c r="F232" s="25" t="n">
        <v>0.41288</v>
      </c>
      <c r="G232" s="24" t="n">
        <v>-3.05176E-005</v>
      </c>
      <c r="H232" s="25" t="n">
        <v>2.53</v>
      </c>
      <c r="I232" s="1" t="n">
        <v>2.42318</v>
      </c>
      <c r="J232" s="25" t="n">
        <v>0.00672164</v>
      </c>
      <c r="K232" s="24" t="n">
        <v>-0.106822</v>
      </c>
    </row>
    <row r="233" customFormat="false" ht="15" hidden="false" customHeight="false" outlineLevel="0" collapsed="false">
      <c r="A233" s="23" t="s">
        <v>44</v>
      </c>
      <c r="B233" s="24" t="s">
        <v>45</v>
      </c>
      <c r="C233" s="24" t="n">
        <v>241</v>
      </c>
      <c r="D233" s="25" t="n">
        <v>201.018</v>
      </c>
      <c r="E233" s="1" t="n">
        <v>201.018</v>
      </c>
      <c r="F233" s="25" t="n">
        <v>0.196771</v>
      </c>
      <c r="G233" s="24" t="n">
        <v>4.57764E-005</v>
      </c>
      <c r="H233" s="25" t="n">
        <v>3.377</v>
      </c>
      <c r="I233" s="1" t="n">
        <v>3.3429</v>
      </c>
      <c r="J233" s="25" t="n">
        <v>0.0101678</v>
      </c>
      <c r="K233" s="24" t="n">
        <v>-0.0341039</v>
      </c>
    </row>
    <row r="234" customFormat="false" ht="15" hidden="false" customHeight="false" outlineLevel="0" collapsed="false">
      <c r="A234" s="23" t="s">
        <v>44</v>
      </c>
      <c r="B234" s="24" t="s">
        <v>45</v>
      </c>
      <c r="C234" s="24" t="n">
        <v>241</v>
      </c>
      <c r="D234" s="25" t="n">
        <v>175.329</v>
      </c>
      <c r="E234" s="1" t="n">
        <v>175.329</v>
      </c>
      <c r="F234" s="25" t="n">
        <v>0.192094</v>
      </c>
      <c r="G234" s="24" t="n">
        <v>0.000473022</v>
      </c>
      <c r="H234" s="25" t="n">
        <v>3.274</v>
      </c>
      <c r="I234" s="1" t="n">
        <v>3.25583</v>
      </c>
      <c r="J234" s="25" t="n">
        <v>0.00703464</v>
      </c>
      <c r="K234" s="24" t="n">
        <v>-0.0181742</v>
      </c>
    </row>
    <row r="235" customFormat="false" ht="15" hidden="false" customHeight="false" outlineLevel="0" collapsed="false">
      <c r="A235" s="23" t="s">
        <v>44</v>
      </c>
      <c r="B235" s="24" t="s">
        <v>45</v>
      </c>
      <c r="C235" s="24" t="n">
        <v>241</v>
      </c>
      <c r="D235" s="25" t="n">
        <v>149.782</v>
      </c>
      <c r="E235" s="1" t="n">
        <v>149.782</v>
      </c>
      <c r="F235" s="25" t="n">
        <v>0.289623</v>
      </c>
      <c r="G235" s="24" t="n">
        <v>0.000259399</v>
      </c>
      <c r="H235" s="25" t="n">
        <v>3.442</v>
      </c>
      <c r="I235" s="1" t="n">
        <v>3.44681</v>
      </c>
      <c r="J235" s="25" t="n">
        <v>0.0107621</v>
      </c>
      <c r="K235" s="24" t="n">
        <v>0.00480914</v>
      </c>
    </row>
    <row r="236" customFormat="false" ht="15" hidden="false" customHeight="false" outlineLevel="0" collapsed="false">
      <c r="A236" s="23" t="s">
        <v>44</v>
      </c>
      <c r="B236" s="24" t="s">
        <v>45</v>
      </c>
      <c r="C236" s="24" t="n">
        <v>241</v>
      </c>
      <c r="D236" s="25" t="n">
        <v>125.938</v>
      </c>
      <c r="E236" s="1" t="n">
        <v>125.938</v>
      </c>
      <c r="F236" s="25" t="n">
        <v>0.267822</v>
      </c>
      <c r="G236" s="24" t="n">
        <v>0.00038147</v>
      </c>
      <c r="H236" s="25" t="n">
        <v>4.409</v>
      </c>
      <c r="I236" s="1" t="n">
        <v>4.36211</v>
      </c>
      <c r="J236" s="25" t="n">
        <v>0.014762</v>
      </c>
      <c r="K236" s="24" t="n">
        <v>-0.0468879</v>
      </c>
    </row>
    <row r="237" customFormat="false" ht="15" hidden="false" customHeight="false" outlineLevel="0" collapsed="false">
      <c r="A237" s="23" t="s">
        <v>44</v>
      </c>
      <c r="B237" s="24" t="s">
        <v>45</v>
      </c>
      <c r="C237" s="24" t="n">
        <v>241</v>
      </c>
      <c r="D237" s="25" t="n">
        <v>100.957</v>
      </c>
      <c r="E237" s="1" t="n">
        <v>100.957</v>
      </c>
      <c r="F237" s="25" t="n">
        <v>0.279569</v>
      </c>
      <c r="G237" s="24" t="n">
        <v>-0.000320435</v>
      </c>
      <c r="H237" s="25" t="n">
        <v>6.213</v>
      </c>
      <c r="I237" s="1" t="n">
        <v>6.1836</v>
      </c>
      <c r="J237" s="25" t="n">
        <v>0.0184006</v>
      </c>
      <c r="K237" s="24" t="n">
        <v>-0.029398</v>
      </c>
    </row>
    <row r="238" customFormat="false" ht="15" hidden="false" customHeight="false" outlineLevel="0" collapsed="false">
      <c r="A238" s="23" t="s">
        <v>44</v>
      </c>
      <c r="B238" s="24" t="s">
        <v>45</v>
      </c>
      <c r="C238" s="24" t="n">
        <v>241</v>
      </c>
      <c r="D238" s="25" t="n">
        <v>75.395</v>
      </c>
      <c r="E238" s="1" t="n">
        <v>75.395</v>
      </c>
      <c r="F238" s="25" t="n">
        <v>0.412011</v>
      </c>
      <c r="G238" s="24" t="n">
        <v>3.8147E-005</v>
      </c>
      <c r="H238" s="25" t="n">
        <v>6.566</v>
      </c>
      <c r="I238" s="1" t="n">
        <v>6.54115</v>
      </c>
      <c r="J238" s="25" t="n">
        <v>0.0171885</v>
      </c>
      <c r="K238" s="24" t="n">
        <v>-0.0248508</v>
      </c>
    </row>
    <row r="239" customFormat="false" ht="15" hidden="false" customHeight="false" outlineLevel="0" collapsed="false">
      <c r="A239" s="23" t="s">
        <v>44</v>
      </c>
      <c r="B239" s="24" t="s">
        <v>45</v>
      </c>
      <c r="C239" s="24" t="n">
        <v>241</v>
      </c>
      <c r="D239" s="25" t="n">
        <v>50.594</v>
      </c>
      <c r="E239" s="1" t="n">
        <v>50.594</v>
      </c>
      <c r="F239" s="25" t="n">
        <v>0.186593</v>
      </c>
      <c r="G239" s="24" t="n">
        <v>2.67029E-005</v>
      </c>
      <c r="H239" s="25" t="n">
        <v>6.794</v>
      </c>
      <c r="I239" s="1" t="n">
        <v>6.83227</v>
      </c>
      <c r="J239" s="25" t="n">
        <v>0.0082456</v>
      </c>
      <c r="K239" s="24" t="n">
        <v>0.0382695</v>
      </c>
    </row>
    <row r="240" customFormat="false" ht="15" hidden="false" customHeight="false" outlineLevel="0" collapsed="false">
      <c r="A240" s="23" t="s">
        <v>44</v>
      </c>
      <c r="B240" s="24" t="s">
        <v>45</v>
      </c>
      <c r="C240" s="24" t="n">
        <v>241</v>
      </c>
      <c r="D240" s="25" t="n">
        <v>25.571</v>
      </c>
      <c r="E240" s="1" t="n">
        <v>25.5713</v>
      </c>
      <c r="F240" s="25" t="n">
        <v>0.234177</v>
      </c>
      <c r="G240" s="24" t="n">
        <v>0.000303268</v>
      </c>
      <c r="H240" s="25" t="n">
        <v>5.92</v>
      </c>
      <c r="I240" s="1" t="n">
        <v>5.90566</v>
      </c>
      <c r="J240" s="25" t="n">
        <v>0.0217369</v>
      </c>
      <c r="K240" s="24" t="n">
        <v>-0.0143447</v>
      </c>
    </row>
    <row r="241" customFormat="false" ht="15" hidden="false" customHeight="false" outlineLevel="0" collapsed="false">
      <c r="A241" s="23" t="s">
        <v>44</v>
      </c>
      <c r="B241" s="24" t="s">
        <v>45</v>
      </c>
      <c r="C241" s="24" t="n">
        <v>241</v>
      </c>
      <c r="D241" s="25" t="n">
        <v>10.788</v>
      </c>
      <c r="E241" s="1" t="n">
        <v>10.7876</v>
      </c>
      <c r="F241" s="25" t="n">
        <v>0.283637</v>
      </c>
      <c r="G241" s="24" t="n">
        <v>-0.000356674</v>
      </c>
      <c r="H241" s="25" t="n">
        <v>5.901</v>
      </c>
      <c r="I241" s="1" t="n">
        <v>5.89349</v>
      </c>
      <c r="J241" s="25" t="n">
        <v>0.0137244</v>
      </c>
      <c r="K241" s="24" t="n">
        <v>-0.00750637</v>
      </c>
    </row>
    <row r="242" customFormat="false" ht="15.75" hidden="false" customHeight="false" outlineLevel="0" collapsed="false">
      <c r="A242" s="26" t="s">
        <v>44</v>
      </c>
      <c r="B242" s="27" t="s">
        <v>45</v>
      </c>
      <c r="C242" s="27" t="n">
        <v>241</v>
      </c>
      <c r="D242" s="28" t="n">
        <v>5.348</v>
      </c>
      <c r="E242" s="29" t="n">
        <v>5.34807</v>
      </c>
      <c r="F242" s="28" t="n">
        <v>0.175717</v>
      </c>
      <c r="G242" s="27" t="n">
        <v>6.62804E-005</v>
      </c>
      <c r="H242" s="28" t="n">
        <v>5.922</v>
      </c>
      <c r="I242" s="29" t="n">
        <v>5.92583</v>
      </c>
      <c r="J242" s="28" t="n">
        <v>0.0199373</v>
      </c>
      <c r="K242" s="27" t="n">
        <v>0.00382566</v>
      </c>
    </row>
    <row r="243" customFormat="false" ht="15.75" hidden="false" customHeight="false" outlineLevel="0" collapsed="false">
      <c r="A243" s="1" t="s">
        <v>13</v>
      </c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5" hidden="false" customHeight="false" outlineLevel="0" collapsed="false">
      <c r="A244" s="19" t="s">
        <v>46</v>
      </c>
      <c r="B244" s="20" t="s">
        <v>47</v>
      </c>
      <c r="C244" s="20" t="n">
        <v>241</v>
      </c>
      <c r="D244" s="21" t="n">
        <v>4047.61</v>
      </c>
      <c r="E244" s="22" t="n">
        <v>4047.61</v>
      </c>
      <c r="F244" s="21" t="n">
        <v>0.445463</v>
      </c>
      <c r="G244" s="20" t="n">
        <v>-0.000244141</v>
      </c>
      <c r="H244" s="21" t="n">
        <v>3.06</v>
      </c>
      <c r="I244" s="22" t="n">
        <v>3.0323</v>
      </c>
      <c r="J244" s="21" t="n">
        <v>0.0345944</v>
      </c>
      <c r="K244" s="20" t="n">
        <v>-0.0276971</v>
      </c>
    </row>
    <row r="245" customFormat="false" ht="15" hidden="false" customHeight="false" outlineLevel="0" collapsed="false">
      <c r="A245" s="23" t="s">
        <v>46</v>
      </c>
      <c r="B245" s="24" t="s">
        <v>47</v>
      </c>
      <c r="C245" s="24" t="n">
        <v>241</v>
      </c>
      <c r="D245" s="25" t="n">
        <v>3502.94</v>
      </c>
      <c r="E245" s="1" t="n">
        <v>3502.94</v>
      </c>
      <c r="F245" s="25" t="n">
        <v>0.167172</v>
      </c>
      <c r="G245" s="24" t="n">
        <v>-0.000244141</v>
      </c>
      <c r="H245" s="25" t="n">
        <v>2.871</v>
      </c>
      <c r="I245" s="1" t="n">
        <v>2.85507</v>
      </c>
      <c r="J245" s="25" t="n">
        <v>0.0226088</v>
      </c>
      <c r="K245" s="24" t="n">
        <v>-0.0159295</v>
      </c>
    </row>
    <row r="246" customFormat="false" ht="15" hidden="false" customHeight="false" outlineLevel="0" collapsed="false">
      <c r="A246" s="23" t="s">
        <v>46</v>
      </c>
      <c r="B246" s="24" t="s">
        <v>47</v>
      </c>
      <c r="C246" s="24" t="n">
        <v>241</v>
      </c>
      <c r="D246" s="25" t="n">
        <v>3001.36</v>
      </c>
      <c r="E246" s="1" t="n">
        <v>3001.36</v>
      </c>
      <c r="F246" s="25" t="n">
        <v>0.18562</v>
      </c>
      <c r="G246" s="24" t="n">
        <v>-0.000488281</v>
      </c>
      <c r="H246" s="25" t="n">
        <v>2.485</v>
      </c>
      <c r="I246" s="1" t="n">
        <v>2.47622</v>
      </c>
      <c r="J246" s="25" t="n">
        <v>0.0187966</v>
      </c>
      <c r="K246" s="24" t="n">
        <v>-0.00878406</v>
      </c>
    </row>
    <row r="247" customFormat="false" ht="15" hidden="false" customHeight="false" outlineLevel="0" collapsed="false">
      <c r="A247" s="23" t="s">
        <v>46</v>
      </c>
      <c r="B247" s="24" t="s">
        <v>47</v>
      </c>
      <c r="C247" s="24" t="n">
        <v>241</v>
      </c>
      <c r="D247" s="25" t="n">
        <v>2501.72</v>
      </c>
      <c r="E247" s="1" t="n">
        <v>2501.72</v>
      </c>
      <c r="F247" s="25" t="n">
        <v>0.270275</v>
      </c>
      <c r="G247" s="24" t="n">
        <v>0.000244141</v>
      </c>
      <c r="H247" s="25" t="n">
        <v>1.892</v>
      </c>
      <c r="I247" s="1" t="n">
        <v>1.89081</v>
      </c>
      <c r="J247" s="25" t="n">
        <v>0.0135426</v>
      </c>
      <c r="K247" s="24" t="n">
        <v>-0.00118673</v>
      </c>
    </row>
    <row r="248" customFormat="false" ht="15" hidden="false" customHeight="false" outlineLevel="0" collapsed="false">
      <c r="A248" s="23" t="s">
        <v>46</v>
      </c>
      <c r="B248" s="24" t="s">
        <v>47</v>
      </c>
      <c r="C248" s="24" t="n">
        <v>241</v>
      </c>
      <c r="D248" s="25" t="n">
        <v>1999.48</v>
      </c>
      <c r="E248" s="1" t="n">
        <v>1999.48</v>
      </c>
      <c r="F248" s="25" t="n">
        <v>0.458233</v>
      </c>
      <c r="G248" s="24" t="n">
        <v>-0.000244141</v>
      </c>
      <c r="H248" s="25" t="n">
        <v>1.177</v>
      </c>
      <c r="I248" s="1" t="n">
        <v>1.18901</v>
      </c>
      <c r="J248" s="25" t="n">
        <v>0.0114393</v>
      </c>
      <c r="K248" s="24" t="n">
        <v>0.0120083</v>
      </c>
    </row>
    <row r="249" customFormat="false" ht="15" hidden="false" customHeight="false" outlineLevel="0" collapsed="false">
      <c r="A249" s="23" t="s">
        <v>46</v>
      </c>
      <c r="B249" s="24" t="s">
        <v>47</v>
      </c>
      <c r="C249" s="24" t="n">
        <v>241</v>
      </c>
      <c r="D249" s="25" t="n">
        <v>1750.29</v>
      </c>
      <c r="E249" s="1" t="n">
        <v>1750.29</v>
      </c>
      <c r="F249" s="25" t="n">
        <v>0.4144</v>
      </c>
      <c r="G249" s="24" t="n">
        <v>0.00012207</v>
      </c>
      <c r="H249" s="25" t="n">
        <v>0.821</v>
      </c>
      <c r="I249" s="1" t="n">
        <v>0.840245</v>
      </c>
      <c r="J249" s="25" t="n">
        <v>0.00605893</v>
      </c>
      <c r="K249" s="24" t="n">
        <v>0.0192448</v>
      </c>
    </row>
    <row r="250" customFormat="false" ht="15" hidden="false" customHeight="false" outlineLevel="0" collapsed="false">
      <c r="A250" s="23" t="s">
        <v>46</v>
      </c>
      <c r="B250" s="24" t="s">
        <v>47</v>
      </c>
      <c r="C250" s="24" t="n">
        <v>241</v>
      </c>
      <c r="D250" s="25" t="n">
        <v>1500.36</v>
      </c>
      <c r="E250" s="1" t="n">
        <v>1500.36</v>
      </c>
      <c r="F250" s="25" t="n">
        <v>0.0774387</v>
      </c>
      <c r="G250" s="24" t="n">
        <v>-0.000244141</v>
      </c>
      <c r="H250" s="25" t="n">
        <v>0.501</v>
      </c>
      <c r="I250" s="1" t="n">
        <v>0.520149</v>
      </c>
      <c r="J250" s="25" t="n">
        <v>0.0103378</v>
      </c>
      <c r="K250" s="24" t="n">
        <v>0.0191494</v>
      </c>
    </row>
    <row r="251" customFormat="false" ht="15" hidden="false" customHeight="false" outlineLevel="0" collapsed="false">
      <c r="A251" s="23" t="s">
        <v>46</v>
      </c>
      <c r="B251" s="24" t="s">
        <v>47</v>
      </c>
      <c r="C251" s="24" t="n">
        <v>241</v>
      </c>
      <c r="D251" s="25" t="n">
        <v>1250.74</v>
      </c>
      <c r="E251" s="1" t="n">
        <v>1250.74</v>
      </c>
      <c r="F251" s="25" t="n">
        <v>0.336995</v>
      </c>
      <c r="G251" s="24" t="n">
        <v>-0.000244141</v>
      </c>
      <c r="H251" s="25" t="n">
        <v>0.394</v>
      </c>
      <c r="I251" s="1" t="n">
        <v>0.41261</v>
      </c>
      <c r="J251" s="25" t="n">
        <v>0.00920266</v>
      </c>
      <c r="K251" s="24" t="n">
        <v>0.01861</v>
      </c>
    </row>
    <row r="252" customFormat="false" ht="15" hidden="false" customHeight="false" outlineLevel="0" collapsed="false">
      <c r="A252" s="23" t="s">
        <v>46</v>
      </c>
      <c r="B252" s="24" t="s">
        <v>47</v>
      </c>
      <c r="C252" s="24" t="n">
        <v>241</v>
      </c>
      <c r="D252" s="25" t="n">
        <v>1000.51</v>
      </c>
      <c r="E252" s="1" t="n">
        <v>1000.51</v>
      </c>
      <c r="F252" s="25" t="n">
        <v>0.163335</v>
      </c>
      <c r="G252" s="24" t="n">
        <v>-6.10352E-005</v>
      </c>
      <c r="H252" s="25" t="n">
        <v>0.371</v>
      </c>
      <c r="I252" s="1" t="n">
        <v>0.380635</v>
      </c>
      <c r="J252" s="25" t="n">
        <v>0.00771845</v>
      </c>
      <c r="K252" s="24" t="n">
        <v>0.00963485</v>
      </c>
    </row>
    <row r="253" customFormat="false" ht="15" hidden="false" customHeight="false" outlineLevel="0" collapsed="false">
      <c r="A253" s="23" t="s">
        <v>46</v>
      </c>
      <c r="B253" s="24" t="s">
        <v>47</v>
      </c>
      <c r="C253" s="24" t="n">
        <v>241</v>
      </c>
      <c r="D253" s="25" t="n">
        <v>800.593</v>
      </c>
      <c r="E253" s="1" t="n">
        <v>800.593</v>
      </c>
      <c r="F253" s="25" t="n">
        <v>0.368635</v>
      </c>
      <c r="G253" s="24" t="n">
        <v>-0.00012207</v>
      </c>
      <c r="H253" s="25" t="n">
        <v>0.415</v>
      </c>
      <c r="I253" s="1" t="n">
        <v>0.42939</v>
      </c>
      <c r="J253" s="25" t="n">
        <v>0.00727018</v>
      </c>
      <c r="K253" s="24" t="n">
        <v>0.0143901</v>
      </c>
    </row>
    <row r="254" customFormat="false" ht="15" hidden="false" customHeight="false" outlineLevel="0" collapsed="false">
      <c r="A254" s="23" t="s">
        <v>46</v>
      </c>
      <c r="B254" s="24" t="s">
        <v>47</v>
      </c>
      <c r="C254" s="24" t="n">
        <v>241</v>
      </c>
      <c r="D254" s="25" t="n">
        <v>600.277</v>
      </c>
      <c r="E254" s="1" t="n">
        <v>600.277</v>
      </c>
      <c r="F254" s="25" t="n">
        <v>0.245178</v>
      </c>
      <c r="G254" s="24" t="n">
        <v>0.000183105</v>
      </c>
      <c r="H254" s="25" t="n">
        <v>0.599</v>
      </c>
      <c r="I254" s="1" t="n">
        <v>0.58839</v>
      </c>
      <c r="J254" s="25" t="n">
        <v>0.00572325</v>
      </c>
      <c r="K254" s="24" t="n">
        <v>-0.0106099</v>
      </c>
    </row>
    <row r="255" customFormat="false" ht="15" hidden="false" customHeight="false" outlineLevel="0" collapsed="false">
      <c r="A255" s="23" t="s">
        <v>46</v>
      </c>
      <c r="B255" s="24" t="s">
        <v>47</v>
      </c>
      <c r="C255" s="24" t="n">
        <v>241</v>
      </c>
      <c r="D255" s="25" t="n">
        <v>401.182</v>
      </c>
      <c r="E255" s="1" t="n">
        <v>401.182</v>
      </c>
      <c r="F255" s="25" t="n">
        <v>0.28891</v>
      </c>
      <c r="G255" s="24" t="n">
        <v>-0.000427246</v>
      </c>
      <c r="H255" s="25" t="n">
        <v>1.293</v>
      </c>
      <c r="I255" s="1" t="n">
        <v>1.27707</v>
      </c>
      <c r="J255" s="25" t="n">
        <v>0.00523805</v>
      </c>
      <c r="K255" s="24" t="n">
        <v>-0.0159336</v>
      </c>
    </row>
    <row r="256" customFormat="false" ht="15" hidden="false" customHeight="false" outlineLevel="0" collapsed="false">
      <c r="A256" s="23" t="s">
        <v>46</v>
      </c>
      <c r="B256" s="24" t="s">
        <v>47</v>
      </c>
      <c r="C256" s="24" t="n">
        <v>241</v>
      </c>
      <c r="D256" s="25" t="n">
        <v>300.517</v>
      </c>
      <c r="E256" s="1" t="n">
        <v>300.517</v>
      </c>
      <c r="F256" s="25" t="n">
        <v>0.206242</v>
      </c>
      <c r="G256" s="24" t="n">
        <v>-9.15527E-005</v>
      </c>
      <c r="H256" s="25" t="n">
        <v>1.92</v>
      </c>
      <c r="I256" s="1" t="n">
        <v>1.89293</v>
      </c>
      <c r="J256" s="25" t="n">
        <v>0.00809522</v>
      </c>
      <c r="K256" s="24" t="n">
        <v>-0.0270705</v>
      </c>
    </row>
    <row r="257" customFormat="false" ht="15" hidden="false" customHeight="false" outlineLevel="0" collapsed="false">
      <c r="A257" s="23" t="s">
        <v>46</v>
      </c>
      <c r="B257" s="24" t="s">
        <v>47</v>
      </c>
      <c r="C257" s="24" t="n">
        <v>241</v>
      </c>
      <c r="D257" s="25" t="n">
        <v>250.222</v>
      </c>
      <c r="E257" s="1" t="n">
        <v>250.222</v>
      </c>
      <c r="F257" s="25" t="n">
        <v>0.243605</v>
      </c>
      <c r="G257" s="24" t="n">
        <v>-0.000457764</v>
      </c>
      <c r="H257" s="25" t="n">
        <v>2.47</v>
      </c>
      <c r="I257" s="1" t="n">
        <v>2.47894</v>
      </c>
      <c r="J257" s="25" t="n">
        <v>0.00769231</v>
      </c>
      <c r="K257" s="24" t="n">
        <v>0.00894189</v>
      </c>
    </row>
    <row r="258" customFormat="false" ht="15" hidden="false" customHeight="false" outlineLevel="0" collapsed="false">
      <c r="A258" s="23" t="s">
        <v>46</v>
      </c>
      <c r="B258" s="24" t="s">
        <v>47</v>
      </c>
      <c r="C258" s="24" t="n">
        <v>241</v>
      </c>
      <c r="D258" s="25" t="n">
        <v>199.862</v>
      </c>
      <c r="E258" s="1" t="n">
        <v>199.862</v>
      </c>
      <c r="F258" s="25" t="n">
        <v>0.17533</v>
      </c>
      <c r="G258" s="24" t="n">
        <v>-0.00012207</v>
      </c>
      <c r="H258" s="25" t="n">
        <v>3.357</v>
      </c>
      <c r="I258" s="1" t="n">
        <v>3.32933</v>
      </c>
      <c r="J258" s="25" t="n">
        <v>0.00800185</v>
      </c>
      <c r="K258" s="24" t="n">
        <v>-0.0276723</v>
      </c>
    </row>
    <row r="259" customFormat="false" ht="15" hidden="false" customHeight="false" outlineLevel="0" collapsed="false">
      <c r="A259" s="23" t="s">
        <v>46</v>
      </c>
      <c r="B259" s="24" t="s">
        <v>47</v>
      </c>
      <c r="C259" s="24" t="n">
        <v>241</v>
      </c>
      <c r="D259" s="25" t="n">
        <v>175.437</v>
      </c>
      <c r="E259" s="1" t="n">
        <v>175.437</v>
      </c>
      <c r="F259" s="25" t="n">
        <v>0.252039</v>
      </c>
      <c r="G259" s="24" t="n">
        <v>-0.000259399</v>
      </c>
      <c r="H259" s="25" t="n">
        <v>3.653</v>
      </c>
      <c r="I259" s="1" t="n">
        <v>3.62123</v>
      </c>
      <c r="J259" s="25" t="n">
        <v>0.0129928</v>
      </c>
      <c r="K259" s="24" t="n">
        <v>-0.0317678</v>
      </c>
    </row>
    <row r="260" customFormat="false" ht="15" hidden="false" customHeight="false" outlineLevel="0" collapsed="false">
      <c r="A260" s="23" t="s">
        <v>46</v>
      </c>
      <c r="B260" s="24" t="s">
        <v>47</v>
      </c>
      <c r="C260" s="24" t="n">
        <v>241</v>
      </c>
      <c r="D260" s="25" t="n">
        <v>150.58</v>
      </c>
      <c r="E260" s="1" t="n">
        <v>150.58</v>
      </c>
      <c r="F260" s="25" t="n">
        <v>0.258599</v>
      </c>
      <c r="G260" s="24" t="n">
        <v>-0.000366211</v>
      </c>
      <c r="H260" s="25" t="n">
        <v>3.964</v>
      </c>
      <c r="I260" s="1" t="n">
        <v>3.95491</v>
      </c>
      <c r="J260" s="25" t="n">
        <v>0.0077538</v>
      </c>
      <c r="K260" s="24" t="n">
        <v>-0.00908709</v>
      </c>
    </row>
    <row r="261" customFormat="false" ht="15" hidden="false" customHeight="false" outlineLevel="0" collapsed="false">
      <c r="A261" s="23" t="s">
        <v>46</v>
      </c>
      <c r="B261" s="24" t="s">
        <v>47</v>
      </c>
      <c r="C261" s="24" t="n">
        <v>241</v>
      </c>
      <c r="D261" s="25" t="n">
        <v>125.218</v>
      </c>
      <c r="E261" s="1" t="n">
        <v>125.218</v>
      </c>
      <c r="F261" s="25" t="n">
        <v>0.139427</v>
      </c>
      <c r="G261" s="24" t="n">
        <v>-0.000427246</v>
      </c>
      <c r="H261" s="25" t="n">
        <v>4.763</v>
      </c>
      <c r="I261" s="1" t="n">
        <v>4.58442</v>
      </c>
      <c r="J261" s="25" t="n">
        <v>0.0111398</v>
      </c>
      <c r="K261" s="24" t="n">
        <v>-0.178577</v>
      </c>
    </row>
    <row r="262" customFormat="false" ht="15" hidden="false" customHeight="false" outlineLevel="0" collapsed="false">
      <c r="A262" s="23" t="s">
        <v>46</v>
      </c>
      <c r="B262" s="24" t="s">
        <v>47</v>
      </c>
      <c r="C262" s="24" t="n">
        <v>241</v>
      </c>
      <c r="D262" s="25" t="n">
        <v>100.551</v>
      </c>
      <c r="E262" s="1" t="n">
        <v>100.551</v>
      </c>
      <c r="F262" s="25" t="n">
        <v>0.269955</v>
      </c>
      <c r="G262" s="24" t="n">
        <v>-5.34058E-005</v>
      </c>
      <c r="H262" s="25" t="n">
        <v>5.811</v>
      </c>
      <c r="I262" s="1" t="n">
        <v>5.78859</v>
      </c>
      <c r="J262" s="25" t="n">
        <v>0.0168298</v>
      </c>
      <c r="K262" s="24" t="n">
        <v>-0.0224066</v>
      </c>
    </row>
    <row r="263" customFormat="false" ht="15" hidden="false" customHeight="false" outlineLevel="0" collapsed="false">
      <c r="A263" s="23" t="s">
        <v>46</v>
      </c>
      <c r="B263" s="24" t="s">
        <v>47</v>
      </c>
      <c r="C263" s="24" t="n">
        <v>241</v>
      </c>
      <c r="D263" s="25" t="n">
        <v>50.523</v>
      </c>
      <c r="E263" s="1" t="n">
        <v>50.5225</v>
      </c>
      <c r="F263" s="25" t="n">
        <v>0.274791</v>
      </c>
      <c r="G263" s="24" t="n">
        <v>-0.000469208</v>
      </c>
      <c r="H263" s="25" t="n">
        <v>6.863</v>
      </c>
      <c r="I263" s="1" t="n">
        <v>6.85645</v>
      </c>
      <c r="J263" s="25" t="n">
        <v>0.00777218</v>
      </c>
      <c r="K263" s="24" t="n">
        <v>-0.00654745</v>
      </c>
    </row>
    <row r="264" customFormat="false" ht="15" hidden="false" customHeight="false" outlineLevel="0" collapsed="false">
      <c r="A264" s="23" t="s">
        <v>46</v>
      </c>
      <c r="B264" s="24" t="s">
        <v>47</v>
      </c>
      <c r="C264" s="24" t="n">
        <v>241</v>
      </c>
      <c r="D264" s="25" t="n">
        <v>25.022</v>
      </c>
      <c r="E264" s="1" t="n">
        <v>25.0221</v>
      </c>
      <c r="F264" s="25" t="n">
        <v>0.0959956</v>
      </c>
      <c r="G264" s="24" t="n">
        <v>5.53131E-005</v>
      </c>
      <c r="H264" s="25" t="n">
        <v>6.464</v>
      </c>
      <c r="I264" s="1" t="n">
        <v>6.15709</v>
      </c>
      <c r="J264" s="25" t="n">
        <v>0.0541212</v>
      </c>
      <c r="K264" s="24" t="n">
        <v>-0.306909</v>
      </c>
    </row>
    <row r="265" customFormat="false" ht="15" hidden="false" customHeight="false" outlineLevel="0" collapsed="false">
      <c r="A265" s="23" t="s">
        <v>46</v>
      </c>
      <c r="B265" s="24" t="s">
        <v>47</v>
      </c>
      <c r="C265" s="24" t="n">
        <v>241</v>
      </c>
      <c r="D265" s="25" t="n">
        <v>10.371</v>
      </c>
      <c r="E265" s="1" t="n">
        <v>10.371</v>
      </c>
      <c r="F265" s="25" t="n">
        <v>0.196663</v>
      </c>
      <c r="G265" s="24" t="n">
        <v>4.57764E-005</v>
      </c>
      <c r="H265" s="25" t="n">
        <v>6.01</v>
      </c>
      <c r="I265" s="1" t="n">
        <v>6.02522</v>
      </c>
      <c r="J265" s="25" t="n">
        <v>0.0092866</v>
      </c>
      <c r="K265" s="24" t="n">
        <v>0.015224</v>
      </c>
    </row>
    <row r="266" customFormat="false" ht="15.75" hidden="false" customHeight="false" outlineLevel="0" collapsed="false">
      <c r="A266" s="26" t="s">
        <v>46</v>
      </c>
      <c r="B266" s="27" t="s">
        <v>47</v>
      </c>
      <c r="C266" s="27" t="n">
        <v>241</v>
      </c>
      <c r="D266" s="28" t="n">
        <v>5.172</v>
      </c>
      <c r="E266" s="29" t="n">
        <v>5.17215</v>
      </c>
      <c r="F266" s="28" t="n">
        <v>0.126023</v>
      </c>
      <c r="G266" s="27" t="n">
        <v>0.000145435</v>
      </c>
      <c r="H266" s="28" t="n">
        <v>6.007</v>
      </c>
      <c r="I266" s="29" t="n">
        <v>6.04996</v>
      </c>
      <c r="J266" s="28" t="n">
        <v>0.0247494</v>
      </c>
      <c r="K266" s="27" t="n">
        <v>0.0429587</v>
      </c>
    </row>
    <row r="267" customFormat="false" ht="15.75" hidden="false" customHeight="false" outlineLevel="0" collapsed="false">
      <c r="A267" s="1" t="s">
        <v>13</v>
      </c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5" hidden="false" customHeight="false" outlineLevel="0" collapsed="false">
      <c r="A268" s="19" t="s">
        <v>48</v>
      </c>
      <c r="B268" s="20" t="s">
        <v>49</v>
      </c>
      <c r="C268" s="20" t="n">
        <v>241</v>
      </c>
      <c r="D268" s="21" t="n">
        <v>4316</v>
      </c>
      <c r="E268" s="22" t="n">
        <v>4316</v>
      </c>
      <c r="F268" s="21" t="n">
        <v>0.451523</v>
      </c>
      <c r="G268" s="20" t="n">
        <v>0</v>
      </c>
      <c r="H268" s="21" t="n">
        <v>3.136</v>
      </c>
      <c r="I268" s="22" t="n">
        <v>3.11577</v>
      </c>
      <c r="J268" s="21" t="n">
        <v>0.0182001</v>
      </c>
      <c r="K268" s="20" t="n">
        <v>-0.0202281</v>
      </c>
    </row>
    <row r="269" customFormat="false" ht="15" hidden="false" customHeight="false" outlineLevel="0" collapsed="false">
      <c r="A269" s="23" t="s">
        <v>48</v>
      </c>
      <c r="B269" s="24" t="s">
        <v>49</v>
      </c>
      <c r="C269" s="24" t="n">
        <v>241</v>
      </c>
      <c r="D269" s="25" t="n">
        <v>4002.12</v>
      </c>
      <c r="E269" s="1" t="n">
        <v>4002.12</v>
      </c>
      <c r="F269" s="25" t="n">
        <v>0.312895</v>
      </c>
      <c r="G269" s="24" t="n">
        <v>-0.000488281</v>
      </c>
      <c r="H269" s="25" t="n">
        <v>3.132</v>
      </c>
      <c r="I269" s="1" t="n">
        <v>3.10352</v>
      </c>
      <c r="J269" s="25" t="n">
        <v>0.029353</v>
      </c>
      <c r="K269" s="24" t="n">
        <v>-0.0284812</v>
      </c>
    </row>
    <row r="270" customFormat="false" ht="15" hidden="false" customHeight="false" outlineLevel="0" collapsed="false">
      <c r="A270" s="23" t="s">
        <v>48</v>
      </c>
      <c r="B270" s="24" t="s">
        <v>49</v>
      </c>
      <c r="C270" s="24" t="n">
        <v>241</v>
      </c>
      <c r="D270" s="25" t="n">
        <v>3500.02</v>
      </c>
      <c r="E270" s="1" t="n">
        <v>3500.02</v>
      </c>
      <c r="F270" s="25" t="n">
        <v>0.294084</v>
      </c>
      <c r="G270" s="24" t="n">
        <v>0.000488281</v>
      </c>
      <c r="H270" s="25" t="n">
        <v>2.889</v>
      </c>
      <c r="I270" s="1" t="n">
        <v>2.86414</v>
      </c>
      <c r="J270" s="25" t="n">
        <v>0.0285347</v>
      </c>
      <c r="K270" s="24" t="n">
        <v>-0.024863</v>
      </c>
    </row>
    <row r="271" customFormat="false" ht="15" hidden="false" customHeight="false" outlineLevel="0" collapsed="false">
      <c r="A271" s="23" t="s">
        <v>48</v>
      </c>
      <c r="B271" s="24" t="s">
        <v>49</v>
      </c>
      <c r="C271" s="24" t="n">
        <v>241</v>
      </c>
      <c r="D271" s="25" t="n">
        <v>2999.51</v>
      </c>
      <c r="E271" s="1" t="n">
        <v>2999.52</v>
      </c>
      <c r="F271" s="25" t="n">
        <v>0.360595</v>
      </c>
      <c r="G271" s="24" t="n">
        <v>0.000244141</v>
      </c>
      <c r="H271" s="25" t="n">
        <v>2.457</v>
      </c>
      <c r="I271" s="1" t="n">
        <v>2.44817</v>
      </c>
      <c r="J271" s="25" t="n">
        <v>0.0189697</v>
      </c>
      <c r="K271" s="24" t="n">
        <v>-0.00882983</v>
      </c>
    </row>
    <row r="272" customFormat="false" ht="15" hidden="false" customHeight="false" outlineLevel="0" collapsed="false">
      <c r="A272" s="23" t="s">
        <v>48</v>
      </c>
      <c r="B272" s="24" t="s">
        <v>49</v>
      </c>
      <c r="C272" s="24" t="n">
        <v>241</v>
      </c>
      <c r="D272" s="25" t="n">
        <v>2500.41</v>
      </c>
      <c r="E272" s="1" t="n">
        <v>2500.41</v>
      </c>
      <c r="F272" s="25" t="n">
        <v>0.484447</v>
      </c>
      <c r="G272" s="24" t="n">
        <v>0</v>
      </c>
      <c r="H272" s="25" t="n">
        <v>1.85</v>
      </c>
      <c r="I272" s="1" t="n">
        <v>1.84778</v>
      </c>
      <c r="J272" s="25" t="n">
        <v>0.0130776</v>
      </c>
      <c r="K272" s="24" t="n">
        <v>-0.00222409</v>
      </c>
    </row>
    <row r="273" customFormat="false" ht="15" hidden="false" customHeight="false" outlineLevel="0" collapsed="false">
      <c r="A273" s="23" t="s">
        <v>48</v>
      </c>
      <c r="B273" s="24" t="s">
        <v>49</v>
      </c>
      <c r="C273" s="24" t="n">
        <v>241</v>
      </c>
      <c r="D273" s="25" t="n">
        <v>2000.42</v>
      </c>
      <c r="E273" s="1" t="n">
        <v>2000.42</v>
      </c>
      <c r="F273" s="25" t="n">
        <v>0.4841</v>
      </c>
      <c r="G273" s="24" t="n">
        <v>-0.00012207</v>
      </c>
      <c r="H273" s="25" t="n">
        <v>1.19</v>
      </c>
      <c r="I273" s="1" t="n">
        <v>1.19895</v>
      </c>
      <c r="J273" s="25" t="n">
        <v>0.0186302</v>
      </c>
      <c r="K273" s="24" t="n">
        <v>0.00894594</v>
      </c>
    </row>
    <row r="274" customFormat="false" ht="15" hidden="false" customHeight="false" outlineLevel="0" collapsed="false">
      <c r="A274" s="23" t="s">
        <v>48</v>
      </c>
      <c r="B274" s="24" t="s">
        <v>49</v>
      </c>
      <c r="C274" s="24" t="n">
        <v>241</v>
      </c>
      <c r="D274" s="25" t="n">
        <v>1500.67</v>
      </c>
      <c r="E274" s="1" t="n">
        <v>1500.67</v>
      </c>
      <c r="F274" s="25" t="n">
        <v>0.138673</v>
      </c>
      <c r="G274" s="24" t="n">
        <v>-0.00012207</v>
      </c>
      <c r="H274" s="25" t="n">
        <v>0.53</v>
      </c>
      <c r="I274" s="1" t="n">
        <v>0.535079</v>
      </c>
      <c r="J274" s="25" t="n">
        <v>0.0125445</v>
      </c>
      <c r="K274" s="24" t="n">
        <v>0.00507885</v>
      </c>
    </row>
    <row r="275" customFormat="false" ht="15" hidden="false" customHeight="false" outlineLevel="0" collapsed="false">
      <c r="A275" s="23" t="s">
        <v>48</v>
      </c>
      <c r="B275" s="24" t="s">
        <v>49</v>
      </c>
      <c r="C275" s="24" t="n">
        <v>241</v>
      </c>
      <c r="D275" s="25" t="n">
        <v>1250.34</v>
      </c>
      <c r="E275" s="1" t="n">
        <v>1250.34</v>
      </c>
      <c r="F275" s="25" t="n">
        <v>0.306449</v>
      </c>
      <c r="G275" s="24" t="n">
        <v>0.00012207</v>
      </c>
      <c r="H275" s="25" t="n">
        <v>0.384</v>
      </c>
      <c r="I275" s="1" t="n">
        <v>0.403187</v>
      </c>
      <c r="J275" s="25" t="n">
        <v>0.0110579</v>
      </c>
      <c r="K275" s="24" t="n">
        <v>0.0191867</v>
      </c>
    </row>
    <row r="276" customFormat="false" ht="15" hidden="false" customHeight="false" outlineLevel="0" collapsed="false">
      <c r="A276" s="23" t="s">
        <v>48</v>
      </c>
      <c r="B276" s="24" t="s">
        <v>49</v>
      </c>
      <c r="C276" s="24" t="n">
        <v>240</v>
      </c>
      <c r="D276" s="25" t="n">
        <v>1000.89</v>
      </c>
      <c r="E276" s="1" t="n">
        <v>1000.89</v>
      </c>
      <c r="F276" s="25" t="n">
        <v>0.504626</v>
      </c>
      <c r="G276" s="24" t="n">
        <v>0.00390625</v>
      </c>
      <c r="H276" s="25" t="n">
        <v>0.457</v>
      </c>
      <c r="I276" s="1" t="n">
        <v>0.467488</v>
      </c>
      <c r="J276" s="25" t="n">
        <v>0.00974872</v>
      </c>
      <c r="K276" s="24" t="n">
        <v>0.0104875</v>
      </c>
    </row>
    <row r="277" customFormat="false" ht="15" hidden="false" customHeight="false" outlineLevel="0" collapsed="false">
      <c r="A277" s="23" t="s">
        <v>48</v>
      </c>
      <c r="B277" s="24" t="s">
        <v>49</v>
      </c>
      <c r="C277" s="24" t="n">
        <v>241</v>
      </c>
      <c r="D277" s="25" t="n">
        <v>799.826</v>
      </c>
      <c r="E277" s="1" t="n">
        <v>799.826</v>
      </c>
      <c r="F277" s="25" t="n">
        <v>0.221963</v>
      </c>
      <c r="G277" s="24" t="n">
        <v>0.000244141</v>
      </c>
      <c r="H277" s="25" t="n">
        <v>0.479</v>
      </c>
      <c r="I277" s="1" t="n">
        <v>0.484365</v>
      </c>
      <c r="J277" s="25" t="n">
        <v>0.00672615</v>
      </c>
      <c r="K277" s="24" t="n">
        <v>0.00536513</v>
      </c>
    </row>
    <row r="278" customFormat="false" ht="15" hidden="false" customHeight="false" outlineLevel="0" collapsed="false">
      <c r="A278" s="23" t="s">
        <v>48</v>
      </c>
      <c r="B278" s="24" t="s">
        <v>49</v>
      </c>
      <c r="C278" s="24" t="n">
        <v>241</v>
      </c>
      <c r="D278" s="25" t="n">
        <v>599.36</v>
      </c>
      <c r="E278" s="1" t="n">
        <v>599.36</v>
      </c>
      <c r="F278" s="25" t="n">
        <v>0.18853</v>
      </c>
      <c r="G278" s="24" t="n">
        <v>-0.000183105</v>
      </c>
      <c r="H278" s="25" t="n">
        <v>0.663</v>
      </c>
      <c r="I278" s="1" t="n">
        <v>0.668328</v>
      </c>
      <c r="J278" s="25" t="n">
        <v>0.0058392</v>
      </c>
      <c r="K278" s="24" t="n">
        <v>0.00532782</v>
      </c>
    </row>
    <row r="279" customFormat="false" ht="15" hidden="false" customHeight="false" outlineLevel="0" collapsed="false">
      <c r="A279" s="23" t="s">
        <v>48</v>
      </c>
      <c r="B279" s="24" t="s">
        <v>49</v>
      </c>
      <c r="C279" s="24" t="n">
        <v>241</v>
      </c>
      <c r="D279" s="25" t="n">
        <v>399.633</v>
      </c>
      <c r="E279" s="1" t="n">
        <v>399.633</v>
      </c>
      <c r="F279" s="25" t="n">
        <v>0.358346</v>
      </c>
      <c r="G279" s="24" t="n">
        <v>0.000183105</v>
      </c>
      <c r="H279" s="25" t="n">
        <v>1.164</v>
      </c>
      <c r="I279" s="1" t="n">
        <v>1.16129</v>
      </c>
      <c r="J279" s="25" t="n">
        <v>0.00806258</v>
      </c>
      <c r="K279" s="24" t="n">
        <v>-0.00271368</v>
      </c>
    </row>
    <row r="280" customFormat="false" ht="15" hidden="false" customHeight="false" outlineLevel="0" collapsed="false">
      <c r="A280" s="23" t="s">
        <v>48</v>
      </c>
      <c r="B280" s="24" t="s">
        <v>49</v>
      </c>
      <c r="C280" s="24" t="n">
        <v>241</v>
      </c>
      <c r="D280" s="25" t="n">
        <v>301.268</v>
      </c>
      <c r="E280" s="1" t="n">
        <v>301.268</v>
      </c>
      <c r="F280" s="25" t="n">
        <v>0.193131</v>
      </c>
      <c r="G280" s="24" t="n">
        <v>0.000366211</v>
      </c>
      <c r="H280" s="25" t="n">
        <v>1.879</v>
      </c>
      <c r="I280" s="1" t="n">
        <v>1.87687</v>
      </c>
      <c r="J280" s="25" t="n">
        <v>0.0074966</v>
      </c>
      <c r="K280" s="24" t="n">
        <v>-0.00213277</v>
      </c>
    </row>
    <row r="281" customFormat="false" ht="15" hidden="false" customHeight="false" outlineLevel="0" collapsed="false">
      <c r="A281" s="23" t="s">
        <v>48</v>
      </c>
      <c r="B281" s="24" t="s">
        <v>49</v>
      </c>
      <c r="C281" s="24" t="n">
        <v>241</v>
      </c>
      <c r="D281" s="25" t="n">
        <v>251.06</v>
      </c>
      <c r="E281" s="1" t="n">
        <v>251.06</v>
      </c>
      <c r="F281" s="25" t="n">
        <v>0.263951</v>
      </c>
      <c r="G281" s="24" t="n">
        <v>0.000427246</v>
      </c>
      <c r="H281" s="25" t="n">
        <v>2.63</v>
      </c>
      <c r="I281" s="1" t="n">
        <v>2.57384</v>
      </c>
      <c r="J281" s="25" t="n">
        <v>0.0128116</v>
      </c>
      <c r="K281" s="24" t="n">
        <v>-0.0561619</v>
      </c>
    </row>
    <row r="282" customFormat="false" ht="15" hidden="false" customHeight="false" outlineLevel="0" collapsed="false">
      <c r="A282" s="23" t="s">
        <v>48</v>
      </c>
      <c r="B282" s="24" t="s">
        <v>49</v>
      </c>
      <c r="C282" s="24" t="n">
        <v>241</v>
      </c>
      <c r="D282" s="25" t="n">
        <v>199.325</v>
      </c>
      <c r="E282" s="1" t="n">
        <v>199.325</v>
      </c>
      <c r="F282" s="25" t="n">
        <v>0.18773</v>
      </c>
      <c r="G282" s="24" t="n">
        <v>0.00012207</v>
      </c>
      <c r="H282" s="25" t="n">
        <v>3.361</v>
      </c>
      <c r="I282" s="1" t="n">
        <v>3.33934</v>
      </c>
      <c r="J282" s="25" t="n">
        <v>0.00707346</v>
      </c>
      <c r="K282" s="24" t="n">
        <v>-0.0216599</v>
      </c>
    </row>
    <row r="283" customFormat="false" ht="15" hidden="false" customHeight="false" outlineLevel="0" collapsed="false">
      <c r="A283" s="23" t="s">
        <v>48</v>
      </c>
      <c r="B283" s="24" t="s">
        <v>49</v>
      </c>
      <c r="C283" s="24" t="n">
        <v>241</v>
      </c>
      <c r="D283" s="25" t="n">
        <v>174.427</v>
      </c>
      <c r="E283" s="1" t="n">
        <v>174.427</v>
      </c>
      <c r="F283" s="25" t="n">
        <v>0.208888</v>
      </c>
      <c r="G283" s="24" t="n">
        <v>0.000167847</v>
      </c>
      <c r="H283" s="25" t="n">
        <v>3.7</v>
      </c>
      <c r="I283" s="1" t="n">
        <v>3.70898</v>
      </c>
      <c r="J283" s="25" t="n">
        <v>0.0102591</v>
      </c>
      <c r="K283" s="24" t="n">
        <v>0.00898337</v>
      </c>
    </row>
    <row r="284" customFormat="false" ht="15" hidden="false" customHeight="false" outlineLevel="0" collapsed="false">
      <c r="A284" s="23" t="s">
        <v>48</v>
      </c>
      <c r="B284" s="24" t="s">
        <v>49</v>
      </c>
      <c r="C284" s="24" t="n">
        <v>241</v>
      </c>
      <c r="D284" s="25" t="n">
        <v>150.3</v>
      </c>
      <c r="E284" s="1" t="n">
        <v>150.3</v>
      </c>
      <c r="F284" s="25" t="n">
        <v>0.305559</v>
      </c>
      <c r="G284" s="24" t="n">
        <v>-0.00038147</v>
      </c>
      <c r="H284" s="25" t="n">
        <v>4.187</v>
      </c>
      <c r="I284" s="1" t="n">
        <v>4.22932</v>
      </c>
      <c r="J284" s="25" t="n">
        <v>0.00821551</v>
      </c>
      <c r="K284" s="24" t="n">
        <v>0.0423241</v>
      </c>
    </row>
    <row r="285" customFormat="false" ht="15" hidden="false" customHeight="false" outlineLevel="0" collapsed="false">
      <c r="A285" s="23" t="s">
        <v>48</v>
      </c>
      <c r="B285" s="24" t="s">
        <v>49</v>
      </c>
      <c r="C285" s="24" t="n">
        <v>241</v>
      </c>
      <c r="D285" s="25" t="n">
        <v>124.67</v>
      </c>
      <c r="E285" s="1" t="n">
        <v>124.67</v>
      </c>
      <c r="F285" s="25" t="n">
        <v>0.371587</v>
      </c>
      <c r="G285" s="24" t="n">
        <v>-0.000205994</v>
      </c>
      <c r="H285" s="25" t="n">
        <v>5.531</v>
      </c>
      <c r="I285" s="1" t="n">
        <v>5.47449</v>
      </c>
      <c r="J285" s="25" t="n">
        <v>0.0104535</v>
      </c>
      <c r="K285" s="24" t="n">
        <v>-0.0565062</v>
      </c>
    </row>
    <row r="286" customFormat="false" ht="15" hidden="false" customHeight="false" outlineLevel="0" collapsed="false">
      <c r="A286" s="23" t="s">
        <v>48</v>
      </c>
      <c r="B286" s="24" t="s">
        <v>49</v>
      </c>
      <c r="C286" s="24" t="n">
        <v>241</v>
      </c>
      <c r="D286" s="25" t="n">
        <v>100.221</v>
      </c>
      <c r="E286" s="1" t="n">
        <v>100.221</v>
      </c>
      <c r="F286" s="25" t="n">
        <v>0.291012</v>
      </c>
      <c r="G286" s="24" t="n">
        <v>-0.000328064</v>
      </c>
      <c r="H286" s="25" t="n">
        <v>6.322</v>
      </c>
      <c r="I286" s="1" t="n">
        <v>6.3121</v>
      </c>
      <c r="J286" s="25" t="n">
        <v>0.0144526</v>
      </c>
      <c r="K286" s="24" t="n">
        <v>-0.00989628</v>
      </c>
    </row>
    <row r="287" customFormat="false" ht="15" hidden="false" customHeight="false" outlineLevel="0" collapsed="false">
      <c r="A287" s="23" t="s">
        <v>48</v>
      </c>
      <c r="B287" s="24" t="s">
        <v>49</v>
      </c>
      <c r="C287" s="24" t="n">
        <v>241</v>
      </c>
      <c r="D287" s="25" t="n">
        <v>74.923</v>
      </c>
      <c r="E287" s="1" t="n">
        <v>74.9233</v>
      </c>
      <c r="F287" s="25" t="n">
        <v>0.0753001</v>
      </c>
      <c r="G287" s="24" t="n">
        <v>0.000335693</v>
      </c>
      <c r="H287" s="25" t="n">
        <v>6.801</v>
      </c>
      <c r="I287" s="1" t="n">
        <v>6.77572</v>
      </c>
      <c r="J287" s="25" t="n">
        <v>0.0101075</v>
      </c>
      <c r="K287" s="24" t="n">
        <v>-0.0252824</v>
      </c>
    </row>
    <row r="288" customFormat="false" ht="15" hidden="false" customHeight="false" outlineLevel="0" collapsed="false">
      <c r="A288" s="23" t="s">
        <v>48</v>
      </c>
      <c r="B288" s="24" t="s">
        <v>49</v>
      </c>
      <c r="C288" s="24" t="n">
        <v>241</v>
      </c>
      <c r="D288" s="25" t="n">
        <v>50.203</v>
      </c>
      <c r="E288" s="1" t="n">
        <v>50.2025</v>
      </c>
      <c r="F288" s="25" t="n">
        <v>0.469197</v>
      </c>
      <c r="G288" s="24" t="n">
        <v>-0.000484467</v>
      </c>
      <c r="H288" s="25" t="n">
        <v>6.902</v>
      </c>
      <c r="I288" s="1" t="n">
        <v>6.92893</v>
      </c>
      <c r="J288" s="25" t="n">
        <v>0.0145898</v>
      </c>
      <c r="K288" s="24" t="n">
        <v>0.0269337</v>
      </c>
    </row>
    <row r="289" customFormat="false" ht="15" hidden="false" customHeight="false" outlineLevel="0" collapsed="false">
      <c r="A289" s="23" t="s">
        <v>48</v>
      </c>
      <c r="B289" s="24" t="s">
        <v>49</v>
      </c>
      <c r="C289" s="24" t="n">
        <v>241</v>
      </c>
      <c r="D289" s="25" t="n">
        <v>25.09</v>
      </c>
      <c r="E289" s="1" t="n">
        <v>25.0904</v>
      </c>
      <c r="F289" s="25" t="n">
        <v>0.142783</v>
      </c>
      <c r="G289" s="24" t="n">
        <v>0.000360489</v>
      </c>
      <c r="H289" s="25" t="n">
        <v>6.229</v>
      </c>
      <c r="I289" s="1" t="n">
        <v>6.07902</v>
      </c>
      <c r="J289" s="25" t="n">
        <v>0.0145694</v>
      </c>
      <c r="K289" s="24" t="n">
        <v>-0.149983</v>
      </c>
    </row>
    <row r="290" customFormat="false" ht="15" hidden="false" customHeight="false" outlineLevel="0" collapsed="false">
      <c r="A290" s="23" t="s">
        <v>48</v>
      </c>
      <c r="B290" s="24" t="s">
        <v>49</v>
      </c>
      <c r="C290" s="24" t="n">
        <v>241</v>
      </c>
      <c r="D290" s="25" t="n">
        <v>10.586</v>
      </c>
      <c r="E290" s="1" t="n">
        <v>10.5859</v>
      </c>
      <c r="F290" s="25" t="n">
        <v>0.213191</v>
      </c>
      <c r="G290" s="24" t="n">
        <v>-0.000137329</v>
      </c>
      <c r="H290" s="25" t="n">
        <v>6.048</v>
      </c>
      <c r="I290" s="1" t="n">
        <v>6.05422</v>
      </c>
      <c r="J290" s="25" t="n">
        <v>0.0127222</v>
      </c>
      <c r="K290" s="24" t="n">
        <v>0.00621605</v>
      </c>
    </row>
    <row r="291" customFormat="false" ht="15.75" hidden="false" customHeight="false" outlineLevel="0" collapsed="false">
      <c r="A291" s="26" t="s">
        <v>48</v>
      </c>
      <c r="B291" s="27" t="s">
        <v>49</v>
      </c>
      <c r="C291" s="27" t="n">
        <v>241</v>
      </c>
      <c r="D291" s="28" t="n">
        <v>4.273</v>
      </c>
      <c r="E291" s="29" t="n">
        <v>4.27316</v>
      </c>
      <c r="F291" s="28" t="n">
        <v>0.128</v>
      </c>
      <c r="G291" s="27" t="n">
        <v>0.000157833</v>
      </c>
      <c r="H291" s="28" t="n">
        <v>6.051</v>
      </c>
      <c r="I291" s="29" t="n">
        <v>6.0626</v>
      </c>
      <c r="J291" s="28" t="n">
        <v>0.0122062</v>
      </c>
      <c r="K291" s="27" t="n">
        <v>0.0116014</v>
      </c>
    </row>
    <row r="292" customFormat="false" ht="15.75" hidden="false" customHeight="false" outlineLevel="0" collapsed="false">
      <c r="A292" s="1" t="s">
        <v>13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5" hidden="false" customHeight="false" outlineLevel="0" collapsed="false">
      <c r="A293" s="19" t="s">
        <v>50</v>
      </c>
      <c r="B293" s="20" t="s">
        <v>51</v>
      </c>
      <c r="C293" s="20" t="n">
        <v>241</v>
      </c>
      <c r="D293" s="21" t="n">
        <v>2000.68</v>
      </c>
      <c r="E293" s="22" t="n">
        <v>2000.68</v>
      </c>
      <c r="F293" s="21" t="n">
        <v>0.287515</v>
      </c>
      <c r="G293" s="20" t="n">
        <v>-0.000366211</v>
      </c>
      <c r="H293" s="21" t="n">
        <v>1.176</v>
      </c>
      <c r="I293" s="22" t="n">
        <v>1.18618</v>
      </c>
      <c r="J293" s="21" t="n">
        <v>0.0127491</v>
      </c>
      <c r="K293" s="20" t="n">
        <v>0.0101784</v>
      </c>
    </row>
    <row r="294" customFormat="false" ht="15" hidden="false" customHeight="false" outlineLevel="0" collapsed="false">
      <c r="A294" s="23" t="s">
        <v>50</v>
      </c>
      <c r="B294" s="24" t="s">
        <v>51</v>
      </c>
      <c r="C294" s="24" t="n">
        <v>241</v>
      </c>
      <c r="D294" s="25" t="n">
        <v>1500.18</v>
      </c>
      <c r="E294" s="1" t="n">
        <v>1500.18</v>
      </c>
      <c r="F294" s="25" t="n">
        <v>0.428295</v>
      </c>
      <c r="G294" s="24" t="n">
        <v>-0.000366211</v>
      </c>
      <c r="H294" s="25" t="n">
        <v>0.53</v>
      </c>
      <c r="I294" s="1" t="n">
        <v>0.535539</v>
      </c>
      <c r="J294" s="25" t="n">
        <v>0.0139675</v>
      </c>
      <c r="K294" s="24" t="n">
        <v>0.00553948</v>
      </c>
    </row>
    <row r="295" customFormat="false" ht="15" hidden="false" customHeight="false" outlineLevel="0" collapsed="false">
      <c r="A295" s="23" t="s">
        <v>50</v>
      </c>
      <c r="B295" s="24" t="s">
        <v>51</v>
      </c>
      <c r="C295" s="24" t="n">
        <v>241</v>
      </c>
      <c r="D295" s="25" t="n">
        <v>1000.28</v>
      </c>
      <c r="E295" s="1" t="n">
        <v>1000.27</v>
      </c>
      <c r="F295" s="25" t="n">
        <v>0.40668</v>
      </c>
      <c r="G295" s="24" t="n">
        <v>-0.000427246</v>
      </c>
      <c r="H295" s="25" t="n">
        <v>0.439</v>
      </c>
      <c r="I295" s="1" t="n">
        <v>0.441129</v>
      </c>
      <c r="J295" s="25" t="n">
        <v>0.00976367</v>
      </c>
      <c r="K295" s="24" t="n">
        <v>0.00212863</v>
      </c>
    </row>
    <row r="296" customFormat="false" ht="15" hidden="false" customHeight="false" outlineLevel="0" collapsed="false">
      <c r="A296" s="23" t="s">
        <v>50</v>
      </c>
      <c r="B296" s="24" t="s">
        <v>51</v>
      </c>
      <c r="C296" s="24" t="n">
        <v>241</v>
      </c>
      <c r="D296" s="25" t="n">
        <v>799.58</v>
      </c>
      <c r="E296" s="1" t="n">
        <v>799.58</v>
      </c>
      <c r="F296" s="25" t="n">
        <v>0.123473</v>
      </c>
      <c r="G296" s="24" t="n">
        <v>-0.00012207</v>
      </c>
      <c r="H296" s="25" t="n">
        <v>0.474</v>
      </c>
      <c r="I296" s="1" t="n">
        <v>0.482095</v>
      </c>
      <c r="J296" s="25" t="n">
        <v>0.00962523</v>
      </c>
      <c r="K296" s="24" t="n">
        <v>0.00809541</v>
      </c>
    </row>
    <row r="297" customFormat="false" ht="15" hidden="false" customHeight="false" outlineLevel="0" collapsed="false">
      <c r="A297" s="23" t="s">
        <v>50</v>
      </c>
      <c r="B297" s="24" t="s">
        <v>51</v>
      </c>
      <c r="C297" s="24" t="n">
        <v>241</v>
      </c>
      <c r="D297" s="25" t="n">
        <v>400.84</v>
      </c>
      <c r="E297" s="1" t="n">
        <v>400.84</v>
      </c>
      <c r="F297" s="25" t="n">
        <v>0.498708</v>
      </c>
      <c r="G297" s="24" t="n">
        <v>-0.000213623</v>
      </c>
      <c r="H297" s="25" t="n">
        <v>1.396</v>
      </c>
      <c r="I297" s="1" t="n">
        <v>1.39007</v>
      </c>
      <c r="J297" s="25" t="n">
        <v>0.00736314</v>
      </c>
      <c r="K297" s="24" t="n">
        <v>-0.00592947</v>
      </c>
    </row>
    <row r="298" customFormat="false" ht="15" hidden="false" customHeight="false" outlineLevel="0" collapsed="false">
      <c r="A298" s="23" t="s">
        <v>50</v>
      </c>
      <c r="B298" s="24" t="s">
        <v>51</v>
      </c>
      <c r="C298" s="24" t="n">
        <v>241</v>
      </c>
      <c r="D298" s="25" t="n">
        <v>300.765</v>
      </c>
      <c r="E298" s="1" t="n">
        <v>300.765</v>
      </c>
      <c r="F298" s="25" t="n">
        <v>0.393214</v>
      </c>
      <c r="G298" s="24" t="n">
        <v>-0.000274658</v>
      </c>
      <c r="H298" s="25" t="n">
        <v>1.909</v>
      </c>
      <c r="I298" s="1" t="n">
        <v>1.90069</v>
      </c>
      <c r="J298" s="25" t="n">
        <v>0.00693159</v>
      </c>
      <c r="K298" s="24" t="n">
        <v>-0.0083071</v>
      </c>
    </row>
    <row r="299" customFormat="false" ht="15" hidden="false" customHeight="false" outlineLevel="0" collapsed="false">
      <c r="A299" s="23" t="s">
        <v>50</v>
      </c>
      <c r="B299" s="24" t="s">
        <v>51</v>
      </c>
      <c r="C299" s="24" t="n">
        <v>482</v>
      </c>
      <c r="D299" s="25" t="n">
        <v>250.349</v>
      </c>
      <c r="E299" s="1" t="n">
        <v>250.422</v>
      </c>
      <c r="F299" s="25" t="n">
        <v>0.163163</v>
      </c>
      <c r="G299" s="24" t="n">
        <v>0.0726471</v>
      </c>
      <c r="H299" s="25" t="n">
        <v>2.446</v>
      </c>
      <c r="I299" s="1" t="n">
        <v>2.44433</v>
      </c>
      <c r="J299" s="25" t="n">
        <v>0.00868146</v>
      </c>
      <c r="K299" s="24" t="n">
        <v>-0.00167441</v>
      </c>
    </row>
    <row r="300" customFormat="false" ht="15" hidden="false" customHeight="false" outlineLevel="0" collapsed="false">
      <c r="A300" s="23" t="s">
        <v>50</v>
      </c>
      <c r="B300" s="24" t="s">
        <v>51</v>
      </c>
      <c r="C300" s="24" t="n">
        <v>241</v>
      </c>
      <c r="D300" s="25" t="n">
        <v>200.567</v>
      </c>
      <c r="E300" s="1" t="n">
        <v>200.567</v>
      </c>
      <c r="F300" s="25" t="n">
        <v>0.251772</v>
      </c>
      <c r="G300" s="24" t="n">
        <v>4.57764E-005</v>
      </c>
      <c r="H300" s="25" t="n">
        <v>3.247</v>
      </c>
      <c r="I300" s="1" t="n">
        <v>3.2539</v>
      </c>
      <c r="J300" s="25" t="n">
        <v>0.00793327</v>
      </c>
      <c r="K300" s="24" t="n">
        <v>0.0069046</v>
      </c>
    </row>
    <row r="301" customFormat="false" ht="15" hidden="false" customHeight="false" outlineLevel="0" collapsed="false">
      <c r="A301" s="23" t="s">
        <v>50</v>
      </c>
      <c r="B301" s="24" t="s">
        <v>51</v>
      </c>
      <c r="C301" s="24" t="n">
        <v>241</v>
      </c>
      <c r="D301" s="25" t="n">
        <v>175.062</v>
      </c>
      <c r="E301" s="1" t="n">
        <v>175.062</v>
      </c>
      <c r="F301" s="25" t="n">
        <v>0.205469</v>
      </c>
      <c r="G301" s="24" t="n">
        <v>0.000167847</v>
      </c>
      <c r="H301" s="25" t="n">
        <v>3.606</v>
      </c>
      <c r="I301" s="1" t="n">
        <v>3.62407</v>
      </c>
      <c r="J301" s="25" t="n">
        <v>0.00842342</v>
      </c>
      <c r="K301" s="24" t="n">
        <v>0.0180664</v>
      </c>
    </row>
    <row r="302" customFormat="false" ht="15" hidden="false" customHeight="false" outlineLevel="0" collapsed="false">
      <c r="A302" s="23" t="s">
        <v>50</v>
      </c>
      <c r="B302" s="24" t="s">
        <v>51</v>
      </c>
      <c r="C302" s="24" t="n">
        <v>241</v>
      </c>
      <c r="D302" s="25" t="n">
        <v>150.398</v>
      </c>
      <c r="E302" s="1" t="n">
        <v>150.398</v>
      </c>
      <c r="F302" s="25" t="n">
        <v>0.392025</v>
      </c>
      <c r="G302" s="24" t="n">
        <v>-0.000305176</v>
      </c>
      <c r="H302" s="25" t="n">
        <v>3.99</v>
      </c>
      <c r="I302" s="1" t="n">
        <v>3.99271</v>
      </c>
      <c r="J302" s="25" t="n">
        <v>0.00819301</v>
      </c>
      <c r="K302" s="24" t="n">
        <v>0.00270534</v>
      </c>
    </row>
    <row r="303" customFormat="false" ht="15" hidden="false" customHeight="false" outlineLevel="0" collapsed="false">
      <c r="A303" s="23" t="s">
        <v>50</v>
      </c>
      <c r="B303" s="24" t="s">
        <v>51</v>
      </c>
      <c r="C303" s="24" t="n">
        <v>241</v>
      </c>
      <c r="D303" s="25" t="n">
        <v>125.443</v>
      </c>
      <c r="E303" s="1" t="n">
        <v>125.443</v>
      </c>
      <c r="F303" s="25" t="n">
        <v>0.159661</v>
      </c>
      <c r="G303" s="24" t="n">
        <v>0.000274658</v>
      </c>
      <c r="H303" s="25" t="n">
        <v>4.875</v>
      </c>
      <c r="I303" s="1" t="n">
        <v>4.82026</v>
      </c>
      <c r="J303" s="25" t="n">
        <v>0.0178611</v>
      </c>
      <c r="K303" s="24" t="n">
        <v>-0.0547428</v>
      </c>
    </row>
    <row r="304" customFormat="false" ht="15" hidden="false" customHeight="false" outlineLevel="0" collapsed="false">
      <c r="A304" s="23" t="s">
        <v>50</v>
      </c>
      <c r="B304" s="24" t="s">
        <v>51</v>
      </c>
      <c r="C304" s="24" t="n">
        <v>241</v>
      </c>
      <c r="D304" s="25" t="n">
        <v>100.268</v>
      </c>
      <c r="E304" s="1" t="n">
        <v>100.268</v>
      </c>
      <c r="F304" s="25" t="n">
        <v>0.3191</v>
      </c>
      <c r="G304" s="24" t="n">
        <v>0.000259399</v>
      </c>
      <c r="H304" s="25" t="n">
        <v>6.404</v>
      </c>
      <c r="I304" s="1" t="n">
        <v>6.32377</v>
      </c>
      <c r="J304" s="25" t="n">
        <v>0.0144047</v>
      </c>
      <c r="K304" s="24" t="n">
        <v>-0.0802279</v>
      </c>
    </row>
    <row r="305" customFormat="false" ht="15" hidden="false" customHeight="false" outlineLevel="0" collapsed="false">
      <c r="A305" s="23" t="s">
        <v>50</v>
      </c>
      <c r="B305" s="24" t="s">
        <v>51</v>
      </c>
      <c r="C305" s="24" t="n">
        <v>241</v>
      </c>
      <c r="D305" s="25" t="n">
        <v>74.79</v>
      </c>
      <c r="E305" s="1" t="n">
        <v>74.7897</v>
      </c>
      <c r="F305" s="25" t="n">
        <v>0.113833</v>
      </c>
      <c r="G305" s="24" t="n">
        <v>-0.000320435</v>
      </c>
      <c r="H305" s="25" t="n">
        <v>6.895</v>
      </c>
      <c r="I305" s="1" t="n">
        <v>6.89252</v>
      </c>
      <c r="J305" s="25" t="n">
        <v>0.0126817</v>
      </c>
      <c r="K305" s="24" t="n">
        <v>-0.00247717</v>
      </c>
    </row>
    <row r="306" customFormat="false" ht="15" hidden="false" customHeight="false" outlineLevel="0" collapsed="false">
      <c r="A306" s="23" t="s">
        <v>50</v>
      </c>
      <c r="B306" s="24" t="s">
        <v>51</v>
      </c>
      <c r="C306" s="24" t="n">
        <v>241</v>
      </c>
      <c r="D306" s="25" t="n">
        <v>50.45</v>
      </c>
      <c r="E306" s="1" t="n">
        <v>50.4498</v>
      </c>
      <c r="F306" s="25" t="n">
        <v>0.308271</v>
      </c>
      <c r="G306" s="24" t="n">
        <v>-0.000225067</v>
      </c>
      <c r="H306" s="25" t="n">
        <v>6.974</v>
      </c>
      <c r="I306" s="1" t="n">
        <v>6.99438</v>
      </c>
      <c r="J306" s="25" t="n">
        <v>0.00822511</v>
      </c>
      <c r="K306" s="24" t="n">
        <v>0.0203776</v>
      </c>
    </row>
    <row r="307" customFormat="false" ht="15" hidden="false" customHeight="false" outlineLevel="0" collapsed="false">
      <c r="A307" s="23" t="s">
        <v>50</v>
      </c>
      <c r="B307" s="24" t="s">
        <v>51</v>
      </c>
      <c r="C307" s="24" t="n">
        <v>241</v>
      </c>
      <c r="D307" s="25" t="n">
        <v>25.641</v>
      </c>
      <c r="E307" s="1" t="n">
        <v>25.6408</v>
      </c>
      <c r="F307" s="25" t="n">
        <v>0.261431</v>
      </c>
      <c r="G307" s="24" t="n">
        <v>-0.000183105</v>
      </c>
      <c r="H307" s="25" t="n">
        <v>6.141</v>
      </c>
      <c r="I307" s="1" t="n">
        <v>6.11981</v>
      </c>
      <c r="J307" s="25" t="n">
        <v>0.0128638</v>
      </c>
      <c r="K307" s="24" t="n">
        <v>-0.0211864</v>
      </c>
    </row>
    <row r="308" customFormat="false" ht="15" hidden="false" customHeight="false" outlineLevel="0" collapsed="false">
      <c r="A308" s="23" t="s">
        <v>50</v>
      </c>
      <c r="B308" s="24" t="s">
        <v>51</v>
      </c>
      <c r="C308" s="24" t="n">
        <v>241</v>
      </c>
      <c r="D308" s="25" t="n">
        <v>9.981</v>
      </c>
      <c r="E308" s="1" t="n">
        <v>9.98139</v>
      </c>
      <c r="F308" s="25" t="n">
        <v>0.1872</v>
      </c>
      <c r="G308" s="24" t="n">
        <v>0.000386238</v>
      </c>
      <c r="H308" s="25" t="n">
        <v>6.094</v>
      </c>
      <c r="I308" s="1" t="n">
        <v>6.10907</v>
      </c>
      <c r="J308" s="25" t="n">
        <v>0.0147523</v>
      </c>
      <c r="K308" s="24" t="n">
        <v>0.0150666</v>
      </c>
    </row>
    <row r="309" customFormat="false" ht="15.75" hidden="false" customHeight="false" outlineLevel="0" collapsed="false">
      <c r="A309" s="26" t="s">
        <v>50</v>
      </c>
      <c r="B309" s="27" t="s">
        <v>51</v>
      </c>
      <c r="C309" s="27" t="n">
        <v>241</v>
      </c>
      <c r="D309" s="28" t="n">
        <v>5.579</v>
      </c>
      <c r="E309" s="29" t="n">
        <v>5.57853</v>
      </c>
      <c r="F309" s="28" t="n">
        <v>0.129309</v>
      </c>
      <c r="G309" s="27" t="n">
        <v>-0.000473022</v>
      </c>
      <c r="H309" s="28" t="n">
        <v>6.091</v>
      </c>
      <c r="I309" s="29" t="n">
        <v>6.09724</v>
      </c>
      <c r="J309" s="28" t="n">
        <v>0.00912736</v>
      </c>
      <c r="K309" s="27" t="n">
        <v>0.00624084</v>
      </c>
    </row>
    <row r="310" customFormat="false" ht="15.75" hidden="false" customHeight="false" outlineLevel="0" collapsed="false">
      <c r="A310" s="1" t="s">
        <v>13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15" hidden="false" customHeight="false" outlineLevel="0" collapsed="false">
      <c r="A311" s="19" t="s">
        <v>52</v>
      </c>
      <c r="B311" s="20" t="s">
        <v>53</v>
      </c>
      <c r="C311" s="20" t="n">
        <v>241</v>
      </c>
      <c r="D311" s="21" t="n">
        <v>299.93</v>
      </c>
      <c r="E311" s="22" t="n">
        <v>299.93</v>
      </c>
      <c r="F311" s="21" t="n">
        <v>0.27855</v>
      </c>
      <c r="G311" s="20" t="n">
        <v>0.000274658</v>
      </c>
      <c r="H311" s="21" t="n">
        <v>1.929</v>
      </c>
      <c r="I311" s="22" t="n">
        <v>1.96724</v>
      </c>
      <c r="J311" s="21" t="n">
        <v>0.00810197</v>
      </c>
      <c r="K311" s="20" t="n">
        <v>0.0382407</v>
      </c>
    </row>
    <row r="312" customFormat="false" ht="15" hidden="false" customHeight="false" outlineLevel="0" collapsed="false">
      <c r="A312" s="23" t="s">
        <v>52</v>
      </c>
      <c r="B312" s="24" t="s">
        <v>53</v>
      </c>
      <c r="C312" s="24" t="n">
        <v>281</v>
      </c>
      <c r="D312" s="25" t="n">
        <v>250.396</v>
      </c>
      <c r="E312" s="1" t="n">
        <v>250.337</v>
      </c>
      <c r="F312" s="25" t="n">
        <v>0.42783</v>
      </c>
      <c r="G312" s="24" t="n">
        <v>-0.0591888</v>
      </c>
      <c r="H312" s="25" t="n">
        <v>2.581</v>
      </c>
      <c r="I312" s="1" t="n">
        <v>2.58614</v>
      </c>
      <c r="J312" s="25" t="n">
        <v>0.00907721</v>
      </c>
      <c r="K312" s="24" t="n">
        <v>0.00513506</v>
      </c>
    </row>
    <row r="313" customFormat="false" ht="15" hidden="false" customHeight="false" outlineLevel="0" collapsed="false">
      <c r="A313" s="23" t="s">
        <v>52</v>
      </c>
      <c r="B313" s="24" t="s">
        <v>53</v>
      </c>
      <c r="C313" s="24" t="n">
        <v>282</v>
      </c>
      <c r="D313" s="25" t="n">
        <v>200.866</v>
      </c>
      <c r="E313" s="1" t="n">
        <v>200.835</v>
      </c>
      <c r="F313" s="25" t="n">
        <v>0.408265</v>
      </c>
      <c r="G313" s="24" t="n">
        <v>-0.0310516</v>
      </c>
      <c r="H313" s="25" t="n">
        <v>3.39</v>
      </c>
      <c r="I313" s="1" t="n">
        <v>3.39063</v>
      </c>
      <c r="J313" s="25" t="n">
        <v>0.00828494</v>
      </c>
      <c r="K313" s="24" t="n">
        <v>0.000627518</v>
      </c>
    </row>
    <row r="314" customFormat="false" ht="15" hidden="false" customHeight="false" outlineLevel="0" collapsed="false">
      <c r="A314" s="23" t="s">
        <v>52</v>
      </c>
      <c r="B314" s="24" t="s">
        <v>53</v>
      </c>
      <c r="C314" s="24" t="n">
        <v>283</v>
      </c>
      <c r="D314" s="25" t="n">
        <v>175.98</v>
      </c>
      <c r="E314" s="1" t="n">
        <v>175.93</v>
      </c>
      <c r="F314" s="25" t="n">
        <v>0.222956</v>
      </c>
      <c r="G314" s="24" t="n">
        <v>-0.0499573</v>
      </c>
      <c r="H314" s="25" t="n">
        <v>3.802</v>
      </c>
      <c r="I314" s="1" t="n">
        <v>3.80868</v>
      </c>
      <c r="J314" s="25" t="n">
        <v>0.00636471</v>
      </c>
      <c r="K314" s="24" t="n">
        <v>0.00667834</v>
      </c>
    </row>
    <row r="315" customFormat="false" ht="15" hidden="false" customHeight="false" outlineLevel="0" collapsed="false">
      <c r="A315" s="23" t="s">
        <v>52</v>
      </c>
      <c r="B315" s="24" t="s">
        <v>53</v>
      </c>
      <c r="C315" s="24" t="n">
        <v>281</v>
      </c>
      <c r="D315" s="25" t="n">
        <v>149.961</v>
      </c>
      <c r="E315" s="1" t="n">
        <v>150.033</v>
      </c>
      <c r="F315" s="25" t="n">
        <v>0.448258</v>
      </c>
      <c r="G315" s="24" t="n">
        <v>0.0715637</v>
      </c>
      <c r="H315" s="25" t="n">
        <v>4.288</v>
      </c>
      <c r="I315" s="1" t="n">
        <v>4.26657</v>
      </c>
      <c r="J315" s="25" t="n">
        <v>0.00999656</v>
      </c>
      <c r="K315" s="24" t="n">
        <v>-0.0214272</v>
      </c>
    </row>
    <row r="316" customFormat="false" ht="15" hidden="false" customHeight="false" outlineLevel="0" collapsed="false">
      <c r="A316" s="23" t="s">
        <v>52</v>
      </c>
      <c r="B316" s="24" t="s">
        <v>53</v>
      </c>
      <c r="C316" s="24" t="n">
        <v>279</v>
      </c>
      <c r="D316" s="25" t="n">
        <v>126.182</v>
      </c>
      <c r="E316" s="1" t="n">
        <v>126.233</v>
      </c>
      <c r="F316" s="25" t="n">
        <v>0.354812</v>
      </c>
      <c r="G316" s="24" t="n">
        <v>0.051239</v>
      </c>
      <c r="H316" s="25" t="n">
        <v>5.164</v>
      </c>
      <c r="I316" s="1" t="n">
        <v>5.16966</v>
      </c>
      <c r="J316" s="25" t="n">
        <v>0.0078229</v>
      </c>
      <c r="K316" s="24" t="n">
        <v>0.00565577</v>
      </c>
    </row>
    <row r="317" customFormat="false" ht="15" hidden="false" customHeight="false" outlineLevel="0" collapsed="false">
      <c r="A317" s="23" t="s">
        <v>52</v>
      </c>
      <c r="B317" s="24" t="s">
        <v>53</v>
      </c>
      <c r="C317" s="24" t="n">
        <v>279</v>
      </c>
      <c r="D317" s="25" t="n">
        <v>101.183</v>
      </c>
      <c r="E317" s="1" t="n">
        <v>101.223</v>
      </c>
      <c r="F317" s="25" t="n">
        <v>0.326561</v>
      </c>
      <c r="G317" s="24" t="n">
        <v>0.0399628</v>
      </c>
      <c r="H317" s="25" t="n">
        <v>6.237</v>
      </c>
      <c r="I317" s="1" t="n">
        <v>6.28082</v>
      </c>
      <c r="J317" s="25" t="n">
        <v>0.00934903</v>
      </c>
      <c r="K317" s="24" t="n">
        <v>0.0438242</v>
      </c>
    </row>
    <row r="318" customFormat="false" ht="15" hidden="false" customHeight="false" outlineLevel="0" collapsed="false">
      <c r="A318" s="23" t="s">
        <v>52</v>
      </c>
      <c r="B318" s="24" t="s">
        <v>53</v>
      </c>
      <c r="C318" s="24" t="n">
        <v>288</v>
      </c>
      <c r="D318" s="25" t="n">
        <v>75.848</v>
      </c>
      <c r="E318" s="1" t="n">
        <v>75.8286</v>
      </c>
      <c r="F318" s="25" t="n">
        <v>0.274037</v>
      </c>
      <c r="G318" s="24" t="n">
        <v>-0.0194244</v>
      </c>
      <c r="H318" s="25" t="n">
        <v>6.868</v>
      </c>
      <c r="I318" s="1" t="n">
        <v>6.89918</v>
      </c>
      <c r="J318" s="25" t="n">
        <v>0.0115808</v>
      </c>
      <c r="K318" s="24" t="n">
        <v>0.0311804</v>
      </c>
    </row>
    <row r="319" customFormat="false" ht="15" hidden="false" customHeight="false" outlineLevel="0" collapsed="false">
      <c r="A319" s="23" t="s">
        <v>52</v>
      </c>
      <c r="B319" s="24" t="s">
        <v>53</v>
      </c>
      <c r="C319" s="24" t="n">
        <v>286</v>
      </c>
      <c r="D319" s="25" t="n">
        <v>50.377</v>
      </c>
      <c r="E319" s="1" t="n">
        <v>50.4227</v>
      </c>
      <c r="F319" s="25" t="n">
        <v>0.200072</v>
      </c>
      <c r="G319" s="24" t="n">
        <v>0.045742</v>
      </c>
      <c r="H319" s="25" t="n">
        <v>6.971</v>
      </c>
      <c r="I319" s="1" t="n">
        <v>7.01042</v>
      </c>
      <c r="J319" s="25" t="n">
        <v>0.0102812</v>
      </c>
      <c r="K319" s="24" t="n">
        <v>0.0394158</v>
      </c>
    </row>
    <row r="320" customFormat="false" ht="15" hidden="false" customHeight="false" outlineLevel="0" collapsed="false">
      <c r="A320" s="23" t="s">
        <v>52</v>
      </c>
      <c r="B320" s="24" t="s">
        <v>53</v>
      </c>
      <c r="C320" s="24" t="n">
        <v>284</v>
      </c>
      <c r="D320" s="25" t="n">
        <v>25.616</v>
      </c>
      <c r="E320" s="1" t="n">
        <v>25.6214</v>
      </c>
      <c r="F320" s="25" t="n">
        <v>0.198963</v>
      </c>
      <c r="G320" s="24" t="n">
        <v>0.00535583</v>
      </c>
      <c r="H320" s="25" t="n">
        <v>6.109</v>
      </c>
      <c r="I320" s="1" t="n">
        <v>6.10717</v>
      </c>
      <c r="J320" s="25" t="n">
        <v>0.0174205</v>
      </c>
      <c r="K320" s="24" t="n">
        <v>-0.00182772</v>
      </c>
    </row>
    <row r="321" customFormat="false" ht="15" hidden="false" customHeight="false" outlineLevel="0" collapsed="false">
      <c r="A321" s="23" t="s">
        <v>52</v>
      </c>
      <c r="B321" s="24" t="s">
        <v>53</v>
      </c>
      <c r="C321" s="24" t="n">
        <v>285</v>
      </c>
      <c r="D321" s="25" t="n">
        <v>10.454</v>
      </c>
      <c r="E321" s="1" t="n">
        <v>10.4443</v>
      </c>
      <c r="F321" s="25" t="n">
        <v>0.14713</v>
      </c>
      <c r="G321" s="24" t="n">
        <v>-0.00967407</v>
      </c>
      <c r="H321" s="25" t="n">
        <v>6.113</v>
      </c>
      <c r="I321" s="1" t="n">
        <v>6.11117</v>
      </c>
      <c r="J321" s="25" t="n">
        <v>0.0151369</v>
      </c>
      <c r="K321" s="24" t="n">
        <v>-0.00183153</v>
      </c>
    </row>
    <row r="322" customFormat="false" ht="15.75" hidden="false" customHeight="false" outlineLevel="0" collapsed="false">
      <c r="A322" s="26" t="s">
        <v>52</v>
      </c>
      <c r="B322" s="27" t="s">
        <v>53</v>
      </c>
      <c r="C322" s="27" t="n">
        <v>351</v>
      </c>
      <c r="D322" s="28" t="n">
        <v>5.319</v>
      </c>
      <c r="E322" s="29" t="n">
        <v>5.30706</v>
      </c>
      <c r="F322" s="28" t="n">
        <v>0.273248</v>
      </c>
      <c r="G322" s="27" t="n">
        <v>-0.01194</v>
      </c>
      <c r="H322" s="28" t="n">
        <v>6.114</v>
      </c>
      <c r="I322" s="29" t="n">
        <v>6.14332</v>
      </c>
      <c r="J322" s="28" t="n">
        <v>0.0199295</v>
      </c>
      <c r="K322" s="27" t="n">
        <v>0.029325</v>
      </c>
    </row>
    <row r="323" customFormat="false" ht="15.75" hidden="false" customHeight="false" outlineLevel="0" collapsed="false">
      <c r="A323" s="1" t="s">
        <v>13</v>
      </c>
      <c r="B323" s="1"/>
      <c r="C323" s="1"/>
      <c r="D323" s="1"/>
      <c r="E323" s="1"/>
      <c r="F323" s="1"/>
      <c r="G323" s="1"/>
      <c r="H323" s="1"/>
      <c r="I323" s="1"/>
      <c r="J323" s="1"/>
      <c r="K323" s="1"/>
    </row>
    <row r="324" customFormat="false" ht="15" hidden="false" customHeight="false" outlineLevel="0" collapsed="false">
      <c r="A324" s="19" t="s">
        <v>54</v>
      </c>
      <c r="B324" s="20" t="s">
        <v>55</v>
      </c>
      <c r="C324" s="20" t="n">
        <v>241</v>
      </c>
      <c r="D324" s="21" t="n">
        <v>299.605</v>
      </c>
      <c r="E324" s="22" t="n">
        <v>299.605</v>
      </c>
      <c r="F324" s="21" t="n">
        <v>0.321443</v>
      </c>
      <c r="G324" s="20" t="n">
        <v>-6.10352E-005</v>
      </c>
      <c r="H324" s="21" t="n">
        <v>1.924</v>
      </c>
      <c r="I324" s="22" t="n">
        <v>1.95506</v>
      </c>
      <c r="J324" s="21" t="n">
        <v>0.00614789</v>
      </c>
      <c r="K324" s="20" t="n">
        <v>0.0310581</v>
      </c>
    </row>
    <row r="325" customFormat="false" ht="15" hidden="false" customHeight="false" outlineLevel="0" collapsed="false">
      <c r="A325" s="23" t="s">
        <v>54</v>
      </c>
      <c r="B325" s="24" t="s">
        <v>55</v>
      </c>
      <c r="C325" s="24" t="n">
        <v>282</v>
      </c>
      <c r="D325" s="25" t="n">
        <v>250.866</v>
      </c>
      <c r="E325" s="1" t="n">
        <v>250.842</v>
      </c>
      <c r="F325" s="25" t="n">
        <v>0.235877</v>
      </c>
      <c r="G325" s="24" t="n">
        <v>-0.0239563</v>
      </c>
      <c r="H325" s="25" t="n">
        <v>2.5</v>
      </c>
      <c r="I325" s="1" t="n">
        <v>2.52043</v>
      </c>
      <c r="J325" s="25" t="n">
        <v>0.00809183</v>
      </c>
      <c r="K325" s="24" t="n">
        <v>0.0204327</v>
      </c>
    </row>
    <row r="326" customFormat="false" ht="15" hidden="false" customHeight="false" outlineLevel="0" collapsed="false">
      <c r="A326" s="23" t="s">
        <v>54</v>
      </c>
      <c r="B326" s="24" t="s">
        <v>55</v>
      </c>
      <c r="C326" s="24" t="n">
        <v>284</v>
      </c>
      <c r="D326" s="25" t="n">
        <v>201.219</v>
      </c>
      <c r="E326" s="1" t="n">
        <v>201.199</v>
      </c>
      <c r="F326" s="25" t="n">
        <v>0.1436</v>
      </c>
      <c r="G326" s="24" t="n">
        <v>-0.019577</v>
      </c>
      <c r="H326" s="25" t="n">
        <v>3.239</v>
      </c>
      <c r="I326" s="1" t="n">
        <v>3.23869</v>
      </c>
      <c r="J326" s="25" t="n">
        <v>0.00796439</v>
      </c>
      <c r="K326" s="24" t="n">
        <v>-0.00031352</v>
      </c>
    </row>
    <row r="327" customFormat="false" ht="15" hidden="false" customHeight="false" outlineLevel="0" collapsed="false">
      <c r="A327" s="23" t="s">
        <v>54</v>
      </c>
      <c r="B327" s="24" t="s">
        <v>55</v>
      </c>
      <c r="C327" s="24" t="n">
        <v>291</v>
      </c>
      <c r="D327" s="25" t="n">
        <v>174.723</v>
      </c>
      <c r="E327" s="1" t="n">
        <v>174.763</v>
      </c>
      <c r="F327" s="25" t="n">
        <v>0.332797</v>
      </c>
      <c r="G327" s="24" t="n">
        <v>0.039505</v>
      </c>
      <c r="H327" s="25" t="n">
        <v>3.655</v>
      </c>
      <c r="I327" s="1" t="n">
        <v>3.65558</v>
      </c>
      <c r="J327" s="25" t="n">
        <v>0.00636387</v>
      </c>
      <c r="K327" s="24" t="n">
        <v>0.000584126</v>
      </c>
    </row>
    <row r="328" customFormat="false" ht="15" hidden="false" customHeight="false" outlineLevel="0" collapsed="false">
      <c r="A328" s="23" t="s">
        <v>54</v>
      </c>
      <c r="B328" s="24" t="s">
        <v>55</v>
      </c>
      <c r="C328" s="24" t="n">
        <v>283</v>
      </c>
      <c r="D328" s="25" t="n">
        <v>149.503</v>
      </c>
      <c r="E328" s="1" t="n">
        <v>149.552</v>
      </c>
      <c r="F328" s="25" t="n">
        <v>0.204461</v>
      </c>
      <c r="G328" s="24" t="n">
        <v>0.0494843</v>
      </c>
      <c r="H328" s="25" t="n">
        <v>4.128</v>
      </c>
      <c r="I328" s="1" t="n">
        <v>4.13128</v>
      </c>
      <c r="J328" s="25" t="n">
        <v>0.00703763</v>
      </c>
      <c r="K328" s="24" t="n">
        <v>0.00327921</v>
      </c>
    </row>
    <row r="329" customFormat="false" ht="15" hidden="false" customHeight="false" outlineLevel="0" collapsed="false">
      <c r="A329" s="23" t="s">
        <v>54</v>
      </c>
      <c r="B329" s="24" t="s">
        <v>55</v>
      </c>
      <c r="C329" s="24" t="n">
        <v>285</v>
      </c>
      <c r="D329" s="25" t="n">
        <v>125.518</v>
      </c>
      <c r="E329" s="1" t="n">
        <v>125.55</v>
      </c>
      <c r="F329" s="25" t="n">
        <v>0.171162</v>
      </c>
      <c r="G329" s="24" t="n">
        <v>0.0319672</v>
      </c>
      <c r="H329" s="25" t="n">
        <v>5</v>
      </c>
      <c r="I329" s="1" t="n">
        <v>5.0324</v>
      </c>
      <c r="J329" s="25" t="n">
        <v>0.0382987</v>
      </c>
      <c r="K329" s="24" t="n">
        <v>0.0324001</v>
      </c>
    </row>
    <row r="330" customFormat="false" ht="15" hidden="false" customHeight="false" outlineLevel="0" collapsed="false">
      <c r="A330" s="23" t="s">
        <v>54</v>
      </c>
      <c r="B330" s="24" t="s">
        <v>55</v>
      </c>
      <c r="C330" s="24" t="n">
        <v>282</v>
      </c>
      <c r="D330" s="25" t="n">
        <v>100.374</v>
      </c>
      <c r="E330" s="1" t="n">
        <v>100.351</v>
      </c>
      <c r="F330" s="25" t="n">
        <v>0.185524</v>
      </c>
      <c r="G330" s="24" t="n">
        <v>-0.0230942</v>
      </c>
      <c r="H330" s="25" t="n">
        <v>6.376</v>
      </c>
      <c r="I330" s="1" t="n">
        <v>6.37976</v>
      </c>
      <c r="J330" s="25" t="n">
        <v>0.0163804</v>
      </c>
      <c r="K330" s="24" t="n">
        <v>0.00375891</v>
      </c>
    </row>
    <row r="331" customFormat="false" ht="15" hidden="false" customHeight="false" outlineLevel="0" collapsed="false">
      <c r="A331" s="23" t="s">
        <v>54</v>
      </c>
      <c r="B331" s="24" t="s">
        <v>55</v>
      </c>
      <c r="C331" s="24" t="n">
        <v>281</v>
      </c>
      <c r="D331" s="25" t="n">
        <v>74.68</v>
      </c>
      <c r="E331" s="1" t="n">
        <v>74.6624</v>
      </c>
      <c r="F331" s="25" t="n">
        <v>0.180171</v>
      </c>
      <c r="G331" s="24" t="n">
        <v>-0.0176315</v>
      </c>
      <c r="H331" s="25" t="n">
        <v>6.853</v>
      </c>
      <c r="I331" s="1" t="n">
        <v>6.86799</v>
      </c>
      <c r="J331" s="25" t="n">
        <v>0.00825786</v>
      </c>
      <c r="K331" s="24" t="n">
        <v>0.0149856</v>
      </c>
    </row>
    <row r="332" customFormat="false" ht="15" hidden="false" customHeight="false" outlineLevel="0" collapsed="false">
      <c r="A332" s="23" t="s">
        <v>54</v>
      </c>
      <c r="B332" s="24" t="s">
        <v>55</v>
      </c>
      <c r="C332" s="24" t="n">
        <v>278</v>
      </c>
      <c r="D332" s="25" t="n">
        <v>49.601</v>
      </c>
      <c r="E332" s="1" t="n">
        <v>49.6051</v>
      </c>
      <c r="F332" s="25" t="n">
        <v>0.107264</v>
      </c>
      <c r="G332" s="24" t="n">
        <v>0.00410843</v>
      </c>
      <c r="H332" s="25" t="n">
        <v>6.952</v>
      </c>
      <c r="I332" s="1" t="n">
        <v>7.00395</v>
      </c>
      <c r="J332" s="25" t="n">
        <v>0.0126731</v>
      </c>
      <c r="K332" s="24" t="n">
        <v>0.0519457</v>
      </c>
    </row>
    <row r="333" customFormat="false" ht="15" hidden="false" customHeight="false" outlineLevel="0" collapsed="false">
      <c r="A333" s="23" t="s">
        <v>54</v>
      </c>
      <c r="B333" s="24" t="s">
        <v>55</v>
      </c>
      <c r="C333" s="24" t="n">
        <v>276</v>
      </c>
      <c r="D333" s="25" t="n">
        <v>25.263</v>
      </c>
      <c r="E333" s="1" t="n">
        <v>25.2726</v>
      </c>
      <c r="F333" s="25" t="n">
        <v>0.149801</v>
      </c>
      <c r="G333" s="24" t="n">
        <v>0.00955391</v>
      </c>
      <c r="H333" s="25" t="n">
        <v>6.139</v>
      </c>
      <c r="I333" s="1" t="n">
        <v>6.12489</v>
      </c>
      <c r="J333" s="25" t="n">
        <v>0.0131204</v>
      </c>
      <c r="K333" s="24" t="n">
        <v>-0.0141125</v>
      </c>
    </row>
    <row r="334" customFormat="false" ht="15" hidden="false" customHeight="false" outlineLevel="0" collapsed="false">
      <c r="A334" s="23" t="s">
        <v>54</v>
      </c>
      <c r="B334" s="24" t="s">
        <v>55</v>
      </c>
      <c r="C334" s="24" t="n">
        <v>283</v>
      </c>
      <c r="D334" s="25" t="n">
        <v>10.074</v>
      </c>
      <c r="E334" s="1" t="n">
        <v>10.0894</v>
      </c>
      <c r="F334" s="25" t="n">
        <v>0.109771</v>
      </c>
      <c r="G334" s="24" t="n">
        <v>0.015378</v>
      </c>
      <c r="H334" s="25" t="n">
        <v>6.123</v>
      </c>
      <c r="I334" s="1" t="n">
        <v>6.13852</v>
      </c>
      <c r="J334" s="25" t="n">
        <v>0.0172426</v>
      </c>
      <c r="K334" s="24" t="n">
        <v>0.0155158</v>
      </c>
    </row>
    <row r="335" customFormat="false" ht="15.75" hidden="false" customHeight="false" outlineLevel="0" collapsed="false">
      <c r="A335" s="26" t="s">
        <v>54</v>
      </c>
      <c r="B335" s="27" t="s">
        <v>55</v>
      </c>
      <c r="C335" s="27" t="n">
        <v>317</v>
      </c>
      <c r="D335" s="28" t="n">
        <v>5.117</v>
      </c>
      <c r="E335" s="29" t="n">
        <v>5.08943</v>
      </c>
      <c r="F335" s="28" t="n">
        <v>0.167646</v>
      </c>
      <c r="G335" s="27" t="n">
        <v>-0.0275712</v>
      </c>
      <c r="H335" s="28" t="n">
        <v>6.127</v>
      </c>
      <c r="I335" s="29" t="n">
        <v>6.15246</v>
      </c>
      <c r="J335" s="28" t="n">
        <v>0.0116709</v>
      </c>
      <c r="K335" s="27" t="n">
        <v>0.0254574</v>
      </c>
    </row>
    <row r="336" customFormat="false" ht="15.75" hidden="false" customHeight="false" outlineLevel="0" collapsed="false">
      <c r="A336" s="1" t="s">
        <v>13</v>
      </c>
      <c r="B336" s="1"/>
      <c r="C336" s="1"/>
      <c r="D336" s="1"/>
      <c r="E336" s="1"/>
      <c r="F336" s="1"/>
      <c r="G336" s="1"/>
      <c r="H336" s="1"/>
      <c r="I336" s="1"/>
      <c r="J336" s="1"/>
      <c r="K336" s="1"/>
    </row>
    <row r="337" customFormat="false" ht="15" hidden="false" customHeight="false" outlineLevel="0" collapsed="false">
      <c r="A337" s="19" t="s">
        <v>56</v>
      </c>
      <c r="B337" s="20" t="s">
        <v>57</v>
      </c>
      <c r="C337" s="20" t="n">
        <v>241</v>
      </c>
      <c r="D337" s="21" t="n">
        <v>300.36</v>
      </c>
      <c r="E337" s="22" t="n">
        <v>300.36</v>
      </c>
      <c r="F337" s="21" t="n">
        <v>0.13002</v>
      </c>
      <c r="G337" s="20" t="n">
        <v>-0.000457764</v>
      </c>
      <c r="H337" s="21" t="n">
        <v>1.769</v>
      </c>
      <c r="I337" s="22" t="n">
        <v>1.78127</v>
      </c>
      <c r="J337" s="21" t="n">
        <v>0.00890784</v>
      </c>
      <c r="K337" s="20" t="n">
        <v>0.0122738</v>
      </c>
    </row>
    <row r="338" customFormat="false" ht="15" hidden="false" customHeight="false" outlineLevel="0" collapsed="false">
      <c r="A338" s="23" t="s">
        <v>56</v>
      </c>
      <c r="B338" s="24" t="s">
        <v>57</v>
      </c>
      <c r="C338" s="24" t="n">
        <v>342</v>
      </c>
      <c r="D338" s="25" t="n">
        <v>250.322</v>
      </c>
      <c r="E338" s="1" t="n">
        <v>250.359</v>
      </c>
      <c r="F338" s="25" t="n">
        <v>0.162327</v>
      </c>
      <c r="G338" s="24" t="n">
        <v>0.0366974</v>
      </c>
      <c r="H338" s="25" t="n">
        <v>2.224</v>
      </c>
      <c r="I338" s="1" t="n">
        <v>2.26046</v>
      </c>
      <c r="J338" s="25" t="n">
        <v>0.00523999</v>
      </c>
      <c r="K338" s="24" t="n">
        <v>0.0364621</v>
      </c>
    </row>
    <row r="339" customFormat="false" ht="15" hidden="false" customHeight="false" outlineLevel="0" collapsed="false">
      <c r="A339" s="23" t="s">
        <v>56</v>
      </c>
      <c r="B339" s="24" t="s">
        <v>57</v>
      </c>
      <c r="C339" s="24" t="n">
        <v>392</v>
      </c>
      <c r="D339" s="25" t="n">
        <v>200.103</v>
      </c>
      <c r="E339" s="1" t="n">
        <v>200.099</v>
      </c>
      <c r="F339" s="25" t="n">
        <v>0.368407</v>
      </c>
      <c r="G339" s="24" t="n">
        <v>-0.00382996</v>
      </c>
      <c r="H339" s="25" t="n">
        <v>3.018</v>
      </c>
      <c r="I339" s="1" t="n">
        <v>3.02022</v>
      </c>
      <c r="J339" s="25" t="n">
        <v>0.00854334</v>
      </c>
      <c r="K339" s="24" t="n">
        <v>0.00221705</v>
      </c>
    </row>
    <row r="340" customFormat="false" ht="15" hidden="false" customHeight="false" outlineLevel="0" collapsed="false">
      <c r="A340" s="23" t="s">
        <v>56</v>
      </c>
      <c r="B340" s="24" t="s">
        <v>57</v>
      </c>
      <c r="C340" s="24" t="n">
        <v>361</v>
      </c>
      <c r="D340" s="25" t="n">
        <v>175.273</v>
      </c>
      <c r="E340" s="1" t="n">
        <v>175.228</v>
      </c>
      <c r="F340" s="25" t="n">
        <v>0.189239</v>
      </c>
      <c r="G340" s="24" t="n">
        <v>-0.0446167</v>
      </c>
      <c r="H340" s="25" t="n">
        <v>3.547</v>
      </c>
      <c r="I340" s="1" t="n">
        <v>3.543</v>
      </c>
      <c r="J340" s="25" t="n">
        <v>0.00725929</v>
      </c>
      <c r="K340" s="24" t="n">
        <v>-0.00400281</v>
      </c>
    </row>
    <row r="341" customFormat="false" ht="15" hidden="false" customHeight="false" outlineLevel="0" collapsed="false">
      <c r="A341" s="23" t="s">
        <v>56</v>
      </c>
      <c r="B341" s="24" t="s">
        <v>57</v>
      </c>
      <c r="C341" s="24" t="n">
        <v>331</v>
      </c>
      <c r="D341" s="25" t="n">
        <v>150.196</v>
      </c>
      <c r="E341" s="1" t="n">
        <v>150.305</v>
      </c>
      <c r="F341" s="25" t="n">
        <v>0.265179</v>
      </c>
      <c r="G341" s="24" t="n">
        <v>0.109436</v>
      </c>
      <c r="H341" s="25" t="n">
        <v>4.213</v>
      </c>
      <c r="I341" s="1" t="n">
        <v>4.20796</v>
      </c>
      <c r="J341" s="25" t="n">
        <v>0.00855421</v>
      </c>
      <c r="K341" s="24" t="n">
        <v>-0.00503588</v>
      </c>
    </row>
    <row r="342" customFormat="false" ht="15" hidden="false" customHeight="false" outlineLevel="0" collapsed="false">
      <c r="A342" s="23" t="s">
        <v>56</v>
      </c>
      <c r="B342" s="24" t="s">
        <v>57</v>
      </c>
      <c r="C342" s="24" t="n">
        <v>309</v>
      </c>
      <c r="D342" s="25" t="n">
        <v>125.135</v>
      </c>
      <c r="E342" s="1" t="n">
        <v>125.056</v>
      </c>
      <c r="F342" s="25" t="n">
        <v>0.198018</v>
      </c>
      <c r="G342" s="24" t="n">
        <v>-0.0786667</v>
      </c>
      <c r="H342" s="25" t="n">
        <v>5.476</v>
      </c>
      <c r="I342" s="1" t="n">
        <v>5.51409</v>
      </c>
      <c r="J342" s="25" t="n">
        <v>0.00818032</v>
      </c>
      <c r="K342" s="24" t="n">
        <v>0.0380874</v>
      </c>
    </row>
    <row r="343" customFormat="false" ht="15" hidden="false" customHeight="false" outlineLevel="0" collapsed="false">
      <c r="A343" s="23" t="s">
        <v>56</v>
      </c>
      <c r="B343" s="24" t="s">
        <v>57</v>
      </c>
      <c r="C343" s="24" t="n">
        <v>406</v>
      </c>
      <c r="D343" s="25" t="n">
        <v>99.792</v>
      </c>
      <c r="E343" s="1" t="n">
        <v>99.8594</v>
      </c>
      <c r="F343" s="25" t="n">
        <v>0.197238</v>
      </c>
      <c r="G343" s="24" t="n">
        <v>0.0673676</v>
      </c>
      <c r="H343" s="25" t="n">
        <v>6.393</v>
      </c>
      <c r="I343" s="1" t="n">
        <v>6.43329</v>
      </c>
      <c r="J343" s="25" t="n">
        <v>0.0109793</v>
      </c>
      <c r="K343" s="24" t="n">
        <v>0.0402856</v>
      </c>
    </row>
    <row r="344" customFormat="false" ht="15" hidden="false" customHeight="false" outlineLevel="0" collapsed="false">
      <c r="A344" s="23" t="s">
        <v>56</v>
      </c>
      <c r="B344" s="24" t="s">
        <v>57</v>
      </c>
      <c r="C344" s="24" t="n">
        <v>336</v>
      </c>
      <c r="D344" s="25" t="n">
        <v>75.155</v>
      </c>
      <c r="E344" s="1" t="n">
        <v>75.1282</v>
      </c>
      <c r="F344" s="25" t="n">
        <v>0.110708</v>
      </c>
      <c r="G344" s="24" t="n">
        <v>-0.026825</v>
      </c>
      <c r="H344" s="25" t="n">
        <v>6.866</v>
      </c>
      <c r="I344" s="1" t="n">
        <v>6.89408</v>
      </c>
      <c r="J344" s="25" t="n">
        <v>0.0121232</v>
      </c>
      <c r="K344" s="24" t="n">
        <v>0.0280833</v>
      </c>
    </row>
    <row r="345" customFormat="false" ht="15" hidden="false" customHeight="false" outlineLevel="0" collapsed="false">
      <c r="A345" s="23" t="s">
        <v>56</v>
      </c>
      <c r="B345" s="24" t="s">
        <v>57</v>
      </c>
      <c r="C345" s="24" t="n">
        <v>322</v>
      </c>
      <c r="D345" s="25" t="n">
        <v>50.249</v>
      </c>
      <c r="E345" s="1" t="n">
        <v>50.2066</v>
      </c>
      <c r="F345" s="25" t="n">
        <v>0.154446</v>
      </c>
      <c r="G345" s="24" t="n">
        <v>-0.0423622</v>
      </c>
      <c r="H345" s="25" t="n">
        <v>6.959</v>
      </c>
      <c r="I345" s="1" t="n">
        <v>6.98884</v>
      </c>
      <c r="J345" s="25" t="n">
        <v>0.0122571</v>
      </c>
      <c r="K345" s="24" t="n">
        <v>0.0298352</v>
      </c>
    </row>
    <row r="346" customFormat="false" ht="15" hidden="false" customHeight="false" outlineLevel="0" collapsed="false">
      <c r="A346" s="23" t="s">
        <v>56</v>
      </c>
      <c r="B346" s="24" t="s">
        <v>57</v>
      </c>
      <c r="C346" s="24" t="n">
        <v>425</v>
      </c>
      <c r="D346" s="25" t="n">
        <v>24.522</v>
      </c>
      <c r="E346" s="1" t="n">
        <v>24.5518</v>
      </c>
      <c r="F346" s="25" t="n">
        <v>0.257121</v>
      </c>
      <c r="G346" s="24" t="n">
        <v>0.029789</v>
      </c>
      <c r="H346" s="25" t="n">
        <v>6.159</v>
      </c>
      <c r="I346" s="1" t="n">
        <v>6.16721</v>
      </c>
      <c r="J346" s="25" t="n">
        <v>0.0095863</v>
      </c>
      <c r="K346" s="24" t="n">
        <v>0.00820971</v>
      </c>
    </row>
    <row r="347" customFormat="false" ht="15" hidden="false" customHeight="false" outlineLevel="0" collapsed="false">
      <c r="A347" s="23" t="s">
        <v>56</v>
      </c>
      <c r="B347" s="24" t="s">
        <v>57</v>
      </c>
      <c r="C347" s="24" t="n">
        <v>302</v>
      </c>
      <c r="D347" s="25" t="n">
        <v>10.081</v>
      </c>
      <c r="E347" s="1" t="n">
        <v>10.1436</v>
      </c>
      <c r="F347" s="25" t="n">
        <v>0.187932</v>
      </c>
      <c r="G347" s="24" t="n">
        <v>0.0625525</v>
      </c>
      <c r="H347" s="25" t="n">
        <v>6.058</v>
      </c>
      <c r="I347" s="1" t="n">
        <v>6.16703</v>
      </c>
      <c r="J347" s="25" t="n">
        <v>0.0122355</v>
      </c>
      <c r="K347" s="24" t="n">
        <v>0.109026</v>
      </c>
    </row>
    <row r="348" customFormat="false" ht="15.75" hidden="false" customHeight="false" outlineLevel="0" collapsed="false">
      <c r="A348" s="26" t="s">
        <v>56</v>
      </c>
      <c r="B348" s="27" t="s">
        <v>57</v>
      </c>
      <c r="C348" s="27" t="n">
        <v>288</v>
      </c>
      <c r="D348" s="28" t="n">
        <v>5.134</v>
      </c>
      <c r="E348" s="29" t="n">
        <v>5.11881</v>
      </c>
      <c r="F348" s="28" t="n">
        <v>0.169338</v>
      </c>
      <c r="G348" s="27" t="n">
        <v>-0.0151906</v>
      </c>
      <c r="H348" s="28" t="n">
        <v>6.159</v>
      </c>
      <c r="I348" s="29" t="n">
        <v>6.19364</v>
      </c>
      <c r="J348" s="28" t="n">
        <v>0.00979763</v>
      </c>
      <c r="K348" s="27" t="n">
        <v>0.0346422</v>
      </c>
    </row>
    <row r="349" customFormat="false" ht="15.75" hidden="false" customHeight="false" outlineLevel="0" collapsed="false">
      <c r="A349" s="1" t="s">
        <v>1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</row>
    <row r="350" customFormat="false" ht="15" hidden="false" customHeight="false" outlineLevel="0" collapsed="false">
      <c r="A350" s="19" t="s">
        <v>58</v>
      </c>
      <c r="B350" s="20" t="s">
        <v>59</v>
      </c>
      <c r="C350" s="20" t="n">
        <v>241</v>
      </c>
      <c r="D350" s="21" t="n">
        <v>300.595</v>
      </c>
      <c r="E350" s="22" t="n">
        <v>300.595</v>
      </c>
      <c r="F350" s="21" t="n">
        <v>0.317162</v>
      </c>
      <c r="G350" s="20" t="n">
        <v>-0.00012207</v>
      </c>
      <c r="H350" s="21" t="n">
        <v>1.793</v>
      </c>
      <c r="I350" s="22" t="n">
        <v>1.83162</v>
      </c>
      <c r="J350" s="21" t="n">
        <v>0.0061383</v>
      </c>
      <c r="K350" s="20" t="n">
        <v>0.0386183</v>
      </c>
    </row>
    <row r="351" customFormat="false" ht="15" hidden="false" customHeight="false" outlineLevel="0" collapsed="false">
      <c r="A351" s="23" t="s">
        <v>58</v>
      </c>
      <c r="B351" s="24" t="s">
        <v>59</v>
      </c>
      <c r="C351" s="24" t="n">
        <v>283</v>
      </c>
      <c r="D351" s="25" t="n">
        <v>250.78</v>
      </c>
      <c r="E351" s="1" t="n">
        <v>250.852</v>
      </c>
      <c r="F351" s="25" t="n">
        <v>0.304649</v>
      </c>
      <c r="G351" s="24" t="n">
        <v>0.0718079</v>
      </c>
      <c r="H351" s="25" t="n">
        <v>2.399</v>
      </c>
      <c r="I351" s="1" t="n">
        <v>2.39943</v>
      </c>
      <c r="J351" s="25" t="n">
        <v>0.00731007</v>
      </c>
      <c r="K351" s="24" t="n">
        <v>0.000427723</v>
      </c>
    </row>
    <row r="352" customFormat="false" ht="15" hidden="false" customHeight="false" outlineLevel="0" collapsed="false">
      <c r="A352" s="23" t="s">
        <v>58</v>
      </c>
      <c r="B352" s="24" t="s">
        <v>59</v>
      </c>
      <c r="C352" s="24" t="n">
        <v>482</v>
      </c>
      <c r="D352" s="25" t="n">
        <v>200.478</v>
      </c>
      <c r="E352" s="1" t="n">
        <v>200.503</v>
      </c>
      <c r="F352" s="25" t="n">
        <v>0.382263</v>
      </c>
      <c r="G352" s="24" t="n">
        <v>0.0248566</v>
      </c>
      <c r="H352" s="25" t="n">
        <v>3.14</v>
      </c>
      <c r="I352" s="1" t="n">
        <v>3.13742</v>
      </c>
      <c r="J352" s="25" t="n">
        <v>0.00745265</v>
      </c>
      <c r="K352" s="24" t="n">
        <v>-0.00257683</v>
      </c>
    </row>
    <row r="353" customFormat="false" ht="15" hidden="false" customHeight="false" outlineLevel="0" collapsed="false">
      <c r="A353" s="23" t="s">
        <v>58</v>
      </c>
      <c r="B353" s="24" t="s">
        <v>59</v>
      </c>
      <c r="C353" s="24" t="n">
        <v>461</v>
      </c>
      <c r="D353" s="25" t="n">
        <v>175.159</v>
      </c>
      <c r="E353" s="1" t="n">
        <v>175.152</v>
      </c>
      <c r="F353" s="25" t="n">
        <v>0.280131</v>
      </c>
      <c r="G353" s="24" t="n">
        <v>-0.00717163</v>
      </c>
      <c r="H353" s="25" t="n">
        <v>3.601</v>
      </c>
      <c r="I353" s="1" t="n">
        <v>3.59098</v>
      </c>
      <c r="J353" s="25" t="n">
        <v>0.00746204</v>
      </c>
      <c r="K353" s="24" t="n">
        <v>-0.0100217</v>
      </c>
    </row>
    <row r="354" customFormat="false" ht="15" hidden="false" customHeight="false" outlineLevel="0" collapsed="false">
      <c r="A354" s="23" t="s">
        <v>58</v>
      </c>
      <c r="B354" s="24" t="s">
        <v>59</v>
      </c>
      <c r="C354" s="24" t="n">
        <v>293</v>
      </c>
      <c r="D354" s="25" t="n">
        <v>150.224</v>
      </c>
      <c r="E354" s="1" t="n">
        <v>150.329</v>
      </c>
      <c r="F354" s="25" t="n">
        <v>0.364881</v>
      </c>
      <c r="G354" s="24" t="n">
        <v>0.105255</v>
      </c>
      <c r="H354" s="25" t="n">
        <v>4.091</v>
      </c>
      <c r="I354" s="1" t="n">
        <v>4.07088</v>
      </c>
      <c r="J354" s="25" t="n">
        <v>0.00687183</v>
      </c>
      <c r="K354" s="24" t="n">
        <v>-0.0201197</v>
      </c>
    </row>
    <row r="355" customFormat="false" ht="15" hidden="false" customHeight="false" outlineLevel="0" collapsed="false">
      <c r="A355" s="23" t="s">
        <v>58</v>
      </c>
      <c r="B355" s="24" t="s">
        <v>59</v>
      </c>
      <c r="C355" s="24" t="n">
        <v>469</v>
      </c>
      <c r="D355" s="25" t="n">
        <v>125.256</v>
      </c>
      <c r="E355" s="1" t="n">
        <v>125.33</v>
      </c>
      <c r="F355" s="25" t="n">
        <v>0.300393</v>
      </c>
      <c r="G355" s="24" t="n">
        <v>0.073822</v>
      </c>
      <c r="H355" s="25" t="n">
        <v>4.862</v>
      </c>
      <c r="I355" s="1" t="n">
        <v>4.8661</v>
      </c>
      <c r="J355" s="25" t="n">
        <v>0.0126784</v>
      </c>
      <c r="K355" s="24" t="n">
        <v>0.00409794</v>
      </c>
    </row>
    <row r="356" customFormat="false" ht="15" hidden="false" customHeight="false" outlineLevel="0" collapsed="false">
      <c r="A356" s="23" t="s">
        <v>58</v>
      </c>
      <c r="B356" s="24" t="s">
        <v>59</v>
      </c>
      <c r="C356" s="24" t="n">
        <v>297</v>
      </c>
      <c r="D356" s="25" t="n">
        <v>100.426</v>
      </c>
      <c r="E356" s="1" t="n">
        <v>100.432</v>
      </c>
      <c r="F356" s="25" t="n">
        <v>0.13791</v>
      </c>
      <c r="G356" s="24" t="n">
        <v>0.00561523</v>
      </c>
      <c r="H356" s="25" t="n">
        <v>6.163</v>
      </c>
      <c r="I356" s="1" t="n">
        <v>6.16858</v>
      </c>
      <c r="J356" s="25" t="n">
        <v>0.0195125</v>
      </c>
      <c r="K356" s="24" t="n">
        <v>0.00557566</v>
      </c>
    </row>
    <row r="357" customFormat="false" ht="15" hidden="false" customHeight="false" outlineLevel="0" collapsed="false">
      <c r="A357" s="23" t="s">
        <v>58</v>
      </c>
      <c r="B357" s="24" t="s">
        <v>59</v>
      </c>
      <c r="C357" s="24" t="n">
        <v>395</v>
      </c>
      <c r="D357" s="25" t="n">
        <v>75.545</v>
      </c>
      <c r="E357" s="1" t="n">
        <v>75.5252</v>
      </c>
      <c r="F357" s="25" t="n">
        <v>0.388539</v>
      </c>
      <c r="G357" s="24" t="n">
        <v>-0.0198059</v>
      </c>
      <c r="H357" s="25" t="n">
        <v>6.807</v>
      </c>
      <c r="I357" s="1" t="n">
        <v>6.82846</v>
      </c>
      <c r="J357" s="25" t="n">
        <v>0.0111253</v>
      </c>
      <c r="K357" s="24" t="n">
        <v>0.0214629</v>
      </c>
    </row>
    <row r="358" customFormat="false" ht="15" hidden="false" customHeight="false" outlineLevel="0" collapsed="false">
      <c r="A358" s="23" t="s">
        <v>58</v>
      </c>
      <c r="B358" s="24" t="s">
        <v>59</v>
      </c>
      <c r="C358" s="24" t="n">
        <v>293</v>
      </c>
      <c r="D358" s="25" t="n">
        <v>50.838</v>
      </c>
      <c r="E358" s="1" t="n">
        <v>50.8646</v>
      </c>
      <c r="F358" s="25" t="n">
        <v>0.103397</v>
      </c>
      <c r="G358" s="24" t="n">
        <v>0.026577</v>
      </c>
      <c r="H358" s="25" t="n">
        <v>6.965</v>
      </c>
      <c r="I358" s="1" t="n">
        <v>6.99526</v>
      </c>
      <c r="J358" s="25" t="n">
        <v>0.0100523</v>
      </c>
      <c r="K358" s="24" t="n">
        <v>0.0302591</v>
      </c>
    </row>
    <row r="359" customFormat="false" ht="15" hidden="false" customHeight="false" outlineLevel="0" collapsed="false">
      <c r="A359" s="23" t="s">
        <v>58</v>
      </c>
      <c r="B359" s="24" t="s">
        <v>59</v>
      </c>
      <c r="C359" s="24" t="n">
        <v>296</v>
      </c>
      <c r="D359" s="25" t="n">
        <v>25.079</v>
      </c>
      <c r="E359" s="1" t="n">
        <v>25.0164</v>
      </c>
      <c r="F359" s="25" t="n">
        <v>0.228404</v>
      </c>
      <c r="G359" s="24" t="n">
        <v>-0.062561</v>
      </c>
      <c r="H359" s="25" t="n">
        <v>6.129</v>
      </c>
      <c r="I359" s="1" t="n">
        <v>6.13416</v>
      </c>
      <c r="J359" s="25" t="n">
        <v>0.0170708</v>
      </c>
      <c r="K359" s="24" t="n">
        <v>0.00516176</v>
      </c>
    </row>
    <row r="360" customFormat="false" ht="15" hidden="false" customHeight="false" outlineLevel="0" collapsed="false">
      <c r="A360" s="23" t="s">
        <v>58</v>
      </c>
      <c r="B360" s="24" t="s">
        <v>59</v>
      </c>
      <c r="C360" s="24" t="n">
        <v>281</v>
      </c>
      <c r="D360" s="25" t="n">
        <v>10.508</v>
      </c>
      <c r="E360" s="1" t="n">
        <v>10.5592</v>
      </c>
      <c r="F360" s="25" t="n">
        <v>0.375714</v>
      </c>
      <c r="G360" s="24" t="n">
        <v>0.0511599</v>
      </c>
      <c r="H360" s="25" t="n">
        <v>6.134</v>
      </c>
      <c r="I360" s="1" t="n">
        <v>6.14435</v>
      </c>
      <c r="J360" s="25" t="n">
        <v>0.00986698</v>
      </c>
      <c r="K360" s="24" t="n">
        <v>0.0103526</v>
      </c>
    </row>
    <row r="361" customFormat="false" ht="15.75" hidden="false" customHeight="false" outlineLevel="0" collapsed="false">
      <c r="A361" s="26" t="s">
        <v>58</v>
      </c>
      <c r="B361" s="27" t="s">
        <v>59</v>
      </c>
      <c r="C361" s="27" t="n">
        <v>368</v>
      </c>
      <c r="D361" s="28" t="n">
        <v>5.392</v>
      </c>
      <c r="E361" s="29" t="n">
        <v>5.41276</v>
      </c>
      <c r="F361" s="28" t="n">
        <v>0.17071</v>
      </c>
      <c r="G361" s="27" t="n">
        <v>0.0207605</v>
      </c>
      <c r="H361" s="28" t="n">
        <v>6.639</v>
      </c>
      <c r="I361" s="29" t="n">
        <v>6.17207</v>
      </c>
      <c r="J361" s="28" t="n">
        <v>0.0231491</v>
      </c>
      <c r="K361" s="27" t="n">
        <v>-0.466935</v>
      </c>
    </row>
    <row r="362" customFormat="false" ht="15.75" hidden="false" customHeight="false" outlineLevel="0" collapsed="false">
      <c r="A362" s="1" t="s">
        <v>13</v>
      </c>
      <c r="B362" s="1"/>
      <c r="C362" s="1"/>
      <c r="D362" s="1"/>
      <c r="E362" s="1"/>
      <c r="F362" s="1"/>
      <c r="G362" s="1"/>
      <c r="H362" s="1"/>
      <c r="I362" s="1"/>
      <c r="J362" s="1"/>
      <c r="K362" s="1"/>
    </row>
    <row r="363" customFormat="false" ht="15" hidden="false" customHeight="false" outlineLevel="0" collapsed="false">
      <c r="A363" s="19" t="s">
        <v>60</v>
      </c>
      <c r="B363" s="20" t="s">
        <v>61</v>
      </c>
      <c r="C363" s="20" t="n">
        <v>446</v>
      </c>
      <c r="D363" s="21" t="n">
        <v>1323.07</v>
      </c>
      <c r="E363" s="22" t="n">
        <v>1323.07</v>
      </c>
      <c r="F363" s="21" t="n">
        <v>0.432189</v>
      </c>
      <c r="G363" s="20" t="n">
        <v>0.00244141</v>
      </c>
      <c r="H363" s="21" t="n">
        <v>0.534</v>
      </c>
      <c r="I363" s="22" t="n">
        <v>0.522146</v>
      </c>
      <c r="J363" s="21" t="n">
        <v>0.00949861</v>
      </c>
      <c r="K363" s="20" t="n">
        <v>-0.0118542</v>
      </c>
    </row>
    <row r="364" customFormat="false" ht="15" hidden="false" customHeight="false" outlineLevel="0" collapsed="false">
      <c r="A364" s="23" t="s">
        <v>60</v>
      </c>
      <c r="B364" s="24" t="s">
        <v>61</v>
      </c>
      <c r="C364" s="24" t="n">
        <v>283</v>
      </c>
      <c r="D364" s="25" t="n">
        <v>1249.73</v>
      </c>
      <c r="E364" s="1" t="n">
        <v>1250.18</v>
      </c>
      <c r="F364" s="25" t="n">
        <v>0.294044</v>
      </c>
      <c r="G364" s="24" t="n">
        <v>0.441162</v>
      </c>
      <c r="H364" s="25" t="n">
        <v>0.408</v>
      </c>
      <c r="I364" s="1" t="n">
        <v>0.402025</v>
      </c>
      <c r="J364" s="25" t="n">
        <v>0.0104876</v>
      </c>
      <c r="K364" s="24" t="n">
        <v>-0.00597525</v>
      </c>
    </row>
    <row r="365" customFormat="false" ht="15" hidden="false" customHeight="false" outlineLevel="0" collapsed="false">
      <c r="A365" s="23" t="s">
        <v>60</v>
      </c>
      <c r="B365" s="24" t="s">
        <v>61</v>
      </c>
      <c r="C365" s="24" t="n">
        <v>283</v>
      </c>
      <c r="D365" s="25" t="n">
        <v>1250.25</v>
      </c>
      <c r="E365" s="1" t="n">
        <v>1250.18</v>
      </c>
      <c r="F365" s="25" t="n">
        <v>0.294044</v>
      </c>
      <c r="G365" s="24" t="n">
        <v>-0.0769043</v>
      </c>
      <c r="H365" s="25" t="n">
        <v>0.405</v>
      </c>
      <c r="I365" s="1" t="n">
        <v>0.402025</v>
      </c>
      <c r="J365" s="25" t="n">
        <v>0.0104876</v>
      </c>
      <c r="K365" s="24" t="n">
        <v>-0.00297526</v>
      </c>
    </row>
    <row r="366" customFormat="false" ht="15" hidden="false" customHeight="false" outlineLevel="0" collapsed="false">
      <c r="A366" s="23" t="s">
        <v>60</v>
      </c>
      <c r="B366" s="24" t="s">
        <v>61</v>
      </c>
      <c r="C366" s="24" t="n">
        <v>241</v>
      </c>
      <c r="D366" s="25" t="n">
        <v>1000.09</v>
      </c>
      <c r="E366" s="1" t="n">
        <v>1000.09</v>
      </c>
      <c r="F366" s="25" t="n">
        <v>0.25217</v>
      </c>
      <c r="G366" s="24" t="n">
        <v>-0.000366211</v>
      </c>
      <c r="H366" s="25" t="n">
        <v>0.226</v>
      </c>
      <c r="I366" s="1" t="n">
        <v>0.228942</v>
      </c>
      <c r="J366" s="25" t="n">
        <v>0.00515072</v>
      </c>
      <c r="K366" s="24" t="n">
        <v>0.00294191</v>
      </c>
    </row>
    <row r="367" customFormat="false" ht="15" hidden="false" customHeight="false" outlineLevel="0" collapsed="false">
      <c r="A367" s="23" t="s">
        <v>60</v>
      </c>
      <c r="B367" s="24" t="s">
        <v>61</v>
      </c>
      <c r="C367" s="24" t="n">
        <v>220</v>
      </c>
      <c r="D367" s="25" t="n">
        <v>799.63</v>
      </c>
      <c r="E367" s="1" t="n">
        <v>799.578</v>
      </c>
      <c r="F367" s="25" t="n">
        <v>0.658707</v>
      </c>
      <c r="G367" s="24" t="n">
        <v>-0.0523071</v>
      </c>
      <c r="H367" s="25" t="n">
        <v>0.213</v>
      </c>
      <c r="I367" s="1" t="n">
        <v>0.208659</v>
      </c>
      <c r="J367" s="25" t="n">
        <v>0.00825989</v>
      </c>
      <c r="K367" s="24" t="n">
        <v>-0.0043409</v>
      </c>
    </row>
    <row r="368" customFormat="false" ht="15" hidden="false" customHeight="false" outlineLevel="0" collapsed="false">
      <c r="A368" s="23" t="s">
        <v>60</v>
      </c>
      <c r="B368" s="24" t="s">
        <v>61</v>
      </c>
      <c r="C368" s="24" t="n">
        <v>241</v>
      </c>
      <c r="D368" s="25" t="n">
        <v>600.628</v>
      </c>
      <c r="E368" s="1" t="n">
        <v>600.628</v>
      </c>
      <c r="F368" s="25" t="n">
        <v>0.386952</v>
      </c>
      <c r="G368" s="24" t="n">
        <v>0.000488281</v>
      </c>
      <c r="H368" s="25" t="n">
        <v>0.465</v>
      </c>
      <c r="I368" s="1" t="n">
        <v>0.456772</v>
      </c>
      <c r="J368" s="25" t="n">
        <v>0.0084475</v>
      </c>
      <c r="K368" s="24" t="n">
        <v>-0.00822821</v>
      </c>
    </row>
    <row r="369" customFormat="false" ht="15" hidden="false" customHeight="false" outlineLevel="0" collapsed="false">
      <c r="A369" s="23" t="s">
        <v>60</v>
      </c>
      <c r="B369" s="24" t="s">
        <v>61</v>
      </c>
      <c r="C369" s="24" t="n">
        <v>241</v>
      </c>
      <c r="D369" s="25" t="n">
        <v>401.813</v>
      </c>
      <c r="E369" s="1" t="n">
        <v>401.813</v>
      </c>
      <c r="F369" s="25" t="n">
        <v>0.404512</v>
      </c>
      <c r="G369" s="24" t="n">
        <v>-0.000183105</v>
      </c>
      <c r="H369" s="25" t="n">
        <v>1.072</v>
      </c>
      <c r="I369" s="1" t="n">
        <v>1.06046</v>
      </c>
      <c r="J369" s="25" t="n">
        <v>0.00593362</v>
      </c>
      <c r="K369" s="24" t="n">
        <v>-0.0115395</v>
      </c>
    </row>
    <row r="370" customFormat="false" ht="15" hidden="false" customHeight="false" outlineLevel="0" collapsed="false">
      <c r="A370" s="23" t="s">
        <v>60</v>
      </c>
      <c r="B370" s="24" t="s">
        <v>61</v>
      </c>
      <c r="C370" s="24" t="n">
        <v>241</v>
      </c>
      <c r="D370" s="25" t="n">
        <v>299.675</v>
      </c>
      <c r="E370" s="1" t="n">
        <v>299.675</v>
      </c>
      <c r="F370" s="25" t="n">
        <v>0.21532</v>
      </c>
      <c r="G370" s="24" t="n">
        <v>-0.000366211</v>
      </c>
      <c r="H370" s="25" t="n">
        <v>1.542</v>
      </c>
      <c r="I370" s="1" t="n">
        <v>1.53937</v>
      </c>
      <c r="J370" s="25" t="n">
        <v>0.00696132</v>
      </c>
      <c r="K370" s="24" t="n">
        <v>-0.00262666</v>
      </c>
    </row>
    <row r="371" customFormat="false" ht="15" hidden="false" customHeight="false" outlineLevel="0" collapsed="false">
      <c r="A371" s="23" t="s">
        <v>60</v>
      </c>
      <c r="B371" s="24" t="s">
        <v>61</v>
      </c>
      <c r="C371" s="24" t="n">
        <v>241</v>
      </c>
      <c r="D371" s="25" t="n">
        <v>250.117</v>
      </c>
      <c r="E371" s="1" t="n">
        <v>250.117</v>
      </c>
      <c r="F371" s="25" t="n">
        <v>0.23847</v>
      </c>
      <c r="G371" s="24" t="n">
        <v>-0.000228882</v>
      </c>
      <c r="H371" s="25" t="n">
        <v>1.762</v>
      </c>
      <c r="I371" s="1" t="n">
        <v>1.739</v>
      </c>
      <c r="J371" s="25" t="n">
        <v>0.00728412</v>
      </c>
      <c r="K371" s="24" t="n">
        <v>-0.023</v>
      </c>
    </row>
    <row r="372" customFormat="false" ht="15" hidden="false" customHeight="false" outlineLevel="0" collapsed="false">
      <c r="A372" s="23" t="s">
        <v>60</v>
      </c>
      <c r="B372" s="24" t="s">
        <v>61</v>
      </c>
      <c r="C372" s="24" t="n">
        <v>241</v>
      </c>
      <c r="D372" s="25" t="n">
        <v>200.043</v>
      </c>
      <c r="E372" s="1" t="n">
        <v>200.043</v>
      </c>
      <c r="F372" s="25" t="n">
        <v>0.365101</v>
      </c>
      <c r="G372" s="24" t="n">
        <v>-0.000244141</v>
      </c>
      <c r="H372" s="25" t="n">
        <v>2.196</v>
      </c>
      <c r="I372" s="1" t="n">
        <v>2.19216</v>
      </c>
      <c r="J372" s="25" t="n">
        <v>0.00816922</v>
      </c>
      <c r="K372" s="24" t="n">
        <v>-0.0038383</v>
      </c>
    </row>
    <row r="373" customFormat="false" ht="15" hidden="false" customHeight="false" outlineLevel="0" collapsed="false">
      <c r="A373" s="23" t="s">
        <v>60</v>
      </c>
      <c r="B373" s="24" t="s">
        <v>61</v>
      </c>
      <c r="C373" s="24" t="n">
        <v>241</v>
      </c>
      <c r="D373" s="25" t="n">
        <v>175.218</v>
      </c>
      <c r="E373" s="1" t="n">
        <v>175.218</v>
      </c>
      <c r="F373" s="25" t="n">
        <v>0.303987</v>
      </c>
      <c r="G373" s="24" t="n">
        <v>0.000305176</v>
      </c>
      <c r="H373" s="25" t="n">
        <v>2.129</v>
      </c>
      <c r="I373" s="1" t="n">
        <v>2.13478</v>
      </c>
      <c r="J373" s="25" t="n">
        <v>0.00595464</v>
      </c>
      <c r="K373" s="24" t="n">
        <v>0.00577593</v>
      </c>
    </row>
    <row r="374" customFormat="false" ht="15" hidden="false" customHeight="false" outlineLevel="0" collapsed="false">
      <c r="A374" s="23" t="s">
        <v>60</v>
      </c>
      <c r="B374" s="24" t="s">
        <v>61</v>
      </c>
      <c r="C374" s="24" t="n">
        <v>241</v>
      </c>
      <c r="D374" s="25" t="n">
        <v>149.366</v>
      </c>
      <c r="E374" s="1" t="n">
        <v>149.366</v>
      </c>
      <c r="F374" s="25" t="n">
        <v>0.17898</v>
      </c>
      <c r="G374" s="24" t="n">
        <v>-0.000198364</v>
      </c>
      <c r="H374" s="25" t="n">
        <v>2.53</v>
      </c>
      <c r="I374" s="1" t="n">
        <v>2.47963</v>
      </c>
      <c r="J374" s="25" t="n">
        <v>0.00809992</v>
      </c>
      <c r="K374" s="24" t="n">
        <v>-0.0503693</v>
      </c>
    </row>
    <row r="375" customFormat="false" ht="15" hidden="false" customHeight="false" outlineLevel="0" collapsed="false">
      <c r="A375" s="23" t="s">
        <v>60</v>
      </c>
      <c r="B375" s="24" t="s">
        <v>61</v>
      </c>
      <c r="C375" s="24" t="n">
        <v>241</v>
      </c>
      <c r="D375" s="25" t="n">
        <v>124.682</v>
      </c>
      <c r="E375" s="1" t="n">
        <v>124.682</v>
      </c>
      <c r="F375" s="25" t="n">
        <v>0.450201</v>
      </c>
      <c r="G375" s="24" t="n">
        <v>0.0001297</v>
      </c>
      <c r="H375" s="25" t="n">
        <v>2.83</v>
      </c>
      <c r="I375" s="1" t="n">
        <v>2.81812</v>
      </c>
      <c r="J375" s="25" t="n">
        <v>0.00499447</v>
      </c>
      <c r="K375" s="24" t="n">
        <v>-0.0118837</v>
      </c>
    </row>
    <row r="376" customFormat="false" ht="15" hidden="false" customHeight="false" outlineLevel="0" collapsed="false">
      <c r="A376" s="23" t="s">
        <v>60</v>
      </c>
      <c r="B376" s="24" t="s">
        <v>61</v>
      </c>
      <c r="C376" s="24" t="n">
        <v>213</v>
      </c>
      <c r="D376" s="25" t="n">
        <v>100.43</v>
      </c>
      <c r="E376" s="1" t="n">
        <v>100.29</v>
      </c>
      <c r="F376" s="25" t="n">
        <v>0.561173</v>
      </c>
      <c r="G376" s="24" t="n">
        <v>-0.139519</v>
      </c>
      <c r="H376" s="25" t="n">
        <v>2.986</v>
      </c>
      <c r="I376" s="1" t="n">
        <v>2.96605</v>
      </c>
      <c r="J376" s="25" t="n">
        <v>0.00780528</v>
      </c>
      <c r="K376" s="24" t="n">
        <v>-0.019953</v>
      </c>
    </row>
    <row r="377" customFormat="false" ht="15" hidden="false" customHeight="false" outlineLevel="0" collapsed="false">
      <c r="A377" s="23" t="s">
        <v>60</v>
      </c>
      <c r="B377" s="24" t="s">
        <v>61</v>
      </c>
      <c r="C377" s="24" t="n">
        <v>241</v>
      </c>
      <c r="D377" s="25" t="n">
        <v>75.033</v>
      </c>
      <c r="E377" s="1" t="n">
        <v>75.0325</v>
      </c>
      <c r="F377" s="25" t="n">
        <v>0.487774</v>
      </c>
      <c r="G377" s="24" t="n">
        <v>-0.000488281</v>
      </c>
      <c r="H377" s="25" t="n">
        <v>4.508</v>
      </c>
      <c r="I377" s="1" t="n">
        <v>4.4164</v>
      </c>
      <c r="J377" s="25" t="n">
        <v>0.0149588</v>
      </c>
      <c r="K377" s="24" t="n">
        <v>-0.0915976</v>
      </c>
    </row>
    <row r="378" customFormat="false" ht="15" hidden="false" customHeight="false" outlineLevel="0" collapsed="false">
      <c r="A378" s="23" t="s">
        <v>60</v>
      </c>
      <c r="B378" s="24" t="s">
        <v>61</v>
      </c>
      <c r="C378" s="24" t="n">
        <v>241</v>
      </c>
      <c r="D378" s="25" t="n">
        <v>50.385</v>
      </c>
      <c r="E378" s="1" t="n">
        <v>50.3848</v>
      </c>
      <c r="F378" s="25" t="n">
        <v>0.407761</v>
      </c>
      <c r="G378" s="24" t="n">
        <v>-0.000225067</v>
      </c>
      <c r="H378" s="25" t="n">
        <v>6.308</v>
      </c>
      <c r="I378" s="1" t="n">
        <v>6.32549</v>
      </c>
      <c r="J378" s="25" t="n">
        <v>0.0201079</v>
      </c>
      <c r="K378" s="24" t="n">
        <v>0.0174856</v>
      </c>
    </row>
    <row r="379" customFormat="false" ht="15" hidden="false" customHeight="false" outlineLevel="0" collapsed="false">
      <c r="A379" s="23" t="s">
        <v>60</v>
      </c>
      <c r="B379" s="24" t="s">
        <v>61</v>
      </c>
      <c r="C379" s="24" t="n">
        <v>241</v>
      </c>
      <c r="D379" s="25" t="n">
        <v>24.771</v>
      </c>
      <c r="E379" s="1" t="n">
        <v>24.7706</v>
      </c>
      <c r="F379" s="25" t="n">
        <v>0.30479</v>
      </c>
      <c r="G379" s="24" t="n">
        <v>-0.000368118</v>
      </c>
      <c r="H379" s="25" t="n">
        <v>6.22</v>
      </c>
      <c r="I379" s="1" t="n">
        <v>6.19948</v>
      </c>
      <c r="J379" s="25" t="n">
        <v>0.012196</v>
      </c>
      <c r="K379" s="24" t="n">
        <v>-0.0205183</v>
      </c>
    </row>
    <row r="380" customFormat="false" ht="15" hidden="false" customHeight="false" outlineLevel="0" collapsed="false">
      <c r="A380" s="23" t="s">
        <v>60</v>
      </c>
      <c r="B380" s="24" t="s">
        <v>61</v>
      </c>
      <c r="C380" s="24" t="n">
        <v>241</v>
      </c>
      <c r="D380" s="25" t="n">
        <v>10.051</v>
      </c>
      <c r="E380" s="1" t="n">
        <v>10.0513</v>
      </c>
      <c r="F380" s="25" t="n">
        <v>0.120602</v>
      </c>
      <c r="G380" s="24" t="n">
        <v>0.000290871</v>
      </c>
      <c r="H380" s="25" t="n">
        <v>5.984</v>
      </c>
      <c r="I380" s="1" t="n">
        <v>5.98631</v>
      </c>
      <c r="J380" s="25" t="n">
        <v>0.0166662</v>
      </c>
      <c r="K380" s="24" t="n">
        <v>0.00230694</v>
      </c>
    </row>
    <row r="381" customFormat="false" ht="15.75" hidden="false" customHeight="false" outlineLevel="0" collapsed="false">
      <c r="A381" s="26" t="s">
        <v>60</v>
      </c>
      <c r="B381" s="27" t="s">
        <v>61</v>
      </c>
      <c r="C381" s="27" t="n">
        <v>291</v>
      </c>
      <c r="D381" s="28" t="n">
        <v>4.672</v>
      </c>
      <c r="E381" s="29" t="n">
        <v>4.78218</v>
      </c>
      <c r="F381" s="28" t="n">
        <v>0.319428</v>
      </c>
      <c r="G381" s="27" t="n">
        <v>0.110175</v>
      </c>
      <c r="H381" s="28" t="n">
        <v>5.962</v>
      </c>
      <c r="I381" s="29" t="n">
        <v>6.01162</v>
      </c>
      <c r="J381" s="28" t="n">
        <v>0.0260858</v>
      </c>
      <c r="K381" s="27" t="n">
        <v>0.0496221</v>
      </c>
    </row>
    <row r="382" customFormat="false" ht="15" hidden="false" customHeight="false" outlineLevel="0" collapsed="false">
      <c r="A382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2</v>
      </c>
      <c r="C1" s="0" t="n">
        <v>20</v>
      </c>
    </row>
    <row r="3" customFormat="false" ht="15.75" hidden="false" customHeight="false" outlineLevel="0" collapsed="false">
      <c r="A3" s="30" t="s">
        <v>63</v>
      </c>
      <c r="B3" s="30" t="s">
        <v>64</v>
      </c>
      <c r="C3" s="30" t="s">
        <v>65</v>
      </c>
      <c r="D3" s="30" t="s">
        <v>66</v>
      </c>
      <c r="E3" s="30" t="s">
        <v>67</v>
      </c>
      <c r="F3" s="30" t="s">
        <v>68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4</v>
      </c>
      <c r="F4" s="0" t="str">
        <f aca="false">B4&amp;" &amp; "&amp;C4</f>
        <v> 2018-040-0001.mrg &amp; 2018-040-0001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6</v>
      </c>
      <c r="E5" s="31" t="n">
        <v>36</v>
      </c>
      <c r="F5" s="0" t="str">
        <f aca="false">B5&amp;" &amp; "&amp;C5</f>
        <v> 2018-040-0007.mrg &amp; 2018-040-0007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8</v>
      </c>
      <c r="E6" s="31" t="n">
        <v>40</v>
      </c>
      <c r="F6" s="0" t="str">
        <f aca="false">B6&amp;" &amp; "&amp;C6</f>
        <v> 2018-040-0010.mrg &amp; 2018-040-0010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2</v>
      </c>
      <c r="E7" s="31" t="n">
        <v>49</v>
      </c>
      <c r="F7" s="0" t="str">
        <f aca="false">B7&amp;" &amp; "&amp;C7</f>
        <v> 2018-040-0014.mrg &amp; 2018-040-0014.samcor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1</v>
      </c>
      <c r="E8" s="31" t="n">
        <v>70</v>
      </c>
      <c r="F8" s="0" t="str">
        <f aca="false">B8&amp;" &amp; "&amp;C8</f>
        <v> 2018-040-0018.mrg &amp; 2018-040-0018.samcor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72</v>
      </c>
      <c r="E9" s="31" t="n">
        <v>93</v>
      </c>
      <c r="F9" s="0" t="str">
        <f aca="false">B9&amp;" &amp; "&amp;C9</f>
        <v> 2018-040-0028.mrg &amp; 2018-040-0028.samcor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5</v>
      </c>
      <c r="E10" s="31" t="n">
        <v>118</v>
      </c>
      <c r="F10" s="0" t="str">
        <f aca="false">B10&amp;" &amp; "&amp;C10</f>
        <v> 2018-040-0042.mrg &amp; 2018-040-0042.samcor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20</v>
      </c>
      <c r="E11" s="31" t="n">
        <v>142</v>
      </c>
      <c r="F11" s="0" t="str">
        <f aca="false">B11&amp;" &amp; "&amp;C11</f>
        <v> 2018-040-0048.mrg &amp; 2018-040-0048.samcor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44</v>
      </c>
      <c r="E12" s="31" t="n">
        <v>167</v>
      </c>
      <c r="F12" s="0" t="str">
        <f aca="false">B12&amp;" &amp; "&amp;C12</f>
        <v> 2018-040-0053.mrg &amp; 2018-040-0053.samcor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69</v>
      </c>
      <c r="E13" s="31" t="n">
        <v>192</v>
      </c>
      <c r="F13" s="0" t="str">
        <f aca="false">B13&amp;" &amp; "&amp;C13</f>
        <v> 2018-040-0061.mrg &amp; 2018-040-0061.samcor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94</v>
      </c>
      <c r="E14" s="31" t="n">
        <v>217</v>
      </c>
      <c r="F14" s="0" t="str">
        <f aca="false">B14&amp;" &amp; "&amp;C14</f>
        <v> 2018-040-0070.mrg &amp; 2018-040-0070.samcor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219</v>
      </c>
      <c r="E15" s="31" t="n">
        <v>242</v>
      </c>
      <c r="F15" s="0" t="str">
        <f aca="false">B15&amp;" &amp; "&amp;C15</f>
        <v> 2018-040-0074.mrg &amp; 2018-040-0074.samcor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244</v>
      </c>
      <c r="E16" s="31" t="n">
        <v>266</v>
      </c>
      <c r="F16" s="0" t="str">
        <f aca="false">B16&amp;" &amp; "&amp;C16</f>
        <v> 2018-040-0076.mrg &amp; 2018-040-0076.samcor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268</v>
      </c>
      <c r="E17" s="31" t="n">
        <v>291</v>
      </c>
      <c r="F17" s="0" t="str">
        <f aca="false">B17&amp;" &amp; "&amp;C17</f>
        <v> 2018-040-0085.mrg &amp; 2018-040-0085.samcor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93</v>
      </c>
      <c r="E18" s="31" t="n">
        <v>309</v>
      </c>
      <c r="F18" s="0" t="str">
        <f aca="false">B18&amp;" &amp; "&amp;C18</f>
        <v> 2018-040-0092.mrg &amp; 2018-040-0092.samcor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311</v>
      </c>
      <c r="E19" s="31" t="n">
        <v>322</v>
      </c>
      <c r="F19" s="0" t="str">
        <f aca="false">B19&amp;" &amp; "&amp;C19</f>
        <v> 2018-040-0096.mrg &amp; 2018-040-0096.samcor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324</v>
      </c>
      <c r="E20" s="31" t="n">
        <v>335</v>
      </c>
      <c r="F20" s="0" t="str">
        <f aca="false">B20&amp;" &amp; "&amp;C20</f>
        <v> 2018-040-0108.mrg &amp; 2018-040-0108.samcor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337</v>
      </c>
      <c r="E21" s="31" t="n">
        <v>348</v>
      </c>
      <c r="F21" s="0" t="str">
        <f aca="false">B21&amp;" &amp; "&amp;C21</f>
        <v> 2018-040-0112.mrg &amp; 2018-040-0112.samcor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350</v>
      </c>
      <c r="E22" s="31" t="n">
        <v>361</v>
      </c>
      <c r="F22" s="0" t="str">
        <f aca="false">B22&amp;" &amp; "&amp;C22</f>
        <v> 2018-040-0116.mrg &amp; 2018-040-0116.samcor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363</v>
      </c>
      <c r="E23" s="31" t="n">
        <v>381</v>
      </c>
      <c r="F23" s="0" t="str">
        <f aca="false">B23&amp;" &amp; "&amp;C23</f>
        <v> 2018-040-0122.mrg &amp; 2018-040-0122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69</v>
      </c>
      <c r="B1" s="32"/>
      <c r="C1" s="32"/>
    </row>
    <row r="2" customFormat="false" ht="15" hidden="false" customHeight="false" outlineLevel="0" collapsed="false">
      <c r="A2" s="32" t="s">
        <v>70</v>
      </c>
      <c r="B2" s="32" t="s">
        <v>71</v>
      </c>
      <c r="C2" s="32" t="s">
        <v>72</v>
      </c>
      <c r="D2" s="0" t="s">
        <v>73</v>
      </c>
    </row>
    <row r="3" customFormat="false" ht="15" hidden="false" customHeight="false" outlineLevel="0" collapsed="false">
      <c r="A3" s="0" t="n">
        <v>1</v>
      </c>
      <c r="B3" s="0" t="s">
        <v>74</v>
      </c>
      <c r="C3" s="0" t="s">
        <v>12</v>
      </c>
      <c r="D3" s="0" t="n">
        <v>7</v>
      </c>
    </row>
    <row r="4" customFormat="false" ht="15" hidden="false" customHeight="false" outlineLevel="0" collapsed="false">
      <c r="A4" s="0" t="n">
        <v>2</v>
      </c>
      <c r="B4" s="0" t="s">
        <v>74</v>
      </c>
      <c r="C4" s="0" t="s">
        <v>12</v>
      </c>
      <c r="D4" s="0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8" activePane="bottomLeft" state="frozen"/>
      <selection pane="topLeft" activeCell="A1" activeCellId="0" sqref="A1"/>
      <selection pane="bottomLeft" activeCell="M101" activeCellId="0" sqref="M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77</v>
      </c>
    </row>
    <row r="7" s="32" customFormat="true" ht="15.7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1</v>
      </c>
      <c r="E8" s="38" t="s">
        <v>82</v>
      </c>
      <c r="F8" s="38"/>
      <c r="G8" s="38" t="n">
        <f aca="false">INDEX(LINEST(known_ys,known_xs,TRUE(),TRUE()),3,1)</f>
        <v>0.000657807434052533</v>
      </c>
      <c r="I8" s="39" t="s">
        <v>83</v>
      </c>
      <c r="J8" s="39" t="s">
        <v>84</v>
      </c>
    </row>
    <row r="9" customFormat="false" ht="15" hidden="false" customHeight="false" outlineLevel="0" collapsed="false">
      <c r="A9" s="0" t="s">
        <v>85</v>
      </c>
      <c r="B9" s="0" t="n">
        <f aca="false">INDEX(LINEST(known_ys,known_xs,TRUE(),TRUE()),1,1)</f>
        <v>-0.000271525507374895</v>
      </c>
      <c r="C9" s="0" t="n">
        <f aca="false">INDEX(LINEST(known_ys,known_xs,TRUE(),TRUE()),2,1)</f>
        <v>0.00118324141928428</v>
      </c>
      <c r="E9" s="0" t="s">
        <v>86</v>
      </c>
      <c r="G9" s="0" t="n">
        <f aca="false">INDEX(LINEST(known_ys,known_xs,TRUE(),TRUE()),3,2)</f>
        <v>0.0198684088210978</v>
      </c>
      <c r="I9" s="0" t="n">
        <f aca="false">MIN(known_xs)</f>
        <v>0.22144</v>
      </c>
      <c r="J9" s="0" t="n">
        <f aca="false">I9*$B$9+$B$10</f>
        <v>0.0152620594565725</v>
      </c>
    </row>
    <row r="10" customFormat="false" ht="15.75" hidden="false" customHeight="false" outlineLevel="0" collapsed="false">
      <c r="A10" s="40" t="s">
        <v>87</v>
      </c>
      <c r="B10" s="40" t="n">
        <f aca="false">INDEX(LINEST(known_ys,known_xs,TRUE(),TRUE()),1,2)</f>
        <v>0.0153221860649256</v>
      </c>
      <c r="C10" s="40" t="n">
        <f aca="false">INDEX(LINEST(known_ys,known_xs,TRUE(),TRUE()),2,2)</f>
        <v>0.00379380075882416</v>
      </c>
      <c r="E10" s="40" t="s">
        <v>88</v>
      </c>
      <c r="F10" s="40"/>
      <c r="G10" s="40" t="n">
        <f aca="false">INDEX(LINEST(known_ys,known_xs,TRUE(),TRUE()),5,2)</f>
        <v>0.0315802935265823</v>
      </c>
      <c r="I10" s="40" t="n">
        <f aca="false">MAX(known_xs)</f>
        <v>6.80912</v>
      </c>
      <c r="J10" s="40" t="n">
        <f aca="false">I10*$B$9+$B$10</f>
        <v>0.01347333630214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9</v>
      </c>
      <c r="D12" s="0" t="n">
        <v>102</v>
      </c>
    </row>
    <row r="13" customFormat="false" ht="15" hidden="false" customHeight="false" outlineLevel="0" collapsed="false">
      <c r="A13" s="0" t="s">
        <v>90</v>
      </c>
      <c r="D13" s="0" t="n">
        <v>82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2</v>
      </c>
      <c r="E15" s="42" t="s">
        <v>12</v>
      </c>
      <c r="F15" s="42" t="s">
        <v>93</v>
      </c>
      <c r="G15" s="42"/>
      <c r="H15" s="42"/>
      <c r="J15" s="45" t="s">
        <v>94</v>
      </c>
      <c r="K15" s="42" t="s">
        <v>12</v>
      </c>
    </row>
    <row r="16" s="44" customFormat="true" ht="15.75" hidden="false" customHeight="false" outlineLevel="0" collapsed="false">
      <c r="A16" s="46" t="s">
        <v>63</v>
      </c>
      <c r="B16" s="47" t="s">
        <v>95</v>
      </c>
      <c r="C16" s="48" t="s">
        <v>96</v>
      </c>
      <c r="D16" s="47" t="s">
        <v>96</v>
      </c>
      <c r="E16" s="47" t="s">
        <v>20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</row>
    <row r="17" customFormat="false" ht="15.75" hidden="false" customHeight="false" outlineLevel="0" collapsed="false">
      <c r="A17" s="52" t="n">
        <v>1</v>
      </c>
      <c r="B17" s="53" t="s">
        <v>101</v>
      </c>
      <c r="C17" s="54" t="n">
        <v>218.794</v>
      </c>
      <c r="D17" s="53" t="n">
        <v>2.62746</v>
      </c>
      <c r="E17" s="53" t="n">
        <v>0.00486476</v>
      </c>
      <c r="F17" s="54" t="n">
        <v>0.107456</v>
      </c>
      <c r="G17" s="54" t="n">
        <f aca="false">D17*$B$9+$B$10</f>
        <v>0.0146087636553183</v>
      </c>
      <c r="H17" s="53" t="n">
        <f aca="false">G17-F17</f>
        <v>-0.0928472363446817</v>
      </c>
      <c r="J17" s="55" t="n">
        <v>2.67461</v>
      </c>
      <c r="K17" s="53" t="n">
        <v>0.0526059</v>
      </c>
    </row>
    <row r="18" customFormat="false" ht="15" hidden="false" customHeight="false" outlineLevel="0" collapsed="false">
      <c r="A18" s="52" t="n">
        <v>1</v>
      </c>
      <c r="B18" s="53" t="s">
        <v>102</v>
      </c>
      <c r="C18" s="54" t="n">
        <v>201.116</v>
      </c>
      <c r="D18" s="53" t="n">
        <v>2.67461</v>
      </c>
      <c r="E18" s="53" t="n">
        <v>0.00756847</v>
      </c>
      <c r="F18" s="54" t="n">
        <v>0.0526059</v>
      </c>
      <c r="G18" s="54" t="n">
        <f aca="false">D18*$B$9+$B$10</f>
        <v>0.0145959612276456</v>
      </c>
      <c r="H18" s="53" t="n">
        <f aca="false">G18-F18</f>
        <v>-0.0380099387723544</v>
      </c>
      <c r="J18" s="55" t="n">
        <v>2.87308</v>
      </c>
      <c r="K18" s="53" t="n">
        <v>0.0500829</v>
      </c>
    </row>
    <row r="19" customFormat="false" ht="15" hidden="false" customHeight="false" outlineLevel="0" collapsed="false">
      <c r="A19" s="52" t="n">
        <v>1</v>
      </c>
      <c r="B19" s="53" t="s">
        <v>102</v>
      </c>
      <c r="C19" s="54" t="n">
        <v>175.983</v>
      </c>
      <c r="D19" s="53" t="n">
        <v>2.87308</v>
      </c>
      <c r="E19" s="53" t="n">
        <v>0.00786881</v>
      </c>
      <c r="F19" s="54" t="n">
        <v>0.0500829</v>
      </c>
      <c r="G19" s="54" t="n">
        <f aca="false">D19*$B$9+$B$10</f>
        <v>0.0145420715601969</v>
      </c>
      <c r="H19" s="53" t="n">
        <f aca="false">G19-F19</f>
        <v>-0.0355408284398031</v>
      </c>
      <c r="J19" s="55" t="n">
        <v>3.05998</v>
      </c>
      <c r="K19" s="53" t="n">
        <v>0.0379751</v>
      </c>
    </row>
    <row r="20" customFormat="false" ht="15" hidden="false" customHeight="false" outlineLevel="0" collapsed="false">
      <c r="A20" s="52" t="n">
        <v>1</v>
      </c>
      <c r="B20" s="53" t="s">
        <v>102</v>
      </c>
      <c r="C20" s="54" t="n">
        <v>152.539</v>
      </c>
      <c r="D20" s="53" t="n">
        <v>3.05998</v>
      </c>
      <c r="E20" s="53" t="n">
        <v>0.00855808</v>
      </c>
      <c r="F20" s="54" t="n">
        <v>0.0379751</v>
      </c>
      <c r="G20" s="54" t="n">
        <f aca="false">D20*$B$9+$B$10</f>
        <v>0.0144913234428685</v>
      </c>
      <c r="H20" s="53" t="n">
        <f aca="false">G20-F20</f>
        <v>-0.0234837765571315</v>
      </c>
      <c r="J20" s="55" t="n">
        <v>3.26817</v>
      </c>
      <c r="K20" s="53" t="n">
        <v>0.029166</v>
      </c>
    </row>
    <row r="21" customFormat="false" ht="15" hidden="false" customHeight="false" outlineLevel="0" collapsed="false">
      <c r="A21" s="52" t="n">
        <v>1</v>
      </c>
      <c r="B21" s="53" t="s">
        <v>102</v>
      </c>
      <c r="C21" s="54" t="n">
        <v>125.999</v>
      </c>
      <c r="D21" s="53" t="n">
        <v>3.26817</v>
      </c>
      <c r="E21" s="53" t="n">
        <v>0.00618175</v>
      </c>
      <c r="F21" s="54" t="n">
        <v>0.029166</v>
      </c>
      <c r="G21" s="54" t="n">
        <f aca="false">D21*$B$9+$B$10</f>
        <v>0.0144347945474881</v>
      </c>
      <c r="H21" s="53" t="n">
        <f aca="false">G21-F21</f>
        <v>-0.0147312054525119</v>
      </c>
      <c r="J21" s="55" t="n">
        <v>3.36714</v>
      </c>
      <c r="K21" s="53" t="n">
        <v>0.032141</v>
      </c>
    </row>
    <row r="22" customFormat="false" ht="15" hidden="false" customHeight="false" outlineLevel="0" collapsed="false">
      <c r="A22" s="52" t="n">
        <v>1</v>
      </c>
      <c r="B22" s="53" t="s">
        <v>102</v>
      </c>
      <c r="C22" s="54" t="n">
        <v>100.93</v>
      </c>
      <c r="D22" s="53" t="n">
        <v>3.36714</v>
      </c>
      <c r="E22" s="53" t="n">
        <v>0.00596211</v>
      </c>
      <c r="F22" s="54" t="n">
        <v>0.032141</v>
      </c>
      <c r="G22" s="54" t="n">
        <f aca="false">D22*$B$9+$B$10</f>
        <v>0.0144079216680233</v>
      </c>
      <c r="H22" s="53" t="n">
        <f aca="false">G22-F22</f>
        <v>-0.0177330783319768</v>
      </c>
      <c r="J22" s="55" t="n">
        <v>3.53837</v>
      </c>
      <c r="K22" s="53" t="n">
        <v>0.0253692</v>
      </c>
    </row>
    <row r="23" customFormat="false" ht="15" hidden="false" customHeight="false" outlineLevel="0" collapsed="false">
      <c r="A23" s="52" t="n">
        <v>1</v>
      </c>
      <c r="B23" s="53" t="s">
        <v>102</v>
      </c>
      <c r="C23" s="54" t="n">
        <v>75.1264</v>
      </c>
      <c r="D23" s="53" t="n">
        <v>3.53837</v>
      </c>
      <c r="E23" s="53" t="n">
        <v>0.00599726</v>
      </c>
      <c r="F23" s="54" t="n">
        <v>0.0253692</v>
      </c>
      <c r="G23" s="54" t="n">
        <f aca="false">D23*$B$9+$B$10</f>
        <v>0.0143614283553955</v>
      </c>
      <c r="H23" s="53" t="n">
        <f aca="false">G23-F23</f>
        <v>-0.0110077716446046</v>
      </c>
      <c r="J23" s="55" t="n">
        <v>3.65158</v>
      </c>
      <c r="K23" s="53" t="n">
        <v>0.040581</v>
      </c>
    </row>
    <row r="24" customFormat="false" ht="15" hidden="false" customHeight="false" outlineLevel="0" collapsed="false">
      <c r="A24" s="52" t="n">
        <v>1</v>
      </c>
      <c r="B24" s="53" t="s">
        <v>102</v>
      </c>
      <c r="C24" s="54" t="n">
        <v>49.7222</v>
      </c>
      <c r="D24" s="53" t="n">
        <v>3.65158</v>
      </c>
      <c r="E24" s="53" t="n">
        <v>0.00511561</v>
      </c>
      <c r="F24" s="54" t="n">
        <v>0.040581</v>
      </c>
      <c r="G24" s="54" t="n">
        <f aca="false">D24*$B$9+$B$10</f>
        <v>0.0143306889527055</v>
      </c>
      <c r="H24" s="53" t="n">
        <f aca="false">G24-F24</f>
        <v>-0.0262503110472945</v>
      </c>
      <c r="J24" s="55" t="n">
        <v>3.69466</v>
      </c>
      <c r="K24" s="53" t="n">
        <v>0.0256557</v>
      </c>
    </row>
    <row r="25" customFormat="false" ht="15" hidden="false" customHeight="false" outlineLevel="0" collapsed="false">
      <c r="A25" s="52" t="n">
        <v>1</v>
      </c>
      <c r="B25" s="53" t="s">
        <v>102</v>
      </c>
      <c r="C25" s="54" t="n">
        <v>40.0272</v>
      </c>
      <c r="D25" s="53" t="n">
        <v>3.69466</v>
      </c>
      <c r="E25" s="53" t="n">
        <v>0.00575557</v>
      </c>
      <c r="F25" s="54" t="n">
        <v>0.0256557</v>
      </c>
      <c r="G25" s="54" t="n">
        <f aca="false">D25*$B$9+$B$10</f>
        <v>0.0143189916338478</v>
      </c>
      <c r="H25" s="53" t="n">
        <f aca="false">G25-F25</f>
        <v>-0.0113367083661522</v>
      </c>
      <c r="J25" s="55" t="n">
        <v>3.6832</v>
      </c>
      <c r="K25" s="53" t="n">
        <v>0.0191991</v>
      </c>
    </row>
    <row r="26" customFormat="false" ht="15" hidden="false" customHeight="false" outlineLevel="0" collapsed="false">
      <c r="A26" s="52" t="n">
        <v>1</v>
      </c>
      <c r="B26" s="53" t="s">
        <v>102</v>
      </c>
      <c r="C26" s="54" t="n">
        <v>30.2593</v>
      </c>
      <c r="D26" s="53" t="n">
        <v>3.6832</v>
      </c>
      <c r="E26" s="53" t="n">
        <v>0.00611093</v>
      </c>
      <c r="F26" s="54" t="n">
        <v>0.0191991</v>
      </c>
      <c r="G26" s="54" t="n">
        <f aca="false">D26*$B$9+$B$10</f>
        <v>0.0143221033161623</v>
      </c>
      <c r="H26" s="53" t="n">
        <f aca="false">G26-F26</f>
        <v>-0.00487699668383766</v>
      </c>
      <c r="J26" s="55" t="n">
        <v>3.70059</v>
      </c>
      <c r="K26" s="53" t="n">
        <v>0.0285892</v>
      </c>
    </row>
    <row r="27" customFormat="false" ht="15" hidden="false" customHeight="false" outlineLevel="0" collapsed="false">
      <c r="A27" s="52" t="n">
        <v>1</v>
      </c>
      <c r="B27" s="53" t="s">
        <v>102</v>
      </c>
      <c r="C27" s="54" t="n">
        <v>19.9266</v>
      </c>
      <c r="D27" s="53" t="n">
        <v>3.70059</v>
      </c>
      <c r="E27" s="53" t="n">
        <v>0.00787886</v>
      </c>
      <c r="F27" s="54" t="n">
        <v>0.0285892</v>
      </c>
      <c r="G27" s="54" t="n">
        <f aca="false">D27*$B$9+$B$10</f>
        <v>0.0143173814875891</v>
      </c>
      <c r="H27" s="53" t="n">
        <f aca="false">G27-F27</f>
        <v>-0.0142718185124109</v>
      </c>
      <c r="J27" s="55" t="n">
        <v>3.70826</v>
      </c>
      <c r="K27" s="53" t="n">
        <v>0.0382571</v>
      </c>
    </row>
    <row r="28" customFormat="false" ht="15" hidden="false" customHeight="false" outlineLevel="0" collapsed="false">
      <c r="A28" s="52" t="n">
        <v>1</v>
      </c>
      <c r="B28" s="53" t="s">
        <v>102</v>
      </c>
      <c r="C28" s="54" t="n">
        <v>10.1639</v>
      </c>
      <c r="D28" s="53" t="n">
        <v>3.70826</v>
      </c>
      <c r="E28" s="53" t="n">
        <v>0.00432244</v>
      </c>
      <c r="F28" s="54" t="n">
        <v>0.0382571</v>
      </c>
      <c r="G28" s="54" t="n">
        <f aca="false">D28*$B$9+$B$10</f>
        <v>0.0143152988869475</v>
      </c>
      <c r="H28" s="53" t="n">
        <f aca="false">G28-F28</f>
        <v>-0.0239418011130525</v>
      </c>
      <c r="J28" s="55" t="n">
        <v>3.71482</v>
      </c>
      <c r="K28" s="53" t="n">
        <v>0.0338175</v>
      </c>
    </row>
    <row r="29" customFormat="false" ht="15" hidden="false" customHeight="false" outlineLevel="0" collapsed="false">
      <c r="A29" s="52" t="n">
        <v>1</v>
      </c>
      <c r="B29" s="53" t="s">
        <v>102</v>
      </c>
      <c r="C29" s="54" t="n">
        <v>4.8978</v>
      </c>
      <c r="D29" s="53" t="n">
        <v>3.71482</v>
      </c>
      <c r="E29" s="53" t="n">
        <v>0.00957905</v>
      </c>
      <c r="F29" s="54" t="n">
        <v>0.0338175</v>
      </c>
      <c r="G29" s="54" t="n">
        <f aca="false">D29*$B$9+$B$10</f>
        <v>0.0143135176796192</v>
      </c>
      <c r="H29" s="53" t="n">
        <f aca="false">G29-F29</f>
        <v>-0.0195039823203809</v>
      </c>
      <c r="J29" s="55" t="n">
        <v>3.69923</v>
      </c>
      <c r="K29" s="53" t="n">
        <v>0.00523233</v>
      </c>
    </row>
    <row r="30" customFormat="false" ht="15.75" hidden="false" customHeight="false" outlineLevel="0" collapsed="false">
      <c r="A30" s="52" t="n">
        <v>1</v>
      </c>
      <c r="B30" s="53" t="s">
        <v>102</v>
      </c>
      <c r="C30" s="54" t="n">
        <v>1.55213</v>
      </c>
      <c r="D30" s="53" t="n">
        <v>3.69923</v>
      </c>
      <c r="E30" s="53" t="n">
        <v>0.00604048</v>
      </c>
      <c r="F30" s="54" t="n">
        <v>0.00523233</v>
      </c>
      <c r="G30" s="54" t="n">
        <f aca="false">D30*$B$9+$B$10</f>
        <v>0.0143177507622791</v>
      </c>
      <c r="H30" s="53" t="n">
        <f aca="false">G30-F30</f>
        <v>0.00908542076227912</v>
      </c>
      <c r="J30" s="55" t="n">
        <v>0.954697</v>
      </c>
      <c r="K30" s="53" t="n">
        <v>0.0346971</v>
      </c>
    </row>
    <row r="31" customFormat="false" ht="15.75" hidden="false" customHeight="false" outlineLevel="0" collapsed="false">
      <c r="A31" s="56" t="n">
        <v>2</v>
      </c>
      <c r="B31" s="53" t="s">
        <v>102</v>
      </c>
      <c r="C31" s="57" t="n">
        <v>178.212</v>
      </c>
      <c r="D31" s="58" t="n">
        <v>0.954697</v>
      </c>
      <c r="E31" s="58" t="n">
        <v>0.00396174</v>
      </c>
      <c r="F31" s="57" t="n">
        <v>0.0346971</v>
      </c>
      <c r="G31" s="57" t="n">
        <f aca="false">D31*$B$9+$B$10</f>
        <v>0.0150629614776113</v>
      </c>
      <c r="H31" s="58" t="n">
        <f aca="false">G31-F31</f>
        <v>-0.0196341385223887</v>
      </c>
      <c r="J31" s="55" t="n">
        <v>0.955249</v>
      </c>
      <c r="K31" s="53" t="n">
        <v>0.014249</v>
      </c>
    </row>
    <row r="32" customFormat="false" ht="15" hidden="false" customHeight="false" outlineLevel="0" collapsed="false">
      <c r="A32" s="52" t="n">
        <v>2</v>
      </c>
      <c r="B32" s="53" t="s">
        <v>102</v>
      </c>
      <c r="C32" s="54" t="n">
        <v>149.748</v>
      </c>
      <c r="D32" s="53" t="n">
        <v>0.955249</v>
      </c>
      <c r="E32" s="53" t="n">
        <v>0.00279811</v>
      </c>
      <c r="F32" s="54" t="n">
        <v>0.014249</v>
      </c>
      <c r="G32" s="54" t="n">
        <f aca="false">D32*$B$9+$B$10</f>
        <v>0.0150628115955312</v>
      </c>
      <c r="H32" s="53" t="n">
        <f aca="false">G32-F32</f>
        <v>0.000813811595531197</v>
      </c>
      <c r="J32" s="55" t="n">
        <v>1.08575</v>
      </c>
      <c r="K32" s="53" t="n">
        <v>0.031751</v>
      </c>
    </row>
    <row r="33" customFormat="false" ht="15" hidden="false" customHeight="false" outlineLevel="0" collapsed="false">
      <c r="A33" s="52" t="n">
        <v>2</v>
      </c>
      <c r="B33" s="53" t="s">
        <v>102</v>
      </c>
      <c r="C33" s="54" t="n">
        <v>125.424</v>
      </c>
      <c r="D33" s="53" t="n">
        <v>1.08575</v>
      </c>
      <c r="E33" s="53" t="n">
        <v>0.00439559</v>
      </c>
      <c r="F33" s="54" t="n">
        <v>0.031751</v>
      </c>
      <c r="G33" s="54" t="n">
        <f aca="false">D33*$B$9+$B$10</f>
        <v>0.0150273772452933</v>
      </c>
      <c r="H33" s="53" t="n">
        <f aca="false">G33-F33</f>
        <v>-0.0167236227547067</v>
      </c>
      <c r="J33" s="55" t="n">
        <v>1.29668</v>
      </c>
      <c r="K33" s="53" t="n">
        <v>0.0136805</v>
      </c>
    </row>
    <row r="34" customFormat="false" ht="15" hidden="false" customHeight="false" outlineLevel="0" collapsed="false">
      <c r="A34" s="52" t="n">
        <v>2</v>
      </c>
      <c r="B34" s="53" t="s">
        <v>102</v>
      </c>
      <c r="C34" s="54" t="n">
        <v>99.7271</v>
      </c>
      <c r="D34" s="53" t="n">
        <v>1.29668</v>
      </c>
      <c r="E34" s="53" t="n">
        <v>0.00334937</v>
      </c>
      <c r="F34" s="54" t="n">
        <v>0.0136805</v>
      </c>
      <c r="G34" s="54" t="n">
        <f aca="false">D34*$B$9+$B$10</f>
        <v>0.0149701043700227</v>
      </c>
      <c r="H34" s="53" t="n">
        <f aca="false">G34-F34</f>
        <v>0.00128960437002268</v>
      </c>
      <c r="J34" s="55" t="n">
        <v>2.00335</v>
      </c>
      <c r="K34" s="53" t="n">
        <v>0.00234866</v>
      </c>
    </row>
    <row r="35" customFormat="false" ht="15" hidden="false" customHeight="false" outlineLevel="0" collapsed="false">
      <c r="A35" s="52" t="n">
        <v>2</v>
      </c>
      <c r="B35" s="53" t="s">
        <v>102</v>
      </c>
      <c r="C35" s="54" t="n">
        <v>75.0239</v>
      </c>
      <c r="D35" s="53" t="n">
        <v>2.00335</v>
      </c>
      <c r="E35" s="53" t="n">
        <v>0.0039627</v>
      </c>
      <c r="F35" s="54" t="n">
        <v>0.00234866</v>
      </c>
      <c r="G35" s="54" t="n">
        <f aca="false">D35*$B$9+$B$10</f>
        <v>0.0147782254397261</v>
      </c>
      <c r="H35" s="53" t="n">
        <f aca="false">G35-F35</f>
        <v>0.0124295654397261</v>
      </c>
      <c r="J35" s="55" t="n">
        <v>2.26452</v>
      </c>
      <c r="K35" s="53" t="n">
        <v>0.0375187</v>
      </c>
    </row>
    <row r="36" customFormat="false" ht="15" hidden="false" customHeight="false" outlineLevel="0" collapsed="false">
      <c r="A36" s="52" t="n">
        <v>2</v>
      </c>
      <c r="B36" s="53" t="s">
        <v>102</v>
      </c>
      <c r="C36" s="54" t="n">
        <v>49.9896</v>
      </c>
      <c r="D36" s="53" t="n">
        <v>2.26452</v>
      </c>
      <c r="E36" s="53" t="n">
        <v>0.00463778</v>
      </c>
      <c r="F36" s="54" t="n">
        <v>0.0375187</v>
      </c>
      <c r="G36" s="54" t="n">
        <f aca="false">D36*$B$9+$B$10</f>
        <v>0.014707311122965</v>
      </c>
      <c r="H36" s="53" t="n">
        <f aca="false">G36-F36</f>
        <v>-0.022811388877035</v>
      </c>
      <c r="J36" s="55" t="n">
        <v>2.78749</v>
      </c>
      <c r="K36" s="53" t="n">
        <v>0.00548959</v>
      </c>
    </row>
    <row r="37" customFormat="false" ht="15" hidden="false" customHeight="false" outlineLevel="0" collapsed="false">
      <c r="A37" s="52" t="n">
        <v>2</v>
      </c>
      <c r="B37" s="53" t="s">
        <v>102</v>
      </c>
      <c r="C37" s="54" t="n">
        <v>30.2067</v>
      </c>
      <c r="D37" s="53" t="n">
        <v>2.78749</v>
      </c>
      <c r="E37" s="53" t="n">
        <v>0.00473208</v>
      </c>
      <c r="F37" s="54" t="n">
        <v>0.00548959</v>
      </c>
      <c r="G37" s="54" t="n">
        <f aca="false">D37*$B$9+$B$10</f>
        <v>0.0145653114283731</v>
      </c>
      <c r="H37" s="53" t="n">
        <f aca="false">G37-F37</f>
        <v>0.00907572142837311</v>
      </c>
      <c r="J37" s="55" t="n">
        <v>2.87009</v>
      </c>
      <c r="K37" s="53" t="n">
        <v>0.00808716</v>
      </c>
    </row>
    <row r="38" customFormat="false" ht="15" hidden="false" customHeight="false" outlineLevel="0" collapsed="false">
      <c r="A38" s="52" t="n">
        <v>2</v>
      </c>
      <c r="B38" s="53" t="s">
        <v>102</v>
      </c>
      <c r="C38" s="54" t="n">
        <v>20.0981</v>
      </c>
      <c r="D38" s="53" t="n">
        <v>2.87009</v>
      </c>
      <c r="E38" s="53" t="n">
        <v>0.00434989</v>
      </c>
      <c r="F38" s="54" t="n">
        <v>0.00808716</v>
      </c>
      <c r="G38" s="54" t="n">
        <f aca="false">D38*$B$9+$B$10</f>
        <v>0.0145428834214639</v>
      </c>
      <c r="H38" s="53" t="n">
        <f aca="false">G38-F38</f>
        <v>0.00645572342146395</v>
      </c>
      <c r="J38" s="55" t="n">
        <v>3.26919</v>
      </c>
      <c r="K38" s="53" t="n">
        <v>0.0291908</v>
      </c>
    </row>
    <row r="39" customFormat="false" ht="15" hidden="false" customHeight="false" outlineLevel="0" collapsed="false">
      <c r="A39" s="52" t="n">
        <v>2</v>
      </c>
      <c r="B39" s="53" t="s">
        <v>101</v>
      </c>
      <c r="C39" s="54" t="n">
        <v>9.81842</v>
      </c>
      <c r="D39" s="53" t="n">
        <v>3.12863</v>
      </c>
      <c r="E39" s="53" t="n">
        <v>0.00487249</v>
      </c>
      <c r="F39" s="54" t="n">
        <v>0.108635</v>
      </c>
      <c r="G39" s="54" t="n">
        <f aca="false">D39*$B$9+$B$10</f>
        <v>0.0144726832167872</v>
      </c>
      <c r="H39" s="53" t="n">
        <f aca="false">G39-F39</f>
        <v>-0.0941623167832128</v>
      </c>
      <c r="J39" s="55" t="n">
        <v>3.2639</v>
      </c>
      <c r="K39" s="53" t="n">
        <v>-0.00909543</v>
      </c>
    </row>
    <row r="40" customFormat="false" ht="15" hidden="false" customHeight="false" outlineLevel="0" collapsed="false">
      <c r="A40" s="52" t="n">
        <v>2</v>
      </c>
      <c r="B40" s="53" t="s">
        <v>102</v>
      </c>
      <c r="C40" s="54" t="n">
        <v>5.07132</v>
      </c>
      <c r="D40" s="53" t="n">
        <v>3.26919</v>
      </c>
      <c r="E40" s="53" t="n">
        <v>0.0066893</v>
      </c>
      <c r="F40" s="54" t="n">
        <v>0.0291908</v>
      </c>
      <c r="G40" s="54" t="n">
        <f aca="false">D40*$B$9+$B$10</f>
        <v>0.0144345175914706</v>
      </c>
      <c r="H40" s="53" t="n">
        <f aca="false">G40-F40</f>
        <v>-0.0147562824085294</v>
      </c>
      <c r="J40" s="55" t="n">
        <v>1.10464</v>
      </c>
      <c r="K40" s="53" t="n">
        <v>0.022639</v>
      </c>
    </row>
    <row r="41" customFormat="false" ht="15.75" hidden="false" customHeight="false" outlineLevel="0" collapsed="false">
      <c r="A41" s="52" t="n">
        <v>2</v>
      </c>
      <c r="B41" s="53" t="s">
        <v>102</v>
      </c>
      <c r="C41" s="54" t="n">
        <v>2.19437</v>
      </c>
      <c r="D41" s="53" t="n">
        <v>3.2639</v>
      </c>
      <c r="E41" s="53" t="n">
        <v>0.00465062</v>
      </c>
      <c r="F41" s="54" t="n">
        <v>-0.00909543</v>
      </c>
      <c r="G41" s="54" t="n">
        <f aca="false">D41*$B$9+$B$10</f>
        <v>0.0144359539614046</v>
      </c>
      <c r="H41" s="53" t="n">
        <f aca="false">G41-F41</f>
        <v>0.0235313839614046</v>
      </c>
      <c r="J41" s="55" t="n">
        <v>3.1003</v>
      </c>
      <c r="K41" s="53" t="n">
        <v>0.0453029</v>
      </c>
    </row>
    <row r="42" customFormat="false" ht="15.75" hidden="false" customHeight="false" outlineLevel="0" collapsed="false">
      <c r="A42" s="56" t="n">
        <v>3</v>
      </c>
      <c r="B42" s="53" t="s">
        <v>102</v>
      </c>
      <c r="C42" s="57" t="n">
        <v>110.159</v>
      </c>
      <c r="D42" s="58" t="n">
        <v>1.10464</v>
      </c>
      <c r="E42" s="58" t="n">
        <v>0.00300526</v>
      </c>
      <c r="F42" s="57" t="n">
        <v>0.022639</v>
      </c>
      <c r="G42" s="57" t="n">
        <f aca="false">D42*$B$9+$B$10</f>
        <v>0.015022248128459</v>
      </c>
      <c r="H42" s="58" t="n">
        <f aca="false">G42-F42</f>
        <v>-0.00761675187154105</v>
      </c>
      <c r="J42" s="55" t="n">
        <v>0.988527</v>
      </c>
      <c r="K42" s="53" t="n">
        <v>0.00752699</v>
      </c>
    </row>
    <row r="43" customFormat="false" ht="15" hidden="false" customHeight="false" outlineLevel="0" collapsed="false">
      <c r="A43" s="52" t="n">
        <v>3</v>
      </c>
      <c r="B43" s="53" t="s">
        <v>102</v>
      </c>
      <c r="C43" s="54" t="n">
        <v>30.0962</v>
      </c>
      <c r="D43" s="53" t="n">
        <v>3.1003</v>
      </c>
      <c r="E43" s="53" t="n">
        <v>0.0092967</v>
      </c>
      <c r="F43" s="54" t="n">
        <v>0.0453029</v>
      </c>
      <c r="G43" s="54" t="n">
        <f aca="false">D43*$B$9+$B$10</f>
        <v>0.0144803755344112</v>
      </c>
      <c r="H43" s="53" t="n">
        <f aca="false">G43-F43</f>
        <v>-0.0308225244655888</v>
      </c>
      <c r="J43" s="55" t="n">
        <v>1.0212</v>
      </c>
      <c r="K43" s="53" t="n">
        <v>-0.0317967</v>
      </c>
    </row>
    <row r="44" customFormat="false" ht="15.75" hidden="false" customHeight="false" outlineLevel="0" collapsed="false">
      <c r="A44" s="52" t="n">
        <v>3</v>
      </c>
      <c r="B44" s="53" t="s">
        <v>101</v>
      </c>
      <c r="C44" s="54" t="n">
        <v>5.1307</v>
      </c>
      <c r="D44" s="53" t="n">
        <v>6.36635</v>
      </c>
      <c r="E44" s="53" t="n">
        <v>0.0381277</v>
      </c>
      <c r="F44" s="54" t="n">
        <v>0.126353</v>
      </c>
      <c r="G44" s="54" t="n">
        <f aca="false">D44*$B$9+$B$10</f>
        <v>0.0135935596510494</v>
      </c>
      <c r="H44" s="53" t="n">
        <f aca="false">G44-F44</f>
        <v>-0.112759440348951</v>
      </c>
      <c r="J44" s="55" t="n">
        <v>2.05605</v>
      </c>
      <c r="K44" s="53" t="n">
        <v>0.00905395</v>
      </c>
    </row>
    <row r="45" customFormat="false" ht="15.75" hidden="false" customHeight="false" outlineLevel="0" collapsed="false">
      <c r="A45" s="56" t="n">
        <v>4</v>
      </c>
      <c r="B45" s="53" t="s">
        <v>102</v>
      </c>
      <c r="C45" s="57" t="n">
        <v>109.11</v>
      </c>
      <c r="D45" s="58" t="n">
        <v>0.988527</v>
      </c>
      <c r="E45" s="58" t="n">
        <v>0.00358938</v>
      </c>
      <c r="F45" s="57" t="n">
        <v>0.00752699</v>
      </c>
      <c r="G45" s="57" t="n">
        <f aca="false">D45*$B$9+$B$10</f>
        <v>0.0150537757696968</v>
      </c>
      <c r="H45" s="58" t="n">
        <f aca="false">G45-F45</f>
        <v>0.00752678576969678</v>
      </c>
      <c r="J45" s="55" t="n">
        <v>0.499929</v>
      </c>
      <c r="K45" s="53" t="n">
        <v>0.00992945</v>
      </c>
    </row>
    <row r="46" customFormat="false" ht="15" hidden="false" customHeight="false" outlineLevel="0" collapsed="false">
      <c r="A46" s="52" t="n">
        <v>4</v>
      </c>
      <c r="B46" s="53" t="s">
        <v>102</v>
      </c>
      <c r="C46" s="54" t="n">
        <v>99.8269</v>
      </c>
      <c r="D46" s="53" t="n">
        <v>1.0212</v>
      </c>
      <c r="E46" s="53" t="n">
        <v>0.00340284</v>
      </c>
      <c r="F46" s="54" t="n">
        <v>-0.0317967</v>
      </c>
      <c r="G46" s="54" t="n">
        <f aca="false">D46*$B$9+$B$10</f>
        <v>0.0150449042167943</v>
      </c>
      <c r="H46" s="53" t="n">
        <f aca="false">G46-F46</f>
        <v>0.0468416042167943</v>
      </c>
      <c r="J46" s="55" t="n">
        <v>0.40549</v>
      </c>
      <c r="K46" s="53" t="n">
        <v>0.00448963</v>
      </c>
    </row>
    <row r="47" customFormat="false" ht="15" hidden="false" customHeight="false" outlineLevel="0" collapsed="false">
      <c r="A47" s="52" t="n">
        <v>4</v>
      </c>
      <c r="B47" s="53" t="s">
        <v>101</v>
      </c>
      <c r="C47" s="54" t="n">
        <v>74.6183</v>
      </c>
      <c r="D47" s="53" t="n">
        <v>1.69321</v>
      </c>
      <c r="E47" s="53" t="n">
        <v>0.0120528</v>
      </c>
      <c r="F47" s="54" t="n">
        <v>0.115215</v>
      </c>
      <c r="G47" s="54" t="n">
        <f aca="false">D47*$B$9+$B$10</f>
        <v>0.0148624363605833</v>
      </c>
      <c r="H47" s="53" t="n">
        <f aca="false">G47-F47</f>
        <v>-0.100352563639417</v>
      </c>
      <c r="J47" s="55" t="n">
        <v>0.40549</v>
      </c>
      <c r="K47" s="53" t="n">
        <v>0.0154896</v>
      </c>
    </row>
    <row r="48" customFormat="false" ht="15" hidden="false" customHeight="false" outlineLevel="0" collapsed="false">
      <c r="A48" s="52" t="n">
        <v>4</v>
      </c>
      <c r="B48" s="53" t="s">
        <v>101</v>
      </c>
      <c r="C48" s="54" t="n">
        <v>74.6183</v>
      </c>
      <c r="D48" s="53" t="n">
        <v>1.69321</v>
      </c>
      <c r="E48" s="53" t="n">
        <v>0.0120528</v>
      </c>
      <c r="F48" s="54" t="n">
        <v>0.0762148</v>
      </c>
      <c r="G48" s="54" t="n">
        <f aca="false">D48*$B$9+$B$10</f>
        <v>0.0148624363605833</v>
      </c>
      <c r="H48" s="53" t="n">
        <f aca="false">G48-F48</f>
        <v>-0.0613523636394167</v>
      </c>
      <c r="J48" s="55" t="n">
        <v>0.234527</v>
      </c>
      <c r="K48" s="53" t="n">
        <v>0.017527</v>
      </c>
    </row>
    <row r="49" customFormat="false" ht="15" hidden="false" customHeight="false" outlineLevel="0" collapsed="false">
      <c r="A49" s="52" t="n">
        <v>4</v>
      </c>
      <c r="B49" s="53" t="s">
        <v>102</v>
      </c>
      <c r="C49" s="54" t="n">
        <v>49.8073</v>
      </c>
      <c r="D49" s="53" t="n">
        <v>2.05605</v>
      </c>
      <c r="E49" s="53" t="n">
        <v>0.0049042</v>
      </c>
      <c r="F49" s="54" t="n">
        <v>0.00905395</v>
      </c>
      <c r="G49" s="54" t="n">
        <f aca="false">D49*$B$9+$B$10</f>
        <v>0.0147639160454874</v>
      </c>
      <c r="H49" s="53" t="n">
        <f aca="false">G49-F49</f>
        <v>0.0057099660454874</v>
      </c>
      <c r="J49" s="55" t="n">
        <v>0.22144</v>
      </c>
      <c r="K49" s="53" t="n">
        <v>0.0104398</v>
      </c>
    </row>
    <row r="50" customFormat="false" ht="15" hidden="false" customHeight="false" outlineLevel="0" collapsed="false">
      <c r="A50" s="52" t="n">
        <v>4</v>
      </c>
      <c r="B50" s="53" t="s">
        <v>101</v>
      </c>
      <c r="C50" s="54" t="n">
        <v>24.5292</v>
      </c>
      <c r="D50" s="53" t="n">
        <v>4.49386</v>
      </c>
      <c r="E50" s="53" t="n">
        <v>0.00770967</v>
      </c>
      <c r="F50" s="54" t="n">
        <v>0.105859</v>
      </c>
      <c r="G50" s="54" t="n">
        <f aca="false">D50*$B$9+$B$10</f>
        <v>0.0141019884483538</v>
      </c>
      <c r="H50" s="53" t="n">
        <f aca="false">G50-F50</f>
        <v>-0.0917570115516462</v>
      </c>
      <c r="J50" s="55" t="n">
        <v>0.436747</v>
      </c>
      <c r="K50" s="53" t="n">
        <v>-0.0032531</v>
      </c>
    </row>
    <row r="51" customFormat="false" ht="15" hidden="false" customHeight="false" outlineLevel="0" collapsed="false">
      <c r="A51" s="52" t="n">
        <v>4</v>
      </c>
      <c r="B51" s="53" t="s">
        <v>101</v>
      </c>
      <c r="C51" s="54" t="n">
        <v>9.71172</v>
      </c>
      <c r="D51" s="53" t="n">
        <v>6.66449</v>
      </c>
      <c r="E51" s="53" t="n">
        <v>0.0140191</v>
      </c>
      <c r="F51" s="54" t="n">
        <v>0.0664935</v>
      </c>
      <c r="G51" s="54" t="n">
        <f aca="false">D51*$B$9+$B$10</f>
        <v>0.0135126070362806</v>
      </c>
      <c r="H51" s="53" t="n">
        <f aca="false">G51-F51</f>
        <v>-0.0529808929637194</v>
      </c>
      <c r="J51" s="55" t="n">
        <v>0.827004</v>
      </c>
      <c r="K51" s="53" t="n">
        <v>0.0150042</v>
      </c>
    </row>
    <row r="52" customFormat="false" ht="15.75" hidden="false" customHeight="false" outlineLevel="0" collapsed="false">
      <c r="A52" s="52" t="n">
        <v>4</v>
      </c>
      <c r="B52" s="53" t="s">
        <v>101</v>
      </c>
      <c r="C52" s="54" t="n">
        <v>4.95463</v>
      </c>
      <c r="D52" s="53" t="n">
        <v>6.2185</v>
      </c>
      <c r="E52" s="53" t="n">
        <v>0.0065052</v>
      </c>
      <c r="F52" s="54" t="n">
        <v>-0.100498</v>
      </c>
      <c r="G52" s="54" t="n">
        <f aca="false">D52*$B$9+$B$10</f>
        <v>0.0136337046973148</v>
      </c>
      <c r="H52" s="53" t="n">
        <f aca="false">G52-F52</f>
        <v>0.114131704697315</v>
      </c>
      <c r="J52" s="55" t="n">
        <v>1.40655</v>
      </c>
      <c r="K52" s="53" t="n">
        <v>0.0165477</v>
      </c>
    </row>
    <row r="53" customFormat="false" ht="15.75" hidden="false" customHeight="false" outlineLevel="0" collapsed="false">
      <c r="A53" s="56" t="n">
        <v>5</v>
      </c>
      <c r="B53" s="53" t="s">
        <v>102</v>
      </c>
      <c r="C53" s="57" t="n">
        <v>1321.03</v>
      </c>
      <c r="D53" s="58" t="n">
        <v>0.499929</v>
      </c>
      <c r="E53" s="58" t="n">
        <v>0.00682697</v>
      </c>
      <c r="F53" s="57" t="n">
        <v>0.00992945</v>
      </c>
      <c r="G53" s="57" t="n">
        <f aca="false">D53*$B$9+$B$10</f>
        <v>0.0151864425895491</v>
      </c>
      <c r="H53" s="58" t="n">
        <f aca="false">G53-F53</f>
        <v>0.00525699258954913</v>
      </c>
      <c r="J53" s="55" t="n">
        <v>1.6966</v>
      </c>
      <c r="K53" s="53" t="n">
        <v>0.0165975</v>
      </c>
    </row>
    <row r="54" customFormat="false" ht="15" hidden="false" customHeight="false" outlineLevel="0" collapsed="false">
      <c r="A54" s="52" t="n">
        <v>5</v>
      </c>
      <c r="B54" s="53" t="s">
        <v>102</v>
      </c>
      <c r="C54" s="54" t="n">
        <v>1249.05</v>
      </c>
      <c r="D54" s="53" t="n">
        <v>0.40549</v>
      </c>
      <c r="E54" s="53" t="n">
        <v>0.00757779</v>
      </c>
      <c r="F54" s="54" t="n">
        <v>0.00448963</v>
      </c>
      <c r="G54" s="54" t="n">
        <f aca="false">D54*$B$9+$B$10</f>
        <v>0.0152120851869401</v>
      </c>
      <c r="H54" s="53" t="n">
        <f aca="false">G54-F54</f>
        <v>0.0107224551869401</v>
      </c>
      <c r="J54" s="55" t="n">
        <v>2.13348</v>
      </c>
      <c r="K54" s="53" t="n">
        <v>0.0294771</v>
      </c>
    </row>
    <row r="55" customFormat="false" ht="15" hidden="false" customHeight="false" outlineLevel="0" collapsed="false">
      <c r="A55" s="52" t="n">
        <v>5</v>
      </c>
      <c r="B55" s="53" t="s">
        <v>102</v>
      </c>
      <c r="C55" s="54" t="n">
        <v>1249.05</v>
      </c>
      <c r="D55" s="53" t="n">
        <v>0.40549</v>
      </c>
      <c r="E55" s="53" t="n">
        <v>0.00757779</v>
      </c>
      <c r="F55" s="54" t="n">
        <v>0.0154896</v>
      </c>
      <c r="G55" s="54" t="n">
        <f aca="false">D55*$B$9+$B$10</f>
        <v>0.0152120851869401</v>
      </c>
      <c r="H55" s="53" t="n">
        <f aca="false">G55-F55</f>
        <v>-0.000277514813059888</v>
      </c>
      <c r="J55" s="55" t="n">
        <v>2.6405</v>
      </c>
      <c r="K55" s="53" t="n">
        <v>0.021498</v>
      </c>
    </row>
    <row r="56" customFormat="false" ht="15" hidden="false" customHeight="false" outlineLevel="0" collapsed="false">
      <c r="A56" s="52" t="n">
        <v>5</v>
      </c>
      <c r="B56" s="53" t="s">
        <v>102</v>
      </c>
      <c r="C56" s="54" t="n">
        <v>1000.88</v>
      </c>
      <c r="D56" s="53" t="n">
        <v>0.234527</v>
      </c>
      <c r="E56" s="53" t="n">
        <v>0.00673674</v>
      </c>
      <c r="F56" s="54" t="n">
        <v>0.017527</v>
      </c>
      <c r="G56" s="54" t="n">
        <f aca="false">D56*$B$9+$B$10</f>
        <v>0.0152585060022574</v>
      </c>
      <c r="H56" s="53" t="n">
        <f aca="false">G56-F56</f>
        <v>-0.00226849399774256</v>
      </c>
      <c r="J56" s="55" t="n">
        <v>2.78829</v>
      </c>
      <c r="K56" s="53" t="n">
        <v>0.0332861</v>
      </c>
    </row>
    <row r="57" customFormat="false" ht="15" hidden="false" customHeight="false" outlineLevel="0" collapsed="false">
      <c r="A57" s="52" t="n">
        <v>5</v>
      </c>
      <c r="B57" s="53" t="s">
        <v>102</v>
      </c>
      <c r="C57" s="54" t="n">
        <v>800.502</v>
      </c>
      <c r="D57" s="53" t="n">
        <v>0.22144</v>
      </c>
      <c r="E57" s="53" t="n">
        <v>0.00528968</v>
      </c>
      <c r="F57" s="54" t="n">
        <v>0.0104398</v>
      </c>
      <c r="G57" s="54" t="n">
        <f aca="false">D57*$B$9+$B$10</f>
        <v>0.0152620594565725</v>
      </c>
      <c r="H57" s="53" t="n">
        <f aca="false">G57-F57</f>
        <v>0.00482225945657246</v>
      </c>
      <c r="J57" s="55" t="n">
        <v>3.00593</v>
      </c>
      <c r="K57" s="53" t="n">
        <v>0.0239334</v>
      </c>
    </row>
    <row r="58" customFormat="false" ht="15" hidden="false" customHeight="false" outlineLevel="0" collapsed="false">
      <c r="A58" s="52" t="n">
        <v>5</v>
      </c>
      <c r="B58" s="53" t="s">
        <v>102</v>
      </c>
      <c r="C58" s="54" t="n">
        <v>600.658</v>
      </c>
      <c r="D58" s="53" t="n">
        <v>0.436747</v>
      </c>
      <c r="E58" s="53" t="n">
        <v>0.00563603</v>
      </c>
      <c r="F58" s="54" t="n">
        <v>-0.0032531</v>
      </c>
      <c r="G58" s="54" t="n">
        <f aca="false">D58*$B$9+$B$10</f>
        <v>0.0152035981141561</v>
      </c>
      <c r="H58" s="53" t="n">
        <f aca="false">G58-F58</f>
        <v>0.0184566981141561</v>
      </c>
      <c r="J58" s="55" t="n">
        <v>3.14659</v>
      </c>
      <c r="K58" s="53" t="n">
        <v>0.0135894</v>
      </c>
    </row>
    <row r="59" customFormat="false" ht="15" hidden="false" customHeight="false" outlineLevel="0" collapsed="false">
      <c r="A59" s="52" t="n">
        <v>5</v>
      </c>
      <c r="B59" s="53" t="s">
        <v>102</v>
      </c>
      <c r="C59" s="54" t="n">
        <v>500.499</v>
      </c>
      <c r="D59" s="53" t="n">
        <v>0.827004</v>
      </c>
      <c r="E59" s="53" t="n">
        <v>0.00486869</v>
      </c>
      <c r="F59" s="54" t="n">
        <v>0.0150042</v>
      </c>
      <c r="G59" s="54" t="n">
        <f aca="false">D59*$B$9+$B$10</f>
        <v>0.0150976333842245</v>
      </c>
      <c r="H59" s="53" t="n">
        <f aca="false">G59-F59</f>
        <v>9.34333842244894E-005</v>
      </c>
      <c r="J59" s="55" t="n">
        <v>4.72583</v>
      </c>
      <c r="K59" s="53" t="n">
        <v>-0.0341702</v>
      </c>
    </row>
    <row r="60" customFormat="false" ht="15" hidden="false" customHeight="false" outlineLevel="0" collapsed="false">
      <c r="A60" s="52" t="n">
        <v>5</v>
      </c>
      <c r="B60" s="53" t="s">
        <v>102</v>
      </c>
      <c r="C60" s="54" t="n">
        <v>400.846</v>
      </c>
      <c r="D60" s="53" t="n">
        <v>1.40655</v>
      </c>
      <c r="E60" s="53" t="n">
        <v>0.00538659</v>
      </c>
      <c r="F60" s="54" t="n">
        <v>0.0165477</v>
      </c>
      <c r="G60" s="54" t="n">
        <f aca="false">D60*$B$9+$B$10</f>
        <v>0.0149402718625274</v>
      </c>
      <c r="H60" s="53" t="n">
        <f aca="false">G60-F60</f>
        <v>-0.0016074281374726</v>
      </c>
      <c r="J60" s="55" t="n">
        <v>5.90465</v>
      </c>
      <c r="K60" s="53" t="n">
        <v>0.0486474</v>
      </c>
    </row>
    <row r="61" customFormat="false" ht="15" hidden="false" customHeight="false" outlineLevel="0" collapsed="false">
      <c r="A61" s="52" t="n">
        <v>5</v>
      </c>
      <c r="B61" s="53" t="s">
        <v>102</v>
      </c>
      <c r="C61" s="54" t="n">
        <v>300.087</v>
      </c>
      <c r="D61" s="53" t="n">
        <v>1.6966</v>
      </c>
      <c r="E61" s="53" t="n">
        <v>0.00497575</v>
      </c>
      <c r="F61" s="54" t="n">
        <v>0.0165975</v>
      </c>
      <c r="G61" s="54" t="n">
        <f aca="false">D61*$B$9+$B$10</f>
        <v>0.0148615158891133</v>
      </c>
      <c r="H61" s="53" t="n">
        <f aca="false">G61-F61</f>
        <v>-0.00173598411088669</v>
      </c>
      <c r="J61" s="55" t="n">
        <v>6.25547</v>
      </c>
      <c r="K61" s="53" t="n">
        <v>0.0504732</v>
      </c>
    </row>
    <row r="62" customFormat="false" ht="15" hidden="false" customHeight="false" outlineLevel="0" collapsed="false">
      <c r="A62" s="52" t="n">
        <v>5</v>
      </c>
      <c r="B62" s="53" t="s">
        <v>102</v>
      </c>
      <c r="C62" s="54" t="n">
        <v>250.093</v>
      </c>
      <c r="D62" s="53" t="n">
        <v>2.13348</v>
      </c>
      <c r="E62" s="53" t="n">
        <v>0.00343398</v>
      </c>
      <c r="F62" s="54" t="n">
        <v>0.0294771</v>
      </c>
      <c r="G62" s="54" t="n">
        <f aca="false">D62*$B$9+$B$10</f>
        <v>0.0147428918254514</v>
      </c>
      <c r="H62" s="53" t="n">
        <f aca="false">G62-F62</f>
        <v>-0.0147342081745486</v>
      </c>
      <c r="J62" s="55" t="n">
        <v>6.28645</v>
      </c>
      <c r="K62" s="53" t="n">
        <v>0.0384545</v>
      </c>
    </row>
    <row r="63" customFormat="false" ht="15" hidden="false" customHeight="false" outlineLevel="0" collapsed="false">
      <c r="A63" s="52" t="n">
        <v>5</v>
      </c>
      <c r="B63" s="53" t="s">
        <v>102</v>
      </c>
      <c r="C63" s="54" t="n">
        <v>200.277</v>
      </c>
      <c r="D63" s="53" t="n">
        <v>2.6405</v>
      </c>
      <c r="E63" s="53" t="n">
        <v>0.00507125</v>
      </c>
      <c r="F63" s="54" t="n">
        <v>0.021498</v>
      </c>
      <c r="G63" s="54" t="n">
        <f aca="false">D63*$B$9+$B$10</f>
        <v>0.0146052229627021</v>
      </c>
      <c r="H63" s="53" t="n">
        <f aca="false">G63-F63</f>
        <v>-0.00689277703729785</v>
      </c>
      <c r="J63" s="55" t="n">
        <v>1.28923</v>
      </c>
      <c r="K63" s="53" t="n">
        <v>-0.0067718</v>
      </c>
    </row>
    <row r="64" customFormat="false" ht="15" hidden="false" customHeight="false" outlineLevel="0" collapsed="false">
      <c r="A64" s="52" t="n">
        <v>5</v>
      </c>
      <c r="B64" s="53" t="s">
        <v>102</v>
      </c>
      <c r="C64" s="54" t="n">
        <v>175.082</v>
      </c>
      <c r="D64" s="53" t="n">
        <v>2.78829</v>
      </c>
      <c r="E64" s="53" t="n">
        <v>0.00524851</v>
      </c>
      <c r="F64" s="54" t="n">
        <v>0.0332861</v>
      </c>
      <c r="G64" s="54" t="n">
        <f aca="false">D64*$B$9+$B$10</f>
        <v>0.0145650942079672</v>
      </c>
      <c r="H64" s="53" t="n">
        <f aca="false">G64-F64</f>
        <v>-0.0187210057920328</v>
      </c>
      <c r="J64" s="55" t="n">
        <v>0.611564</v>
      </c>
      <c r="K64" s="53" t="n">
        <v>-0.00243568</v>
      </c>
    </row>
    <row r="65" customFormat="false" ht="15" hidden="false" customHeight="false" outlineLevel="0" collapsed="false">
      <c r="A65" s="52" t="n">
        <v>5</v>
      </c>
      <c r="B65" s="53" t="s">
        <v>102</v>
      </c>
      <c r="C65" s="54" t="n">
        <v>149.912</v>
      </c>
      <c r="D65" s="53" t="n">
        <v>3.00593</v>
      </c>
      <c r="E65" s="53" t="n">
        <v>0.00497449</v>
      </c>
      <c r="F65" s="54" t="n">
        <v>0.0239334</v>
      </c>
      <c r="G65" s="54" t="n">
        <f aca="false">D65*$B$9+$B$10</f>
        <v>0.0145059993965421</v>
      </c>
      <c r="H65" s="53" t="n">
        <f aca="false">G65-F65</f>
        <v>-0.00942740060345786</v>
      </c>
      <c r="J65" s="55" t="n">
        <v>0.325651</v>
      </c>
      <c r="K65" s="53" t="n">
        <v>0.00565147</v>
      </c>
    </row>
    <row r="66" customFormat="false" ht="15" hidden="false" customHeight="false" outlineLevel="0" collapsed="false">
      <c r="A66" s="52" t="n">
        <v>5</v>
      </c>
      <c r="B66" s="53" t="s">
        <v>102</v>
      </c>
      <c r="C66" s="54" t="n">
        <v>124.954</v>
      </c>
      <c r="D66" s="53" t="n">
        <v>3.14659</v>
      </c>
      <c r="E66" s="53" t="n">
        <v>0.00676459</v>
      </c>
      <c r="F66" s="54" t="n">
        <v>0.0135894</v>
      </c>
      <c r="G66" s="54" t="n">
        <f aca="false">D66*$B$9+$B$10</f>
        <v>0.0144678066186748</v>
      </c>
      <c r="H66" s="53" t="n">
        <f aca="false">G66-F66</f>
        <v>0.000878406618674787</v>
      </c>
      <c r="J66" s="55" t="n">
        <v>0.223071</v>
      </c>
      <c r="K66" s="53" t="n">
        <v>0.00307053</v>
      </c>
    </row>
    <row r="67" customFormat="false" ht="15" hidden="false" customHeight="false" outlineLevel="0" collapsed="false">
      <c r="A67" s="52" t="n">
        <v>5</v>
      </c>
      <c r="B67" s="53" t="s">
        <v>101</v>
      </c>
      <c r="C67" s="54" t="n">
        <v>100.398</v>
      </c>
      <c r="D67" s="53" t="n">
        <v>3.55948</v>
      </c>
      <c r="E67" s="53" t="n">
        <v>0.00587725</v>
      </c>
      <c r="F67" s="54" t="n">
        <v>0.0664771</v>
      </c>
      <c r="G67" s="54" t="n">
        <f aca="false">D67*$B$9+$B$10</f>
        <v>0.0143556964519348</v>
      </c>
      <c r="H67" s="53" t="n">
        <f aca="false">G67-F67</f>
        <v>-0.0521214035480652</v>
      </c>
      <c r="J67" s="55" t="n">
        <v>0.245162</v>
      </c>
      <c r="K67" s="53" t="n">
        <v>0.00616184</v>
      </c>
    </row>
    <row r="68" customFormat="false" ht="15" hidden="false" customHeight="false" outlineLevel="0" collapsed="false">
      <c r="A68" s="52" t="n">
        <v>5</v>
      </c>
      <c r="B68" s="53" t="s">
        <v>102</v>
      </c>
      <c r="C68" s="54" t="n">
        <v>74.6363</v>
      </c>
      <c r="D68" s="53" t="n">
        <v>4.72583</v>
      </c>
      <c r="E68" s="53" t="n">
        <v>0.00978987</v>
      </c>
      <c r="F68" s="54" t="n">
        <v>-0.0341702</v>
      </c>
      <c r="G68" s="54" t="n">
        <f aca="false">D68*$B$9+$B$10</f>
        <v>0.0140390026764081</v>
      </c>
      <c r="H68" s="53" t="n">
        <f aca="false">G68-F68</f>
        <v>0.0482092026764081</v>
      </c>
      <c r="J68" s="55" t="n">
        <v>0.513801</v>
      </c>
      <c r="K68" s="53" t="n">
        <v>-0.00319916</v>
      </c>
    </row>
    <row r="69" customFormat="false" ht="15" hidden="false" customHeight="false" outlineLevel="0" collapsed="false">
      <c r="A69" s="52" t="n">
        <v>5</v>
      </c>
      <c r="B69" s="53" t="s">
        <v>101</v>
      </c>
      <c r="C69" s="54" t="n">
        <v>50.1993</v>
      </c>
      <c r="D69" s="53" t="n">
        <v>5.9462</v>
      </c>
      <c r="E69" s="53" t="n">
        <v>0.0124113</v>
      </c>
      <c r="F69" s="54" t="n">
        <v>0.0681953</v>
      </c>
      <c r="G69" s="54" t="n">
        <f aca="false">D69*$B$9+$B$10</f>
        <v>0.013707641092973</v>
      </c>
      <c r="H69" s="53" t="n">
        <f aca="false">G69-F69</f>
        <v>-0.054487658907027</v>
      </c>
      <c r="J69" s="55" t="n">
        <v>1.28878</v>
      </c>
      <c r="K69" s="53" t="n">
        <v>-0.00421989</v>
      </c>
    </row>
    <row r="70" customFormat="false" ht="15" hidden="false" customHeight="false" outlineLevel="0" collapsed="false">
      <c r="A70" s="52" t="n">
        <v>5</v>
      </c>
      <c r="B70" s="53" t="s">
        <v>102</v>
      </c>
      <c r="C70" s="54" t="n">
        <v>23.8354</v>
      </c>
      <c r="D70" s="53" t="n">
        <v>5.90465</v>
      </c>
      <c r="E70" s="53" t="n">
        <v>0.113976</v>
      </c>
      <c r="F70" s="54" t="n">
        <v>0.0486474</v>
      </c>
      <c r="G70" s="54" t="n">
        <f aca="false">D70*$B$9+$B$10</f>
        <v>0.0137189229778044</v>
      </c>
      <c r="H70" s="53" t="n">
        <f aca="false">G70-F70</f>
        <v>-0.0349284770221956</v>
      </c>
      <c r="J70" s="55" t="n">
        <v>1.883</v>
      </c>
      <c r="K70" s="53" t="n">
        <v>0.0220001</v>
      </c>
    </row>
    <row r="71" customFormat="false" ht="15" hidden="false" customHeight="false" outlineLevel="0" collapsed="false">
      <c r="A71" s="52" t="n">
        <v>5</v>
      </c>
      <c r="B71" s="53" t="s">
        <v>102</v>
      </c>
      <c r="C71" s="54" t="n">
        <v>9.79247</v>
      </c>
      <c r="D71" s="53" t="n">
        <v>6.25547</v>
      </c>
      <c r="E71" s="53" t="n">
        <v>0.00963933</v>
      </c>
      <c r="F71" s="54" t="n">
        <v>0.0504732</v>
      </c>
      <c r="G71" s="54" t="n">
        <f aca="false">D71*$B$9+$B$10</f>
        <v>0.0136236663993071</v>
      </c>
      <c r="H71" s="53" t="n">
        <f aca="false">G71-F71</f>
        <v>-0.0368495336006929</v>
      </c>
      <c r="J71" s="55" t="n">
        <v>2.29083</v>
      </c>
      <c r="K71" s="53" t="n">
        <v>-0.00616598</v>
      </c>
    </row>
    <row r="72" customFormat="false" ht="15.75" hidden="false" customHeight="false" outlineLevel="0" collapsed="false">
      <c r="A72" s="52" t="n">
        <v>5</v>
      </c>
      <c r="B72" s="53" t="s">
        <v>102</v>
      </c>
      <c r="C72" s="54" t="n">
        <v>5.36956</v>
      </c>
      <c r="D72" s="53" t="n">
        <v>6.28645</v>
      </c>
      <c r="E72" s="53" t="n">
        <v>0.00783811</v>
      </c>
      <c r="F72" s="54" t="n">
        <v>0.0384545</v>
      </c>
      <c r="G72" s="54" t="n">
        <f aca="false">D72*$B$9+$B$10</f>
        <v>0.0136152545390886</v>
      </c>
      <c r="H72" s="53" t="n">
        <f aca="false">G72-F72</f>
        <v>-0.0248392454609114</v>
      </c>
      <c r="J72" s="55" t="n">
        <v>2.60929</v>
      </c>
      <c r="K72" s="53" t="n">
        <v>-0.0187097</v>
      </c>
    </row>
    <row r="73" customFormat="false" ht="15.75" hidden="false" customHeight="false" outlineLevel="0" collapsed="false">
      <c r="A73" s="56" t="n">
        <v>6</v>
      </c>
      <c r="B73" s="53" t="s">
        <v>102</v>
      </c>
      <c r="C73" s="57" t="n">
        <v>2005.79</v>
      </c>
      <c r="D73" s="58" t="n">
        <v>1.28923</v>
      </c>
      <c r="E73" s="58" t="n">
        <v>0.00959263</v>
      </c>
      <c r="F73" s="57" t="n">
        <v>-0.0067718</v>
      </c>
      <c r="G73" s="57" t="n">
        <f aca="false">D73*$B$9+$B$10</f>
        <v>0.0149721272350526</v>
      </c>
      <c r="H73" s="58" t="n">
        <f aca="false">G73-F73</f>
        <v>0.0217439272350526</v>
      </c>
      <c r="J73" s="55" t="n">
        <v>3.53128</v>
      </c>
      <c r="K73" s="53" t="n">
        <v>0.0102823</v>
      </c>
    </row>
    <row r="74" customFormat="false" ht="15" hidden="false" customHeight="false" outlineLevel="0" collapsed="false">
      <c r="A74" s="52" t="n">
        <v>6</v>
      </c>
      <c r="B74" s="53" t="s">
        <v>102</v>
      </c>
      <c r="C74" s="54" t="n">
        <v>1500.77</v>
      </c>
      <c r="D74" s="53" t="n">
        <v>0.611564</v>
      </c>
      <c r="E74" s="53" t="n">
        <v>0.00709203</v>
      </c>
      <c r="F74" s="54" t="n">
        <v>-0.00243568</v>
      </c>
      <c r="G74" s="54" t="n">
        <f aca="false">D74*$B$9+$B$10</f>
        <v>0.0151561308395333</v>
      </c>
      <c r="H74" s="53" t="n">
        <f aca="false">G74-F74</f>
        <v>0.0175918108395333</v>
      </c>
      <c r="J74" s="55" t="n">
        <v>6.80912</v>
      </c>
      <c r="K74" s="53" t="n">
        <v>-0.0228753</v>
      </c>
    </row>
    <row r="75" customFormat="false" ht="15" hidden="false" customHeight="false" outlineLevel="0" collapsed="false">
      <c r="A75" s="52" t="n">
        <v>6</v>
      </c>
      <c r="B75" s="53" t="s">
        <v>102</v>
      </c>
      <c r="C75" s="54" t="n">
        <v>1250.82</v>
      </c>
      <c r="D75" s="53" t="n">
        <v>0.325651</v>
      </c>
      <c r="E75" s="53" t="n">
        <v>0.00613281</v>
      </c>
      <c r="F75" s="54" t="n">
        <v>0.00565147</v>
      </c>
      <c r="G75" s="54" t="n">
        <f aca="false">D75*$B$9+$B$10</f>
        <v>0.0152337635119234</v>
      </c>
      <c r="H75" s="53" t="n">
        <f aca="false">G75-F75</f>
        <v>0.00958229351192342</v>
      </c>
      <c r="J75" s="55" t="n">
        <v>5.86922</v>
      </c>
      <c r="K75" s="53" t="n">
        <v>-0.0227842</v>
      </c>
    </row>
    <row r="76" customFormat="false" ht="15" hidden="false" customHeight="false" outlineLevel="0" collapsed="false">
      <c r="A76" s="52" t="n">
        <v>6</v>
      </c>
      <c r="B76" s="53" t="s">
        <v>102</v>
      </c>
      <c r="C76" s="54" t="n">
        <v>1000.44</v>
      </c>
      <c r="D76" s="53" t="n">
        <v>0.223071</v>
      </c>
      <c r="E76" s="53" t="n">
        <v>0.00609775</v>
      </c>
      <c r="F76" s="54" t="n">
        <v>0.00307053</v>
      </c>
      <c r="G76" s="54" t="n">
        <f aca="false">D76*$B$9+$B$10</f>
        <v>0.0152616165984699</v>
      </c>
      <c r="H76" s="53" t="n">
        <f aca="false">G76-F76</f>
        <v>0.0121910865984699</v>
      </c>
      <c r="J76" s="55" t="n">
        <v>5.8619</v>
      </c>
      <c r="K76" s="53" t="n">
        <v>-0.0240998</v>
      </c>
    </row>
    <row r="77" customFormat="false" ht="15" hidden="false" customHeight="false" outlineLevel="0" collapsed="false">
      <c r="A77" s="52" t="n">
        <v>6</v>
      </c>
      <c r="B77" s="53" t="s">
        <v>102</v>
      </c>
      <c r="C77" s="54" t="n">
        <v>800.395</v>
      </c>
      <c r="D77" s="53" t="n">
        <v>0.245162</v>
      </c>
      <c r="E77" s="53" t="n">
        <v>0.00574046</v>
      </c>
      <c r="F77" s="54" t="n">
        <v>0.00616184</v>
      </c>
      <c r="G77" s="54" t="n">
        <f aca="false">D77*$B$9+$B$10</f>
        <v>0.0152556183284865</v>
      </c>
      <c r="H77" s="53" t="n">
        <f aca="false">G77-F77</f>
        <v>0.00909377832848651</v>
      </c>
      <c r="J77" s="55" t="n">
        <v>5.87279</v>
      </c>
      <c r="K77" s="53" t="n">
        <v>-0.0112071</v>
      </c>
    </row>
    <row r="78" customFormat="false" ht="15" hidden="false" customHeight="false" outlineLevel="0" collapsed="false">
      <c r="A78" s="52" t="n">
        <v>6</v>
      </c>
      <c r="B78" s="53" t="s">
        <v>102</v>
      </c>
      <c r="C78" s="54" t="n">
        <v>600.402</v>
      </c>
      <c r="D78" s="53" t="n">
        <v>0.513801</v>
      </c>
      <c r="E78" s="53" t="n">
        <v>0.00484185</v>
      </c>
      <c r="F78" s="54" t="n">
        <v>-0.00319916</v>
      </c>
      <c r="G78" s="54" t="n">
        <f aca="false">D78*$B$9+$B$10</f>
        <v>0.0151826759877108</v>
      </c>
      <c r="H78" s="53" t="n">
        <f aca="false">G78-F78</f>
        <v>0.0183818359877108</v>
      </c>
      <c r="J78" s="55" t="n">
        <v>1.86418</v>
      </c>
      <c r="K78" s="53" t="n">
        <v>0.0471826</v>
      </c>
    </row>
    <row r="79" customFormat="false" ht="15" hidden="false" customHeight="false" outlineLevel="0" collapsed="false">
      <c r="A79" s="52" t="n">
        <v>6</v>
      </c>
      <c r="B79" s="53" t="s">
        <v>102</v>
      </c>
      <c r="C79" s="54" t="n">
        <v>400.2</v>
      </c>
      <c r="D79" s="53" t="n">
        <v>1.28878</v>
      </c>
      <c r="E79" s="53" t="n">
        <v>0.00364769</v>
      </c>
      <c r="F79" s="54" t="n">
        <v>-0.00421989</v>
      </c>
      <c r="G79" s="54" t="n">
        <f aca="false">D79*$B$9+$B$10</f>
        <v>0.0149722494215309</v>
      </c>
      <c r="H79" s="53" t="n">
        <f aca="false">G79-F79</f>
        <v>0.0191921394215309</v>
      </c>
      <c r="J79" s="55" t="n">
        <v>1.29853</v>
      </c>
      <c r="K79" s="53" t="n">
        <v>0.0215271</v>
      </c>
    </row>
    <row r="80" customFormat="false" ht="15" hidden="false" customHeight="false" outlineLevel="0" collapsed="false">
      <c r="A80" s="52" t="n">
        <v>6</v>
      </c>
      <c r="B80" s="53" t="s">
        <v>102</v>
      </c>
      <c r="C80" s="54" t="n">
        <v>300.001</v>
      </c>
      <c r="D80" s="53" t="n">
        <v>1.883</v>
      </c>
      <c r="E80" s="53" t="n">
        <v>0.00468152</v>
      </c>
      <c r="F80" s="54" t="n">
        <v>0.0220001</v>
      </c>
      <c r="G80" s="54" t="n">
        <f aca="false">D80*$B$9+$B$10</f>
        <v>0.0148109035345386</v>
      </c>
      <c r="H80" s="53" t="n">
        <f aca="false">G80-F80</f>
        <v>-0.00718919646546137</v>
      </c>
      <c r="J80" s="55" t="n">
        <v>0.636651</v>
      </c>
      <c r="K80" s="53" t="n">
        <v>0.0206515</v>
      </c>
    </row>
    <row r="81" customFormat="false" ht="15" hidden="false" customHeight="false" outlineLevel="0" collapsed="false">
      <c r="A81" s="52" t="n">
        <v>6</v>
      </c>
      <c r="B81" s="53" t="s">
        <v>102</v>
      </c>
      <c r="C81" s="54" t="n">
        <v>200.271</v>
      </c>
      <c r="D81" s="53" t="n">
        <v>2.29083</v>
      </c>
      <c r="E81" s="53" t="n">
        <v>0.0051508</v>
      </c>
      <c r="F81" s="54" t="n">
        <v>-0.00616598</v>
      </c>
      <c r="G81" s="54" t="n">
        <f aca="false">D81*$B$9+$B$10</f>
        <v>0.0147001672868659</v>
      </c>
      <c r="H81" s="53" t="n">
        <f aca="false">G81-F81</f>
        <v>0.0208661472868659</v>
      </c>
      <c r="J81" s="55" t="n">
        <v>0.393162</v>
      </c>
      <c r="K81" s="53" t="n">
        <v>0.0121618</v>
      </c>
    </row>
    <row r="82" customFormat="false" ht="15" hidden="false" customHeight="false" outlineLevel="0" collapsed="false">
      <c r="A82" s="52" t="n">
        <v>6</v>
      </c>
      <c r="B82" s="53" t="s">
        <v>101</v>
      </c>
      <c r="C82" s="54" t="n">
        <v>174.279</v>
      </c>
      <c r="D82" s="53" t="n">
        <v>2.59815</v>
      </c>
      <c r="E82" s="53" t="n">
        <v>0.0111682</v>
      </c>
      <c r="F82" s="54" t="n">
        <v>-0.0448506</v>
      </c>
      <c r="G82" s="54" t="n">
        <f aca="false">D82*$B$9+$B$10</f>
        <v>0.0146167220679395</v>
      </c>
      <c r="H82" s="53" t="n">
        <f aca="false">G82-F82</f>
        <v>0.0594673220679395</v>
      </c>
      <c r="J82" s="55" t="n">
        <v>0.247436</v>
      </c>
      <c r="K82" s="53" t="n">
        <v>0.0204357</v>
      </c>
    </row>
    <row r="83" customFormat="false" ht="15" hidden="false" customHeight="false" outlineLevel="0" collapsed="false">
      <c r="A83" s="52" t="n">
        <v>6</v>
      </c>
      <c r="B83" s="53" t="s">
        <v>102</v>
      </c>
      <c r="C83" s="54" t="n">
        <v>150.496</v>
      </c>
      <c r="D83" s="53" t="n">
        <v>2.60929</v>
      </c>
      <c r="E83" s="53" t="n">
        <v>0.00511601</v>
      </c>
      <c r="F83" s="54" t="n">
        <v>-0.0187097</v>
      </c>
      <c r="G83" s="54" t="n">
        <f aca="false">D83*$B$9+$B$10</f>
        <v>0.0146136972737873</v>
      </c>
      <c r="H83" s="53" t="n">
        <f aca="false">G83-F83</f>
        <v>0.0333233972737873</v>
      </c>
      <c r="J83" s="55" t="n">
        <v>0.256929</v>
      </c>
      <c r="K83" s="53" t="n">
        <v>0.0269295</v>
      </c>
    </row>
    <row r="84" customFormat="false" ht="15" hidden="false" customHeight="false" outlineLevel="0" collapsed="false">
      <c r="A84" s="52" t="n">
        <v>6</v>
      </c>
      <c r="B84" s="53" t="s">
        <v>102</v>
      </c>
      <c r="C84" s="54" t="n">
        <v>100.693</v>
      </c>
      <c r="D84" s="53" t="n">
        <v>3.53128</v>
      </c>
      <c r="E84" s="53" t="n">
        <v>0.00586757</v>
      </c>
      <c r="F84" s="54" t="n">
        <v>0.0102823</v>
      </c>
      <c r="G84" s="54" t="n">
        <f aca="false">D84*$B$9+$B$10</f>
        <v>0.0143633534712427</v>
      </c>
      <c r="H84" s="53" t="n">
        <f aca="false">G84-F84</f>
        <v>0.00408105347124274</v>
      </c>
      <c r="J84" s="55" t="n">
        <v>0.498983</v>
      </c>
      <c r="K84" s="53" t="n">
        <v>0.0169834</v>
      </c>
    </row>
    <row r="85" customFormat="false" ht="15" hidden="false" customHeight="false" outlineLevel="0" collapsed="false">
      <c r="A85" s="52" t="n">
        <v>6</v>
      </c>
      <c r="B85" s="53" t="s">
        <v>101</v>
      </c>
      <c r="C85" s="54" t="n">
        <v>75.0772</v>
      </c>
      <c r="D85" s="53" t="n">
        <v>5.67883</v>
      </c>
      <c r="E85" s="53" t="n">
        <v>0.0140813</v>
      </c>
      <c r="F85" s="54" t="n">
        <v>-0.0911703</v>
      </c>
      <c r="G85" s="54" t="n">
        <f aca="false">D85*$B$9+$B$10</f>
        <v>0.0137802388678798</v>
      </c>
      <c r="H85" s="53" t="n">
        <f aca="false">G85-F85</f>
        <v>0.10495053886788</v>
      </c>
      <c r="J85" s="55" t="n">
        <v>0.64961</v>
      </c>
      <c r="K85" s="53" t="n">
        <v>0.01361</v>
      </c>
    </row>
    <row r="86" customFormat="false" ht="15" hidden="false" customHeight="false" outlineLevel="0" collapsed="false">
      <c r="A86" s="52" t="n">
        <v>6</v>
      </c>
      <c r="B86" s="53" t="s">
        <v>102</v>
      </c>
      <c r="C86" s="54" t="n">
        <v>60.3721</v>
      </c>
      <c r="D86" s="53" t="n">
        <v>6.80912</v>
      </c>
      <c r="E86" s="53" t="n">
        <v>0.0207768</v>
      </c>
      <c r="F86" s="54" t="n">
        <v>-0.0228753</v>
      </c>
      <c r="G86" s="54" t="n">
        <f aca="false">D86*$B$9+$B$10</f>
        <v>0.013473336302149</v>
      </c>
      <c r="H86" s="53" t="n">
        <f aca="false">G86-F86</f>
        <v>0.036348636302149</v>
      </c>
      <c r="J86" s="55" t="n">
        <v>1.1152</v>
      </c>
      <c r="K86" s="53" t="n">
        <v>0.0152034</v>
      </c>
    </row>
    <row r="87" customFormat="false" ht="15" hidden="false" customHeight="false" outlineLevel="0" collapsed="false">
      <c r="A87" s="52" t="n">
        <v>6</v>
      </c>
      <c r="B87" s="53" t="s">
        <v>101</v>
      </c>
      <c r="C87" s="54" t="n">
        <v>51.014</v>
      </c>
      <c r="D87" s="53" t="n">
        <v>6.50719</v>
      </c>
      <c r="E87" s="53" t="n">
        <v>0.0112884</v>
      </c>
      <c r="F87" s="54" t="n">
        <v>-0.0938129</v>
      </c>
      <c r="G87" s="54" t="n">
        <f aca="false">D87*$B$9+$B$10</f>
        <v>0.0135553179985907</v>
      </c>
      <c r="H87" s="53" t="n">
        <f aca="false">G87-F87</f>
        <v>0.107368217998591</v>
      </c>
      <c r="J87" s="55" t="n">
        <v>1.68774</v>
      </c>
      <c r="K87" s="53" t="n">
        <v>0.00274277</v>
      </c>
    </row>
    <row r="88" customFormat="false" ht="15" hidden="false" customHeight="false" outlineLevel="0" collapsed="false">
      <c r="A88" s="52" t="n">
        <v>6</v>
      </c>
      <c r="B88" s="53" t="s">
        <v>101</v>
      </c>
      <c r="C88" s="54" t="n">
        <v>39.7122</v>
      </c>
      <c r="D88" s="53" t="n">
        <v>5.78126</v>
      </c>
      <c r="E88" s="53" t="n">
        <v>0.010098</v>
      </c>
      <c r="F88" s="54" t="n">
        <v>-0.0397387</v>
      </c>
      <c r="G88" s="54" t="n">
        <f aca="false">D88*$B$9+$B$10</f>
        <v>0.0137524265101594</v>
      </c>
      <c r="H88" s="53" t="n">
        <f aca="false">G88-F88</f>
        <v>0.0534911265101594</v>
      </c>
      <c r="J88" s="55" t="n">
        <v>2.34027</v>
      </c>
      <c r="K88" s="53" t="n">
        <v>0.00726986</v>
      </c>
    </row>
    <row r="89" customFormat="false" ht="15" hidden="false" customHeight="false" outlineLevel="0" collapsed="false">
      <c r="A89" s="52" t="n">
        <v>6</v>
      </c>
      <c r="B89" s="53" t="s">
        <v>101</v>
      </c>
      <c r="C89" s="54" t="n">
        <v>30.0849</v>
      </c>
      <c r="D89" s="53" t="n">
        <v>5.73736</v>
      </c>
      <c r="E89" s="53" t="n">
        <v>0.00993928</v>
      </c>
      <c r="F89" s="54" t="n">
        <v>-0.0466433</v>
      </c>
      <c r="G89" s="54" t="n">
        <f aca="false">D89*$B$9+$B$10</f>
        <v>0.0137643464799331</v>
      </c>
      <c r="H89" s="53" t="n">
        <f aca="false">G89-F89</f>
        <v>0.0604076464799331</v>
      </c>
      <c r="J89" s="55" t="n">
        <v>3.10574</v>
      </c>
      <c r="K89" s="53" t="n">
        <v>0.0177386</v>
      </c>
    </row>
    <row r="90" customFormat="false" ht="15" hidden="false" customHeight="false" outlineLevel="0" collapsed="false">
      <c r="A90" s="52" t="n">
        <v>6</v>
      </c>
      <c r="B90" s="53" t="s">
        <v>101</v>
      </c>
      <c r="C90" s="54" t="n">
        <v>25.7053</v>
      </c>
      <c r="D90" s="53" t="n">
        <v>5.79483</v>
      </c>
      <c r="E90" s="53" t="n">
        <v>0.0108104</v>
      </c>
      <c r="F90" s="54" t="n">
        <v>-0.0471659</v>
      </c>
      <c r="G90" s="54" t="n">
        <f aca="false">D90*$B$9+$B$10</f>
        <v>0.0137487419090243</v>
      </c>
      <c r="H90" s="53" t="n">
        <f aca="false">G90-F90</f>
        <v>0.0609146419090243</v>
      </c>
      <c r="J90" s="55" t="n">
        <v>3.27306</v>
      </c>
      <c r="K90" s="53" t="n">
        <v>-0.00594187</v>
      </c>
    </row>
    <row r="91" customFormat="false" ht="15" hidden="false" customHeight="false" outlineLevel="0" collapsed="false">
      <c r="A91" s="52" t="n">
        <v>6</v>
      </c>
      <c r="B91" s="53" t="s">
        <v>101</v>
      </c>
      <c r="C91" s="54" t="n">
        <v>20.2571</v>
      </c>
      <c r="D91" s="53" t="n">
        <v>5.85844</v>
      </c>
      <c r="E91" s="53" t="n">
        <v>0.00794862</v>
      </c>
      <c r="F91" s="54" t="n">
        <v>-0.0495601</v>
      </c>
      <c r="G91" s="54" t="n">
        <f aca="false">D91*$B$9+$B$10</f>
        <v>0.0137314701715002</v>
      </c>
      <c r="H91" s="53" t="n">
        <f aca="false">G91-F91</f>
        <v>0.0632915701715002</v>
      </c>
      <c r="J91" s="55" t="n">
        <v>3.39142</v>
      </c>
      <c r="K91" s="53" t="n">
        <v>0.00641918</v>
      </c>
    </row>
    <row r="92" customFormat="false" ht="15" hidden="false" customHeight="false" outlineLevel="0" collapsed="false">
      <c r="A92" s="52" t="n">
        <v>6</v>
      </c>
      <c r="B92" s="53" t="s">
        <v>102</v>
      </c>
      <c r="C92" s="54" t="n">
        <v>15.4048</v>
      </c>
      <c r="D92" s="53" t="n">
        <v>5.86922</v>
      </c>
      <c r="E92" s="53" t="n">
        <v>0.010079</v>
      </c>
      <c r="F92" s="54" t="n">
        <v>-0.0227842</v>
      </c>
      <c r="G92" s="54" t="n">
        <f aca="false">D92*$B$9+$B$10</f>
        <v>0.0137285431265307</v>
      </c>
      <c r="H92" s="53" t="n">
        <f aca="false">G92-F92</f>
        <v>0.0365127431265307</v>
      </c>
      <c r="J92" s="55" t="n">
        <v>3.93836</v>
      </c>
      <c r="K92" s="53" t="n">
        <v>0.0263569</v>
      </c>
    </row>
    <row r="93" customFormat="false" ht="15" hidden="false" customHeight="false" outlineLevel="0" collapsed="false">
      <c r="A93" s="52" t="n">
        <v>6</v>
      </c>
      <c r="B93" s="53" t="s">
        <v>102</v>
      </c>
      <c r="C93" s="54" t="n">
        <v>10.2283</v>
      </c>
      <c r="D93" s="53" t="n">
        <v>5.8619</v>
      </c>
      <c r="E93" s="53" t="n">
        <v>0.00809875</v>
      </c>
      <c r="F93" s="54" t="n">
        <v>-0.0240998</v>
      </c>
      <c r="G93" s="54" t="n">
        <f aca="false">D93*$B$9+$B$10</f>
        <v>0.0137305306932447</v>
      </c>
      <c r="H93" s="53" t="n">
        <f aca="false">G93-F93</f>
        <v>0.0378303306932447</v>
      </c>
      <c r="J93" s="55" t="n">
        <v>4.42847</v>
      </c>
      <c r="K93" s="53" t="n">
        <v>0.0424685</v>
      </c>
    </row>
    <row r="94" customFormat="false" ht="15.75" hidden="false" customHeight="false" outlineLevel="0" collapsed="false">
      <c r="A94" s="52" t="n">
        <v>6</v>
      </c>
      <c r="B94" s="53" t="s">
        <v>102</v>
      </c>
      <c r="C94" s="54" t="n">
        <v>5.26609</v>
      </c>
      <c r="D94" s="53" t="n">
        <v>5.87279</v>
      </c>
      <c r="E94" s="53" t="n">
        <v>0.00995491</v>
      </c>
      <c r="F94" s="54" t="n">
        <v>-0.0112071</v>
      </c>
      <c r="G94" s="54" t="n">
        <f aca="false">D94*$B$9+$B$10</f>
        <v>0.0137275737804693</v>
      </c>
      <c r="H94" s="53" t="n">
        <f aca="false">G94-F94</f>
        <v>0.0249346737804693</v>
      </c>
      <c r="J94" s="55" t="n">
        <v>6.73647</v>
      </c>
      <c r="K94" s="53" t="n">
        <v>-0.0245271</v>
      </c>
    </row>
    <row r="95" customFormat="false" ht="15.75" hidden="false" customHeight="false" outlineLevel="0" collapsed="false">
      <c r="A95" s="56" t="n">
        <v>7</v>
      </c>
      <c r="B95" s="53" t="s">
        <v>101</v>
      </c>
      <c r="C95" s="57" t="n">
        <v>3273.98</v>
      </c>
      <c r="D95" s="58" t="n">
        <v>2.26665</v>
      </c>
      <c r="E95" s="58" t="n">
        <v>0.0233245</v>
      </c>
      <c r="F95" s="57" t="n">
        <v>-0.0553534</v>
      </c>
      <c r="G95" s="57" t="n">
        <f aca="false">D95*$B$9+$B$10</f>
        <v>0.0147067327736343</v>
      </c>
      <c r="H95" s="58" t="n">
        <f aca="false">G95-F95</f>
        <v>0.0700601327736343</v>
      </c>
      <c r="J95" s="55" t="n">
        <v>5.66052</v>
      </c>
      <c r="K95" s="53" t="n">
        <v>-0.0114813</v>
      </c>
    </row>
    <row r="96" customFormat="false" ht="15" hidden="false" customHeight="false" outlineLevel="0" collapsed="false">
      <c r="A96" s="52" t="n">
        <v>7</v>
      </c>
      <c r="B96" s="53" t="s">
        <v>101</v>
      </c>
      <c r="C96" s="54" t="n">
        <v>3000.34</v>
      </c>
      <c r="D96" s="53" t="n">
        <v>2.24902</v>
      </c>
      <c r="E96" s="53" t="n">
        <v>0.0179869</v>
      </c>
      <c r="F96" s="54" t="n">
        <v>-0.0639791</v>
      </c>
      <c r="G96" s="54" t="n">
        <f aca="false">D96*$B$9+$B$10</f>
        <v>0.0147115197683293</v>
      </c>
      <c r="H96" s="53" t="n">
        <f aca="false">G96-F96</f>
        <v>0.0786906197683293</v>
      </c>
      <c r="J96" s="55" t="n">
        <v>5.68564</v>
      </c>
      <c r="K96" s="53" t="n">
        <v>0.0256433</v>
      </c>
    </row>
    <row r="97" customFormat="false" ht="15" hidden="false" customHeight="false" outlineLevel="0" collapsed="false">
      <c r="A97" s="52" t="n">
        <v>7</v>
      </c>
      <c r="B97" s="53" t="s">
        <v>102</v>
      </c>
      <c r="C97" s="54" t="n">
        <v>2501.04</v>
      </c>
      <c r="D97" s="53" t="n">
        <v>1.86418</v>
      </c>
      <c r="E97" s="53" t="n">
        <v>0.0116744</v>
      </c>
      <c r="F97" s="54" t="n">
        <v>0.0471826</v>
      </c>
      <c r="G97" s="54" t="n">
        <f aca="false">D97*$B$9+$B$10</f>
        <v>0.0148160136445874</v>
      </c>
      <c r="H97" s="53" t="n">
        <f aca="false">G97-F97</f>
        <v>-0.0323665863554126</v>
      </c>
      <c r="J97" s="55" t="n">
        <v>5.69111</v>
      </c>
      <c r="K97" s="53" t="n">
        <v>0.0151119</v>
      </c>
    </row>
    <row r="98" customFormat="false" ht="15" hidden="false" customHeight="false" outlineLevel="0" collapsed="false">
      <c r="A98" s="52" t="n">
        <v>7</v>
      </c>
      <c r="B98" s="53" t="s">
        <v>102</v>
      </c>
      <c r="C98" s="54" t="n">
        <v>1999.49</v>
      </c>
      <c r="D98" s="53" t="n">
        <v>1.29853</v>
      </c>
      <c r="E98" s="53" t="n">
        <v>0.00699645</v>
      </c>
      <c r="F98" s="54" t="n">
        <v>0.0215271</v>
      </c>
      <c r="G98" s="54" t="n">
        <f aca="false">D98*$B$9+$B$10</f>
        <v>0.014969602047834</v>
      </c>
      <c r="H98" s="53" t="n">
        <f aca="false">G98-F98</f>
        <v>-0.00655749795216597</v>
      </c>
      <c r="J98" s="55" t="n">
        <v>5.68472</v>
      </c>
      <c r="K98" s="53" t="n">
        <v>0.00972176</v>
      </c>
      <c r="L98" s="0" t="n">
        <f aca="false">AVERAGE(K17:K98)</f>
        <v>0.0146119641463415</v>
      </c>
      <c r="M98" s="0" t="n">
        <f aca="false">STDEV(K17:K98)</f>
        <v>0.0197518809707688</v>
      </c>
    </row>
    <row r="99" customFormat="false" ht="15" hidden="false" customHeight="false" outlineLevel="0" collapsed="false">
      <c r="A99" s="52" t="n">
        <v>7</v>
      </c>
      <c r="B99" s="53" t="s">
        <v>102</v>
      </c>
      <c r="C99" s="54" t="n">
        <v>1500.43</v>
      </c>
      <c r="D99" s="53" t="n">
        <v>0.636651</v>
      </c>
      <c r="E99" s="53" t="n">
        <v>0.00793534</v>
      </c>
      <c r="F99" s="54" t="n">
        <v>0.0206515</v>
      </c>
      <c r="G99" s="54" t="n">
        <f aca="false">D99*$B$9+$B$10</f>
        <v>0.0151493190791298</v>
      </c>
      <c r="H99" s="53" t="n">
        <f aca="false">G99-F99</f>
        <v>-0.00550218092087018</v>
      </c>
      <c r="J99" s="55"/>
      <c r="K99" s="53"/>
    </row>
    <row r="100" customFormat="false" ht="15" hidden="false" customHeight="false" outlineLevel="0" collapsed="false">
      <c r="A100" s="52" t="n">
        <v>7</v>
      </c>
      <c r="B100" s="53" t="s">
        <v>102</v>
      </c>
      <c r="C100" s="54" t="n">
        <v>1250.58</v>
      </c>
      <c r="D100" s="53" t="n">
        <v>0.393162</v>
      </c>
      <c r="E100" s="53" t="n">
        <v>0.00590575</v>
      </c>
      <c r="F100" s="54" t="n">
        <v>0.0121618</v>
      </c>
      <c r="G100" s="54" t="n">
        <f aca="false">D100*$B$9+$B$10</f>
        <v>0.015215432553395</v>
      </c>
      <c r="H100" s="53" t="n">
        <f aca="false">G100-F100</f>
        <v>0.00305363255339503</v>
      </c>
      <c r="J100" s="55"/>
      <c r="K100" s="53"/>
    </row>
    <row r="101" customFormat="false" ht="15" hidden="false" customHeight="false" outlineLevel="0" collapsed="false">
      <c r="A101" s="52" t="n">
        <v>7</v>
      </c>
      <c r="B101" s="53" t="s">
        <v>102</v>
      </c>
      <c r="C101" s="54" t="n">
        <v>1000.46</v>
      </c>
      <c r="D101" s="53" t="n">
        <v>0.247436</v>
      </c>
      <c r="E101" s="53" t="n">
        <v>0.00716393</v>
      </c>
      <c r="F101" s="54" t="n">
        <v>0.0204357</v>
      </c>
      <c r="G101" s="54" t="n">
        <f aca="false">D101*$B$9+$B$10</f>
        <v>0.0152550008794827</v>
      </c>
      <c r="H101" s="53" t="n">
        <f aca="false">G101-F101</f>
        <v>-0.00518069912051726</v>
      </c>
      <c r="J101" s="55"/>
      <c r="K101" s="53"/>
    </row>
    <row r="102" customFormat="false" ht="15" hidden="false" customHeight="false" outlineLevel="0" collapsed="false">
      <c r="A102" s="52" t="n">
        <v>7</v>
      </c>
      <c r="B102" s="53" t="s">
        <v>102</v>
      </c>
      <c r="C102" s="54" t="n">
        <v>800.509</v>
      </c>
      <c r="D102" s="53" t="n">
        <v>0.256929</v>
      </c>
      <c r="E102" s="53" t="n">
        <v>0.0218626</v>
      </c>
      <c r="F102" s="54" t="n">
        <v>0.0269295</v>
      </c>
      <c r="G102" s="54" t="n">
        <f aca="false">D102*$B$9+$B$10</f>
        <v>0.0152524232878412</v>
      </c>
      <c r="H102" s="53" t="n">
        <f aca="false">G102-F102</f>
        <v>-0.0116770767121588</v>
      </c>
      <c r="J102" s="55"/>
      <c r="K102" s="53"/>
    </row>
    <row r="103" customFormat="false" ht="15" hidden="false" customHeight="false" outlineLevel="0" collapsed="false">
      <c r="A103" s="52" t="n">
        <v>7</v>
      </c>
      <c r="B103" s="53" t="s">
        <v>102</v>
      </c>
      <c r="C103" s="54" t="n">
        <v>599.838</v>
      </c>
      <c r="D103" s="53" t="n">
        <v>0.498983</v>
      </c>
      <c r="E103" s="53" t="n">
        <v>0.00563617</v>
      </c>
      <c r="F103" s="54" t="n">
        <v>0.0169834</v>
      </c>
      <c r="G103" s="54" t="n">
        <f aca="false">D103*$B$9+$B$10</f>
        <v>0.0151866994526791</v>
      </c>
      <c r="H103" s="53" t="n">
        <f aca="false">G103-F103</f>
        <v>-0.00179670054732089</v>
      </c>
      <c r="J103" s="55"/>
      <c r="K103" s="53"/>
    </row>
    <row r="104" customFormat="false" ht="15" hidden="false" customHeight="false" outlineLevel="0" collapsed="false">
      <c r="A104" s="52" t="n">
        <v>7</v>
      </c>
      <c r="B104" s="53" t="s">
        <v>102</v>
      </c>
      <c r="C104" s="54" t="n">
        <v>500.533</v>
      </c>
      <c r="D104" s="53" t="n">
        <v>0.64961</v>
      </c>
      <c r="E104" s="53" t="n">
        <v>0.0056204</v>
      </c>
      <c r="F104" s="54" t="n">
        <v>0.01361</v>
      </c>
      <c r="G104" s="54" t="n">
        <f aca="false">D104*$B$9+$B$10</f>
        <v>0.0151458003800798</v>
      </c>
      <c r="H104" s="53" t="n">
        <f aca="false">G104-F104</f>
        <v>0.00153580038007975</v>
      </c>
      <c r="J104" s="55"/>
      <c r="K104" s="53"/>
    </row>
    <row r="105" customFormat="false" ht="15" hidden="false" customHeight="false" outlineLevel="0" collapsed="false">
      <c r="A105" s="52" t="n">
        <v>7</v>
      </c>
      <c r="B105" s="53" t="s">
        <v>102</v>
      </c>
      <c r="C105" s="54" t="n">
        <v>400.918</v>
      </c>
      <c r="D105" s="53" t="n">
        <v>1.1152</v>
      </c>
      <c r="E105" s="53" t="n">
        <v>0.0047148</v>
      </c>
      <c r="F105" s="54" t="n">
        <v>0.0152034</v>
      </c>
      <c r="G105" s="54" t="n">
        <f aca="false">D105*$B$9+$B$10</f>
        <v>0.0150193808191011</v>
      </c>
      <c r="H105" s="53" t="n">
        <f aca="false">G105-F105</f>
        <v>-0.000184019180898927</v>
      </c>
      <c r="J105" s="55"/>
      <c r="K105" s="53"/>
    </row>
    <row r="106" customFormat="false" ht="15" hidden="false" customHeight="false" outlineLevel="0" collapsed="false">
      <c r="A106" s="52" t="n">
        <v>7</v>
      </c>
      <c r="B106" s="53" t="s">
        <v>102</v>
      </c>
      <c r="C106" s="54" t="n">
        <v>300.654</v>
      </c>
      <c r="D106" s="53" t="n">
        <v>1.68774</v>
      </c>
      <c r="E106" s="53" t="n">
        <v>0.00609031</v>
      </c>
      <c r="F106" s="54" t="n">
        <v>0.00274277</v>
      </c>
      <c r="G106" s="54" t="n">
        <f aca="false">D106*$B$9+$B$10</f>
        <v>0.0148639216051087</v>
      </c>
      <c r="H106" s="53" t="n">
        <f aca="false">G106-F106</f>
        <v>0.0121211516051087</v>
      </c>
      <c r="J106" s="55"/>
      <c r="K106" s="53"/>
    </row>
    <row r="107" customFormat="false" ht="15" hidden="false" customHeight="false" outlineLevel="0" collapsed="false">
      <c r="A107" s="52" t="n">
        <v>7</v>
      </c>
      <c r="B107" s="53" t="s">
        <v>102</v>
      </c>
      <c r="C107" s="54" t="n">
        <v>250.249</v>
      </c>
      <c r="D107" s="53" t="n">
        <v>2.34027</v>
      </c>
      <c r="E107" s="53" t="n">
        <v>0.0165239</v>
      </c>
      <c r="F107" s="54" t="n">
        <v>0.00726986</v>
      </c>
      <c r="G107" s="54" t="n">
        <f aca="false">D107*$B$9+$B$10</f>
        <v>0.0146867430657813</v>
      </c>
      <c r="H107" s="53" t="n">
        <f aca="false">G107-F107</f>
        <v>0.00741688306578131</v>
      </c>
      <c r="J107" s="55"/>
      <c r="K107" s="53"/>
    </row>
    <row r="108" customFormat="false" ht="15" hidden="false" customHeight="false" outlineLevel="0" collapsed="false">
      <c r="A108" s="52" t="n">
        <v>7</v>
      </c>
      <c r="B108" s="53" t="s">
        <v>102</v>
      </c>
      <c r="C108" s="54" t="n">
        <v>200.101</v>
      </c>
      <c r="D108" s="53" t="n">
        <v>3.10574</v>
      </c>
      <c r="E108" s="53" t="n">
        <v>0.00579962</v>
      </c>
      <c r="F108" s="54" t="n">
        <v>0.0177386</v>
      </c>
      <c r="G108" s="54" t="n">
        <f aca="false">D108*$B$9+$B$10</f>
        <v>0.0144788984356511</v>
      </c>
      <c r="H108" s="53" t="n">
        <f aca="false">G108-F108</f>
        <v>-0.00325970156434895</v>
      </c>
      <c r="J108" s="55"/>
      <c r="K108" s="53"/>
    </row>
    <row r="109" customFormat="false" ht="15" hidden="false" customHeight="false" outlineLevel="0" collapsed="false">
      <c r="A109" s="52" t="n">
        <v>7</v>
      </c>
      <c r="B109" s="53" t="s">
        <v>102</v>
      </c>
      <c r="C109" s="54" t="n">
        <v>175.064</v>
      </c>
      <c r="D109" s="53" t="n">
        <v>3.27306</v>
      </c>
      <c r="E109" s="53" t="n">
        <v>0.00463914</v>
      </c>
      <c r="F109" s="54" t="n">
        <v>-0.00594187</v>
      </c>
      <c r="G109" s="54" t="n">
        <f aca="false">D109*$B$9+$B$10</f>
        <v>0.0144334667877571</v>
      </c>
      <c r="H109" s="53" t="n">
        <f aca="false">G109-F109</f>
        <v>0.0203753367877571</v>
      </c>
      <c r="J109" s="55"/>
      <c r="K109" s="53"/>
    </row>
    <row r="110" customFormat="false" ht="15" hidden="false" customHeight="false" outlineLevel="0" collapsed="false">
      <c r="A110" s="52" t="n">
        <v>7</v>
      </c>
      <c r="B110" s="53" t="s">
        <v>102</v>
      </c>
      <c r="C110" s="54" t="n">
        <v>150.884</v>
      </c>
      <c r="D110" s="53" t="n">
        <v>3.39142</v>
      </c>
      <c r="E110" s="53" t="n">
        <v>0.00490521</v>
      </c>
      <c r="F110" s="54" t="n">
        <v>0.00641918</v>
      </c>
      <c r="G110" s="54" t="n">
        <f aca="false">D110*$B$9+$B$10</f>
        <v>0.0144013290287042</v>
      </c>
      <c r="H110" s="53" t="n">
        <f aca="false">G110-F110</f>
        <v>0.00798214902870419</v>
      </c>
      <c r="J110" s="55"/>
      <c r="K110" s="53"/>
    </row>
    <row r="111" customFormat="false" ht="15" hidden="false" customHeight="false" outlineLevel="0" collapsed="false">
      <c r="A111" s="52" t="n">
        <v>7</v>
      </c>
      <c r="B111" s="53" t="s">
        <v>102</v>
      </c>
      <c r="C111" s="54" t="n">
        <v>125.228</v>
      </c>
      <c r="D111" s="53" t="n">
        <v>3.93836</v>
      </c>
      <c r="E111" s="53" t="n">
        <v>0.00761448</v>
      </c>
      <c r="F111" s="54" t="n">
        <v>0.0263569</v>
      </c>
      <c r="G111" s="54" t="n">
        <f aca="false">D111*$B$9+$B$10</f>
        <v>0.0142528208677006</v>
      </c>
      <c r="H111" s="53" t="n">
        <f aca="false">G111-F111</f>
        <v>-0.0121040791322994</v>
      </c>
      <c r="J111" s="55"/>
      <c r="K111" s="53"/>
    </row>
    <row r="112" customFormat="false" ht="15" hidden="false" customHeight="false" outlineLevel="0" collapsed="false">
      <c r="A112" s="52" t="n">
        <v>7</v>
      </c>
      <c r="B112" s="53" t="s">
        <v>102</v>
      </c>
      <c r="C112" s="54" t="n">
        <v>100.118</v>
      </c>
      <c r="D112" s="53" t="n">
        <v>4.42847</v>
      </c>
      <c r="E112" s="53" t="n">
        <v>0.00862217</v>
      </c>
      <c r="F112" s="54" t="n">
        <v>0.0424685</v>
      </c>
      <c r="G112" s="54" t="n">
        <f aca="false">D112*$B$9+$B$10</f>
        <v>0.0141197435012811</v>
      </c>
      <c r="H112" s="53" t="n">
        <f aca="false">G112-F112</f>
        <v>-0.0283487564987189</v>
      </c>
      <c r="J112" s="55"/>
      <c r="K112" s="53"/>
    </row>
    <row r="113" customFormat="false" ht="15" hidden="false" customHeight="false" outlineLevel="0" collapsed="false">
      <c r="A113" s="52" t="n">
        <v>7</v>
      </c>
      <c r="B113" s="53" t="s">
        <v>101</v>
      </c>
      <c r="C113" s="54" t="n">
        <v>74.8699</v>
      </c>
      <c r="D113" s="53" t="n">
        <v>5.5668</v>
      </c>
      <c r="E113" s="53" t="n">
        <v>0.00879117</v>
      </c>
      <c r="F113" s="54" t="n">
        <v>0.0668006</v>
      </c>
      <c r="G113" s="54" t="n">
        <f aca="false">D113*$B$9+$B$10</f>
        <v>0.013810657870471</v>
      </c>
      <c r="H113" s="53" t="n">
        <f aca="false">G113-F113</f>
        <v>-0.052989942129529</v>
      </c>
      <c r="J113" s="55"/>
      <c r="K113" s="53"/>
    </row>
    <row r="114" customFormat="false" ht="15" hidden="false" customHeight="false" outlineLevel="0" collapsed="false">
      <c r="A114" s="52" t="n">
        <v>7</v>
      </c>
      <c r="B114" s="53" t="s">
        <v>102</v>
      </c>
      <c r="C114" s="54" t="n">
        <v>50.4031</v>
      </c>
      <c r="D114" s="53" t="n">
        <v>6.73647</v>
      </c>
      <c r="E114" s="53" t="n">
        <v>0.0131298</v>
      </c>
      <c r="F114" s="54" t="n">
        <v>-0.0245271</v>
      </c>
      <c r="G114" s="54" t="n">
        <f aca="false">D114*$B$9+$B$10</f>
        <v>0.0134930626302598</v>
      </c>
      <c r="H114" s="53" t="n">
        <f aca="false">G114-F114</f>
        <v>0.0380201626302598</v>
      </c>
      <c r="J114" s="55"/>
      <c r="K114" s="53"/>
    </row>
    <row r="115" customFormat="false" ht="15" hidden="false" customHeight="false" outlineLevel="0" collapsed="false">
      <c r="A115" s="52" t="n">
        <v>7</v>
      </c>
      <c r="B115" s="53" t="s">
        <v>102</v>
      </c>
      <c r="C115" s="54" t="n">
        <v>25.3725</v>
      </c>
      <c r="D115" s="53" t="n">
        <v>5.66052</v>
      </c>
      <c r="E115" s="53" t="n">
        <v>0.00889011</v>
      </c>
      <c r="F115" s="54" t="n">
        <v>-0.0114813</v>
      </c>
      <c r="G115" s="54" t="n">
        <f aca="false">D115*$B$9+$B$10</f>
        <v>0.0137852104999198</v>
      </c>
      <c r="H115" s="53" t="n">
        <f aca="false">G115-F115</f>
        <v>0.0252665104999198</v>
      </c>
      <c r="J115" s="55"/>
      <c r="K115" s="53"/>
    </row>
    <row r="116" customFormat="false" ht="15" hidden="false" customHeight="false" outlineLevel="0" collapsed="false">
      <c r="A116" s="52" t="n">
        <v>7</v>
      </c>
      <c r="B116" s="53" t="s">
        <v>102</v>
      </c>
      <c r="C116" s="54" t="n">
        <v>10.2607</v>
      </c>
      <c r="D116" s="53" t="n">
        <v>5.68564</v>
      </c>
      <c r="E116" s="53" t="n">
        <v>0.00936557</v>
      </c>
      <c r="F116" s="54" t="n">
        <v>0.0256433</v>
      </c>
      <c r="G116" s="54" t="n">
        <f aca="false">D116*$B$9+$B$10</f>
        <v>0.0137783897791746</v>
      </c>
      <c r="H116" s="53" t="n">
        <f aca="false">G116-F116</f>
        <v>-0.0118649102208254</v>
      </c>
      <c r="J116" s="55"/>
      <c r="K116" s="53"/>
    </row>
    <row r="117" customFormat="false" ht="15" hidden="false" customHeight="false" outlineLevel="0" collapsed="false">
      <c r="A117" s="52" t="n">
        <v>7</v>
      </c>
      <c r="B117" s="53" t="s">
        <v>102</v>
      </c>
      <c r="C117" s="54" t="n">
        <v>4.5976</v>
      </c>
      <c r="D117" s="53" t="n">
        <v>5.69111</v>
      </c>
      <c r="E117" s="53" t="n">
        <v>0.00710341</v>
      </c>
      <c r="F117" s="54" t="n">
        <v>0.0151119</v>
      </c>
      <c r="G117" s="54" t="n">
        <f aca="false">D117*$B$9+$B$10</f>
        <v>0.0137769045346492</v>
      </c>
      <c r="H117" s="53" t="n">
        <f aca="false">G117-F117</f>
        <v>-0.00133499546535078</v>
      </c>
      <c r="J117" s="55"/>
      <c r="K117" s="53"/>
    </row>
    <row r="118" customFormat="false" ht="15.75" hidden="false" customHeight="false" outlineLevel="0" collapsed="false">
      <c r="A118" s="52" t="n">
        <v>7</v>
      </c>
      <c r="B118" s="53" t="s">
        <v>102</v>
      </c>
      <c r="C118" s="54" t="n">
        <v>2.83074</v>
      </c>
      <c r="D118" s="53" t="n">
        <v>5.68472</v>
      </c>
      <c r="E118" s="53" t="n">
        <v>0.0230223</v>
      </c>
      <c r="F118" s="54" t="n">
        <v>0.00972176</v>
      </c>
      <c r="G118" s="54" t="n">
        <f aca="false">D118*$B$9+$B$10</f>
        <v>0.0137786395826413</v>
      </c>
      <c r="H118" s="53" t="n">
        <f aca="false">G118-F118</f>
        <v>0.00405687958264134</v>
      </c>
      <c r="J118" s="59"/>
      <c r="K118" s="60"/>
    </row>
    <row r="119" customFormat="false" ht="15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06" activePane="bottomLeft" state="frozen"/>
      <selection pane="topLeft" activeCell="A1" activeCellId="0" sqref="A1"/>
      <selection pane="bottomLeft" activeCell="M236" activeCellId="0" sqref="M2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77</v>
      </c>
    </row>
    <row r="7" s="32" customFormat="true" ht="15.7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1</v>
      </c>
      <c r="E8" s="38" t="s">
        <v>82</v>
      </c>
      <c r="F8" s="38"/>
      <c r="G8" s="38" t="n">
        <f aca="false">INDEX(LINEST(known_ys,known_xs,TRUE(),TRUE()),3,1)</f>
        <v>0.0261655093164615</v>
      </c>
      <c r="I8" s="39" t="s">
        <v>83</v>
      </c>
      <c r="J8" s="39" t="s">
        <v>84</v>
      </c>
    </row>
    <row r="9" customFormat="false" ht="15" hidden="false" customHeight="false" outlineLevel="0" collapsed="false">
      <c r="A9" s="0" t="s">
        <v>85</v>
      </c>
      <c r="B9" s="0" t="n">
        <f aca="false">INDEX(LINEST(known_ys,known_xs,TRUE(),TRUE()),1,1)</f>
        <v>0.0015590847023186</v>
      </c>
      <c r="C9" s="0" t="n">
        <f aca="false">INDEX(LINEST(known_ys,known_xs,TRUE(),TRUE()),2,1)</f>
        <v>0.000645680726564188</v>
      </c>
      <c r="E9" s="0" t="s">
        <v>86</v>
      </c>
      <c r="G9" s="0" t="n">
        <f aca="false">INDEX(LINEST(known_ys,known_xs,TRUE(),TRUE()),3,2)</f>
        <v>0.0212337538264893</v>
      </c>
      <c r="I9" s="0" t="n">
        <f aca="false">MIN(known_xs)</f>
        <v>0.208659</v>
      </c>
      <c r="J9" s="0" t="n">
        <f aca="false">I9*$B$9+$B$10</f>
        <v>-0.00695350592445545</v>
      </c>
    </row>
    <row r="10" customFormat="false" ht="15.75" hidden="false" customHeight="false" outlineLevel="0" collapsed="false">
      <c r="A10" s="40" t="s">
        <v>87</v>
      </c>
      <c r="B10" s="40" t="n">
        <f aca="false">INDEX(LINEST(known_ys,known_xs,TRUE(),TRUE()),1,2)</f>
        <v>-0.00727882297935655</v>
      </c>
      <c r="C10" s="40" t="n">
        <f aca="false">INDEX(LINEST(known_ys,known_xs,TRUE(),TRUE()),2,2)</f>
        <v>0.00249818788225893</v>
      </c>
      <c r="E10" s="40" t="s">
        <v>88</v>
      </c>
      <c r="F10" s="40"/>
      <c r="G10" s="40" t="n">
        <f aca="false">INDEX(LINEST(known_ys,known_xs,TRUE(),TRUE()),5,2)</f>
        <v>0.0978392894393765</v>
      </c>
      <c r="I10" s="40" t="n">
        <f aca="false">MAX(known_xs)</f>
        <v>7.01042</v>
      </c>
      <c r="J10" s="40" t="n">
        <f aca="false">I10*$B$9+$B$10</f>
        <v>0.0036510155994718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9</v>
      </c>
      <c r="D12" s="0" t="n">
        <v>250</v>
      </c>
    </row>
    <row r="13" customFormat="false" ht="15" hidden="false" customHeight="false" outlineLevel="0" collapsed="false">
      <c r="A13" s="0" t="s">
        <v>90</v>
      </c>
      <c r="D13" s="0" t="n">
        <v>21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2</v>
      </c>
      <c r="E15" s="42" t="s">
        <v>12</v>
      </c>
      <c r="F15" s="42" t="s">
        <v>93</v>
      </c>
      <c r="G15" s="42"/>
      <c r="H15" s="42"/>
      <c r="J15" s="45" t="s">
        <v>94</v>
      </c>
      <c r="K15" s="42" t="s">
        <v>12</v>
      </c>
    </row>
    <row r="16" s="44" customFormat="true" ht="15.75" hidden="false" customHeight="false" outlineLevel="0" collapsed="false">
      <c r="A16" s="46" t="s">
        <v>63</v>
      </c>
      <c r="B16" s="47" t="s">
        <v>95</v>
      </c>
      <c r="C16" s="48" t="s">
        <v>96</v>
      </c>
      <c r="D16" s="47" t="s">
        <v>96</v>
      </c>
      <c r="E16" s="47" t="s">
        <v>20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</row>
    <row r="17" customFormat="false" ht="15.75" hidden="false" customHeight="false" outlineLevel="0" collapsed="false">
      <c r="A17" s="52" t="n">
        <v>8</v>
      </c>
      <c r="B17" s="53" t="s">
        <v>102</v>
      </c>
      <c r="C17" s="54" t="n">
        <v>3000.38</v>
      </c>
      <c r="D17" s="53" t="n">
        <v>2.3301</v>
      </c>
      <c r="E17" s="53" t="n">
        <v>0.0227101</v>
      </c>
      <c r="F17" s="54" t="n">
        <v>-0.0359004</v>
      </c>
      <c r="G17" s="54" t="n">
        <f aca="false">D17*$B$9+$B$10</f>
        <v>-0.00364599971448397</v>
      </c>
      <c r="H17" s="53" t="n">
        <f aca="false">G17-F17</f>
        <v>0.032254400285516</v>
      </c>
      <c r="J17" s="55" t="n">
        <v>2.3301</v>
      </c>
      <c r="K17" s="53" t="n">
        <v>-0.0359004</v>
      </c>
    </row>
    <row r="18" customFormat="false" ht="15" hidden="false" customHeight="false" outlineLevel="0" collapsed="false">
      <c r="A18" s="52" t="n">
        <v>8</v>
      </c>
      <c r="B18" s="53" t="s">
        <v>102</v>
      </c>
      <c r="C18" s="54" t="n">
        <v>2500.73</v>
      </c>
      <c r="D18" s="53" t="n">
        <v>1.93623</v>
      </c>
      <c r="E18" s="53" t="n">
        <v>0.0134211</v>
      </c>
      <c r="F18" s="54" t="n">
        <v>-0.0167718</v>
      </c>
      <c r="G18" s="54" t="n">
        <f aca="false">D18*$B$9+$B$10</f>
        <v>-0.0042600764061862</v>
      </c>
      <c r="H18" s="53" t="n">
        <f aca="false">G18-F18</f>
        <v>0.0125117235938138</v>
      </c>
      <c r="J18" s="55" t="n">
        <v>1.93623</v>
      </c>
      <c r="K18" s="53" t="n">
        <v>-0.0167718</v>
      </c>
    </row>
    <row r="19" customFormat="false" ht="15" hidden="false" customHeight="false" outlineLevel="0" collapsed="false">
      <c r="A19" s="52" t="n">
        <v>8</v>
      </c>
      <c r="B19" s="53" t="s">
        <v>102</v>
      </c>
      <c r="C19" s="54" t="n">
        <v>2249.49</v>
      </c>
      <c r="D19" s="53" t="n">
        <v>1.65302</v>
      </c>
      <c r="E19" s="53" t="n">
        <v>0.0172291</v>
      </c>
      <c r="F19" s="54" t="n">
        <v>-0.0159835</v>
      </c>
      <c r="G19" s="54" t="n">
        <f aca="false">D19*$B$9+$B$10</f>
        <v>-0.00470162478472985</v>
      </c>
      <c r="H19" s="53" t="n">
        <f aca="false">G19-F19</f>
        <v>0.0112818752152702</v>
      </c>
      <c r="J19" s="55" t="n">
        <v>1.65302</v>
      </c>
      <c r="K19" s="53" t="n">
        <v>-0.0159835</v>
      </c>
    </row>
    <row r="20" customFormat="false" ht="15" hidden="false" customHeight="false" outlineLevel="0" collapsed="false">
      <c r="A20" s="52" t="n">
        <v>8</v>
      </c>
      <c r="B20" s="53" t="s">
        <v>102</v>
      </c>
      <c r="C20" s="54" t="n">
        <v>2000.24</v>
      </c>
      <c r="D20" s="53" t="n">
        <v>1.29506</v>
      </c>
      <c r="E20" s="53" t="n">
        <v>0.0155809</v>
      </c>
      <c r="F20" s="54" t="n">
        <v>-0.0209419</v>
      </c>
      <c r="G20" s="54" t="n">
        <f aca="false">D20*$B$9+$B$10</f>
        <v>-0.00525971474477182</v>
      </c>
      <c r="H20" s="53" t="n">
        <f aca="false">G20-F20</f>
        <v>0.0156821852552282</v>
      </c>
      <c r="J20" s="55" t="n">
        <v>1.29506</v>
      </c>
      <c r="K20" s="53" t="n">
        <v>-0.0209419</v>
      </c>
    </row>
    <row r="21" customFormat="false" ht="15" hidden="false" customHeight="false" outlineLevel="0" collapsed="false">
      <c r="A21" s="52" t="n">
        <v>8</v>
      </c>
      <c r="B21" s="53" t="s">
        <v>102</v>
      </c>
      <c r="C21" s="54" t="n">
        <v>1750.99</v>
      </c>
      <c r="D21" s="53" t="n">
        <v>0.916373</v>
      </c>
      <c r="E21" s="53" t="n">
        <v>0.013362</v>
      </c>
      <c r="F21" s="54" t="n">
        <v>-0.00462657</v>
      </c>
      <c r="G21" s="54" t="n">
        <f aca="false">D21*$B$9+$B$10</f>
        <v>-0.00585011985343874</v>
      </c>
      <c r="H21" s="53" t="n">
        <f aca="false">G21-F21</f>
        <v>-0.00122354985343874</v>
      </c>
      <c r="J21" s="55" t="n">
        <v>0.916373</v>
      </c>
      <c r="K21" s="53" t="n">
        <v>-0.00462657</v>
      </c>
    </row>
    <row r="22" customFormat="false" ht="15" hidden="false" customHeight="false" outlineLevel="0" collapsed="false">
      <c r="A22" s="52" t="n">
        <v>8</v>
      </c>
      <c r="B22" s="53" t="s">
        <v>102</v>
      </c>
      <c r="C22" s="54" t="n">
        <v>1500.69</v>
      </c>
      <c r="D22" s="53" t="n">
        <v>0.518166</v>
      </c>
      <c r="E22" s="53" t="n">
        <v>0.00794758</v>
      </c>
      <c r="F22" s="54" t="n">
        <v>-0.0128341</v>
      </c>
      <c r="G22" s="54" t="n">
        <f aca="false">D22*$B$9+$B$10</f>
        <v>-0.00647095829549493</v>
      </c>
      <c r="H22" s="53" t="n">
        <f aca="false">G22-F22</f>
        <v>0.00636314170450507</v>
      </c>
      <c r="J22" s="55" t="n">
        <v>0.518166</v>
      </c>
      <c r="K22" s="53" t="n">
        <v>-0.0128341</v>
      </c>
    </row>
    <row r="23" customFormat="false" ht="15" hidden="false" customHeight="false" outlineLevel="0" collapsed="false">
      <c r="A23" s="52" t="n">
        <v>8</v>
      </c>
      <c r="B23" s="53" t="s">
        <v>102</v>
      </c>
      <c r="C23" s="54" t="n">
        <v>1252.77</v>
      </c>
      <c r="D23" s="53" t="n">
        <v>0.338734</v>
      </c>
      <c r="E23" s="53" t="n">
        <v>0.00845503</v>
      </c>
      <c r="F23" s="54" t="n">
        <v>-0.00926554</v>
      </c>
      <c r="G23" s="54" t="n">
        <f aca="false">D23*$B$9+$B$10</f>
        <v>-0.00675070798180136</v>
      </c>
      <c r="H23" s="53" t="n">
        <f aca="false">G23-F23</f>
        <v>0.00251483201819864</v>
      </c>
      <c r="J23" s="55" t="n">
        <v>0.338734</v>
      </c>
      <c r="K23" s="53" t="n">
        <v>-0.00926554</v>
      </c>
    </row>
    <row r="24" customFormat="false" ht="15" hidden="false" customHeight="false" outlineLevel="0" collapsed="false">
      <c r="A24" s="52" t="n">
        <v>8</v>
      </c>
      <c r="B24" s="53" t="s">
        <v>102</v>
      </c>
      <c r="C24" s="54" t="n">
        <v>1000.69</v>
      </c>
      <c r="D24" s="53" t="n">
        <v>0.29456</v>
      </c>
      <c r="E24" s="53" t="n">
        <v>0.0113176</v>
      </c>
      <c r="F24" s="54" t="n">
        <v>-0.0234398</v>
      </c>
      <c r="G24" s="54" t="n">
        <f aca="false">D24*$B$9+$B$10</f>
        <v>-0.00681957898944158</v>
      </c>
      <c r="H24" s="53" t="n">
        <f aca="false">G24-F24</f>
        <v>0.0166202210105584</v>
      </c>
      <c r="J24" s="55" t="n">
        <v>0.29456</v>
      </c>
      <c r="K24" s="53" t="n">
        <v>-0.0234398</v>
      </c>
    </row>
    <row r="25" customFormat="false" ht="15" hidden="false" customHeight="false" outlineLevel="0" collapsed="false">
      <c r="A25" s="52" t="n">
        <v>8</v>
      </c>
      <c r="B25" s="53" t="s">
        <v>102</v>
      </c>
      <c r="C25" s="54" t="n">
        <v>800.284</v>
      </c>
      <c r="D25" s="53" t="n">
        <v>0.330286</v>
      </c>
      <c r="E25" s="53" t="n">
        <v>0.00755483</v>
      </c>
      <c r="F25" s="54" t="n">
        <v>0.00128573</v>
      </c>
      <c r="G25" s="54" t="n">
        <f aca="false">D25*$B$9+$B$10</f>
        <v>-0.00676387912936655</v>
      </c>
      <c r="H25" s="53" t="n">
        <f aca="false">G25-F25</f>
        <v>-0.00804960912936654</v>
      </c>
      <c r="J25" s="55" t="n">
        <v>0.330286</v>
      </c>
      <c r="K25" s="53" t="n">
        <v>0.00128573</v>
      </c>
    </row>
    <row r="26" customFormat="false" ht="15" hidden="false" customHeight="false" outlineLevel="0" collapsed="false">
      <c r="A26" s="52" t="n">
        <v>8</v>
      </c>
      <c r="B26" s="53" t="s">
        <v>102</v>
      </c>
      <c r="C26" s="54" t="n">
        <v>599.152</v>
      </c>
      <c r="D26" s="53" t="n">
        <v>0.508319</v>
      </c>
      <c r="E26" s="53" t="n">
        <v>0.00814463</v>
      </c>
      <c r="F26" s="54" t="n">
        <v>-0.0196805</v>
      </c>
      <c r="G26" s="54" t="n">
        <f aca="false">D26*$B$9+$B$10</f>
        <v>-0.00648631060255866</v>
      </c>
      <c r="H26" s="53" t="n">
        <f aca="false">G26-F26</f>
        <v>0.0131941893974413</v>
      </c>
      <c r="J26" s="55" t="n">
        <v>0.508319</v>
      </c>
      <c r="K26" s="53" t="n">
        <v>-0.0196805</v>
      </c>
    </row>
    <row r="27" customFormat="false" ht="15" hidden="false" customHeight="false" outlineLevel="0" collapsed="false">
      <c r="A27" s="52" t="n">
        <v>8</v>
      </c>
      <c r="B27" s="53" t="s">
        <v>102</v>
      </c>
      <c r="C27" s="54" t="n">
        <v>401.062</v>
      </c>
      <c r="D27" s="53" t="n">
        <v>1.081</v>
      </c>
      <c r="E27" s="53" t="n">
        <v>0.00650736</v>
      </c>
      <c r="F27" s="54" t="n">
        <v>-0.0540041</v>
      </c>
      <c r="G27" s="54" t="n">
        <f aca="false">D27*$B$9+$B$10</f>
        <v>-0.00559345241615014</v>
      </c>
      <c r="H27" s="53" t="n">
        <f aca="false">G27-F27</f>
        <v>0.0484106475838499</v>
      </c>
      <c r="J27" s="55" t="n">
        <v>1.081</v>
      </c>
      <c r="K27" s="53" t="n">
        <v>-0.0540041</v>
      </c>
    </row>
    <row r="28" customFormat="false" ht="15" hidden="false" customHeight="false" outlineLevel="0" collapsed="false">
      <c r="A28" s="52" t="n">
        <v>8</v>
      </c>
      <c r="B28" s="53" t="s">
        <v>102</v>
      </c>
      <c r="C28" s="54" t="n">
        <v>301.031</v>
      </c>
      <c r="D28" s="53" t="n">
        <v>1.69714</v>
      </c>
      <c r="E28" s="53" t="n">
        <v>0.00767713</v>
      </c>
      <c r="F28" s="54" t="n">
        <v>-0.0448589</v>
      </c>
      <c r="G28" s="54" t="n">
        <f aca="false">D28*$B$9+$B$10</f>
        <v>-0.00463283796766355</v>
      </c>
      <c r="H28" s="53" t="n">
        <f aca="false">G28-F28</f>
        <v>0.0402260620323364</v>
      </c>
      <c r="J28" s="55" t="n">
        <v>1.69714</v>
      </c>
      <c r="K28" s="53" t="n">
        <v>-0.0448589</v>
      </c>
    </row>
    <row r="29" customFormat="false" ht="15" hidden="false" customHeight="false" outlineLevel="0" collapsed="false">
      <c r="A29" s="52" t="n">
        <v>8</v>
      </c>
      <c r="B29" s="53" t="s">
        <v>102</v>
      </c>
      <c r="C29" s="54" t="n">
        <v>250.32</v>
      </c>
      <c r="D29" s="53" t="n">
        <v>2.07803</v>
      </c>
      <c r="E29" s="53" t="n">
        <v>0.00888813</v>
      </c>
      <c r="F29" s="54" t="n">
        <v>-0.0489669</v>
      </c>
      <c r="G29" s="54" t="n">
        <f aca="false">D29*$B$9+$B$10</f>
        <v>-0.00403899819539742</v>
      </c>
      <c r="H29" s="53" t="n">
        <f aca="false">G29-F29</f>
        <v>0.0449279018046026</v>
      </c>
      <c r="J29" s="55" t="n">
        <v>2.07803</v>
      </c>
      <c r="K29" s="53" t="n">
        <v>-0.0489669</v>
      </c>
    </row>
    <row r="30" customFormat="false" ht="15" hidden="false" customHeight="false" outlineLevel="0" collapsed="false">
      <c r="A30" s="52" t="n">
        <v>8</v>
      </c>
      <c r="B30" s="53" t="s">
        <v>101</v>
      </c>
      <c r="C30" s="54" t="n">
        <v>200.514</v>
      </c>
      <c r="D30" s="53" t="n">
        <v>2.49846</v>
      </c>
      <c r="E30" s="53" t="n">
        <v>0.0090134</v>
      </c>
      <c r="F30" s="54" t="n">
        <v>-0.0605352</v>
      </c>
      <c r="G30" s="54" t="n">
        <f aca="false">D30*$B$9+$B$10</f>
        <v>-0.00338351221400161</v>
      </c>
      <c r="H30" s="53" t="n">
        <f aca="false">G30-F30</f>
        <v>0.0571516877859984</v>
      </c>
      <c r="J30" s="55" t="n">
        <v>2.84</v>
      </c>
      <c r="K30" s="53" t="n">
        <v>-0.0490041</v>
      </c>
    </row>
    <row r="31" customFormat="false" ht="15" hidden="false" customHeight="false" outlineLevel="0" collapsed="false">
      <c r="A31" s="52" t="n">
        <v>8</v>
      </c>
      <c r="B31" s="53" t="s">
        <v>102</v>
      </c>
      <c r="C31" s="54" t="n">
        <v>175.564</v>
      </c>
      <c r="D31" s="53" t="n">
        <v>2.84</v>
      </c>
      <c r="E31" s="53" t="n">
        <v>0.00627329</v>
      </c>
      <c r="F31" s="54" t="n">
        <v>-0.0490041</v>
      </c>
      <c r="G31" s="54" t="n">
        <f aca="false">D31*$B$9+$B$10</f>
        <v>-0.00285102242477172</v>
      </c>
      <c r="H31" s="53" t="n">
        <f aca="false">G31-F31</f>
        <v>0.0461530775752283</v>
      </c>
      <c r="J31" s="55" t="n">
        <v>3.30594</v>
      </c>
      <c r="K31" s="53" t="n">
        <v>-0.0320582</v>
      </c>
    </row>
    <row r="32" customFormat="false" ht="15" hidden="false" customHeight="false" outlineLevel="0" collapsed="false">
      <c r="A32" s="52" t="n">
        <v>8</v>
      </c>
      <c r="B32" s="53" t="s">
        <v>102</v>
      </c>
      <c r="C32" s="54" t="n">
        <v>150.486</v>
      </c>
      <c r="D32" s="53" t="n">
        <v>3.30594</v>
      </c>
      <c r="E32" s="53" t="n">
        <v>0.009943</v>
      </c>
      <c r="F32" s="54" t="n">
        <v>-0.0320582</v>
      </c>
      <c r="G32" s="54" t="n">
        <f aca="false">D32*$B$9+$B$10</f>
        <v>-0.00212458249857339</v>
      </c>
      <c r="H32" s="53" t="n">
        <f aca="false">G32-F32</f>
        <v>0.0299336175014266</v>
      </c>
      <c r="J32" s="55" t="n">
        <v>6.97022</v>
      </c>
      <c r="K32" s="53" t="n">
        <v>-0.025784</v>
      </c>
    </row>
    <row r="33" customFormat="false" ht="15" hidden="false" customHeight="false" outlineLevel="0" collapsed="false">
      <c r="A33" s="52" t="n">
        <v>8</v>
      </c>
      <c r="B33" s="53" t="s">
        <v>101</v>
      </c>
      <c r="C33" s="54" t="n">
        <v>125.614</v>
      </c>
      <c r="D33" s="53" t="n">
        <v>4.04401</v>
      </c>
      <c r="E33" s="53" t="n">
        <v>0.0063878</v>
      </c>
      <c r="F33" s="54" t="n">
        <v>-0.0769873</v>
      </c>
      <c r="G33" s="54" t="n">
        <f aca="false">D33*$B$9+$B$10</f>
        <v>-0.000973868852333097</v>
      </c>
      <c r="H33" s="53" t="n">
        <f aca="false">G33-F33</f>
        <v>0.0760134311476669</v>
      </c>
      <c r="J33" s="55" t="n">
        <v>5.77699</v>
      </c>
      <c r="K33" s="53" t="n">
        <v>-0.00600815</v>
      </c>
    </row>
    <row r="34" customFormat="false" ht="15" hidden="false" customHeight="false" outlineLevel="0" collapsed="false">
      <c r="A34" s="52" t="n">
        <v>8</v>
      </c>
      <c r="B34" s="53" t="s">
        <v>101</v>
      </c>
      <c r="C34" s="54" t="n">
        <v>100.391</v>
      </c>
      <c r="D34" s="53" t="n">
        <v>5.95063</v>
      </c>
      <c r="E34" s="53" t="n">
        <v>0.0266357</v>
      </c>
      <c r="F34" s="54" t="n">
        <v>-0.102365</v>
      </c>
      <c r="G34" s="54" t="n">
        <f aca="false">D34*$B$9+$B$10</f>
        <v>0.0019987132228016</v>
      </c>
      <c r="H34" s="53" t="n">
        <f aca="false">G34-F34</f>
        <v>0.104363713222802</v>
      </c>
      <c r="J34" s="55" t="n">
        <v>5.8045</v>
      </c>
      <c r="K34" s="53" t="n">
        <v>0.0144978</v>
      </c>
    </row>
    <row r="35" customFormat="false" ht="15" hidden="false" customHeight="false" outlineLevel="0" collapsed="false">
      <c r="A35" s="52" t="n">
        <v>8</v>
      </c>
      <c r="B35" s="53" t="s">
        <v>101</v>
      </c>
      <c r="C35" s="54" t="n">
        <v>75.3204</v>
      </c>
      <c r="D35" s="53" t="n">
        <v>6.51721</v>
      </c>
      <c r="E35" s="53" t="n">
        <v>0.0068557</v>
      </c>
      <c r="F35" s="54" t="n">
        <v>-0.0577884</v>
      </c>
      <c r="G35" s="54" t="n">
        <f aca="false">D35*$B$9+$B$10</f>
        <v>0.00288205943344127</v>
      </c>
      <c r="H35" s="53" t="n">
        <f aca="false">G35-F35</f>
        <v>0.0606704594334413</v>
      </c>
      <c r="J35" s="55" t="n">
        <v>5.84563</v>
      </c>
      <c r="K35" s="53" t="n">
        <v>0.0456305</v>
      </c>
    </row>
    <row r="36" customFormat="false" ht="15" hidden="false" customHeight="false" outlineLevel="0" collapsed="false">
      <c r="A36" s="52" t="n">
        <v>8</v>
      </c>
      <c r="B36" s="53" t="s">
        <v>102</v>
      </c>
      <c r="C36" s="54" t="n">
        <v>51.1843</v>
      </c>
      <c r="D36" s="53" t="n">
        <v>6.97022</v>
      </c>
      <c r="E36" s="53" t="n">
        <v>0.0128761</v>
      </c>
      <c r="F36" s="54" t="n">
        <v>-0.025784</v>
      </c>
      <c r="G36" s="54" t="n">
        <f aca="false">D36*$B$9+$B$10</f>
        <v>0.00358834039443862</v>
      </c>
      <c r="H36" s="53" t="n">
        <f aca="false">G36-F36</f>
        <v>0.0293723403944386</v>
      </c>
      <c r="J36" s="55" t="n">
        <v>2.70392</v>
      </c>
      <c r="K36" s="53" t="n">
        <v>-0.026083</v>
      </c>
    </row>
    <row r="37" customFormat="false" ht="15" hidden="false" customHeight="false" outlineLevel="0" collapsed="false">
      <c r="A37" s="52" t="n">
        <v>8</v>
      </c>
      <c r="B37" s="53" t="s">
        <v>102</v>
      </c>
      <c r="C37" s="54" t="n">
        <v>25.4103</v>
      </c>
      <c r="D37" s="53" t="n">
        <v>5.77699</v>
      </c>
      <c r="E37" s="53" t="n">
        <v>0.0107672</v>
      </c>
      <c r="F37" s="54" t="n">
        <v>-0.00600815</v>
      </c>
      <c r="G37" s="54" t="n">
        <f aca="false">D37*$B$9+$B$10</f>
        <v>0.00172799375509099</v>
      </c>
      <c r="H37" s="53" t="n">
        <f aca="false">G37-F37</f>
        <v>0.00773614375509099</v>
      </c>
      <c r="J37" s="55" t="n">
        <v>2.67133</v>
      </c>
      <c r="K37" s="53" t="n">
        <v>-0.0186703</v>
      </c>
    </row>
    <row r="38" customFormat="false" ht="15" hidden="false" customHeight="false" outlineLevel="0" collapsed="false">
      <c r="A38" s="52" t="n">
        <v>8</v>
      </c>
      <c r="B38" s="53" t="s">
        <v>102</v>
      </c>
      <c r="C38" s="54" t="n">
        <v>10.4081</v>
      </c>
      <c r="D38" s="53" t="n">
        <v>5.8045</v>
      </c>
      <c r="E38" s="53" t="n">
        <v>0.0130898</v>
      </c>
      <c r="F38" s="54" t="n">
        <v>0.0144978</v>
      </c>
      <c r="G38" s="54" t="n">
        <f aca="false">D38*$B$9+$B$10</f>
        <v>0.00177088417525178</v>
      </c>
      <c r="H38" s="53" t="n">
        <f aca="false">G38-F38</f>
        <v>-0.0127269158247482</v>
      </c>
      <c r="J38" s="55" t="n">
        <v>2.67133</v>
      </c>
      <c r="K38" s="53" t="n">
        <v>-0.0196667</v>
      </c>
    </row>
    <row r="39" customFormat="false" ht="15.75" hidden="false" customHeight="false" outlineLevel="0" collapsed="false">
      <c r="A39" s="52" t="n">
        <v>8</v>
      </c>
      <c r="B39" s="53" t="s">
        <v>102</v>
      </c>
      <c r="C39" s="54" t="n">
        <v>5.46761</v>
      </c>
      <c r="D39" s="53" t="n">
        <v>5.84563</v>
      </c>
      <c r="E39" s="53" t="n">
        <v>0.0275176</v>
      </c>
      <c r="F39" s="54" t="n">
        <v>0.0456305</v>
      </c>
      <c r="G39" s="54" t="n">
        <f aca="false">D39*$B$9+$B$10</f>
        <v>0.00183500932905814</v>
      </c>
      <c r="H39" s="53" t="n">
        <f aca="false">G39-F39</f>
        <v>-0.0437954906709419</v>
      </c>
      <c r="J39" s="55" t="n">
        <v>2.41039</v>
      </c>
      <c r="K39" s="53" t="n">
        <v>-0.00960994</v>
      </c>
    </row>
    <row r="40" customFormat="false" ht="15.75" hidden="false" customHeight="false" outlineLevel="0" collapsed="false">
      <c r="A40" s="56" t="n">
        <v>9</v>
      </c>
      <c r="B40" s="53" t="s">
        <v>102</v>
      </c>
      <c r="C40" s="57" t="n">
        <v>3685.35</v>
      </c>
      <c r="D40" s="58" t="n">
        <v>2.70392</v>
      </c>
      <c r="E40" s="58" t="n">
        <v>0.0241699</v>
      </c>
      <c r="F40" s="57" t="n">
        <v>-0.026083</v>
      </c>
      <c r="G40" s="57" t="n">
        <f aca="false">D40*$B$9+$B$10</f>
        <v>-0.00306318267106323</v>
      </c>
      <c r="H40" s="58" t="n">
        <f aca="false">G40-F40</f>
        <v>0.0230198173289368</v>
      </c>
      <c r="J40" s="55" t="n">
        <v>1.88456</v>
      </c>
      <c r="K40" s="53" t="n">
        <v>-0.00443757</v>
      </c>
    </row>
    <row r="41" customFormat="false" ht="15" hidden="false" customHeight="false" outlineLevel="0" collapsed="false">
      <c r="A41" s="52" t="n">
        <v>9</v>
      </c>
      <c r="B41" s="53" t="s">
        <v>102</v>
      </c>
      <c r="C41" s="54" t="n">
        <v>3500.23</v>
      </c>
      <c r="D41" s="53" t="n">
        <v>2.67133</v>
      </c>
      <c r="E41" s="53" t="n">
        <v>0.0206288</v>
      </c>
      <c r="F41" s="54" t="n">
        <v>-0.0186703</v>
      </c>
      <c r="G41" s="54" t="n">
        <f aca="false">D41*$B$9+$B$10</f>
        <v>-0.00311399324151179</v>
      </c>
      <c r="H41" s="53" t="n">
        <f aca="false">G41-F41</f>
        <v>0.0155563067584882</v>
      </c>
      <c r="J41" s="55" t="n">
        <v>1.26425</v>
      </c>
      <c r="K41" s="53" t="n">
        <v>0.0162531</v>
      </c>
    </row>
    <row r="42" customFormat="false" ht="15" hidden="false" customHeight="false" outlineLevel="0" collapsed="false">
      <c r="A42" s="52" t="n">
        <v>9</v>
      </c>
      <c r="B42" s="53" t="s">
        <v>102</v>
      </c>
      <c r="C42" s="54" t="n">
        <v>3500.23</v>
      </c>
      <c r="D42" s="53" t="n">
        <v>2.67133</v>
      </c>
      <c r="E42" s="53" t="n">
        <v>0.0206574</v>
      </c>
      <c r="F42" s="54" t="n">
        <v>-0.0196667</v>
      </c>
      <c r="G42" s="54" t="n">
        <f aca="false">D42*$B$9+$B$10</f>
        <v>-0.00311399324151179</v>
      </c>
      <c r="H42" s="53" t="n">
        <f aca="false">G42-F42</f>
        <v>0.0165527067584882</v>
      </c>
      <c r="J42" s="55" t="n">
        <v>0.517245</v>
      </c>
      <c r="K42" s="53" t="n">
        <v>0.0222448</v>
      </c>
    </row>
    <row r="43" customFormat="false" ht="15" hidden="false" customHeight="false" outlineLevel="0" collapsed="false">
      <c r="A43" s="52" t="n">
        <v>9</v>
      </c>
      <c r="B43" s="53" t="s">
        <v>102</v>
      </c>
      <c r="C43" s="54" t="n">
        <v>3000.52</v>
      </c>
      <c r="D43" s="53" t="n">
        <v>2.41039</v>
      </c>
      <c r="E43" s="53" t="n">
        <v>0.0232552</v>
      </c>
      <c r="F43" s="54" t="n">
        <v>-0.00960994</v>
      </c>
      <c r="G43" s="54" t="n">
        <f aca="false">D43*$B$9+$B$10</f>
        <v>-0.00352082080373481</v>
      </c>
      <c r="H43" s="53" t="n">
        <f aca="false">G43-F43</f>
        <v>0.00608911919626519</v>
      </c>
      <c r="J43" s="55" t="n">
        <v>0.353627</v>
      </c>
      <c r="K43" s="53" t="n">
        <v>0.0186265</v>
      </c>
    </row>
    <row r="44" customFormat="false" ht="15" hidden="false" customHeight="false" outlineLevel="0" collapsed="false">
      <c r="A44" s="52" t="n">
        <v>9</v>
      </c>
      <c r="B44" s="53" t="s">
        <v>102</v>
      </c>
      <c r="C44" s="54" t="n">
        <v>2500.18</v>
      </c>
      <c r="D44" s="53" t="n">
        <v>1.88456</v>
      </c>
      <c r="E44" s="53" t="n">
        <v>0.0151473</v>
      </c>
      <c r="F44" s="54" t="n">
        <v>-0.00443757</v>
      </c>
      <c r="G44" s="54" t="n">
        <f aca="false">D44*$B$9+$B$10</f>
        <v>-0.004340634312755</v>
      </c>
      <c r="H44" s="53" t="n">
        <f aca="false">G44-F44</f>
        <v>9.69356872449981E-005</v>
      </c>
      <c r="J44" s="55" t="n">
        <v>0.315452</v>
      </c>
      <c r="K44" s="53" t="n">
        <v>0.00945228</v>
      </c>
    </row>
    <row r="45" customFormat="false" ht="15" hidden="false" customHeight="false" outlineLevel="0" collapsed="false">
      <c r="A45" s="52" t="n">
        <v>9</v>
      </c>
      <c r="B45" s="53" t="s">
        <v>102</v>
      </c>
      <c r="C45" s="54" t="n">
        <v>2001.04</v>
      </c>
      <c r="D45" s="53" t="n">
        <v>1.26425</v>
      </c>
      <c r="E45" s="53" t="n">
        <v>0.0113724</v>
      </c>
      <c r="F45" s="54" t="n">
        <v>0.0162531</v>
      </c>
      <c r="G45" s="54" t="n">
        <f aca="false">D45*$B$9+$B$10</f>
        <v>-0.00530775014445025</v>
      </c>
      <c r="H45" s="53" t="n">
        <f aca="false">G45-F45</f>
        <v>-0.0215608501444503</v>
      </c>
      <c r="J45" s="55" t="n">
        <v>0.334241</v>
      </c>
      <c r="K45" s="53" t="n">
        <v>-0.000759333</v>
      </c>
    </row>
    <row r="46" customFormat="false" ht="15" hidden="false" customHeight="false" outlineLevel="0" collapsed="false">
      <c r="A46" s="52" t="n">
        <v>9</v>
      </c>
      <c r="B46" s="53" t="s">
        <v>102</v>
      </c>
      <c r="C46" s="54" t="n">
        <v>1500.9</v>
      </c>
      <c r="D46" s="53" t="n">
        <v>0.517245</v>
      </c>
      <c r="E46" s="53" t="n">
        <v>0.0135448</v>
      </c>
      <c r="F46" s="54" t="n">
        <v>0.0222448</v>
      </c>
      <c r="G46" s="54" t="n">
        <f aca="false">D46*$B$9+$B$10</f>
        <v>-0.00647239421250576</v>
      </c>
      <c r="H46" s="53" t="n">
        <f aca="false">G46-F46</f>
        <v>-0.0287171942125058</v>
      </c>
      <c r="J46" s="55" t="n">
        <v>0.519228</v>
      </c>
      <c r="K46" s="53" t="n">
        <v>-0.0107718</v>
      </c>
    </row>
    <row r="47" customFormat="false" ht="15" hidden="false" customHeight="false" outlineLevel="0" collapsed="false">
      <c r="A47" s="52" t="n">
        <v>9</v>
      </c>
      <c r="B47" s="53" t="s">
        <v>102</v>
      </c>
      <c r="C47" s="54" t="n">
        <v>1250.09</v>
      </c>
      <c r="D47" s="53" t="n">
        <v>0.353627</v>
      </c>
      <c r="E47" s="53" t="n">
        <v>0.00977633</v>
      </c>
      <c r="F47" s="54" t="n">
        <v>0.0186265</v>
      </c>
      <c r="G47" s="54" t="n">
        <f aca="false">D47*$B$9+$B$10</f>
        <v>-0.00672748853332973</v>
      </c>
      <c r="H47" s="53" t="n">
        <f aca="false">G47-F47</f>
        <v>-0.0253539885333297</v>
      </c>
      <c r="J47" s="55" t="n">
        <v>1.27617</v>
      </c>
      <c r="K47" s="53" t="n">
        <v>-0.0128299</v>
      </c>
    </row>
    <row r="48" customFormat="false" ht="15" hidden="false" customHeight="false" outlineLevel="0" collapsed="false">
      <c r="A48" s="52" t="n">
        <v>9</v>
      </c>
      <c r="B48" s="53" t="s">
        <v>102</v>
      </c>
      <c r="C48" s="54" t="n">
        <v>1000.34</v>
      </c>
      <c r="D48" s="53" t="n">
        <v>0.315452</v>
      </c>
      <c r="E48" s="53" t="n">
        <v>0.00980045</v>
      </c>
      <c r="F48" s="54" t="n">
        <v>0.00945228</v>
      </c>
      <c r="G48" s="54" t="n">
        <f aca="false">D48*$B$9+$B$10</f>
        <v>-0.00678700659184074</v>
      </c>
      <c r="H48" s="53" t="n">
        <f aca="false">G48-F48</f>
        <v>-0.0162392865918407</v>
      </c>
      <c r="J48" s="55" t="n">
        <v>2.04373</v>
      </c>
      <c r="K48" s="53" t="n">
        <v>-0.0272739</v>
      </c>
    </row>
    <row r="49" customFormat="false" ht="15" hidden="false" customHeight="false" outlineLevel="0" collapsed="false">
      <c r="A49" s="52" t="n">
        <v>9</v>
      </c>
      <c r="B49" s="53" t="s">
        <v>102</v>
      </c>
      <c r="C49" s="54" t="n">
        <v>800.713</v>
      </c>
      <c r="D49" s="53" t="n">
        <v>0.334241</v>
      </c>
      <c r="E49" s="53" t="n">
        <v>0.00869579</v>
      </c>
      <c r="F49" s="54" t="n">
        <v>-0.000759333</v>
      </c>
      <c r="G49" s="54" t="n">
        <f aca="false">D49*$B$9+$B$10</f>
        <v>-0.00675771294936887</v>
      </c>
      <c r="H49" s="53" t="n">
        <f aca="false">G49-F49</f>
        <v>-0.00599837994936887</v>
      </c>
      <c r="J49" s="55" t="n">
        <v>3.38658</v>
      </c>
      <c r="K49" s="53" t="n">
        <v>-0.0354149</v>
      </c>
    </row>
    <row r="50" customFormat="false" ht="15" hidden="false" customHeight="false" outlineLevel="0" collapsed="false">
      <c r="A50" s="52" t="n">
        <v>9</v>
      </c>
      <c r="B50" s="53" t="s">
        <v>102</v>
      </c>
      <c r="C50" s="54" t="n">
        <v>600.496</v>
      </c>
      <c r="D50" s="53" t="n">
        <v>0.519228</v>
      </c>
      <c r="E50" s="53" t="n">
        <v>0.00628836</v>
      </c>
      <c r="F50" s="54" t="n">
        <v>-0.0107718</v>
      </c>
      <c r="G50" s="54" t="n">
        <f aca="false">D50*$B$9+$B$10</f>
        <v>-0.00646930254754106</v>
      </c>
      <c r="H50" s="53" t="n">
        <f aca="false">G50-F50</f>
        <v>0.00430249745245894</v>
      </c>
      <c r="J50" s="55" t="n">
        <v>3.48457</v>
      </c>
      <c r="K50" s="53" t="n">
        <v>-0.0224316</v>
      </c>
    </row>
    <row r="51" customFormat="false" ht="15" hidden="false" customHeight="false" outlineLevel="0" collapsed="false">
      <c r="A51" s="52" t="n">
        <v>9</v>
      </c>
      <c r="B51" s="53" t="s">
        <v>102</v>
      </c>
      <c r="C51" s="54" t="n">
        <v>400.251</v>
      </c>
      <c r="D51" s="53" t="n">
        <v>1.27617</v>
      </c>
      <c r="E51" s="53" t="n">
        <v>0.00676696</v>
      </c>
      <c r="F51" s="54" t="n">
        <v>-0.0128299</v>
      </c>
      <c r="G51" s="54" t="n">
        <f aca="false">D51*$B$9+$B$10</f>
        <v>-0.00528916585479862</v>
      </c>
      <c r="H51" s="53" t="n">
        <f aca="false">G51-F51</f>
        <v>0.00754073414520138</v>
      </c>
      <c r="J51" s="55" t="n">
        <v>3.78187</v>
      </c>
      <c r="K51" s="53" t="n">
        <v>-0.00713277</v>
      </c>
    </row>
    <row r="52" customFormat="false" ht="15" hidden="false" customHeight="false" outlineLevel="0" collapsed="false">
      <c r="A52" s="52" t="n">
        <v>9</v>
      </c>
      <c r="B52" s="53" t="s">
        <v>102</v>
      </c>
      <c r="C52" s="54" t="n">
        <v>300.804</v>
      </c>
      <c r="D52" s="53" t="n">
        <v>2.04373</v>
      </c>
      <c r="E52" s="53" t="n">
        <v>0.00583735</v>
      </c>
      <c r="F52" s="54" t="n">
        <v>-0.0272739</v>
      </c>
      <c r="G52" s="54" t="n">
        <f aca="false">D52*$B$9+$B$10</f>
        <v>-0.00409247480068695</v>
      </c>
      <c r="H52" s="53" t="n">
        <f aca="false">G52-F52</f>
        <v>0.0231814251993131</v>
      </c>
      <c r="J52" s="55" t="n">
        <v>4.52125</v>
      </c>
      <c r="K52" s="53" t="n">
        <v>-0.00975513</v>
      </c>
    </row>
    <row r="53" customFormat="false" ht="15" hidden="false" customHeight="false" outlineLevel="0" collapsed="false">
      <c r="A53" s="52" t="n">
        <v>9</v>
      </c>
      <c r="B53" s="53" t="s">
        <v>101</v>
      </c>
      <c r="C53" s="54" t="n">
        <v>250.421</v>
      </c>
      <c r="D53" s="53" t="n">
        <v>2.95843</v>
      </c>
      <c r="E53" s="53" t="n">
        <v>0.0163825</v>
      </c>
      <c r="F53" s="54" t="n">
        <v>-0.0595725</v>
      </c>
      <c r="G53" s="54" t="n">
        <f aca="false">D53*$B$9+$B$10</f>
        <v>-0.00266638002347613</v>
      </c>
      <c r="H53" s="53" t="n">
        <f aca="false">G53-F53</f>
        <v>0.0569061199765239</v>
      </c>
      <c r="J53" s="55" t="n">
        <v>5.88483</v>
      </c>
      <c r="K53" s="53" t="n">
        <v>-0.0481744</v>
      </c>
    </row>
    <row r="54" customFormat="false" ht="15" hidden="false" customHeight="false" outlineLevel="0" collapsed="false">
      <c r="A54" s="52" t="n">
        <v>9</v>
      </c>
      <c r="B54" s="53" t="s">
        <v>102</v>
      </c>
      <c r="C54" s="54" t="n">
        <v>200.365</v>
      </c>
      <c r="D54" s="53" t="n">
        <v>3.38658</v>
      </c>
      <c r="E54" s="53" t="n">
        <v>0.00647961</v>
      </c>
      <c r="F54" s="54" t="n">
        <v>-0.0354149</v>
      </c>
      <c r="G54" s="54" t="n">
        <f aca="false">D54*$B$9+$B$10</f>
        <v>-0.00199885790817842</v>
      </c>
      <c r="H54" s="53" t="n">
        <f aca="false">G54-F54</f>
        <v>0.0334160420918216</v>
      </c>
      <c r="J54" s="55" t="n">
        <v>5.83741</v>
      </c>
      <c r="K54" s="53" t="n">
        <v>0.0174146</v>
      </c>
    </row>
    <row r="55" customFormat="false" ht="15" hidden="false" customHeight="false" outlineLevel="0" collapsed="false">
      <c r="A55" s="52" t="n">
        <v>9</v>
      </c>
      <c r="B55" s="53" t="s">
        <v>102</v>
      </c>
      <c r="C55" s="54" t="n">
        <v>174.991</v>
      </c>
      <c r="D55" s="53" t="n">
        <v>3.48457</v>
      </c>
      <c r="E55" s="53" t="n">
        <v>0.00701936</v>
      </c>
      <c r="F55" s="54" t="n">
        <v>-0.0224316</v>
      </c>
      <c r="G55" s="54" t="n">
        <f aca="false">D55*$B$9+$B$10</f>
        <v>-0.00184608319819821</v>
      </c>
      <c r="H55" s="53" t="n">
        <f aca="false">G55-F55</f>
        <v>0.0205855168018018</v>
      </c>
      <c r="J55" s="55" t="n">
        <v>5.84746</v>
      </c>
      <c r="K55" s="53" t="n">
        <v>0.0244608</v>
      </c>
    </row>
    <row r="56" customFormat="false" ht="15" hidden="false" customHeight="false" outlineLevel="0" collapsed="false">
      <c r="A56" s="52" t="n">
        <v>9</v>
      </c>
      <c r="B56" s="53" t="s">
        <v>102</v>
      </c>
      <c r="C56" s="54" t="n">
        <v>150.275</v>
      </c>
      <c r="D56" s="53" t="n">
        <v>3.78187</v>
      </c>
      <c r="E56" s="53" t="n">
        <v>0.00643291</v>
      </c>
      <c r="F56" s="54" t="n">
        <v>-0.00713277</v>
      </c>
      <c r="G56" s="54" t="n">
        <f aca="false">D56*$B$9+$B$10</f>
        <v>-0.00138256731619889</v>
      </c>
      <c r="H56" s="53" t="n">
        <f aca="false">G56-F56</f>
        <v>0.00575020268380111</v>
      </c>
      <c r="J56" s="55" t="n">
        <v>2.86678</v>
      </c>
      <c r="K56" s="53" t="n">
        <v>-0.0172157</v>
      </c>
    </row>
    <row r="57" customFormat="false" ht="15" hidden="false" customHeight="false" outlineLevel="0" collapsed="false">
      <c r="A57" s="52" t="n">
        <v>9</v>
      </c>
      <c r="B57" s="53" t="s">
        <v>102</v>
      </c>
      <c r="C57" s="54" t="n">
        <v>124.878</v>
      </c>
      <c r="D57" s="53" t="n">
        <v>4.52125</v>
      </c>
      <c r="E57" s="53" t="n">
        <v>0.0106455</v>
      </c>
      <c r="F57" s="54" t="n">
        <v>-0.00975513</v>
      </c>
      <c r="G57" s="54" t="n">
        <f aca="false">D57*$B$9+$B$10</f>
        <v>-0.000229811268998566</v>
      </c>
      <c r="H57" s="53" t="n">
        <f aca="false">G57-F57</f>
        <v>0.00952531873100143</v>
      </c>
      <c r="J57" s="55" t="n">
        <v>2.78138</v>
      </c>
      <c r="K57" s="53" t="n">
        <v>-0.0176182</v>
      </c>
    </row>
    <row r="58" customFormat="false" ht="15" hidden="false" customHeight="false" outlineLevel="0" collapsed="false">
      <c r="A58" s="52" t="n">
        <v>9</v>
      </c>
      <c r="B58" s="53" t="s">
        <v>102</v>
      </c>
      <c r="C58" s="54" t="n">
        <v>100.281</v>
      </c>
      <c r="D58" s="53" t="n">
        <v>5.88483</v>
      </c>
      <c r="E58" s="53" t="n">
        <v>0.0173643</v>
      </c>
      <c r="F58" s="54" t="n">
        <v>-0.0481744</v>
      </c>
      <c r="G58" s="54" t="n">
        <f aca="false">D58*$B$9+$B$10</f>
        <v>0.00189612544938903</v>
      </c>
      <c r="H58" s="53" t="n">
        <f aca="false">G58-F58</f>
        <v>0.050070525449389</v>
      </c>
      <c r="J58" s="55" t="n">
        <v>2.49294</v>
      </c>
      <c r="K58" s="53" t="n">
        <v>-0.00905824</v>
      </c>
    </row>
    <row r="59" customFormat="false" ht="15" hidden="false" customHeight="false" outlineLevel="0" collapsed="false">
      <c r="A59" s="52" t="n">
        <v>9</v>
      </c>
      <c r="B59" s="53" t="s">
        <v>101</v>
      </c>
      <c r="C59" s="54" t="n">
        <v>75.3567</v>
      </c>
      <c r="D59" s="53" t="n">
        <v>6.48424</v>
      </c>
      <c r="E59" s="53" t="n">
        <v>0.00972069</v>
      </c>
      <c r="F59" s="54" t="n">
        <v>-0.0547595</v>
      </c>
      <c r="G59" s="54" t="n">
        <f aca="false">D59*$B$9+$B$10</f>
        <v>0.00283065641080583</v>
      </c>
      <c r="H59" s="53" t="n">
        <f aca="false">G59-F59</f>
        <v>0.0575901564108058</v>
      </c>
      <c r="J59" s="55" t="n">
        <v>1.97056</v>
      </c>
      <c r="K59" s="53" t="n">
        <v>-0.00144398</v>
      </c>
    </row>
    <row r="60" customFormat="false" ht="15" hidden="false" customHeight="false" outlineLevel="0" collapsed="false">
      <c r="A60" s="52" t="n">
        <v>9</v>
      </c>
      <c r="B60" s="53" t="s">
        <v>101</v>
      </c>
      <c r="C60" s="54" t="n">
        <v>50.431</v>
      </c>
      <c r="D60" s="53" t="n">
        <v>6.96674</v>
      </c>
      <c r="E60" s="53" t="n">
        <v>0.0116577</v>
      </c>
      <c r="F60" s="54" t="n">
        <v>1.14774</v>
      </c>
      <c r="G60" s="54" t="n">
        <f aca="false">D60*$B$9+$B$10</f>
        <v>0.00358291477967455</v>
      </c>
      <c r="H60" s="53" t="n">
        <f aca="false">G60-F60</f>
        <v>-1.14415708522033</v>
      </c>
      <c r="J60" s="55" t="n">
        <v>1.29232</v>
      </c>
      <c r="K60" s="53" t="n">
        <v>0.0173236</v>
      </c>
    </row>
    <row r="61" customFormat="false" ht="15" hidden="false" customHeight="false" outlineLevel="0" collapsed="false">
      <c r="A61" s="52" t="n">
        <v>9</v>
      </c>
      <c r="B61" s="53" t="s">
        <v>101</v>
      </c>
      <c r="C61" s="54" t="n">
        <v>24.954</v>
      </c>
      <c r="D61" s="53" t="n">
        <v>5.80046</v>
      </c>
      <c r="E61" s="53" t="n">
        <v>0.0105522</v>
      </c>
      <c r="F61" s="54" t="n">
        <v>-1.17954</v>
      </c>
      <c r="G61" s="54" t="n">
        <f aca="false">D61*$B$9+$B$10</f>
        <v>0.00176458547305441</v>
      </c>
      <c r="H61" s="53" t="n">
        <f aca="false">G61-F61</f>
        <v>1.18130458547305</v>
      </c>
      <c r="J61" s="55" t="n">
        <v>0.950183</v>
      </c>
      <c r="K61" s="53" t="n">
        <v>0.0241826</v>
      </c>
    </row>
    <row r="62" customFormat="false" ht="15" hidden="false" customHeight="false" outlineLevel="0" collapsed="false">
      <c r="A62" s="52" t="n">
        <v>9</v>
      </c>
      <c r="B62" s="53" t="s">
        <v>102</v>
      </c>
      <c r="C62" s="54" t="n">
        <v>10.0997</v>
      </c>
      <c r="D62" s="53" t="n">
        <v>5.83741</v>
      </c>
      <c r="E62" s="53" t="n">
        <v>0.0151479</v>
      </c>
      <c r="F62" s="54" t="n">
        <v>0.0174146</v>
      </c>
      <c r="G62" s="54" t="n">
        <f aca="false">D62*$B$9+$B$10</f>
        <v>0.00182219365280508</v>
      </c>
      <c r="H62" s="53" t="n">
        <f aca="false">G62-F62</f>
        <v>-0.0155924063471949</v>
      </c>
      <c r="J62" s="55" t="n">
        <v>0.559116</v>
      </c>
      <c r="K62" s="53" t="n">
        <v>0.0211162</v>
      </c>
    </row>
    <row r="63" customFormat="false" ht="15.75" hidden="false" customHeight="false" outlineLevel="0" collapsed="false">
      <c r="A63" s="52" t="n">
        <v>9</v>
      </c>
      <c r="B63" s="53" t="s">
        <v>102</v>
      </c>
      <c r="C63" s="54" t="n">
        <v>5.66624</v>
      </c>
      <c r="D63" s="53" t="n">
        <v>5.84746</v>
      </c>
      <c r="E63" s="53" t="n">
        <v>0.0237361</v>
      </c>
      <c r="F63" s="54" t="n">
        <v>0.0244608</v>
      </c>
      <c r="G63" s="54" t="n">
        <f aca="false">D63*$B$9+$B$10</f>
        <v>0.00183786245406339</v>
      </c>
      <c r="H63" s="53" t="n">
        <f aca="false">G63-F63</f>
        <v>-0.0226229375459366</v>
      </c>
      <c r="J63" s="55" t="n">
        <v>0.349083</v>
      </c>
      <c r="K63" s="53" t="n">
        <v>0.020083</v>
      </c>
    </row>
    <row r="64" customFormat="false" ht="15.75" hidden="false" customHeight="false" outlineLevel="0" collapsed="false">
      <c r="A64" s="56" t="n">
        <v>10</v>
      </c>
      <c r="B64" s="53" t="s">
        <v>102</v>
      </c>
      <c r="C64" s="57" t="n">
        <v>3887.97</v>
      </c>
      <c r="D64" s="58" t="n">
        <v>2.86678</v>
      </c>
      <c r="E64" s="58" t="n">
        <v>0.0300081</v>
      </c>
      <c r="F64" s="57" t="n">
        <v>-0.0172157</v>
      </c>
      <c r="G64" s="57" t="n">
        <f aca="false">D64*$B$9+$B$10</f>
        <v>-0.00280927013644362</v>
      </c>
      <c r="H64" s="58" t="n">
        <f aca="false">G64-F64</f>
        <v>0.0144064298635564</v>
      </c>
      <c r="J64" s="55" t="n">
        <v>0.323954</v>
      </c>
      <c r="K64" s="53" t="n">
        <v>0.0109544</v>
      </c>
    </row>
    <row r="65" customFormat="false" ht="15" hidden="false" customHeight="false" outlineLevel="0" collapsed="false">
      <c r="A65" s="52" t="n">
        <v>10</v>
      </c>
      <c r="B65" s="53" t="s">
        <v>102</v>
      </c>
      <c r="C65" s="54" t="n">
        <v>3500.49</v>
      </c>
      <c r="D65" s="53" t="n">
        <v>2.78138</v>
      </c>
      <c r="E65" s="53" t="n">
        <v>0.0192915</v>
      </c>
      <c r="F65" s="54" t="n">
        <v>-0.0176182</v>
      </c>
      <c r="G65" s="54" t="n">
        <f aca="false">D65*$B$9+$B$10</f>
        <v>-0.00294241597002163</v>
      </c>
      <c r="H65" s="53" t="n">
        <f aca="false">G65-F65</f>
        <v>0.0146757840299784</v>
      </c>
      <c r="J65" s="55" t="n">
        <v>0.345805</v>
      </c>
      <c r="K65" s="53" t="n">
        <v>0.010805</v>
      </c>
    </row>
    <row r="66" customFormat="false" ht="15" hidden="false" customHeight="false" outlineLevel="0" collapsed="false">
      <c r="A66" s="52" t="n">
        <v>10</v>
      </c>
      <c r="B66" s="53" t="s">
        <v>102</v>
      </c>
      <c r="C66" s="54" t="n">
        <v>3000.66</v>
      </c>
      <c r="D66" s="53" t="n">
        <v>2.49294</v>
      </c>
      <c r="E66" s="53" t="n">
        <v>0.0176393</v>
      </c>
      <c r="F66" s="54" t="n">
        <v>-0.00905824</v>
      </c>
      <c r="G66" s="54" t="n">
        <f aca="false">D66*$B$9+$B$10</f>
        <v>-0.00339211836155841</v>
      </c>
      <c r="H66" s="53" t="n">
        <f aca="false">G66-F66</f>
        <v>0.00566612163844159</v>
      </c>
      <c r="J66" s="55" t="n">
        <v>0.510083</v>
      </c>
      <c r="K66" s="53" t="n">
        <v>-0.00591701</v>
      </c>
    </row>
    <row r="67" customFormat="false" ht="15" hidden="false" customHeight="false" outlineLevel="0" collapsed="false">
      <c r="A67" s="52" t="n">
        <v>10</v>
      </c>
      <c r="B67" s="53" t="s">
        <v>102</v>
      </c>
      <c r="C67" s="54" t="n">
        <v>2499.82</v>
      </c>
      <c r="D67" s="53" t="n">
        <v>1.97056</v>
      </c>
      <c r="E67" s="53" t="n">
        <v>0.0155327</v>
      </c>
      <c r="F67" s="54" t="n">
        <v>-0.00144398</v>
      </c>
      <c r="G67" s="54" t="n">
        <f aca="false">D67*$B$9+$B$10</f>
        <v>-0.0042065530283556</v>
      </c>
      <c r="H67" s="53" t="n">
        <f aca="false">G67-F67</f>
        <v>-0.0027625730283556</v>
      </c>
      <c r="J67" s="55" t="n">
        <v>1.39976</v>
      </c>
      <c r="K67" s="53" t="n">
        <v>-0.0282447</v>
      </c>
    </row>
    <row r="68" customFormat="false" ht="15" hidden="false" customHeight="false" outlineLevel="0" collapsed="false">
      <c r="A68" s="52" t="n">
        <v>10</v>
      </c>
      <c r="B68" s="53" t="s">
        <v>102</v>
      </c>
      <c r="C68" s="54" t="n">
        <v>2000.95</v>
      </c>
      <c r="D68" s="53" t="n">
        <v>1.29232</v>
      </c>
      <c r="E68" s="53" t="n">
        <v>0.0114147</v>
      </c>
      <c r="F68" s="54" t="n">
        <v>0.0173236</v>
      </c>
      <c r="G68" s="54" t="n">
        <f aca="false">D68*$B$9+$B$10</f>
        <v>-0.00526398663685617</v>
      </c>
      <c r="H68" s="53" t="n">
        <f aca="false">G68-F68</f>
        <v>-0.0225875866368562</v>
      </c>
      <c r="J68" s="55" t="n">
        <v>1.97369</v>
      </c>
      <c r="K68" s="53" t="n">
        <v>-0.0313072</v>
      </c>
    </row>
    <row r="69" customFormat="false" ht="15" hidden="false" customHeight="false" outlineLevel="0" collapsed="false">
      <c r="A69" s="52" t="n">
        <v>10</v>
      </c>
      <c r="B69" s="53" t="s">
        <v>102</v>
      </c>
      <c r="C69" s="54" t="n">
        <v>1750.82</v>
      </c>
      <c r="D69" s="53" t="n">
        <v>0.950183</v>
      </c>
      <c r="E69" s="53" t="n">
        <v>0.0118708</v>
      </c>
      <c r="F69" s="54" t="n">
        <v>0.0241826</v>
      </c>
      <c r="G69" s="54" t="n">
        <f aca="false">D69*$B$9+$B$10</f>
        <v>-0.00579740719965335</v>
      </c>
      <c r="H69" s="53" t="n">
        <f aca="false">G69-F69</f>
        <v>-0.0299800071996534</v>
      </c>
      <c r="J69" s="55" t="n">
        <v>2.49988</v>
      </c>
      <c r="K69" s="53" t="n">
        <v>-0.0321162</v>
      </c>
    </row>
    <row r="70" customFormat="false" ht="15" hidden="false" customHeight="false" outlineLevel="0" collapsed="false">
      <c r="A70" s="52" t="n">
        <v>10</v>
      </c>
      <c r="B70" s="53" t="s">
        <v>102</v>
      </c>
      <c r="C70" s="54" t="n">
        <v>1500.76</v>
      </c>
      <c r="D70" s="53" t="n">
        <v>0.559116</v>
      </c>
      <c r="E70" s="53" t="n">
        <v>0.00749909</v>
      </c>
      <c r="F70" s="54" t="n">
        <v>0.0211162</v>
      </c>
      <c r="G70" s="54" t="n">
        <f aca="false">D70*$B$9+$B$10</f>
        <v>-0.00640711377693498</v>
      </c>
      <c r="H70" s="53" t="n">
        <f aca="false">G70-F70</f>
        <v>-0.027523313776935</v>
      </c>
      <c r="J70" s="55" t="n">
        <v>3.28805</v>
      </c>
      <c r="K70" s="53" t="n">
        <v>-0.0429544</v>
      </c>
    </row>
    <row r="71" customFormat="false" ht="15" hidden="false" customHeight="false" outlineLevel="0" collapsed="false">
      <c r="A71" s="52" t="n">
        <v>10</v>
      </c>
      <c r="B71" s="53" t="s">
        <v>102</v>
      </c>
      <c r="C71" s="54" t="n">
        <v>1250.47</v>
      </c>
      <c r="D71" s="53" t="n">
        <v>0.349083</v>
      </c>
      <c r="E71" s="53" t="n">
        <v>0.0100159</v>
      </c>
      <c r="F71" s="54" t="n">
        <v>0.020083</v>
      </c>
      <c r="G71" s="54" t="n">
        <f aca="false">D71*$B$9+$B$10</f>
        <v>-0.00673457301421706</v>
      </c>
      <c r="H71" s="53" t="n">
        <f aca="false">G71-F71</f>
        <v>-0.0268175730142171</v>
      </c>
      <c r="J71" s="55" t="n">
        <v>3.45423</v>
      </c>
      <c r="K71" s="53" t="n">
        <v>0.00823236</v>
      </c>
    </row>
    <row r="72" customFormat="false" ht="15" hidden="false" customHeight="false" outlineLevel="0" collapsed="false">
      <c r="A72" s="52" t="n">
        <v>10</v>
      </c>
      <c r="B72" s="53" t="s">
        <v>102</v>
      </c>
      <c r="C72" s="54" t="n">
        <v>1000.76</v>
      </c>
      <c r="D72" s="53" t="n">
        <v>0.323954</v>
      </c>
      <c r="E72" s="53" t="n">
        <v>0.00921333</v>
      </c>
      <c r="F72" s="54" t="n">
        <v>0.0109544</v>
      </c>
      <c r="G72" s="54" t="n">
        <f aca="false">D72*$B$9+$B$10</f>
        <v>-0.00677375125370163</v>
      </c>
      <c r="H72" s="53" t="n">
        <f aca="false">G72-F72</f>
        <v>-0.0177281512537016</v>
      </c>
      <c r="J72" s="55" t="n">
        <v>3.76491</v>
      </c>
      <c r="K72" s="53" t="n">
        <v>0.0309088</v>
      </c>
    </row>
    <row r="73" customFormat="false" ht="15" hidden="false" customHeight="false" outlineLevel="0" collapsed="false">
      <c r="A73" s="52" t="n">
        <v>10</v>
      </c>
      <c r="B73" s="53" t="s">
        <v>102</v>
      </c>
      <c r="C73" s="54" t="n">
        <v>800.656</v>
      </c>
      <c r="D73" s="53" t="n">
        <v>0.345805</v>
      </c>
      <c r="E73" s="53" t="n">
        <v>0.00622757</v>
      </c>
      <c r="F73" s="54" t="n">
        <v>0.010805</v>
      </c>
      <c r="G73" s="54" t="n">
        <f aca="false">D73*$B$9+$B$10</f>
        <v>-0.00673968369387126</v>
      </c>
      <c r="H73" s="53" t="n">
        <f aca="false">G73-F73</f>
        <v>-0.0175446836938713</v>
      </c>
      <c r="J73" s="55" t="n">
        <v>6.04654</v>
      </c>
      <c r="K73" s="53" t="n">
        <v>0.0165353</v>
      </c>
    </row>
    <row r="74" customFormat="false" ht="15" hidden="false" customHeight="false" outlineLevel="0" collapsed="false">
      <c r="A74" s="52" t="n">
        <v>10</v>
      </c>
      <c r="B74" s="53" t="s">
        <v>102</v>
      </c>
      <c r="C74" s="54" t="n">
        <v>600.074</v>
      </c>
      <c r="D74" s="53" t="n">
        <v>0.510083</v>
      </c>
      <c r="E74" s="53" t="n">
        <v>0.00754606</v>
      </c>
      <c r="F74" s="54" t="n">
        <v>-0.00591701</v>
      </c>
      <c r="G74" s="54" t="n">
        <f aca="false">D74*$B$9+$B$10</f>
        <v>-0.00648356037714377</v>
      </c>
      <c r="H74" s="53" t="n">
        <f aca="false">G74-F74</f>
        <v>-0.000566550377143767</v>
      </c>
      <c r="J74" s="55" t="n">
        <v>6.44024</v>
      </c>
      <c r="K74" s="53" t="n">
        <v>-0.0167551</v>
      </c>
    </row>
    <row r="75" customFormat="false" ht="15" hidden="false" customHeight="false" outlineLevel="0" collapsed="false">
      <c r="A75" s="52" t="n">
        <v>10</v>
      </c>
      <c r="B75" s="53" t="s">
        <v>102</v>
      </c>
      <c r="C75" s="54" t="n">
        <v>400.381</v>
      </c>
      <c r="D75" s="53" t="n">
        <v>1.39976</v>
      </c>
      <c r="E75" s="53" t="n">
        <v>0.00607473</v>
      </c>
      <c r="F75" s="54" t="n">
        <v>-0.0282447</v>
      </c>
      <c r="G75" s="54" t="n">
        <f aca="false">D75*$B$9+$B$10</f>
        <v>-0.00509647857643906</v>
      </c>
      <c r="H75" s="53" t="n">
        <f aca="false">G75-F75</f>
        <v>0.0231482214235609</v>
      </c>
      <c r="J75" s="55" t="n">
        <v>6.94958</v>
      </c>
      <c r="K75" s="53" t="n">
        <v>-0.0214152</v>
      </c>
    </row>
    <row r="76" customFormat="false" ht="15" hidden="false" customHeight="false" outlineLevel="0" collapsed="false">
      <c r="A76" s="52" t="n">
        <v>10</v>
      </c>
      <c r="B76" s="53" t="s">
        <v>102</v>
      </c>
      <c r="C76" s="54" t="n">
        <v>300.538</v>
      </c>
      <c r="D76" s="53" t="n">
        <v>1.97369</v>
      </c>
      <c r="E76" s="53" t="n">
        <v>0.00823945</v>
      </c>
      <c r="F76" s="54" t="n">
        <v>-0.0313072</v>
      </c>
      <c r="G76" s="54" t="n">
        <f aca="false">D76*$B$9+$B$10</f>
        <v>-0.00420167309323734</v>
      </c>
      <c r="H76" s="53" t="n">
        <f aca="false">G76-F76</f>
        <v>0.0271055269067627</v>
      </c>
      <c r="J76" s="55" t="n">
        <v>5.81581</v>
      </c>
      <c r="K76" s="53" t="n">
        <v>-0.0271869</v>
      </c>
    </row>
    <row r="77" customFormat="false" ht="15" hidden="false" customHeight="false" outlineLevel="0" collapsed="false">
      <c r="A77" s="52" t="n">
        <v>10</v>
      </c>
      <c r="B77" s="53" t="s">
        <v>102</v>
      </c>
      <c r="C77" s="54" t="n">
        <v>250.307</v>
      </c>
      <c r="D77" s="53" t="n">
        <v>2.49988</v>
      </c>
      <c r="E77" s="53" t="n">
        <v>0.00963647</v>
      </c>
      <c r="F77" s="54" t="n">
        <v>-0.0321162</v>
      </c>
      <c r="G77" s="54" t="n">
        <f aca="false">D77*$B$9+$B$10</f>
        <v>-0.00338129831372432</v>
      </c>
      <c r="H77" s="53" t="n">
        <f aca="false">G77-F77</f>
        <v>0.0287349016862757</v>
      </c>
      <c r="J77" s="55" t="n">
        <v>2.93184</v>
      </c>
      <c r="K77" s="53" t="n">
        <v>-0.0141573</v>
      </c>
    </row>
    <row r="78" customFormat="false" ht="15" hidden="false" customHeight="false" outlineLevel="0" collapsed="false">
      <c r="A78" s="52" t="n">
        <v>10</v>
      </c>
      <c r="B78" s="53" t="s">
        <v>102</v>
      </c>
      <c r="C78" s="54" t="n">
        <v>200.634</v>
      </c>
      <c r="D78" s="53" t="n">
        <v>3.28805</v>
      </c>
      <c r="E78" s="53" t="n">
        <v>0.00735428</v>
      </c>
      <c r="F78" s="54" t="n">
        <v>-0.0429544</v>
      </c>
      <c r="G78" s="54" t="n">
        <f aca="false">D78*$B$9+$B$10</f>
        <v>-0.00215247452389787</v>
      </c>
      <c r="H78" s="53" t="n">
        <f aca="false">G78-F78</f>
        <v>0.0408019254761021</v>
      </c>
      <c r="J78" s="55" t="n">
        <v>2.81212</v>
      </c>
      <c r="K78" s="53" t="n">
        <v>-0.0298834</v>
      </c>
    </row>
    <row r="79" customFormat="false" ht="15" hidden="false" customHeight="false" outlineLevel="0" collapsed="false">
      <c r="A79" s="52" t="n">
        <v>10</v>
      </c>
      <c r="B79" s="53" t="s">
        <v>102</v>
      </c>
      <c r="C79" s="54" t="n">
        <v>175.468</v>
      </c>
      <c r="D79" s="53" t="n">
        <v>3.45423</v>
      </c>
      <c r="E79" s="53" t="n">
        <v>0.00996807</v>
      </c>
      <c r="F79" s="54" t="n">
        <v>0.00823236</v>
      </c>
      <c r="G79" s="54" t="n">
        <f aca="false">D79*$B$9+$B$10</f>
        <v>-0.00189338582806656</v>
      </c>
      <c r="H79" s="53" t="n">
        <f aca="false">G79-F79</f>
        <v>-0.0101257458280666</v>
      </c>
      <c r="J79" s="55" t="n">
        <v>2.81215</v>
      </c>
      <c r="K79" s="53" t="n">
        <v>-0.0258503</v>
      </c>
    </row>
    <row r="80" customFormat="false" ht="15" hidden="false" customHeight="false" outlineLevel="0" collapsed="false">
      <c r="A80" s="52" t="n">
        <v>10</v>
      </c>
      <c r="B80" s="53" t="s">
        <v>102</v>
      </c>
      <c r="C80" s="54" t="n">
        <v>150.355</v>
      </c>
      <c r="D80" s="53" t="n">
        <v>3.76491</v>
      </c>
      <c r="E80" s="53" t="n">
        <v>0.00984717</v>
      </c>
      <c r="F80" s="54" t="n">
        <v>0.0309088</v>
      </c>
      <c r="G80" s="54" t="n">
        <f aca="false">D80*$B$9+$B$10</f>
        <v>-0.00140900939275022</v>
      </c>
      <c r="H80" s="53" t="n">
        <f aca="false">G80-F80</f>
        <v>-0.0323178093927502</v>
      </c>
      <c r="J80" s="55" t="n">
        <v>2.49095</v>
      </c>
      <c r="K80" s="53" t="n">
        <v>-0.0250499</v>
      </c>
    </row>
    <row r="81" customFormat="false" ht="15" hidden="false" customHeight="false" outlineLevel="0" collapsed="false">
      <c r="A81" s="52" t="n">
        <v>10</v>
      </c>
      <c r="B81" s="53" t="s">
        <v>101</v>
      </c>
      <c r="C81" s="54" t="n">
        <v>124.946</v>
      </c>
      <c r="D81" s="53" t="n">
        <v>4.15787</v>
      </c>
      <c r="E81" s="53" t="n">
        <v>0.00718883</v>
      </c>
      <c r="F81" s="54" t="n">
        <v>-0.0651288</v>
      </c>
      <c r="G81" s="54" t="n">
        <f aca="false">D81*$B$9+$B$10</f>
        <v>-0.0007963514681271</v>
      </c>
      <c r="H81" s="53" t="n">
        <f aca="false">G81-F81</f>
        <v>0.0643324485318729</v>
      </c>
      <c r="J81" s="55" t="n">
        <v>1.86082</v>
      </c>
      <c r="K81" s="53" t="n">
        <v>-0.0111825</v>
      </c>
    </row>
    <row r="82" customFormat="false" ht="15" hidden="false" customHeight="false" outlineLevel="0" collapsed="false">
      <c r="A82" s="52" t="n">
        <v>10</v>
      </c>
      <c r="B82" s="53" t="s">
        <v>102</v>
      </c>
      <c r="C82" s="54" t="n">
        <v>100.168</v>
      </c>
      <c r="D82" s="53" t="n">
        <v>6.04654</v>
      </c>
      <c r="E82" s="53" t="n">
        <v>0.0106634</v>
      </c>
      <c r="F82" s="54" t="n">
        <v>0.0165353</v>
      </c>
      <c r="G82" s="54" t="n">
        <f aca="false">D82*$B$9+$B$10</f>
        <v>0.00214824503660097</v>
      </c>
      <c r="H82" s="53" t="n">
        <f aca="false">G82-F82</f>
        <v>-0.014387054963399</v>
      </c>
      <c r="J82" s="55" t="n">
        <v>1.20062</v>
      </c>
      <c r="K82" s="53" t="n">
        <v>0.00161827</v>
      </c>
    </row>
    <row r="83" customFormat="false" ht="15" hidden="false" customHeight="false" outlineLevel="0" collapsed="false">
      <c r="A83" s="52" t="n">
        <v>10</v>
      </c>
      <c r="B83" s="53" t="s">
        <v>102</v>
      </c>
      <c r="C83" s="54" t="n">
        <v>75.8488</v>
      </c>
      <c r="D83" s="53" t="n">
        <v>6.44024</v>
      </c>
      <c r="E83" s="53" t="n">
        <v>0.0114241</v>
      </c>
      <c r="F83" s="54" t="n">
        <v>-0.0167551</v>
      </c>
      <c r="G83" s="54" t="n">
        <f aca="false">D83*$B$9+$B$10</f>
        <v>0.00276205668390381</v>
      </c>
      <c r="H83" s="53" t="n">
        <f aca="false">G83-F83</f>
        <v>0.0195171566839038</v>
      </c>
      <c r="J83" s="55" t="n">
        <v>0.478075</v>
      </c>
      <c r="K83" s="53" t="n">
        <v>0.0200747</v>
      </c>
    </row>
    <row r="84" customFormat="false" ht="15" hidden="false" customHeight="false" outlineLevel="0" collapsed="false">
      <c r="A84" s="52" t="n">
        <v>10</v>
      </c>
      <c r="B84" s="53" t="s">
        <v>102</v>
      </c>
      <c r="C84" s="54" t="n">
        <v>50.5923</v>
      </c>
      <c r="D84" s="53" t="n">
        <v>6.94958</v>
      </c>
      <c r="E84" s="53" t="n">
        <v>0.0120226</v>
      </c>
      <c r="F84" s="54" t="n">
        <v>-0.0214152</v>
      </c>
      <c r="G84" s="54" t="n">
        <f aca="false">D84*$B$9+$B$10</f>
        <v>0.00355616088618276</v>
      </c>
      <c r="H84" s="53" t="n">
        <f aca="false">G84-F84</f>
        <v>0.0249713608861828</v>
      </c>
      <c r="J84" s="55" t="n">
        <v>0.350485</v>
      </c>
      <c r="K84" s="53" t="n">
        <v>0.0184855</v>
      </c>
    </row>
    <row r="85" customFormat="false" ht="15" hidden="false" customHeight="false" outlineLevel="0" collapsed="false">
      <c r="A85" s="52" t="n">
        <v>10</v>
      </c>
      <c r="B85" s="53" t="s">
        <v>102</v>
      </c>
      <c r="C85" s="54" t="n">
        <v>25.0754</v>
      </c>
      <c r="D85" s="53" t="n">
        <v>5.81581</v>
      </c>
      <c r="E85" s="53" t="n">
        <v>0.0134007</v>
      </c>
      <c r="F85" s="54" t="n">
        <v>-0.0271869</v>
      </c>
      <c r="G85" s="54" t="n">
        <f aca="false">D85*$B$9+$B$10</f>
        <v>0.001788517423235</v>
      </c>
      <c r="H85" s="53" t="n">
        <f aca="false">G85-F85</f>
        <v>0.028975417423235</v>
      </c>
      <c r="J85" s="55" t="n">
        <v>0.369788</v>
      </c>
      <c r="K85" s="53" t="n">
        <v>-0.000211626</v>
      </c>
    </row>
    <row r="86" customFormat="false" ht="15" hidden="false" customHeight="false" outlineLevel="0" collapsed="false">
      <c r="A86" s="52" t="n">
        <v>10</v>
      </c>
      <c r="B86" s="53" t="s">
        <v>101</v>
      </c>
      <c r="C86" s="54" t="n">
        <v>10.2213</v>
      </c>
      <c r="D86" s="53" t="n">
        <v>5.81138</v>
      </c>
      <c r="E86" s="53" t="n">
        <v>0.01286</v>
      </c>
      <c r="F86" s="54" t="n">
        <v>-0.053618</v>
      </c>
      <c r="G86" s="54" t="n">
        <f aca="false">D86*$B$9+$B$10</f>
        <v>0.00178161067800373</v>
      </c>
      <c r="H86" s="53" t="n">
        <f aca="false">G86-F86</f>
        <v>0.0553996106780037</v>
      </c>
      <c r="J86" s="55" t="n">
        <v>0.437502</v>
      </c>
      <c r="K86" s="53" t="n">
        <v>0.0125021</v>
      </c>
    </row>
    <row r="87" customFormat="false" ht="15.75" hidden="false" customHeight="false" outlineLevel="0" collapsed="false">
      <c r="A87" s="52" t="n">
        <v>10</v>
      </c>
      <c r="B87" s="53" t="s">
        <v>101</v>
      </c>
      <c r="C87" s="54" t="n">
        <v>5.64121</v>
      </c>
      <c r="D87" s="53" t="n">
        <v>5.83503</v>
      </c>
      <c r="E87" s="53" t="n">
        <v>0.00990767</v>
      </c>
      <c r="F87" s="54" t="n">
        <v>-0.226971</v>
      </c>
      <c r="G87" s="54" t="n">
        <f aca="false">D87*$B$9+$B$10</f>
        <v>0.00181848303121357</v>
      </c>
      <c r="H87" s="53" t="n">
        <f aca="false">G87-F87</f>
        <v>0.228789483031214</v>
      </c>
      <c r="J87" s="55" t="n">
        <v>0.700755</v>
      </c>
      <c r="K87" s="53" t="n">
        <v>-0.00524479</v>
      </c>
    </row>
    <row r="88" customFormat="false" ht="15.75" hidden="false" customHeight="false" outlineLevel="0" collapsed="false">
      <c r="A88" s="56" t="n">
        <v>11</v>
      </c>
      <c r="B88" s="53" t="s">
        <v>102</v>
      </c>
      <c r="C88" s="57" t="n">
        <v>4023.99</v>
      </c>
      <c r="D88" s="58" t="n">
        <v>2.93184</v>
      </c>
      <c r="E88" s="58" t="n">
        <v>0.0298288</v>
      </c>
      <c r="F88" s="57" t="n">
        <v>-0.0141573</v>
      </c>
      <c r="G88" s="57" t="n">
        <f aca="false">D88*$B$9+$B$10</f>
        <v>-0.00270783608571078</v>
      </c>
      <c r="H88" s="58" t="n">
        <f aca="false">G88-F88</f>
        <v>0.0114494639142892</v>
      </c>
      <c r="J88" s="55" t="n">
        <v>2.23039</v>
      </c>
      <c r="K88" s="53" t="n">
        <v>-0.04161</v>
      </c>
    </row>
    <row r="89" customFormat="false" ht="15" hidden="false" customHeight="false" outlineLevel="0" collapsed="false">
      <c r="A89" s="52" t="n">
        <v>11</v>
      </c>
      <c r="B89" s="53" t="s">
        <v>102</v>
      </c>
      <c r="C89" s="54" t="n">
        <v>3500.67</v>
      </c>
      <c r="D89" s="53" t="n">
        <v>2.81212</v>
      </c>
      <c r="E89" s="53" t="n">
        <v>0.0314795</v>
      </c>
      <c r="F89" s="54" t="n">
        <v>-0.0298834</v>
      </c>
      <c r="G89" s="54" t="n">
        <f aca="false">D89*$B$9+$B$10</f>
        <v>-0.00289448970627236</v>
      </c>
      <c r="H89" s="53" t="n">
        <f aca="false">G89-F89</f>
        <v>0.0269889102937276</v>
      </c>
      <c r="J89" s="55" t="n">
        <v>2.19077</v>
      </c>
      <c r="K89" s="53" t="n">
        <v>-0.0512283</v>
      </c>
    </row>
    <row r="90" customFormat="false" ht="15" hidden="false" customHeight="false" outlineLevel="0" collapsed="false">
      <c r="A90" s="52" t="n">
        <v>11</v>
      </c>
      <c r="B90" s="53" t="s">
        <v>102</v>
      </c>
      <c r="C90" s="54" t="n">
        <v>3500.65</v>
      </c>
      <c r="D90" s="53" t="n">
        <v>2.81215</v>
      </c>
      <c r="E90" s="53" t="n">
        <v>0.0317679</v>
      </c>
      <c r="F90" s="54" t="n">
        <v>-0.0258503</v>
      </c>
      <c r="G90" s="54" t="n">
        <f aca="false">D90*$B$9+$B$10</f>
        <v>-0.00289444293373129</v>
      </c>
      <c r="H90" s="53" t="n">
        <f aca="false">G90-F90</f>
        <v>0.0229558570662687</v>
      </c>
      <c r="J90" s="55" t="n">
        <v>5.55544</v>
      </c>
      <c r="K90" s="53" t="n">
        <v>-0.0225601</v>
      </c>
    </row>
    <row r="91" customFormat="false" ht="15" hidden="false" customHeight="false" outlineLevel="0" collapsed="false">
      <c r="A91" s="52" t="n">
        <v>11</v>
      </c>
      <c r="B91" s="53" t="s">
        <v>102</v>
      </c>
      <c r="C91" s="54" t="n">
        <v>3000.88</v>
      </c>
      <c r="D91" s="53" t="n">
        <v>2.49095</v>
      </c>
      <c r="E91" s="53" t="n">
        <v>0.0167252</v>
      </c>
      <c r="F91" s="54" t="n">
        <v>-0.0250499</v>
      </c>
      <c r="G91" s="54" t="n">
        <f aca="false">D91*$B$9+$B$10</f>
        <v>-0.00339522094011602</v>
      </c>
      <c r="H91" s="53" t="n">
        <f aca="false">G91-F91</f>
        <v>0.021654679059884</v>
      </c>
      <c r="J91" s="55" t="n">
        <v>6.5</v>
      </c>
      <c r="K91" s="53" t="n">
        <v>-0.0229998</v>
      </c>
    </row>
    <row r="92" customFormat="false" ht="15" hidden="false" customHeight="false" outlineLevel="0" collapsed="false">
      <c r="A92" s="52" t="n">
        <v>11</v>
      </c>
      <c r="B92" s="53" t="s">
        <v>102</v>
      </c>
      <c r="C92" s="54" t="n">
        <v>2500.36</v>
      </c>
      <c r="D92" s="53" t="n">
        <v>1.86082</v>
      </c>
      <c r="E92" s="53" t="n">
        <v>0.0148183</v>
      </c>
      <c r="F92" s="54" t="n">
        <v>-0.0111825</v>
      </c>
      <c r="G92" s="54" t="n">
        <f aca="false">D92*$B$9+$B$10</f>
        <v>-0.00437764698358805</v>
      </c>
      <c r="H92" s="53" t="n">
        <f aca="false">G92-F92</f>
        <v>0.00680485301641196</v>
      </c>
      <c r="J92" s="55" t="n">
        <v>6.89355</v>
      </c>
      <c r="K92" s="53" t="n">
        <v>0.0345516</v>
      </c>
    </row>
    <row r="93" customFormat="false" ht="15" hidden="false" customHeight="false" outlineLevel="0" collapsed="false">
      <c r="A93" s="52" t="n">
        <v>11</v>
      </c>
      <c r="B93" s="53" t="s">
        <v>102</v>
      </c>
      <c r="C93" s="54" t="n">
        <v>2000.76</v>
      </c>
      <c r="D93" s="53" t="n">
        <v>1.20062</v>
      </c>
      <c r="E93" s="53" t="n">
        <v>0.00988788</v>
      </c>
      <c r="F93" s="54" t="n">
        <v>0.00161827</v>
      </c>
      <c r="G93" s="54" t="n">
        <f aca="false">D93*$B$9+$B$10</f>
        <v>-0.00540695470405879</v>
      </c>
      <c r="H93" s="53" t="n">
        <f aca="false">G93-F93</f>
        <v>-0.00702522470405879</v>
      </c>
      <c r="J93" s="55" t="n">
        <v>5.91182</v>
      </c>
      <c r="K93" s="53" t="n">
        <v>0.0268211</v>
      </c>
    </row>
    <row r="94" customFormat="false" ht="15" hidden="false" customHeight="false" outlineLevel="0" collapsed="false">
      <c r="A94" s="52" t="n">
        <v>11</v>
      </c>
      <c r="B94" s="53" t="s">
        <v>102</v>
      </c>
      <c r="C94" s="54" t="n">
        <v>1502.25</v>
      </c>
      <c r="D94" s="53" t="n">
        <v>0.478075</v>
      </c>
      <c r="E94" s="53" t="n">
        <v>0.0110039</v>
      </c>
      <c r="F94" s="54" t="n">
        <v>0.0200747</v>
      </c>
      <c r="G94" s="54" t="n">
        <f aca="false">D94*$B$9+$B$10</f>
        <v>-0.00653346356029558</v>
      </c>
      <c r="H94" s="53" t="n">
        <f aca="false">G94-F94</f>
        <v>-0.0266081635602956</v>
      </c>
      <c r="J94" s="55" t="n">
        <v>2.95205</v>
      </c>
      <c r="K94" s="53" t="n">
        <v>-0.0249543</v>
      </c>
    </row>
    <row r="95" customFormat="false" ht="15" hidden="false" customHeight="false" outlineLevel="0" collapsed="false">
      <c r="A95" s="52" t="n">
        <v>11</v>
      </c>
      <c r="B95" s="53" t="s">
        <v>102</v>
      </c>
      <c r="C95" s="54" t="n">
        <v>1250.18</v>
      </c>
      <c r="D95" s="53" t="n">
        <v>0.350485</v>
      </c>
      <c r="E95" s="53" t="n">
        <v>0.0093711</v>
      </c>
      <c r="F95" s="54" t="n">
        <v>0.0184855</v>
      </c>
      <c r="G95" s="54" t="n">
        <f aca="false">D95*$B$9+$B$10</f>
        <v>-0.00673238717746441</v>
      </c>
      <c r="H95" s="53" t="n">
        <f aca="false">G95-F95</f>
        <v>-0.0252178871774644</v>
      </c>
      <c r="J95" s="55" t="n">
        <v>2.81593</v>
      </c>
      <c r="K95" s="53" t="n">
        <v>-0.0260711</v>
      </c>
    </row>
    <row r="96" customFormat="false" ht="15" hidden="false" customHeight="false" outlineLevel="0" collapsed="false">
      <c r="A96" s="52" t="n">
        <v>11</v>
      </c>
      <c r="B96" s="53" t="s">
        <v>102</v>
      </c>
      <c r="C96" s="54" t="n">
        <v>1000.54</v>
      </c>
      <c r="D96" s="53" t="n">
        <v>0.369788</v>
      </c>
      <c r="E96" s="53" t="n">
        <v>0.00857909</v>
      </c>
      <c r="F96" s="54" t="n">
        <v>-0.000211626</v>
      </c>
      <c r="G96" s="54" t="n">
        <f aca="false">D96*$B$9+$B$10</f>
        <v>-0.00670229216545556</v>
      </c>
      <c r="H96" s="53" t="n">
        <f aca="false">G96-F96</f>
        <v>-0.00649066616545556</v>
      </c>
      <c r="J96" s="55" t="n">
        <v>2.42958</v>
      </c>
      <c r="K96" s="53" t="n">
        <v>-0.028415</v>
      </c>
    </row>
    <row r="97" customFormat="false" ht="15" hidden="false" customHeight="false" outlineLevel="0" collapsed="false">
      <c r="A97" s="52" t="n">
        <v>11</v>
      </c>
      <c r="B97" s="53" t="s">
        <v>102</v>
      </c>
      <c r="C97" s="54" t="n">
        <v>800.127</v>
      </c>
      <c r="D97" s="53" t="n">
        <v>0.437502</v>
      </c>
      <c r="E97" s="53" t="n">
        <v>0.00790207</v>
      </c>
      <c r="F97" s="54" t="n">
        <v>0.0125021</v>
      </c>
      <c r="G97" s="54" t="n">
        <f aca="false">D97*$B$9+$B$10</f>
        <v>-0.00659672030392275</v>
      </c>
      <c r="H97" s="53" t="n">
        <f aca="false">G97-F97</f>
        <v>-0.0190988203039228</v>
      </c>
      <c r="J97" s="55" t="n">
        <v>1.84192</v>
      </c>
      <c r="K97" s="53" t="n">
        <v>-0.00508296</v>
      </c>
    </row>
    <row r="98" customFormat="false" ht="15" hidden="false" customHeight="false" outlineLevel="0" collapsed="false">
      <c r="A98" s="52" t="n">
        <v>11</v>
      </c>
      <c r="B98" s="53" t="s">
        <v>102</v>
      </c>
      <c r="C98" s="54" t="n">
        <v>598.731</v>
      </c>
      <c r="D98" s="53" t="n">
        <v>0.700755</v>
      </c>
      <c r="E98" s="53" t="n">
        <v>0.00581254</v>
      </c>
      <c r="F98" s="54" t="n">
        <v>-0.00524479</v>
      </c>
      <c r="G98" s="54" t="n">
        <f aca="false">D98*$B$9+$B$10</f>
        <v>-0.00618628657878327</v>
      </c>
      <c r="H98" s="53" t="n">
        <f aca="false">G98-F98</f>
        <v>-0.000941496578783274</v>
      </c>
      <c r="J98" s="55" t="n">
        <v>1.15009</v>
      </c>
      <c r="K98" s="53" t="n">
        <v>-0.027914</v>
      </c>
    </row>
    <row r="99" customFormat="false" ht="15" hidden="false" customHeight="false" outlineLevel="0" collapsed="false">
      <c r="A99" s="52" t="n">
        <v>11</v>
      </c>
      <c r="B99" s="53" t="s">
        <v>101</v>
      </c>
      <c r="C99" s="54" t="n">
        <v>402.979</v>
      </c>
      <c r="D99" s="53" t="n">
        <v>1.38344</v>
      </c>
      <c r="E99" s="53" t="n">
        <v>0.0114869</v>
      </c>
      <c r="F99" s="54" t="n">
        <v>-0.148556</v>
      </c>
      <c r="G99" s="54" t="n">
        <f aca="false">D99*$B$9+$B$10</f>
        <v>-0.0051219228387809</v>
      </c>
      <c r="H99" s="53" t="n">
        <f aca="false">G99-F99</f>
        <v>0.143434077161219</v>
      </c>
      <c r="J99" s="55" t="n">
        <v>0.75312</v>
      </c>
      <c r="K99" s="53" t="n">
        <v>-0.00887972</v>
      </c>
    </row>
    <row r="100" customFormat="false" ht="15" hidden="false" customHeight="false" outlineLevel="0" collapsed="false">
      <c r="A100" s="52" t="n">
        <v>11</v>
      </c>
      <c r="B100" s="53" t="s">
        <v>102</v>
      </c>
      <c r="C100" s="54" t="n">
        <v>299.942</v>
      </c>
      <c r="D100" s="53" t="n">
        <v>2.23039</v>
      </c>
      <c r="E100" s="53" t="n">
        <v>0.00853311</v>
      </c>
      <c r="F100" s="54" t="n">
        <v>-0.04161</v>
      </c>
      <c r="G100" s="54" t="n">
        <f aca="false">D100*$B$9+$B$10</f>
        <v>-0.00380145605015216</v>
      </c>
      <c r="H100" s="53" t="n">
        <f aca="false">G100-F100</f>
        <v>0.0378085439498478</v>
      </c>
      <c r="J100" s="55" t="n">
        <v>0.47712</v>
      </c>
      <c r="K100" s="53" t="n">
        <v>0.000120342</v>
      </c>
    </row>
    <row r="101" customFormat="false" ht="15" hidden="false" customHeight="false" outlineLevel="0" collapsed="false">
      <c r="A101" s="52" t="n">
        <v>11</v>
      </c>
      <c r="B101" s="53" t="s">
        <v>102</v>
      </c>
      <c r="C101" s="54" t="n">
        <v>249.868</v>
      </c>
      <c r="D101" s="53" t="n">
        <v>2.19077</v>
      </c>
      <c r="E101" s="53" t="n">
        <v>0.00684362</v>
      </c>
      <c r="F101" s="54" t="n">
        <v>-0.0512283</v>
      </c>
      <c r="G101" s="54" t="n">
        <f aca="false">D101*$B$9+$B$10</f>
        <v>-0.00386322698605802</v>
      </c>
      <c r="H101" s="53" t="n">
        <f aca="false">G101-F101</f>
        <v>0.047365073013942</v>
      </c>
      <c r="J101" s="55" t="n">
        <v>0.328436</v>
      </c>
      <c r="K101" s="53" t="n">
        <v>0.00543568</v>
      </c>
    </row>
    <row r="102" customFormat="false" ht="15" hidden="false" customHeight="false" outlineLevel="0" collapsed="false">
      <c r="A102" s="52" t="n">
        <v>11</v>
      </c>
      <c r="B102" s="53" t="s">
        <v>101</v>
      </c>
      <c r="C102" s="54" t="n">
        <v>200.724</v>
      </c>
      <c r="D102" s="53" t="n">
        <v>3.06263</v>
      </c>
      <c r="E102" s="53" t="n">
        <v>0.0168711</v>
      </c>
      <c r="F102" s="54" t="n">
        <v>-0.0703692</v>
      </c>
      <c r="G102" s="54" t="n">
        <f aca="false">D102*$B$9+$B$10</f>
        <v>-0.00250392339749453</v>
      </c>
      <c r="H102" s="53" t="n">
        <f aca="false">G102-F102</f>
        <v>0.0678652766025055</v>
      </c>
      <c r="J102" s="55" t="n">
        <v>0.309319</v>
      </c>
      <c r="K102" s="53" t="n">
        <v>0.00931948</v>
      </c>
    </row>
    <row r="103" customFormat="false" ht="15" hidden="false" customHeight="false" outlineLevel="0" collapsed="false">
      <c r="A103" s="52" t="n">
        <v>11</v>
      </c>
      <c r="B103" s="53" t="s">
        <v>101</v>
      </c>
      <c r="C103" s="54" t="n">
        <v>175.186</v>
      </c>
      <c r="D103" s="53" t="n">
        <v>3.60325</v>
      </c>
      <c r="E103" s="53" t="n">
        <v>0.0215351</v>
      </c>
      <c r="F103" s="54" t="n">
        <v>-0.182751</v>
      </c>
      <c r="G103" s="54" t="n">
        <f aca="false">D103*$B$9+$B$10</f>
        <v>-0.00166105102572704</v>
      </c>
      <c r="H103" s="53" t="n">
        <f aca="false">G103-F103</f>
        <v>0.181089948974273</v>
      </c>
      <c r="J103" s="55" t="n">
        <v>0.42122</v>
      </c>
      <c r="K103" s="53" t="n">
        <v>0.0112199</v>
      </c>
    </row>
    <row r="104" customFormat="false" ht="15" hidden="false" customHeight="false" outlineLevel="0" collapsed="false">
      <c r="A104" s="52" t="n">
        <v>11</v>
      </c>
      <c r="B104" s="53" t="s">
        <v>101</v>
      </c>
      <c r="C104" s="54" t="n">
        <v>150.171</v>
      </c>
      <c r="D104" s="53" t="n">
        <v>3.40883</v>
      </c>
      <c r="E104" s="53" t="n">
        <v>0.0221371</v>
      </c>
      <c r="F104" s="54" t="n">
        <v>-0.0971744</v>
      </c>
      <c r="G104" s="54" t="n">
        <f aca="false">D104*$B$9+$B$10</f>
        <v>-0.00196416827355183</v>
      </c>
      <c r="H104" s="53" t="n">
        <f aca="false">G104-F104</f>
        <v>0.0952102317264482</v>
      </c>
      <c r="J104" s="55" t="n">
        <v>0.684643</v>
      </c>
      <c r="K104" s="53" t="n">
        <v>0.00164312</v>
      </c>
    </row>
    <row r="105" customFormat="false" ht="15" hidden="false" customHeight="false" outlineLevel="0" collapsed="false">
      <c r="A105" s="52" t="n">
        <v>11</v>
      </c>
      <c r="B105" s="53" t="s">
        <v>101</v>
      </c>
      <c r="C105" s="54" t="n">
        <v>125.049</v>
      </c>
      <c r="D105" s="53" t="n">
        <v>3.73812</v>
      </c>
      <c r="E105" s="53" t="n">
        <v>0.0195898</v>
      </c>
      <c r="F105" s="54" t="n">
        <v>-0.0758755</v>
      </c>
      <c r="G105" s="54" t="n">
        <f aca="false">D105*$B$9+$B$10</f>
        <v>-0.00145077727192533</v>
      </c>
      <c r="H105" s="53" t="n">
        <f aca="false">G105-F105</f>
        <v>0.0744247227280747</v>
      </c>
      <c r="J105" s="55" t="n">
        <v>1.19117</v>
      </c>
      <c r="K105" s="53" t="n">
        <v>-0.0148299</v>
      </c>
    </row>
    <row r="106" customFormat="false" ht="15" hidden="false" customHeight="false" outlineLevel="0" collapsed="false">
      <c r="A106" s="52" t="n">
        <v>11</v>
      </c>
      <c r="B106" s="53" t="s">
        <v>102</v>
      </c>
      <c r="C106" s="54" t="n">
        <v>100.426</v>
      </c>
      <c r="D106" s="53" t="n">
        <v>5.55544</v>
      </c>
      <c r="E106" s="53" t="n">
        <v>0.00926044</v>
      </c>
      <c r="F106" s="54" t="n">
        <v>-0.0225601</v>
      </c>
      <c r="G106" s="54" t="n">
        <f aca="false">D106*$B$9+$B$10</f>
        <v>0.00138257853929231</v>
      </c>
      <c r="H106" s="53" t="n">
        <f aca="false">G106-F106</f>
        <v>0.0239426785392923</v>
      </c>
      <c r="J106" s="55" t="n">
        <v>1.84234</v>
      </c>
      <c r="K106" s="53" t="n">
        <v>-0.0246598</v>
      </c>
    </row>
    <row r="107" customFormat="false" ht="15" hidden="false" customHeight="false" outlineLevel="0" collapsed="false">
      <c r="A107" s="52" t="n">
        <v>11</v>
      </c>
      <c r="B107" s="53" t="s">
        <v>102</v>
      </c>
      <c r="C107" s="54" t="n">
        <v>75.1147</v>
      </c>
      <c r="D107" s="53" t="n">
        <v>6.5</v>
      </c>
      <c r="E107" s="53" t="n">
        <v>0.0134536</v>
      </c>
      <c r="F107" s="54" t="n">
        <v>-0.0229998</v>
      </c>
      <c r="G107" s="54" t="n">
        <f aca="false">D107*$B$9+$B$10</f>
        <v>0.00285522758571437</v>
      </c>
      <c r="H107" s="53" t="n">
        <f aca="false">G107-F107</f>
        <v>0.0258550275857144</v>
      </c>
      <c r="J107" s="55" t="n">
        <v>3.3429</v>
      </c>
      <c r="K107" s="53" t="n">
        <v>-0.0341039</v>
      </c>
    </row>
    <row r="108" customFormat="false" ht="15" hidden="false" customHeight="false" outlineLevel="0" collapsed="false">
      <c r="A108" s="52" t="n">
        <v>11</v>
      </c>
      <c r="B108" s="53" t="s">
        <v>102</v>
      </c>
      <c r="C108" s="54" t="n">
        <v>50.141</v>
      </c>
      <c r="D108" s="53" t="n">
        <v>6.89355</v>
      </c>
      <c r="E108" s="53" t="n">
        <v>0.00884909</v>
      </c>
      <c r="F108" s="54" t="n">
        <v>0.0345516</v>
      </c>
      <c r="G108" s="54" t="n">
        <f aca="false">D108*$B$9+$B$10</f>
        <v>0.00346880537031185</v>
      </c>
      <c r="H108" s="53" t="n">
        <f aca="false">G108-F108</f>
        <v>-0.0310827946296882</v>
      </c>
      <c r="J108" s="55" t="n">
        <v>3.25583</v>
      </c>
      <c r="K108" s="53" t="n">
        <v>-0.0181742</v>
      </c>
    </row>
    <row r="109" customFormat="false" ht="15" hidden="false" customHeight="false" outlineLevel="0" collapsed="false">
      <c r="A109" s="52" t="n">
        <v>11</v>
      </c>
      <c r="B109" s="53" t="s">
        <v>101</v>
      </c>
      <c r="C109" s="54" t="n">
        <v>24.9547</v>
      </c>
      <c r="D109" s="53" t="n">
        <v>5.92124</v>
      </c>
      <c r="E109" s="53" t="n">
        <v>0.0173429</v>
      </c>
      <c r="F109" s="54" t="n">
        <v>-0.123755</v>
      </c>
      <c r="G109" s="54" t="n">
        <f aca="false">D109*$B$9+$B$10</f>
        <v>0.00195289172340045</v>
      </c>
      <c r="H109" s="53" t="n">
        <f aca="false">G109-F109</f>
        <v>0.1257078917234</v>
      </c>
      <c r="J109" s="55" t="n">
        <v>3.44681</v>
      </c>
      <c r="K109" s="53" t="n">
        <v>0.00480914</v>
      </c>
    </row>
    <row r="110" customFormat="false" ht="15" hidden="false" customHeight="false" outlineLevel="0" collapsed="false">
      <c r="A110" s="52" t="n">
        <v>11</v>
      </c>
      <c r="B110" s="53" t="s">
        <v>102</v>
      </c>
      <c r="C110" s="54" t="n">
        <v>10.3803</v>
      </c>
      <c r="D110" s="53" t="n">
        <v>5.91182</v>
      </c>
      <c r="E110" s="53" t="n">
        <v>0.0100709</v>
      </c>
      <c r="F110" s="54" t="n">
        <v>0.0268211</v>
      </c>
      <c r="G110" s="54" t="n">
        <f aca="false">D110*$B$9+$B$10</f>
        <v>0.00193820514550461</v>
      </c>
      <c r="H110" s="53" t="n">
        <f aca="false">G110-F110</f>
        <v>-0.0248828948544954</v>
      </c>
      <c r="J110" s="55" t="n">
        <v>4.36211</v>
      </c>
      <c r="K110" s="53" t="n">
        <v>-0.0468879</v>
      </c>
    </row>
    <row r="111" customFormat="false" ht="15.75" hidden="false" customHeight="false" outlineLevel="0" collapsed="false">
      <c r="A111" s="52" t="n">
        <v>11</v>
      </c>
      <c r="B111" s="53" t="s">
        <v>101</v>
      </c>
      <c r="C111" s="54" t="n">
        <v>4.90372</v>
      </c>
      <c r="D111" s="53" t="n">
        <v>5.95088</v>
      </c>
      <c r="E111" s="53" t="n">
        <v>0.0127081</v>
      </c>
      <c r="F111" s="54" t="n">
        <v>0.0568838</v>
      </c>
      <c r="G111" s="54" t="n">
        <f aca="false">D111*$B$9+$B$10</f>
        <v>0.00199910299397718</v>
      </c>
      <c r="H111" s="53" t="n">
        <f aca="false">G111-F111</f>
        <v>-0.0548846970060228</v>
      </c>
      <c r="J111" s="55" t="n">
        <v>6.1836</v>
      </c>
      <c r="K111" s="53" t="n">
        <v>-0.029398</v>
      </c>
    </row>
    <row r="112" customFormat="false" ht="15.75" hidden="false" customHeight="false" outlineLevel="0" collapsed="false">
      <c r="A112" s="56" t="n">
        <v>12</v>
      </c>
      <c r="B112" s="53" t="s">
        <v>102</v>
      </c>
      <c r="C112" s="57" t="n">
        <v>3997.58</v>
      </c>
      <c r="D112" s="58" t="n">
        <v>2.95205</v>
      </c>
      <c r="E112" s="58" t="n">
        <v>0.0287821</v>
      </c>
      <c r="F112" s="57" t="n">
        <v>-0.0249543</v>
      </c>
      <c r="G112" s="57" t="n">
        <f aca="false">D112*$B$9+$B$10</f>
        <v>-0.00267632698387692</v>
      </c>
      <c r="H112" s="58" t="n">
        <f aca="false">G112-F112</f>
        <v>0.0222779730161231</v>
      </c>
      <c r="J112" s="55" t="n">
        <v>6.54115</v>
      </c>
      <c r="K112" s="53" t="n">
        <v>-0.0248508</v>
      </c>
    </row>
    <row r="113" customFormat="false" ht="15" hidden="false" customHeight="false" outlineLevel="0" collapsed="false">
      <c r="A113" s="52" t="n">
        <v>12</v>
      </c>
      <c r="B113" s="53" t="s">
        <v>102</v>
      </c>
      <c r="C113" s="54" t="n">
        <v>3500.81</v>
      </c>
      <c r="D113" s="53" t="n">
        <v>2.81593</v>
      </c>
      <c r="E113" s="53" t="n">
        <v>0.0248874</v>
      </c>
      <c r="F113" s="54" t="n">
        <v>-0.0260711</v>
      </c>
      <c r="G113" s="54" t="n">
        <f aca="false">D113*$B$9+$B$10</f>
        <v>-0.00288854959355653</v>
      </c>
      <c r="H113" s="53" t="n">
        <f aca="false">G113-F113</f>
        <v>0.0231825504064435</v>
      </c>
      <c r="J113" s="55" t="n">
        <v>6.83227</v>
      </c>
      <c r="K113" s="53" t="n">
        <v>0.0382695</v>
      </c>
    </row>
    <row r="114" customFormat="false" ht="15" hidden="false" customHeight="false" outlineLevel="0" collapsed="false">
      <c r="A114" s="52" t="n">
        <v>12</v>
      </c>
      <c r="B114" s="53" t="s">
        <v>102</v>
      </c>
      <c r="C114" s="54" t="n">
        <v>3000.77</v>
      </c>
      <c r="D114" s="53" t="n">
        <v>2.42958</v>
      </c>
      <c r="E114" s="53" t="n">
        <v>0.0226541</v>
      </c>
      <c r="F114" s="54" t="n">
        <v>-0.028415</v>
      </c>
      <c r="G114" s="54" t="n">
        <f aca="false">D114*$B$9+$B$10</f>
        <v>-0.00349090196829732</v>
      </c>
      <c r="H114" s="53" t="n">
        <f aca="false">G114-F114</f>
        <v>0.0249240980317027</v>
      </c>
      <c r="J114" s="55" t="n">
        <v>5.90566</v>
      </c>
      <c r="K114" s="53" t="n">
        <v>-0.0143447</v>
      </c>
    </row>
    <row r="115" customFormat="false" ht="15" hidden="false" customHeight="false" outlineLevel="0" collapsed="false">
      <c r="A115" s="52" t="n">
        <v>12</v>
      </c>
      <c r="B115" s="53" t="s">
        <v>102</v>
      </c>
      <c r="C115" s="54" t="n">
        <v>2500.39</v>
      </c>
      <c r="D115" s="53" t="n">
        <v>1.84192</v>
      </c>
      <c r="E115" s="53" t="n">
        <v>0.0187808</v>
      </c>
      <c r="F115" s="54" t="n">
        <v>-0.00508296</v>
      </c>
      <c r="G115" s="54" t="n">
        <f aca="false">D115*$B$9+$B$10</f>
        <v>-0.00440711368446187</v>
      </c>
      <c r="H115" s="53" t="n">
        <f aca="false">G115-F115</f>
        <v>0.000675846315538134</v>
      </c>
      <c r="J115" s="55" t="n">
        <v>5.89349</v>
      </c>
      <c r="K115" s="53" t="n">
        <v>-0.00750637</v>
      </c>
    </row>
    <row r="116" customFormat="false" ht="15" hidden="false" customHeight="false" outlineLevel="0" collapsed="false">
      <c r="A116" s="52" t="n">
        <v>12</v>
      </c>
      <c r="B116" s="53" t="s">
        <v>102</v>
      </c>
      <c r="C116" s="54" t="n">
        <v>2000.7</v>
      </c>
      <c r="D116" s="53" t="n">
        <v>1.15009</v>
      </c>
      <c r="E116" s="53" t="n">
        <v>0.0105562</v>
      </c>
      <c r="F116" s="54" t="n">
        <v>-0.027914</v>
      </c>
      <c r="G116" s="54" t="n">
        <f aca="false">D116*$B$9+$B$10</f>
        <v>-0.00548573525406695</v>
      </c>
      <c r="H116" s="53" t="n">
        <f aca="false">G116-F116</f>
        <v>0.0224282647459331</v>
      </c>
      <c r="J116" s="55" t="n">
        <v>5.92583</v>
      </c>
      <c r="K116" s="53" t="n">
        <v>0.00382566</v>
      </c>
    </row>
    <row r="117" customFormat="false" ht="15" hidden="false" customHeight="false" outlineLevel="0" collapsed="false">
      <c r="A117" s="52" t="n">
        <v>12</v>
      </c>
      <c r="B117" s="53" t="s">
        <v>102</v>
      </c>
      <c r="C117" s="54" t="n">
        <v>1750.8</v>
      </c>
      <c r="D117" s="53" t="n">
        <v>0.75312</v>
      </c>
      <c r="E117" s="53" t="n">
        <v>0.01135</v>
      </c>
      <c r="F117" s="54" t="n">
        <v>-0.00887972</v>
      </c>
      <c r="G117" s="54" t="n">
        <f aca="false">D117*$B$9+$B$10</f>
        <v>-0.00610464510834636</v>
      </c>
      <c r="H117" s="53" t="n">
        <f aca="false">G117-F117</f>
        <v>0.00277507489165364</v>
      </c>
      <c r="J117" s="55" t="n">
        <v>3.0323</v>
      </c>
      <c r="K117" s="53" t="n">
        <v>-0.0276971</v>
      </c>
    </row>
    <row r="118" customFormat="false" ht="15" hidden="false" customHeight="false" outlineLevel="0" collapsed="false">
      <c r="A118" s="52" t="n">
        <v>12</v>
      </c>
      <c r="B118" s="53" t="s">
        <v>102</v>
      </c>
      <c r="C118" s="54" t="n">
        <v>1500.28</v>
      </c>
      <c r="D118" s="53" t="n">
        <v>0.47712</v>
      </c>
      <c r="E118" s="53" t="n">
        <v>0.013068</v>
      </c>
      <c r="F118" s="54" t="n">
        <v>0.000120342</v>
      </c>
      <c r="G118" s="54" t="n">
        <f aca="false">D118*$B$9+$B$10</f>
        <v>-0.00653495248618629</v>
      </c>
      <c r="H118" s="53" t="n">
        <f aca="false">G118-F118</f>
        <v>-0.00665529448618629</v>
      </c>
      <c r="J118" s="55" t="n">
        <v>2.85507</v>
      </c>
      <c r="K118" s="53" t="n">
        <v>-0.0159295</v>
      </c>
    </row>
    <row r="119" customFormat="false" ht="15" hidden="false" customHeight="false" outlineLevel="0" collapsed="false">
      <c r="A119" s="52" t="n">
        <v>12</v>
      </c>
      <c r="B119" s="53" t="s">
        <v>102</v>
      </c>
      <c r="C119" s="54" t="n">
        <v>1250.3</v>
      </c>
      <c r="D119" s="53" t="n">
        <v>0.328436</v>
      </c>
      <c r="E119" s="53" t="n">
        <v>0.00909653</v>
      </c>
      <c r="F119" s="54" t="n">
        <v>0.00543568</v>
      </c>
      <c r="G119" s="54" t="n">
        <f aca="false">D119*$B$9+$B$10</f>
        <v>-0.00676676343606583</v>
      </c>
      <c r="H119" s="53" t="n">
        <f aca="false">G119-F119</f>
        <v>-0.0122024434360658</v>
      </c>
      <c r="J119" s="55" t="n">
        <v>2.47622</v>
      </c>
      <c r="K119" s="53" t="n">
        <v>-0.00878406</v>
      </c>
    </row>
    <row r="120" customFormat="false" ht="15" hidden="false" customHeight="false" outlineLevel="0" collapsed="false">
      <c r="A120" s="52" t="n">
        <v>12</v>
      </c>
      <c r="B120" s="53" t="s">
        <v>102</v>
      </c>
      <c r="C120" s="54" t="n">
        <v>1000.8</v>
      </c>
      <c r="D120" s="53" t="n">
        <v>0.309319</v>
      </c>
      <c r="E120" s="53" t="n">
        <v>0.00954777</v>
      </c>
      <c r="F120" s="54" t="n">
        <v>0.00931948</v>
      </c>
      <c r="G120" s="54" t="n">
        <f aca="false">D120*$B$9+$B$10</f>
        <v>-0.00679656845832006</v>
      </c>
      <c r="H120" s="53" t="n">
        <f aca="false">G120-F120</f>
        <v>-0.0161160484583201</v>
      </c>
      <c r="J120" s="55" t="n">
        <v>1.89081</v>
      </c>
      <c r="K120" s="53" t="n">
        <v>-0.00118673</v>
      </c>
    </row>
    <row r="121" customFormat="false" ht="15" hidden="false" customHeight="false" outlineLevel="0" collapsed="false">
      <c r="A121" s="52" t="n">
        <v>12</v>
      </c>
      <c r="B121" s="53" t="s">
        <v>102</v>
      </c>
      <c r="C121" s="54" t="n">
        <v>800.921</v>
      </c>
      <c r="D121" s="53" t="n">
        <v>0.42122</v>
      </c>
      <c r="E121" s="53" t="n">
        <v>0.00658386</v>
      </c>
      <c r="F121" s="54" t="n">
        <v>0.0112199</v>
      </c>
      <c r="G121" s="54" t="n">
        <f aca="false">D121*$B$9+$B$10</f>
        <v>-0.00662210532104591</v>
      </c>
      <c r="H121" s="53" t="n">
        <f aca="false">G121-F121</f>
        <v>-0.0178420053210459</v>
      </c>
      <c r="J121" s="55" t="n">
        <v>1.18901</v>
      </c>
      <c r="K121" s="53" t="n">
        <v>0.0120083</v>
      </c>
    </row>
    <row r="122" customFormat="false" ht="15" hidden="false" customHeight="false" outlineLevel="0" collapsed="false">
      <c r="A122" s="52" t="n">
        <v>12</v>
      </c>
      <c r="B122" s="53" t="s">
        <v>102</v>
      </c>
      <c r="C122" s="54" t="n">
        <v>601.011</v>
      </c>
      <c r="D122" s="53" t="n">
        <v>0.684643</v>
      </c>
      <c r="E122" s="53" t="n">
        <v>0.00851306</v>
      </c>
      <c r="F122" s="54" t="n">
        <v>0.00164312</v>
      </c>
      <c r="G122" s="54" t="n">
        <f aca="false">D122*$B$9+$B$10</f>
        <v>-0.00621140655150703</v>
      </c>
      <c r="H122" s="53" t="n">
        <f aca="false">G122-F122</f>
        <v>-0.00785452655150703</v>
      </c>
      <c r="J122" s="55" t="n">
        <v>0.840245</v>
      </c>
      <c r="K122" s="53" t="n">
        <v>0.0192448</v>
      </c>
    </row>
    <row r="123" customFormat="false" ht="15" hidden="false" customHeight="false" outlineLevel="0" collapsed="false">
      <c r="A123" s="52" t="n">
        <v>12</v>
      </c>
      <c r="B123" s="53" t="s">
        <v>102</v>
      </c>
      <c r="C123" s="54" t="n">
        <v>400.949</v>
      </c>
      <c r="D123" s="53" t="n">
        <v>1.19117</v>
      </c>
      <c r="E123" s="53" t="n">
        <v>0.00393913</v>
      </c>
      <c r="F123" s="54" t="n">
        <v>-0.0148299</v>
      </c>
      <c r="G123" s="54" t="n">
        <f aca="false">D123*$B$9+$B$10</f>
        <v>-0.0054216880544957</v>
      </c>
      <c r="H123" s="53" t="n">
        <f aca="false">G123-F123</f>
        <v>0.0094082119455043</v>
      </c>
      <c r="J123" s="55" t="n">
        <v>0.520149</v>
      </c>
      <c r="K123" s="53" t="n">
        <v>0.0191494</v>
      </c>
    </row>
    <row r="124" customFormat="false" ht="15" hidden="false" customHeight="false" outlineLevel="0" collapsed="false">
      <c r="A124" s="52" t="n">
        <v>12</v>
      </c>
      <c r="B124" s="53" t="s">
        <v>102</v>
      </c>
      <c r="C124" s="54" t="n">
        <v>300.183</v>
      </c>
      <c r="D124" s="53" t="n">
        <v>1.84234</v>
      </c>
      <c r="E124" s="53" t="n">
        <v>0.00643949</v>
      </c>
      <c r="F124" s="54" t="n">
        <v>-0.0246598</v>
      </c>
      <c r="G124" s="54" t="n">
        <f aca="false">D124*$B$9+$B$10</f>
        <v>-0.00440645886888689</v>
      </c>
      <c r="H124" s="53" t="n">
        <f aca="false">G124-F124</f>
        <v>0.0202533411311131</v>
      </c>
      <c r="J124" s="55" t="n">
        <v>0.41261</v>
      </c>
      <c r="K124" s="53" t="n">
        <v>0.01861</v>
      </c>
    </row>
    <row r="125" customFormat="false" ht="15" hidden="false" customHeight="false" outlineLevel="0" collapsed="false">
      <c r="A125" s="52" t="n">
        <v>12</v>
      </c>
      <c r="B125" s="53" t="s">
        <v>101</v>
      </c>
      <c r="C125" s="54" t="n">
        <v>250.388</v>
      </c>
      <c r="D125" s="53" t="n">
        <v>2.42318</v>
      </c>
      <c r="E125" s="53" t="n">
        <v>0.00672164</v>
      </c>
      <c r="F125" s="54" t="n">
        <v>-0.106822</v>
      </c>
      <c r="G125" s="54" t="n">
        <f aca="false">D125*$B$9+$B$10</f>
        <v>-0.00350088011039216</v>
      </c>
      <c r="H125" s="53" t="n">
        <f aca="false">G125-F125</f>
        <v>0.103321119889608</v>
      </c>
      <c r="J125" s="55" t="n">
        <v>0.380635</v>
      </c>
      <c r="K125" s="53" t="n">
        <v>0.00963485</v>
      </c>
    </row>
    <row r="126" customFormat="false" ht="15" hidden="false" customHeight="false" outlineLevel="0" collapsed="false">
      <c r="A126" s="52" t="n">
        <v>12</v>
      </c>
      <c r="B126" s="53" t="s">
        <v>102</v>
      </c>
      <c r="C126" s="54" t="n">
        <v>201.018</v>
      </c>
      <c r="D126" s="53" t="n">
        <v>3.3429</v>
      </c>
      <c r="E126" s="53" t="n">
        <v>0.0101678</v>
      </c>
      <c r="F126" s="54" t="n">
        <v>-0.0341039</v>
      </c>
      <c r="G126" s="54" t="n">
        <f aca="false">D126*$B$9+$B$10</f>
        <v>-0.00206695872797569</v>
      </c>
      <c r="H126" s="53" t="n">
        <f aca="false">G126-F126</f>
        <v>0.0320369412720243</v>
      </c>
      <c r="J126" s="55" t="n">
        <v>0.42939</v>
      </c>
      <c r="K126" s="53" t="n">
        <v>0.0143901</v>
      </c>
    </row>
    <row r="127" customFormat="false" ht="15" hidden="false" customHeight="false" outlineLevel="0" collapsed="false">
      <c r="A127" s="52" t="n">
        <v>12</v>
      </c>
      <c r="B127" s="53" t="s">
        <v>102</v>
      </c>
      <c r="C127" s="54" t="n">
        <v>175.329</v>
      </c>
      <c r="D127" s="53" t="n">
        <v>3.25583</v>
      </c>
      <c r="E127" s="53" t="n">
        <v>0.00703464</v>
      </c>
      <c r="F127" s="54" t="n">
        <v>-0.0181742</v>
      </c>
      <c r="G127" s="54" t="n">
        <f aca="false">D127*$B$9+$B$10</f>
        <v>-0.00220270823300657</v>
      </c>
      <c r="H127" s="53" t="n">
        <f aca="false">G127-F127</f>
        <v>0.0159714917669934</v>
      </c>
      <c r="J127" s="55" t="n">
        <v>0.58839</v>
      </c>
      <c r="K127" s="53" t="n">
        <v>-0.0106099</v>
      </c>
    </row>
    <row r="128" customFormat="false" ht="15" hidden="false" customHeight="false" outlineLevel="0" collapsed="false">
      <c r="A128" s="52" t="n">
        <v>12</v>
      </c>
      <c r="B128" s="53" t="s">
        <v>102</v>
      </c>
      <c r="C128" s="54" t="n">
        <v>149.782</v>
      </c>
      <c r="D128" s="53" t="n">
        <v>3.44681</v>
      </c>
      <c r="E128" s="53" t="n">
        <v>0.0107621</v>
      </c>
      <c r="F128" s="54" t="n">
        <v>0.00480914</v>
      </c>
      <c r="G128" s="54" t="n">
        <f aca="false">D128*$B$9+$B$10</f>
        <v>-0.00190495423655777</v>
      </c>
      <c r="H128" s="53" t="n">
        <f aca="false">G128-F128</f>
        <v>-0.00671409423655777</v>
      </c>
      <c r="J128" s="55" t="n">
        <v>1.27707</v>
      </c>
      <c r="K128" s="53" t="n">
        <v>-0.0159336</v>
      </c>
    </row>
    <row r="129" customFormat="false" ht="15" hidden="false" customHeight="false" outlineLevel="0" collapsed="false">
      <c r="A129" s="52" t="n">
        <v>12</v>
      </c>
      <c r="B129" s="53" t="s">
        <v>102</v>
      </c>
      <c r="C129" s="54" t="n">
        <v>125.938</v>
      </c>
      <c r="D129" s="53" t="n">
        <v>4.36211</v>
      </c>
      <c r="E129" s="53" t="n">
        <v>0.014762</v>
      </c>
      <c r="F129" s="54" t="n">
        <v>-0.0468879</v>
      </c>
      <c r="G129" s="54" t="n">
        <f aca="false">D129*$B$9+$B$10</f>
        <v>-0.000477924008525549</v>
      </c>
      <c r="H129" s="53" t="n">
        <f aca="false">G129-F129</f>
        <v>0.0464099759914745</v>
      </c>
      <c r="J129" s="55" t="n">
        <v>1.89293</v>
      </c>
      <c r="K129" s="53" t="n">
        <v>-0.0270705</v>
      </c>
    </row>
    <row r="130" customFormat="false" ht="15" hidden="false" customHeight="false" outlineLevel="0" collapsed="false">
      <c r="A130" s="52" t="n">
        <v>12</v>
      </c>
      <c r="B130" s="53" t="s">
        <v>102</v>
      </c>
      <c r="C130" s="54" t="n">
        <v>100.957</v>
      </c>
      <c r="D130" s="53" t="n">
        <v>6.1836</v>
      </c>
      <c r="E130" s="53" t="n">
        <v>0.0184006</v>
      </c>
      <c r="F130" s="54" t="n">
        <v>-0.029398</v>
      </c>
      <c r="G130" s="54" t="n">
        <f aca="false">D130*$B$9+$B$10</f>
        <v>0.00236193318590076</v>
      </c>
      <c r="H130" s="53" t="n">
        <f aca="false">G130-F130</f>
        <v>0.0317599331859008</v>
      </c>
      <c r="J130" s="55" t="n">
        <v>2.47894</v>
      </c>
      <c r="K130" s="53" t="n">
        <v>0.00894189</v>
      </c>
    </row>
    <row r="131" customFormat="false" ht="15" hidden="false" customHeight="false" outlineLevel="0" collapsed="false">
      <c r="A131" s="52" t="n">
        <v>12</v>
      </c>
      <c r="B131" s="53" t="s">
        <v>102</v>
      </c>
      <c r="C131" s="54" t="n">
        <v>75.395</v>
      </c>
      <c r="D131" s="53" t="n">
        <v>6.54115</v>
      </c>
      <c r="E131" s="53" t="n">
        <v>0.0171885</v>
      </c>
      <c r="F131" s="54" t="n">
        <v>-0.0248508</v>
      </c>
      <c r="G131" s="54" t="n">
        <f aca="false">D131*$B$9+$B$10</f>
        <v>0.00291938392121478</v>
      </c>
      <c r="H131" s="53" t="n">
        <f aca="false">G131-F131</f>
        <v>0.0277701839212148</v>
      </c>
      <c r="J131" s="55" t="n">
        <v>3.32933</v>
      </c>
      <c r="K131" s="53" t="n">
        <v>-0.0276723</v>
      </c>
    </row>
    <row r="132" customFormat="false" ht="15" hidden="false" customHeight="false" outlineLevel="0" collapsed="false">
      <c r="A132" s="52" t="n">
        <v>12</v>
      </c>
      <c r="B132" s="53" t="s">
        <v>102</v>
      </c>
      <c r="C132" s="54" t="n">
        <v>50.594</v>
      </c>
      <c r="D132" s="53" t="n">
        <v>6.83227</v>
      </c>
      <c r="E132" s="53" t="n">
        <v>0.0082456</v>
      </c>
      <c r="F132" s="54" t="n">
        <v>0.0382695</v>
      </c>
      <c r="G132" s="54" t="n">
        <f aca="false">D132*$B$9+$B$10</f>
        <v>0.00337326465975377</v>
      </c>
      <c r="H132" s="53" t="n">
        <f aca="false">G132-F132</f>
        <v>-0.0348962353402462</v>
      </c>
      <c r="J132" s="55" t="n">
        <v>3.62123</v>
      </c>
      <c r="K132" s="53" t="n">
        <v>-0.0317678</v>
      </c>
    </row>
    <row r="133" customFormat="false" ht="15" hidden="false" customHeight="false" outlineLevel="0" collapsed="false">
      <c r="A133" s="52" t="n">
        <v>12</v>
      </c>
      <c r="B133" s="53" t="s">
        <v>102</v>
      </c>
      <c r="C133" s="54" t="n">
        <v>25.5713</v>
      </c>
      <c r="D133" s="53" t="n">
        <v>5.90566</v>
      </c>
      <c r="E133" s="53" t="n">
        <v>0.0217369</v>
      </c>
      <c r="F133" s="54" t="n">
        <v>-0.0143447</v>
      </c>
      <c r="G133" s="54" t="n">
        <f aca="false">D133*$B$9+$B$10</f>
        <v>0.00192860118373833</v>
      </c>
      <c r="H133" s="53" t="n">
        <f aca="false">G133-F133</f>
        <v>0.0162733011837383</v>
      </c>
      <c r="J133" s="55" t="n">
        <v>3.95491</v>
      </c>
      <c r="K133" s="53" t="n">
        <v>-0.00908709</v>
      </c>
    </row>
    <row r="134" customFormat="false" ht="15" hidden="false" customHeight="false" outlineLevel="0" collapsed="false">
      <c r="A134" s="52" t="n">
        <v>12</v>
      </c>
      <c r="B134" s="53" t="s">
        <v>102</v>
      </c>
      <c r="C134" s="54" t="n">
        <v>10.7876</v>
      </c>
      <c r="D134" s="53" t="n">
        <v>5.89349</v>
      </c>
      <c r="E134" s="53" t="n">
        <v>0.0137244</v>
      </c>
      <c r="F134" s="54" t="n">
        <v>-0.00750637</v>
      </c>
      <c r="G134" s="54" t="n">
        <f aca="false">D134*$B$9+$B$10</f>
        <v>0.00190962712291111</v>
      </c>
      <c r="H134" s="53" t="n">
        <f aca="false">G134-F134</f>
        <v>0.00941599712291111</v>
      </c>
      <c r="J134" s="55" t="n">
        <v>5.78859</v>
      </c>
      <c r="K134" s="53" t="n">
        <v>-0.0224066</v>
      </c>
    </row>
    <row r="135" customFormat="false" ht="15.75" hidden="false" customHeight="false" outlineLevel="0" collapsed="false">
      <c r="A135" s="52" t="n">
        <v>12</v>
      </c>
      <c r="B135" s="53" t="s">
        <v>102</v>
      </c>
      <c r="C135" s="54" t="n">
        <v>5.34807</v>
      </c>
      <c r="D135" s="53" t="n">
        <v>5.92583</v>
      </c>
      <c r="E135" s="53" t="n">
        <v>0.0199373</v>
      </c>
      <c r="F135" s="54" t="n">
        <v>0.00382566</v>
      </c>
      <c r="G135" s="54" t="n">
        <f aca="false">D135*$B$9+$B$10</f>
        <v>0.0019600479221841</v>
      </c>
      <c r="H135" s="53" t="n">
        <f aca="false">G135-F135</f>
        <v>-0.0018656120778159</v>
      </c>
      <c r="J135" s="55" t="n">
        <v>6.85645</v>
      </c>
      <c r="K135" s="53" t="n">
        <v>-0.00654745</v>
      </c>
    </row>
    <row r="136" customFormat="false" ht="15.75" hidden="false" customHeight="false" outlineLevel="0" collapsed="false">
      <c r="A136" s="56" t="n">
        <v>13</v>
      </c>
      <c r="B136" s="53" t="s">
        <v>102</v>
      </c>
      <c r="C136" s="57" t="n">
        <v>4047.61</v>
      </c>
      <c r="D136" s="58" t="n">
        <v>3.0323</v>
      </c>
      <c r="E136" s="58" t="n">
        <v>0.0345944</v>
      </c>
      <c r="F136" s="57" t="n">
        <v>-0.0276971</v>
      </c>
      <c r="G136" s="57" t="n">
        <f aca="false">D136*$B$9+$B$10</f>
        <v>-0.00255121043651585</v>
      </c>
      <c r="H136" s="58" t="n">
        <f aca="false">G136-F136</f>
        <v>0.0251458895634842</v>
      </c>
      <c r="J136" s="55" t="n">
        <v>6.02522</v>
      </c>
      <c r="K136" s="53" t="n">
        <v>0.015224</v>
      </c>
    </row>
    <row r="137" customFormat="false" ht="15" hidden="false" customHeight="false" outlineLevel="0" collapsed="false">
      <c r="A137" s="52" t="n">
        <v>13</v>
      </c>
      <c r="B137" s="53" t="s">
        <v>102</v>
      </c>
      <c r="C137" s="54" t="n">
        <v>3502.94</v>
      </c>
      <c r="D137" s="53" t="n">
        <v>2.85507</v>
      </c>
      <c r="E137" s="53" t="n">
        <v>0.0226088</v>
      </c>
      <c r="F137" s="54" t="n">
        <v>-0.0159295</v>
      </c>
      <c r="G137" s="54" t="n">
        <f aca="false">D137*$B$9+$B$10</f>
        <v>-0.00282752701830778</v>
      </c>
      <c r="H137" s="53" t="n">
        <f aca="false">G137-F137</f>
        <v>0.0131019729816922</v>
      </c>
      <c r="J137" s="55" t="n">
        <v>6.04996</v>
      </c>
      <c r="K137" s="53" t="n">
        <v>0.0429587</v>
      </c>
    </row>
    <row r="138" customFormat="false" ht="15" hidden="false" customHeight="false" outlineLevel="0" collapsed="false">
      <c r="A138" s="52" t="n">
        <v>13</v>
      </c>
      <c r="B138" s="53" t="s">
        <v>102</v>
      </c>
      <c r="C138" s="54" t="n">
        <v>3001.36</v>
      </c>
      <c r="D138" s="53" t="n">
        <v>2.47622</v>
      </c>
      <c r="E138" s="53" t="n">
        <v>0.0187966</v>
      </c>
      <c r="F138" s="54" t="n">
        <v>-0.00878406</v>
      </c>
      <c r="G138" s="54" t="n">
        <f aca="false">D138*$B$9+$B$10</f>
        <v>-0.00341818625778118</v>
      </c>
      <c r="H138" s="53" t="n">
        <f aca="false">G138-F138</f>
        <v>0.00536587374221882</v>
      </c>
      <c r="J138" s="55" t="n">
        <v>3.11577</v>
      </c>
      <c r="K138" s="53" t="n">
        <v>-0.0202281</v>
      </c>
    </row>
    <row r="139" customFormat="false" ht="15" hidden="false" customHeight="false" outlineLevel="0" collapsed="false">
      <c r="A139" s="52" t="n">
        <v>13</v>
      </c>
      <c r="B139" s="53" t="s">
        <v>102</v>
      </c>
      <c r="C139" s="54" t="n">
        <v>2501.72</v>
      </c>
      <c r="D139" s="53" t="n">
        <v>1.89081</v>
      </c>
      <c r="E139" s="53" t="n">
        <v>0.0135426</v>
      </c>
      <c r="F139" s="54" t="n">
        <v>-0.00118673</v>
      </c>
      <c r="G139" s="54" t="n">
        <f aca="false">D139*$B$9+$B$10</f>
        <v>-0.00433089003336551</v>
      </c>
      <c r="H139" s="53" t="n">
        <f aca="false">G139-F139</f>
        <v>-0.00314416003336551</v>
      </c>
      <c r="J139" s="55" t="n">
        <v>3.10352</v>
      </c>
      <c r="K139" s="53" t="n">
        <v>-0.0284812</v>
      </c>
    </row>
    <row r="140" customFormat="false" ht="15" hidden="false" customHeight="false" outlineLevel="0" collapsed="false">
      <c r="A140" s="52" t="n">
        <v>13</v>
      </c>
      <c r="B140" s="53" t="s">
        <v>102</v>
      </c>
      <c r="C140" s="54" t="n">
        <v>1999.48</v>
      </c>
      <c r="D140" s="53" t="n">
        <v>1.18901</v>
      </c>
      <c r="E140" s="53" t="n">
        <v>0.0114393</v>
      </c>
      <c r="F140" s="54" t="n">
        <v>0.0120083</v>
      </c>
      <c r="G140" s="54" t="n">
        <f aca="false">D140*$B$9+$B$10</f>
        <v>-0.00542505567745271</v>
      </c>
      <c r="H140" s="53" t="n">
        <f aca="false">G140-F140</f>
        <v>-0.0174333556774527</v>
      </c>
      <c r="J140" s="55" t="n">
        <v>2.86414</v>
      </c>
      <c r="K140" s="53" t="n">
        <v>-0.024863</v>
      </c>
    </row>
    <row r="141" customFormat="false" ht="15" hidden="false" customHeight="false" outlineLevel="0" collapsed="false">
      <c r="A141" s="52" t="n">
        <v>13</v>
      </c>
      <c r="B141" s="53" t="s">
        <v>102</v>
      </c>
      <c r="C141" s="54" t="n">
        <v>1750.29</v>
      </c>
      <c r="D141" s="53" t="n">
        <v>0.840245</v>
      </c>
      <c r="E141" s="53" t="n">
        <v>0.00605893</v>
      </c>
      <c r="F141" s="54" t="n">
        <v>0.0192448</v>
      </c>
      <c r="G141" s="54" t="n">
        <f aca="false">D141*$B$9+$B$10</f>
        <v>-0.00596880985365685</v>
      </c>
      <c r="H141" s="53" t="n">
        <f aca="false">G141-F141</f>
        <v>-0.0252136098536569</v>
      </c>
      <c r="J141" s="55" t="n">
        <v>2.44817</v>
      </c>
      <c r="K141" s="53" t="n">
        <v>-0.00882983</v>
      </c>
    </row>
    <row r="142" customFormat="false" ht="15" hidden="false" customHeight="false" outlineLevel="0" collapsed="false">
      <c r="A142" s="52" t="n">
        <v>13</v>
      </c>
      <c r="B142" s="53" t="s">
        <v>102</v>
      </c>
      <c r="C142" s="54" t="n">
        <v>1500.36</v>
      </c>
      <c r="D142" s="53" t="n">
        <v>0.520149</v>
      </c>
      <c r="E142" s="53" t="n">
        <v>0.0103378</v>
      </c>
      <c r="F142" s="54" t="n">
        <v>0.0191494</v>
      </c>
      <c r="G142" s="54" t="n">
        <f aca="false">D142*$B$9+$B$10</f>
        <v>-0.00646786663053023</v>
      </c>
      <c r="H142" s="53" t="n">
        <f aca="false">G142-F142</f>
        <v>-0.0256172666305302</v>
      </c>
      <c r="J142" s="55" t="n">
        <v>1.84778</v>
      </c>
      <c r="K142" s="53" t="n">
        <v>-0.00222409</v>
      </c>
    </row>
    <row r="143" customFormat="false" ht="15" hidden="false" customHeight="false" outlineLevel="0" collapsed="false">
      <c r="A143" s="52" t="n">
        <v>13</v>
      </c>
      <c r="B143" s="53" t="s">
        <v>102</v>
      </c>
      <c r="C143" s="54" t="n">
        <v>1250.74</v>
      </c>
      <c r="D143" s="53" t="n">
        <v>0.41261</v>
      </c>
      <c r="E143" s="53" t="n">
        <v>0.00920266</v>
      </c>
      <c r="F143" s="54" t="n">
        <v>0.01861</v>
      </c>
      <c r="G143" s="54" t="n">
        <f aca="false">D143*$B$9+$B$10</f>
        <v>-0.00663552904033287</v>
      </c>
      <c r="H143" s="53" t="n">
        <f aca="false">G143-F143</f>
        <v>-0.0252455290403329</v>
      </c>
      <c r="J143" s="55" t="n">
        <v>1.19895</v>
      </c>
      <c r="K143" s="53" t="n">
        <v>0.00894594</v>
      </c>
    </row>
    <row r="144" customFormat="false" ht="15" hidden="false" customHeight="false" outlineLevel="0" collapsed="false">
      <c r="A144" s="52" t="n">
        <v>13</v>
      </c>
      <c r="B144" s="53" t="s">
        <v>102</v>
      </c>
      <c r="C144" s="54" t="n">
        <v>1000.51</v>
      </c>
      <c r="D144" s="53" t="n">
        <v>0.380635</v>
      </c>
      <c r="E144" s="53" t="n">
        <v>0.00771845</v>
      </c>
      <c r="F144" s="54" t="n">
        <v>0.00963485</v>
      </c>
      <c r="G144" s="54" t="n">
        <f aca="false">D144*$B$9+$B$10</f>
        <v>-0.00668538077368951</v>
      </c>
      <c r="H144" s="53" t="n">
        <f aca="false">G144-F144</f>
        <v>-0.0163202307736895</v>
      </c>
      <c r="J144" s="55" t="n">
        <v>0.535079</v>
      </c>
      <c r="K144" s="53" t="n">
        <v>0.00507885</v>
      </c>
    </row>
    <row r="145" customFormat="false" ht="15" hidden="false" customHeight="false" outlineLevel="0" collapsed="false">
      <c r="A145" s="52" t="n">
        <v>13</v>
      </c>
      <c r="B145" s="53" t="s">
        <v>102</v>
      </c>
      <c r="C145" s="54" t="n">
        <v>800.593</v>
      </c>
      <c r="D145" s="53" t="n">
        <v>0.42939</v>
      </c>
      <c r="E145" s="53" t="n">
        <v>0.00727018</v>
      </c>
      <c r="F145" s="54" t="n">
        <v>0.0143901</v>
      </c>
      <c r="G145" s="54" t="n">
        <f aca="false">D145*$B$9+$B$10</f>
        <v>-0.00660936759902796</v>
      </c>
      <c r="H145" s="53" t="n">
        <f aca="false">G145-F145</f>
        <v>-0.020999467599028</v>
      </c>
      <c r="J145" s="55" t="n">
        <v>0.403187</v>
      </c>
      <c r="K145" s="53" t="n">
        <v>0.0191867</v>
      </c>
    </row>
    <row r="146" customFormat="false" ht="15" hidden="false" customHeight="false" outlineLevel="0" collapsed="false">
      <c r="A146" s="52" t="n">
        <v>13</v>
      </c>
      <c r="B146" s="53" t="s">
        <v>102</v>
      </c>
      <c r="C146" s="54" t="n">
        <v>600.277</v>
      </c>
      <c r="D146" s="53" t="n">
        <v>0.58839</v>
      </c>
      <c r="E146" s="53" t="n">
        <v>0.00572325</v>
      </c>
      <c r="F146" s="54" t="n">
        <v>-0.0106099</v>
      </c>
      <c r="G146" s="54" t="n">
        <f aca="false">D146*$B$9+$B$10</f>
        <v>-0.0063614731313593</v>
      </c>
      <c r="H146" s="53" t="n">
        <f aca="false">G146-F146</f>
        <v>0.0042484268686407</v>
      </c>
      <c r="J146" s="55" t="n">
        <v>0.467488</v>
      </c>
      <c r="K146" s="53" t="n">
        <v>0.0104875</v>
      </c>
    </row>
    <row r="147" customFormat="false" ht="15" hidden="false" customHeight="false" outlineLevel="0" collapsed="false">
      <c r="A147" s="52" t="n">
        <v>13</v>
      </c>
      <c r="B147" s="53" t="s">
        <v>102</v>
      </c>
      <c r="C147" s="54" t="n">
        <v>401.182</v>
      </c>
      <c r="D147" s="53" t="n">
        <v>1.27707</v>
      </c>
      <c r="E147" s="53" t="n">
        <v>0.00523805</v>
      </c>
      <c r="F147" s="54" t="n">
        <v>-0.0159336</v>
      </c>
      <c r="G147" s="54" t="n">
        <f aca="false">D147*$B$9+$B$10</f>
        <v>-0.00528776267856653</v>
      </c>
      <c r="H147" s="53" t="n">
        <f aca="false">G147-F147</f>
        <v>0.0106458373214335</v>
      </c>
      <c r="J147" s="55" t="n">
        <v>0.484365</v>
      </c>
      <c r="K147" s="53" t="n">
        <v>0.00536513</v>
      </c>
    </row>
    <row r="148" customFormat="false" ht="15" hidden="false" customHeight="false" outlineLevel="0" collapsed="false">
      <c r="A148" s="52" t="n">
        <v>13</v>
      </c>
      <c r="B148" s="53" t="s">
        <v>102</v>
      </c>
      <c r="C148" s="54" t="n">
        <v>300.517</v>
      </c>
      <c r="D148" s="53" t="n">
        <v>1.89293</v>
      </c>
      <c r="E148" s="53" t="n">
        <v>0.00809522</v>
      </c>
      <c r="F148" s="54" t="n">
        <v>-0.0270705</v>
      </c>
      <c r="G148" s="54" t="n">
        <f aca="false">D148*$B$9+$B$10</f>
        <v>-0.0043275847737966</v>
      </c>
      <c r="H148" s="53" t="n">
        <f aca="false">G148-F148</f>
        <v>0.0227429152262034</v>
      </c>
      <c r="J148" s="55" t="n">
        <v>0.668328</v>
      </c>
      <c r="K148" s="53" t="n">
        <v>0.00532782</v>
      </c>
    </row>
    <row r="149" customFormat="false" ht="15" hidden="false" customHeight="false" outlineLevel="0" collapsed="false">
      <c r="A149" s="52" t="n">
        <v>13</v>
      </c>
      <c r="B149" s="53" t="s">
        <v>102</v>
      </c>
      <c r="C149" s="54" t="n">
        <v>250.222</v>
      </c>
      <c r="D149" s="53" t="n">
        <v>2.47894</v>
      </c>
      <c r="E149" s="53" t="n">
        <v>0.00769231</v>
      </c>
      <c r="F149" s="54" t="n">
        <v>0.00894189</v>
      </c>
      <c r="G149" s="54" t="n">
        <f aca="false">D149*$B$9+$B$10</f>
        <v>-0.00341394554739087</v>
      </c>
      <c r="H149" s="53" t="n">
        <f aca="false">G149-F149</f>
        <v>-0.0123558355473909</v>
      </c>
      <c r="J149" s="55" t="n">
        <v>1.16129</v>
      </c>
      <c r="K149" s="53" t="n">
        <v>-0.00271368</v>
      </c>
    </row>
    <row r="150" customFormat="false" ht="15" hidden="false" customHeight="false" outlineLevel="0" collapsed="false">
      <c r="A150" s="52" t="n">
        <v>13</v>
      </c>
      <c r="B150" s="53" t="s">
        <v>102</v>
      </c>
      <c r="C150" s="54" t="n">
        <v>199.862</v>
      </c>
      <c r="D150" s="53" t="n">
        <v>3.32933</v>
      </c>
      <c r="E150" s="53" t="n">
        <v>0.00800185</v>
      </c>
      <c r="F150" s="54" t="n">
        <v>-0.0276723</v>
      </c>
      <c r="G150" s="54" t="n">
        <f aca="false">D150*$B$9+$B$10</f>
        <v>-0.00208811550738615</v>
      </c>
      <c r="H150" s="53" t="n">
        <f aca="false">G150-F150</f>
        <v>0.0255841844926138</v>
      </c>
      <c r="J150" s="55" t="n">
        <v>1.87687</v>
      </c>
      <c r="K150" s="53" t="n">
        <v>-0.00213277</v>
      </c>
    </row>
    <row r="151" customFormat="false" ht="15" hidden="false" customHeight="false" outlineLevel="0" collapsed="false">
      <c r="A151" s="52" t="n">
        <v>13</v>
      </c>
      <c r="B151" s="53" t="s">
        <v>102</v>
      </c>
      <c r="C151" s="54" t="n">
        <v>175.437</v>
      </c>
      <c r="D151" s="53" t="n">
        <v>3.62123</v>
      </c>
      <c r="E151" s="53" t="n">
        <v>0.0129928</v>
      </c>
      <c r="F151" s="54" t="n">
        <v>-0.0317678</v>
      </c>
      <c r="G151" s="54" t="n">
        <f aca="false">D151*$B$9+$B$10</f>
        <v>-0.00163301868277935</v>
      </c>
      <c r="H151" s="53" t="n">
        <f aca="false">G151-F151</f>
        <v>0.0301347813172206</v>
      </c>
      <c r="J151" s="55" t="n">
        <v>3.33934</v>
      </c>
      <c r="K151" s="53" t="n">
        <v>-0.0216599</v>
      </c>
    </row>
    <row r="152" customFormat="false" ht="15" hidden="false" customHeight="false" outlineLevel="0" collapsed="false">
      <c r="A152" s="52" t="n">
        <v>13</v>
      </c>
      <c r="B152" s="53" t="s">
        <v>102</v>
      </c>
      <c r="C152" s="54" t="n">
        <v>150.58</v>
      </c>
      <c r="D152" s="53" t="n">
        <v>3.95491</v>
      </c>
      <c r="E152" s="53" t="n">
        <v>0.0077538</v>
      </c>
      <c r="F152" s="54" t="n">
        <v>-0.00908709</v>
      </c>
      <c r="G152" s="54" t="n">
        <f aca="false">D152*$B$9+$B$10</f>
        <v>-0.00111278329930968</v>
      </c>
      <c r="H152" s="53" t="n">
        <f aca="false">G152-F152</f>
        <v>0.00797430670069032</v>
      </c>
      <c r="J152" s="55" t="n">
        <v>3.70898</v>
      </c>
      <c r="K152" s="53" t="n">
        <v>0.00898337</v>
      </c>
    </row>
    <row r="153" customFormat="false" ht="15" hidden="false" customHeight="false" outlineLevel="0" collapsed="false">
      <c r="A153" s="52" t="n">
        <v>13</v>
      </c>
      <c r="B153" s="53" t="s">
        <v>101</v>
      </c>
      <c r="C153" s="54" t="n">
        <v>125.218</v>
      </c>
      <c r="D153" s="53" t="n">
        <v>4.58442</v>
      </c>
      <c r="E153" s="53" t="n">
        <v>0.0111398</v>
      </c>
      <c r="F153" s="54" t="n">
        <v>-0.178577</v>
      </c>
      <c r="G153" s="54" t="n">
        <f aca="false">D153*$B$9+$B$10</f>
        <v>-0.000131323888353101</v>
      </c>
      <c r="H153" s="53" t="n">
        <f aca="false">G153-F153</f>
        <v>0.178445676111647</v>
      </c>
      <c r="J153" s="55" t="n">
        <v>4.22932</v>
      </c>
      <c r="K153" s="53" t="n">
        <v>0.0423241</v>
      </c>
    </row>
    <row r="154" customFormat="false" ht="15" hidden="false" customHeight="false" outlineLevel="0" collapsed="false">
      <c r="A154" s="52" t="n">
        <v>13</v>
      </c>
      <c r="B154" s="53" t="s">
        <v>102</v>
      </c>
      <c r="C154" s="54" t="n">
        <v>100.551</v>
      </c>
      <c r="D154" s="53" t="n">
        <v>5.78859</v>
      </c>
      <c r="E154" s="53" t="n">
        <v>0.0168298</v>
      </c>
      <c r="F154" s="54" t="n">
        <v>-0.0224066</v>
      </c>
      <c r="G154" s="54" t="n">
        <f aca="false">D154*$B$9+$B$10</f>
        <v>0.00174607913763789</v>
      </c>
      <c r="H154" s="53" t="n">
        <f aca="false">G154-F154</f>
        <v>0.0241526791376379</v>
      </c>
      <c r="J154" s="55" t="n">
        <v>6.3121</v>
      </c>
      <c r="K154" s="53" t="n">
        <v>-0.00989628</v>
      </c>
    </row>
    <row r="155" customFormat="false" ht="15" hidden="false" customHeight="false" outlineLevel="0" collapsed="false">
      <c r="A155" s="52" t="n">
        <v>13</v>
      </c>
      <c r="B155" s="53" t="s">
        <v>102</v>
      </c>
      <c r="C155" s="54" t="n">
        <v>50.5225</v>
      </c>
      <c r="D155" s="53" t="n">
        <v>6.85645</v>
      </c>
      <c r="E155" s="53" t="n">
        <v>0.00777218</v>
      </c>
      <c r="F155" s="54" t="n">
        <v>-0.00654745</v>
      </c>
      <c r="G155" s="54" t="n">
        <f aca="false">D155*$B$9+$B$10</f>
        <v>0.00341096332785583</v>
      </c>
      <c r="H155" s="53" t="n">
        <f aca="false">G155-F155</f>
        <v>0.00995841332785583</v>
      </c>
      <c r="J155" s="55" t="n">
        <v>6.77572</v>
      </c>
      <c r="K155" s="53" t="n">
        <v>-0.0252824</v>
      </c>
    </row>
    <row r="156" customFormat="false" ht="15" hidden="false" customHeight="false" outlineLevel="0" collapsed="false">
      <c r="A156" s="52" t="n">
        <v>13</v>
      </c>
      <c r="B156" s="53" t="s">
        <v>101</v>
      </c>
      <c r="C156" s="54" t="n">
        <v>25.0221</v>
      </c>
      <c r="D156" s="53" t="n">
        <v>6.15709</v>
      </c>
      <c r="E156" s="53" t="n">
        <v>0.0541212</v>
      </c>
      <c r="F156" s="54" t="n">
        <v>-0.306909</v>
      </c>
      <c r="G156" s="54" t="n">
        <f aca="false">D156*$B$9+$B$10</f>
        <v>0.0023206018504423</v>
      </c>
      <c r="H156" s="53" t="n">
        <f aca="false">G156-F156</f>
        <v>0.309229601850442</v>
      </c>
      <c r="J156" s="55" t="n">
        <v>6.92893</v>
      </c>
      <c r="K156" s="53" t="n">
        <v>0.0269337</v>
      </c>
    </row>
    <row r="157" customFormat="false" ht="15" hidden="false" customHeight="false" outlineLevel="0" collapsed="false">
      <c r="A157" s="52" t="n">
        <v>13</v>
      </c>
      <c r="B157" s="53" t="s">
        <v>102</v>
      </c>
      <c r="C157" s="54" t="n">
        <v>10.371</v>
      </c>
      <c r="D157" s="53" t="n">
        <v>6.02522</v>
      </c>
      <c r="E157" s="53" t="n">
        <v>0.0092866</v>
      </c>
      <c r="F157" s="54" t="n">
        <v>0.015224</v>
      </c>
      <c r="G157" s="54" t="n">
        <f aca="false">D157*$B$9+$B$10</f>
        <v>0.00211500535074754</v>
      </c>
      <c r="H157" s="53" t="n">
        <f aca="false">G157-F157</f>
        <v>-0.0131089946492525</v>
      </c>
      <c r="J157" s="55" t="n">
        <v>6.05422</v>
      </c>
      <c r="K157" s="53" t="n">
        <v>0.00621605</v>
      </c>
    </row>
    <row r="158" customFormat="false" ht="15.75" hidden="false" customHeight="false" outlineLevel="0" collapsed="false">
      <c r="A158" s="52" t="n">
        <v>13</v>
      </c>
      <c r="B158" s="53" t="s">
        <v>102</v>
      </c>
      <c r="C158" s="54" t="n">
        <v>5.17215</v>
      </c>
      <c r="D158" s="53" t="n">
        <v>6.04996</v>
      </c>
      <c r="E158" s="53" t="n">
        <v>0.0247494</v>
      </c>
      <c r="F158" s="54" t="n">
        <v>0.0429587</v>
      </c>
      <c r="G158" s="54" t="n">
        <f aca="false">D158*$B$9+$B$10</f>
        <v>0.0021535771062829</v>
      </c>
      <c r="H158" s="53" t="n">
        <f aca="false">G158-F158</f>
        <v>-0.0408051228937171</v>
      </c>
      <c r="J158" s="55" t="n">
        <v>6.0626</v>
      </c>
      <c r="K158" s="53" t="n">
        <v>0.0116014</v>
      </c>
    </row>
    <row r="159" customFormat="false" ht="15.75" hidden="false" customHeight="false" outlineLevel="0" collapsed="false">
      <c r="A159" s="56" t="n">
        <v>14</v>
      </c>
      <c r="B159" s="53" t="s">
        <v>102</v>
      </c>
      <c r="C159" s="57" t="n">
        <v>4316</v>
      </c>
      <c r="D159" s="58" t="n">
        <v>3.11577</v>
      </c>
      <c r="E159" s="58" t="n">
        <v>0.0182001</v>
      </c>
      <c r="F159" s="57" t="n">
        <v>-0.0202281</v>
      </c>
      <c r="G159" s="57" t="n">
        <f aca="false">D159*$B$9+$B$10</f>
        <v>-0.00242107363641332</v>
      </c>
      <c r="H159" s="58" t="n">
        <f aca="false">G159-F159</f>
        <v>0.0178070263635867</v>
      </c>
      <c r="J159" s="55" t="n">
        <v>1.18618</v>
      </c>
      <c r="K159" s="53" t="n">
        <v>0.0101784</v>
      </c>
    </row>
    <row r="160" customFormat="false" ht="15" hidden="false" customHeight="false" outlineLevel="0" collapsed="false">
      <c r="A160" s="52" t="n">
        <v>14</v>
      </c>
      <c r="B160" s="53" t="s">
        <v>102</v>
      </c>
      <c r="C160" s="54" t="n">
        <v>4002.12</v>
      </c>
      <c r="D160" s="53" t="n">
        <v>3.10352</v>
      </c>
      <c r="E160" s="53" t="n">
        <v>0.029353</v>
      </c>
      <c r="F160" s="54" t="n">
        <v>-0.0284812</v>
      </c>
      <c r="G160" s="54" t="n">
        <f aca="false">D160*$B$9+$B$10</f>
        <v>-0.00244017242401672</v>
      </c>
      <c r="H160" s="53" t="n">
        <f aca="false">G160-F160</f>
        <v>0.0260410275759833</v>
      </c>
      <c r="J160" s="55" t="n">
        <v>0.535539</v>
      </c>
      <c r="K160" s="53" t="n">
        <v>0.00553948</v>
      </c>
    </row>
    <row r="161" customFormat="false" ht="15" hidden="false" customHeight="false" outlineLevel="0" collapsed="false">
      <c r="A161" s="52" t="n">
        <v>14</v>
      </c>
      <c r="B161" s="53" t="s">
        <v>102</v>
      </c>
      <c r="C161" s="54" t="n">
        <v>3500.02</v>
      </c>
      <c r="D161" s="53" t="n">
        <v>2.86414</v>
      </c>
      <c r="E161" s="53" t="n">
        <v>0.0285347</v>
      </c>
      <c r="F161" s="54" t="n">
        <v>-0.024863</v>
      </c>
      <c r="G161" s="54" t="n">
        <f aca="false">D161*$B$9+$B$10</f>
        <v>-0.00281338612005775</v>
      </c>
      <c r="H161" s="53" t="n">
        <f aca="false">G161-F161</f>
        <v>0.0220496138799423</v>
      </c>
      <c r="J161" s="55" t="n">
        <v>0.441129</v>
      </c>
      <c r="K161" s="53" t="n">
        <v>0.00212863</v>
      </c>
    </row>
    <row r="162" customFormat="false" ht="15" hidden="false" customHeight="false" outlineLevel="0" collapsed="false">
      <c r="A162" s="52" t="n">
        <v>14</v>
      </c>
      <c r="B162" s="53" t="s">
        <v>102</v>
      </c>
      <c r="C162" s="54" t="n">
        <v>2999.52</v>
      </c>
      <c r="D162" s="53" t="n">
        <v>2.44817</v>
      </c>
      <c r="E162" s="53" t="n">
        <v>0.0189697</v>
      </c>
      <c r="F162" s="54" t="n">
        <v>-0.00882983</v>
      </c>
      <c r="G162" s="54" t="n">
        <f aca="false">D162*$B$9+$B$10</f>
        <v>-0.00346191858368121</v>
      </c>
      <c r="H162" s="53" t="n">
        <f aca="false">G162-F162</f>
        <v>0.00536791141631879</v>
      </c>
      <c r="J162" s="55" t="n">
        <v>0.482095</v>
      </c>
      <c r="K162" s="53" t="n">
        <v>0.00809541</v>
      </c>
    </row>
    <row r="163" customFormat="false" ht="15" hidden="false" customHeight="false" outlineLevel="0" collapsed="false">
      <c r="A163" s="52" t="n">
        <v>14</v>
      </c>
      <c r="B163" s="53" t="s">
        <v>102</v>
      </c>
      <c r="C163" s="54" t="n">
        <v>2500.41</v>
      </c>
      <c r="D163" s="53" t="n">
        <v>1.84778</v>
      </c>
      <c r="E163" s="53" t="n">
        <v>0.0130776</v>
      </c>
      <c r="F163" s="54" t="n">
        <v>-0.00222409</v>
      </c>
      <c r="G163" s="54" t="n">
        <f aca="false">D163*$B$9+$B$10</f>
        <v>-0.00439797744810628</v>
      </c>
      <c r="H163" s="53" t="n">
        <f aca="false">G163-F163</f>
        <v>-0.00217388744810628</v>
      </c>
      <c r="J163" s="55" t="n">
        <v>1.39007</v>
      </c>
      <c r="K163" s="53" t="n">
        <v>-0.00592947</v>
      </c>
    </row>
    <row r="164" customFormat="false" ht="15" hidden="false" customHeight="false" outlineLevel="0" collapsed="false">
      <c r="A164" s="52" t="n">
        <v>14</v>
      </c>
      <c r="B164" s="53" t="s">
        <v>102</v>
      </c>
      <c r="C164" s="54" t="n">
        <v>2000.42</v>
      </c>
      <c r="D164" s="53" t="n">
        <v>1.19895</v>
      </c>
      <c r="E164" s="53" t="n">
        <v>0.0186302</v>
      </c>
      <c r="F164" s="54" t="n">
        <v>0.00894594</v>
      </c>
      <c r="G164" s="54" t="n">
        <f aca="false">D164*$B$9+$B$10</f>
        <v>-0.00540955837551166</v>
      </c>
      <c r="H164" s="53" t="n">
        <f aca="false">G164-F164</f>
        <v>-0.0143554983755117</v>
      </c>
      <c r="J164" s="55" t="n">
        <v>1.90069</v>
      </c>
      <c r="K164" s="53" t="n">
        <v>-0.0083071</v>
      </c>
    </row>
    <row r="165" customFormat="false" ht="15" hidden="false" customHeight="false" outlineLevel="0" collapsed="false">
      <c r="A165" s="52" t="n">
        <v>14</v>
      </c>
      <c r="B165" s="53" t="s">
        <v>102</v>
      </c>
      <c r="C165" s="54" t="n">
        <v>1500.67</v>
      </c>
      <c r="D165" s="53" t="n">
        <v>0.535079</v>
      </c>
      <c r="E165" s="53" t="n">
        <v>0.0125445</v>
      </c>
      <c r="F165" s="54" t="n">
        <v>0.00507885</v>
      </c>
      <c r="G165" s="54" t="n">
        <f aca="false">D165*$B$9+$B$10</f>
        <v>-0.00644458949592461</v>
      </c>
      <c r="H165" s="53" t="n">
        <f aca="false">G165-F165</f>
        <v>-0.0115234394959246</v>
      </c>
      <c r="J165" s="55" t="n">
        <v>2.44433</v>
      </c>
      <c r="K165" s="53" t="n">
        <v>-0.00167441</v>
      </c>
    </row>
    <row r="166" customFormat="false" ht="15" hidden="false" customHeight="false" outlineLevel="0" collapsed="false">
      <c r="A166" s="52" t="n">
        <v>14</v>
      </c>
      <c r="B166" s="53" t="s">
        <v>102</v>
      </c>
      <c r="C166" s="54" t="n">
        <v>1250.34</v>
      </c>
      <c r="D166" s="53" t="n">
        <v>0.403187</v>
      </c>
      <c r="E166" s="53" t="n">
        <v>0.0110579</v>
      </c>
      <c r="F166" s="54" t="n">
        <v>0.0191867</v>
      </c>
      <c r="G166" s="54" t="n">
        <f aca="false">D166*$B$9+$B$10</f>
        <v>-0.00665022029548282</v>
      </c>
      <c r="H166" s="53" t="n">
        <f aca="false">G166-F166</f>
        <v>-0.0258369202954828</v>
      </c>
      <c r="J166" s="55" t="n">
        <v>3.2539</v>
      </c>
      <c r="K166" s="53" t="n">
        <v>0.0069046</v>
      </c>
    </row>
    <row r="167" customFormat="false" ht="15" hidden="false" customHeight="false" outlineLevel="0" collapsed="false">
      <c r="A167" s="52" t="n">
        <v>14</v>
      </c>
      <c r="B167" s="53" t="s">
        <v>102</v>
      </c>
      <c r="C167" s="54" t="n">
        <v>1000.89</v>
      </c>
      <c r="D167" s="53" t="n">
        <v>0.467488</v>
      </c>
      <c r="E167" s="53" t="n">
        <v>0.00974872</v>
      </c>
      <c r="F167" s="54" t="n">
        <v>0.0104875</v>
      </c>
      <c r="G167" s="54" t="n">
        <f aca="false">D167*$B$9+$B$10</f>
        <v>-0.00654996959003903</v>
      </c>
      <c r="H167" s="53" t="n">
        <f aca="false">G167-F167</f>
        <v>-0.017037469590039</v>
      </c>
      <c r="J167" s="55" t="n">
        <v>3.62407</v>
      </c>
      <c r="K167" s="53" t="n">
        <v>0.0180664</v>
      </c>
    </row>
    <row r="168" customFormat="false" ht="15" hidden="false" customHeight="false" outlineLevel="0" collapsed="false">
      <c r="A168" s="52" t="n">
        <v>14</v>
      </c>
      <c r="B168" s="53" t="s">
        <v>102</v>
      </c>
      <c r="C168" s="54" t="n">
        <v>799.826</v>
      </c>
      <c r="D168" s="53" t="n">
        <v>0.484365</v>
      </c>
      <c r="E168" s="53" t="n">
        <v>0.00672615</v>
      </c>
      <c r="F168" s="54" t="n">
        <v>0.00536513</v>
      </c>
      <c r="G168" s="54" t="n">
        <f aca="false">D168*$B$9+$B$10</f>
        <v>-0.006523656917518</v>
      </c>
      <c r="H168" s="53" t="n">
        <f aca="false">G168-F168</f>
        <v>-0.011888786917518</v>
      </c>
      <c r="J168" s="55" t="n">
        <v>3.99271</v>
      </c>
      <c r="K168" s="53" t="n">
        <v>0.00270534</v>
      </c>
    </row>
    <row r="169" customFormat="false" ht="15" hidden="false" customHeight="false" outlineLevel="0" collapsed="false">
      <c r="A169" s="52" t="n">
        <v>14</v>
      </c>
      <c r="B169" s="53" t="s">
        <v>102</v>
      </c>
      <c r="C169" s="54" t="n">
        <v>599.36</v>
      </c>
      <c r="D169" s="53" t="n">
        <v>0.668328</v>
      </c>
      <c r="E169" s="53" t="n">
        <v>0.0058392</v>
      </c>
      <c r="F169" s="54" t="n">
        <v>0.00532782</v>
      </c>
      <c r="G169" s="54" t="n">
        <f aca="false">D169*$B$9+$B$10</f>
        <v>-0.00623684301842536</v>
      </c>
      <c r="H169" s="53" t="n">
        <f aca="false">G169-F169</f>
        <v>-0.0115646630184254</v>
      </c>
      <c r="J169" s="55" t="n">
        <v>6.89252</v>
      </c>
      <c r="K169" s="53" t="n">
        <v>-0.00247717</v>
      </c>
    </row>
    <row r="170" customFormat="false" ht="15" hidden="false" customHeight="false" outlineLevel="0" collapsed="false">
      <c r="A170" s="52" t="n">
        <v>14</v>
      </c>
      <c r="B170" s="53" t="s">
        <v>102</v>
      </c>
      <c r="C170" s="54" t="n">
        <v>399.633</v>
      </c>
      <c r="D170" s="53" t="n">
        <v>1.16129</v>
      </c>
      <c r="E170" s="53" t="n">
        <v>0.00806258</v>
      </c>
      <c r="F170" s="54" t="n">
        <v>-0.00271368</v>
      </c>
      <c r="G170" s="54" t="n">
        <f aca="false">D170*$B$9+$B$10</f>
        <v>-0.00546827350540098</v>
      </c>
      <c r="H170" s="53" t="n">
        <f aca="false">G170-F170</f>
        <v>-0.00275459350540098</v>
      </c>
      <c r="J170" s="55" t="n">
        <v>6.99438</v>
      </c>
      <c r="K170" s="53" t="n">
        <v>0.0203776</v>
      </c>
    </row>
    <row r="171" customFormat="false" ht="15" hidden="false" customHeight="false" outlineLevel="0" collapsed="false">
      <c r="A171" s="52" t="n">
        <v>14</v>
      </c>
      <c r="B171" s="53" t="s">
        <v>102</v>
      </c>
      <c r="C171" s="54" t="n">
        <v>301.268</v>
      </c>
      <c r="D171" s="53" t="n">
        <v>1.87687</v>
      </c>
      <c r="E171" s="53" t="n">
        <v>0.0074966</v>
      </c>
      <c r="F171" s="54" t="n">
        <v>-0.00213277</v>
      </c>
      <c r="G171" s="54" t="n">
        <f aca="false">D171*$B$9+$B$10</f>
        <v>-0.00435262367411583</v>
      </c>
      <c r="H171" s="53" t="n">
        <f aca="false">G171-F171</f>
        <v>-0.00221985367411583</v>
      </c>
      <c r="J171" s="55" t="n">
        <v>6.11981</v>
      </c>
      <c r="K171" s="53" t="n">
        <v>-0.0211864</v>
      </c>
    </row>
    <row r="172" customFormat="false" ht="15" hidden="false" customHeight="false" outlineLevel="0" collapsed="false">
      <c r="A172" s="52" t="n">
        <v>14</v>
      </c>
      <c r="B172" s="53" t="s">
        <v>101</v>
      </c>
      <c r="C172" s="54" t="n">
        <v>251.06</v>
      </c>
      <c r="D172" s="53" t="n">
        <v>2.57384</v>
      </c>
      <c r="E172" s="53" t="n">
        <v>0.0128116</v>
      </c>
      <c r="F172" s="54" t="n">
        <v>-0.0561619</v>
      </c>
      <c r="G172" s="54" t="n">
        <f aca="false">D172*$B$9+$B$10</f>
        <v>-0.00326598840914084</v>
      </c>
      <c r="H172" s="53" t="n">
        <f aca="false">G172-F172</f>
        <v>0.0528959115908592</v>
      </c>
      <c r="J172" s="55" t="n">
        <v>6.10907</v>
      </c>
      <c r="K172" s="53" t="n">
        <v>0.0150666</v>
      </c>
    </row>
    <row r="173" customFormat="false" ht="15" hidden="false" customHeight="false" outlineLevel="0" collapsed="false">
      <c r="A173" s="52" t="n">
        <v>14</v>
      </c>
      <c r="B173" s="53" t="s">
        <v>102</v>
      </c>
      <c r="C173" s="54" t="n">
        <v>199.325</v>
      </c>
      <c r="D173" s="53" t="n">
        <v>3.33934</v>
      </c>
      <c r="E173" s="53" t="n">
        <v>0.00707346</v>
      </c>
      <c r="F173" s="54" t="n">
        <v>-0.0216599</v>
      </c>
      <c r="G173" s="54" t="n">
        <f aca="false">D173*$B$9+$B$10</f>
        <v>-0.00207250906951595</v>
      </c>
      <c r="H173" s="53" t="n">
        <f aca="false">G173-F173</f>
        <v>0.0195873909304841</v>
      </c>
      <c r="J173" s="55" t="n">
        <v>6.09724</v>
      </c>
      <c r="K173" s="53" t="n">
        <v>0.00624084</v>
      </c>
    </row>
    <row r="174" customFormat="false" ht="15" hidden="false" customHeight="false" outlineLevel="0" collapsed="false">
      <c r="A174" s="52" t="n">
        <v>14</v>
      </c>
      <c r="B174" s="53" t="s">
        <v>102</v>
      </c>
      <c r="C174" s="54" t="n">
        <v>174.427</v>
      </c>
      <c r="D174" s="53" t="n">
        <v>3.70898</v>
      </c>
      <c r="E174" s="53" t="n">
        <v>0.0102591</v>
      </c>
      <c r="F174" s="54" t="n">
        <v>0.00898337</v>
      </c>
      <c r="G174" s="54" t="n">
        <f aca="false">D174*$B$9+$B$10</f>
        <v>-0.0014962090001509</v>
      </c>
      <c r="H174" s="53" t="n">
        <f aca="false">G174-F174</f>
        <v>-0.0104795790001509</v>
      </c>
      <c r="J174" s="55" t="n">
        <v>1.96724</v>
      </c>
      <c r="K174" s="53" t="n">
        <v>0.0382407</v>
      </c>
    </row>
    <row r="175" customFormat="false" ht="15" hidden="false" customHeight="false" outlineLevel="0" collapsed="false">
      <c r="A175" s="52" t="n">
        <v>14</v>
      </c>
      <c r="B175" s="53" t="s">
        <v>102</v>
      </c>
      <c r="C175" s="54" t="n">
        <v>150.3</v>
      </c>
      <c r="D175" s="53" t="n">
        <v>4.22932</v>
      </c>
      <c r="E175" s="53" t="n">
        <v>0.00821551</v>
      </c>
      <c r="F175" s="54" t="n">
        <v>0.0423241</v>
      </c>
      <c r="G175" s="54" t="n">
        <f aca="false">D175*$B$9+$B$10</f>
        <v>-0.000684954866146436</v>
      </c>
      <c r="H175" s="53" t="n">
        <f aca="false">G175-F175</f>
        <v>-0.0430090548661464</v>
      </c>
      <c r="J175" s="55" t="n">
        <v>2.58614</v>
      </c>
      <c r="K175" s="53" t="n">
        <v>0.00513506</v>
      </c>
    </row>
    <row r="176" customFormat="false" ht="15" hidden="false" customHeight="false" outlineLevel="0" collapsed="false">
      <c r="A176" s="52" t="n">
        <v>14</v>
      </c>
      <c r="B176" s="53" t="s">
        <v>101</v>
      </c>
      <c r="C176" s="54" t="n">
        <v>124.67</v>
      </c>
      <c r="D176" s="53" t="n">
        <v>5.47449</v>
      </c>
      <c r="E176" s="53" t="n">
        <v>0.0104535</v>
      </c>
      <c r="F176" s="54" t="n">
        <v>-0.0565062</v>
      </c>
      <c r="G176" s="54" t="n">
        <f aca="false">D176*$B$9+$B$10</f>
        <v>0.00125637063263962</v>
      </c>
      <c r="H176" s="53" t="n">
        <f aca="false">G176-F176</f>
        <v>0.0577625706326396</v>
      </c>
      <c r="J176" s="55" t="n">
        <v>3.39063</v>
      </c>
      <c r="K176" s="53" t="n">
        <v>0.000627518</v>
      </c>
    </row>
    <row r="177" customFormat="false" ht="15" hidden="false" customHeight="false" outlineLevel="0" collapsed="false">
      <c r="A177" s="52" t="n">
        <v>14</v>
      </c>
      <c r="B177" s="53" t="s">
        <v>102</v>
      </c>
      <c r="C177" s="54" t="n">
        <v>100.221</v>
      </c>
      <c r="D177" s="53" t="n">
        <v>6.3121</v>
      </c>
      <c r="E177" s="53" t="n">
        <v>0.0144526</v>
      </c>
      <c r="F177" s="54" t="n">
        <v>-0.00989628</v>
      </c>
      <c r="G177" s="54" t="n">
        <f aca="false">D177*$B$9+$B$10</f>
        <v>0.0025622755701487</v>
      </c>
      <c r="H177" s="53" t="n">
        <f aca="false">G177-F177</f>
        <v>0.0124585555701487</v>
      </c>
      <c r="J177" s="55" t="n">
        <v>3.80868</v>
      </c>
      <c r="K177" s="53" t="n">
        <v>0.00667834</v>
      </c>
    </row>
    <row r="178" customFormat="false" ht="15" hidden="false" customHeight="false" outlineLevel="0" collapsed="false">
      <c r="A178" s="52" t="n">
        <v>14</v>
      </c>
      <c r="B178" s="53" t="s">
        <v>102</v>
      </c>
      <c r="C178" s="54" t="n">
        <v>74.9233</v>
      </c>
      <c r="D178" s="53" t="n">
        <v>6.77572</v>
      </c>
      <c r="E178" s="53" t="n">
        <v>0.0101075</v>
      </c>
      <c r="F178" s="54" t="n">
        <v>-0.0252824</v>
      </c>
      <c r="G178" s="54" t="n">
        <f aca="false">D178*$B$9+$B$10</f>
        <v>0.00328509841983765</v>
      </c>
      <c r="H178" s="53" t="n">
        <f aca="false">G178-F178</f>
        <v>0.0285674984198377</v>
      </c>
      <c r="J178" s="55" t="n">
        <v>4.26657</v>
      </c>
      <c r="K178" s="53" t="n">
        <v>-0.0214272</v>
      </c>
    </row>
    <row r="179" customFormat="false" ht="15" hidden="false" customHeight="false" outlineLevel="0" collapsed="false">
      <c r="A179" s="52" t="n">
        <v>14</v>
      </c>
      <c r="B179" s="53" t="s">
        <v>102</v>
      </c>
      <c r="C179" s="54" t="n">
        <v>50.2025</v>
      </c>
      <c r="D179" s="53" t="n">
        <v>6.92893</v>
      </c>
      <c r="E179" s="53" t="n">
        <v>0.0145898</v>
      </c>
      <c r="F179" s="54" t="n">
        <v>0.0269337</v>
      </c>
      <c r="G179" s="54" t="n">
        <f aca="false">D179*$B$9+$B$10</f>
        <v>0.00352396578707988</v>
      </c>
      <c r="H179" s="53" t="n">
        <f aca="false">G179-F179</f>
        <v>-0.0234097342129201</v>
      </c>
      <c r="J179" s="55" t="n">
        <v>5.16966</v>
      </c>
      <c r="K179" s="53" t="n">
        <v>0.00565577</v>
      </c>
    </row>
    <row r="180" customFormat="false" ht="15" hidden="false" customHeight="false" outlineLevel="0" collapsed="false">
      <c r="A180" s="52" t="n">
        <v>14</v>
      </c>
      <c r="B180" s="53" t="s">
        <v>101</v>
      </c>
      <c r="C180" s="54" t="n">
        <v>25.0904</v>
      </c>
      <c r="D180" s="53" t="n">
        <v>6.07902</v>
      </c>
      <c r="E180" s="53" t="n">
        <v>0.0145694</v>
      </c>
      <c r="F180" s="54" t="n">
        <v>-0.149983</v>
      </c>
      <c r="G180" s="54" t="n">
        <f aca="false">D180*$B$9+$B$10</f>
        <v>0.00219888410773228</v>
      </c>
      <c r="H180" s="53" t="n">
        <f aca="false">G180-F180</f>
        <v>0.152181884107732</v>
      </c>
      <c r="J180" s="55" t="n">
        <v>6.28082</v>
      </c>
      <c r="K180" s="53" t="n">
        <v>0.0438242</v>
      </c>
    </row>
    <row r="181" customFormat="false" ht="15" hidden="false" customHeight="false" outlineLevel="0" collapsed="false">
      <c r="A181" s="52" t="n">
        <v>14</v>
      </c>
      <c r="B181" s="53" t="s">
        <v>102</v>
      </c>
      <c r="C181" s="54" t="n">
        <v>10.5859</v>
      </c>
      <c r="D181" s="53" t="n">
        <v>6.05422</v>
      </c>
      <c r="E181" s="53" t="n">
        <v>0.0127222</v>
      </c>
      <c r="F181" s="54" t="n">
        <v>0.00621605</v>
      </c>
      <c r="G181" s="54" t="n">
        <f aca="false">D181*$B$9+$B$10</f>
        <v>0.00216021880711478</v>
      </c>
      <c r="H181" s="53" t="n">
        <f aca="false">G181-F181</f>
        <v>-0.00405583119288522</v>
      </c>
      <c r="J181" s="55" t="n">
        <v>6.89918</v>
      </c>
      <c r="K181" s="53" t="n">
        <v>0.0311804</v>
      </c>
    </row>
    <row r="182" customFormat="false" ht="15.75" hidden="false" customHeight="false" outlineLevel="0" collapsed="false">
      <c r="A182" s="52" t="n">
        <v>14</v>
      </c>
      <c r="B182" s="53" t="s">
        <v>102</v>
      </c>
      <c r="C182" s="54" t="n">
        <v>4.27316</v>
      </c>
      <c r="D182" s="53" t="n">
        <v>6.0626</v>
      </c>
      <c r="E182" s="53" t="n">
        <v>0.0122062</v>
      </c>
      <c r="F182" s="54" t="n">
        <v>0.0116014</v>
      </c>
      <c r="G182" s="54" t="n">
        <f aca="false">D182*$B$9+$B$10</f>
        <v>0.00217328393692021</v>
      </c>
      <c r="H182" s="53" t="n">
        <f aca="false">G182-F182</f>
        <v>-0.00942811606307979</v>
      </c>
      <c r="J182" s="55" t="n">
        <v>7.01042</v>
      </c>
      <c r="K182" s="53" t="n">
        <v>0.0394158</v>
      </c>
    </row>
    <row r="183" customFormat="false" ht="15.75" hidden="false" customHeight="false" outlineLevel="0" collapsed="false">
      <c r="A183" s="56" t="n">
        <v>15</v>
      </c>
      <c r="B183" s="53" t="s">
        <v>102</v>
      </c>
      <c r="C183" s="57" t="n">
        <v>2000.68</v>
      </c>
      <c r="D183" s="58" t="n">
        <v>1.18618</v>
      </c>
      <c r="E183" s="58" t="n">
        <v>0.0127491</v>
      </c>
      <c r="F183" s="57" t="n">
        <v>0.0101784</v>
      </c>
      <c r="G183" s="57" t="n">
        <f aca="false">D183*$B$9+$B$10</f>
        <v>-0.00542946788716027</v>
      </c>
      <c r="H183" s="58" t="n">
        <f aca="false">G183-F183</f>
        <v>-0.0156078678871603</v>
      </c>
      <c r="J183" s="55" t="n">
        <v>6.10717</v>
      </c>
      <c r="K183" s="53" t="n">
        <v>-0.00182772</v>
      </c>
    </row>
    <row r="184" customFormat="false" ht="15" hidden="false" customHeight="false" outlineLevel="0" collapsed="false">
      <c r="A184" s="52" t="n">
        <v>15</v>
      </c>
      <c r="B184" s="53" t="s">
        <v>102</v>
      </c>
      <c r="C184" s="54" t="n">
        <v>1500.18</v>
      </c>
      <c r="D184" s="53" t="n">
        <v>0.535539</v>
      </c>
      <c r="E184" s="53" t="n">
        <v>0.0139675</v>
      </c>
      <c r="F184" s="54" t="n">
        <v>0.00553948</v>
      </c>
      <c r="G184" s="54" t="n">
        <f aca="false">D184*$B$9+$B$10</f>
        <v>-0.00644387231696154</v>
      </c>
      <c r="H184" s="53" t="n">
        <f aca="false">G184-F184</f>
        <v>-0.0119833523169615</v>
      </c>
      <c r="J184" s="55" t="n">
        <v>6.11117</v>
      </c>
      <c r="K184" s="53" t="n">
        <v>-0.00183153</v>
      </c>
    </row>
    <row r="185" customFormat="false" ht="15" hidden="false" customHeight="false" outlineLevel="0" collapsed="false">
      <c r="A185" s="52" t="n">
        <v>15</v>
      </c>
      <c r="B185" s="53" t="s">
        <v>102</v>
      </c>
      <c r="C185" s="54" t="n">
        <v>1000.27</v>
      </c>
      <c r="D185" s="53" t="n">
        <v>0.441129</v>
      </c>
      <c r="E185" s="53" t="n">
        <v>0.00976367</v>
      </c>
      <c r="F185" s="54" t="n">
        <v>0.00212863</v>
      </c>
      <c r="G185" s="54" t="n">
        <f aca="false">D185*$B$9+$B$10</f>
        <v>-0.00659106550370744</v>
      </c>
      <c r="H185" s="53" t="n">
        <f aca="false">G185-F185</f>
        <v>-0.00871969550370744</v>
      </c>
      <c r="J185" s="55" t="n">
        <v>6.14332</v>
      </c>
      <c r="K185" s="53" t="n">
        <v>0.029325</v>
      </c>
    </row>
    <row r="186" customFormat="false" ht="15" hidden="false" customHeight="false" outlineLevel="0" collapsed="false">
      <c r="A186" s="52" t="n">
        <v>15</v>
      </c>
      <c r="B186" s="53" t="s">
        <v>102</v>
      </c>
      <c r="C186" s="54" t="n">
        <v>799.58</v>
      </c>
      <c r="D186" s="53" t="n">
        <v>0.482095</v>
      </c>
      <c r="E186" s="53" t="n">
        <v>0.00962523</v>
      </c>
      <c r="F186" s="54" t="n">
        <v>0.00809541</v>
      </c>
      <c r="G186" s="54" t="n">
        <f aca="false">D186*$B$9+$B$10</f>
        <v>-0.00652719603979226</v>
      </c>
      <c r="H186" s="53" t="n">
        <f aca="false">G186-F186</f>
        <v>-0.0146226060397923</v>
      </c>
      <c r="J186" s="55" t="n">
        <v>1.95506</v>
      </c>
      <c r="K186" s="53" t="n">
        <v>0.0310581</v>
      </c>
    </row>
    <row r="187" customFormat="false" ht="15" hidden="false" customHeight="false" outlineLevel="0" collapsed="false">
      <c r="A187" s="52" t="n">
        <v>15</v>
      </c>
      <c r="B187" s="53" t="s">
        <v>102</v>
      </c>
      <c r="C187" s="54" t="n">
        <v>400.84</v>
      </c>
      <c r="D187" s="53" t="n">
        <v>1.39007</v>
      </c>
      <c r="E187" s="53" t="n">
        <v>0.00736314</v>
      </c>
      <c r="F187" s="54" t="n">
        <v>-0.00592947</v>
      </c>
      <c r="G187" s="54" t="n">
        <f aca="false">D187*$B$9+$B$10</f>
        <v>-0.00511158610720453</v>
      </c>
      <c r="H187" s="53" t="n">
        <f aca="false">G187-F187</f>
        <v>0.000817883892795472</v>
      </c>
      <c r="J187" s="55" t="n">
        <v>2.52043</v>
      </c>
      <c r="K187" s="53" t="n">
        <v>0.0204327</v>
      </c>
    </row>
    <row r="188" customFormat="false" ht="15" hidden="false" customHeight="false" outlineLevel="0" collapsed="false">
      <c r="A188" s="52" t="n">
        <v>15</v>
      </c>
      <c r="B188" s="53" t="s">
        <v>102</v>
      </c>
      <c r="C188" s="54" t="n">
        <v>300.765</v>
      </c>
      <c r="D188" s="53" t="n">
        <v>1.90069</v>
      </c>
      <c r="E188" s="53" t="n">
        <v>0.00693159</v>
      </c>
      <c r="F188" s="54" t="n">
        <v>-0.0083071</v>
      </c>
      <c r="G188" s="54" t="n">
        <f aca="false">D188*$B$9+$B$10</f>
        <v>-0.0043154862765066</v>
      </c>
      <c r="H188" s="53" t="n">
        <f aca="false">G188-F188</f>
        <v>0.0039916137234934</v>
      </c>
      <c r="J188" s="55" t="n">
        <v>3.23869</v>
      </c>
      <c r="K188" s="53" t="n">
        <v>-0.00031352</v>
      </c>
    </row>
    <row r="189" customFormat="false" ht="15" hidden="false" customHeight="false" outlineLevel="0" collapsed="false">
      <c r="A189" s="52" t="n">
        <v>15</v>
      </c>
      <c r="B189" s="53" t="s">
        <v>102</v>
      </c>
      <c r="C189" s="54" t="n">
        <v>250.422</v>
      </c>
      <c r="D189" s="53" t="n">
        <v>2.44433</v>
      </c>
      <c r="E189" s="53" t="n">
        <v>0.00868146</v>
      </c>
      <c r="F189" s="54" t="n">
        <v>-0.00167441</v>
      </c>
      <c r="G189" s="54" t="n">
        <f aca="false">D189*$B$9+$B$10</f>
        <v>-0.00346790546893812</v>
      </c>
      <c r="H189" s="53" t="n">
        <f aca="false">G189-F189</f>
        <v>-0.00179349546893812</v>
      </c>
      <c r="J189" s="55" t="n">
        <v>3.65558</v>
      </c>
      <c r="K189" s="53" t="n">
        <v>0.000584126</v>
      </c>
    </row>
    <row r="190" customFormat="false" ht="15" hidden="false" customHeight="false" outlineLevel="0" collapsed="false">
      <c r="A190" s="52" t="n">
        <v>15</v>
      </c>
      <c r="B190" s="53" t="s">
        <v>102</v>
      </c>
      <c r="C190" s="54" t="n">
        <v>200.567</v>
      </c>
      <c r="D190" s="53" t="n">
        <v>3.2539</v>
      </c>
      <c r="E190" s="53" t="n">
        <v>0.00793327</v>
      </c>
      <c r="F190" s="54" t="n">
        <v>0.0069046</v>
      </c>
      <c r="G190" s="54" t="n">
        <f aca="false">D190*$B$9+$B$10</f>
        <v>-0.00220571726648205</v>
      </c>
      <c r="H190" s="53" t="n">
        <f aca="false">G190-F190</f>
        <v>-0.00911031726648205</v>
      </c>
      <c r="J190" s="55" t="n">
        <v>4.13128</v>
      </c>
      <c r="K190" s="53" t="n">
        <v>0.00327921</v>
      </c>
    </row>
    <row r="191" customFormat="false" ht="15" hidden="false" customHeight="false" outlineLevel="0" collapsed="false">
      <c r="A191" s="52" t="n">
        <v>15</v>
      </c>
      <c r="B191" s="53" t="s">
        <v>102</v>
      </c>
      <c r="C191" s="54" t="n">
        <v>175.062</v>
      </c>
      <c r="D191" s="53" t="n">
        <v>3.62407</v>
      </c>
      <c r="E191" s="53" t="n">
        <v>0.00842342</v>
      </c>
      <c r="F191" s="54" t="n">
        <v>0.0180664</v>
      </c>
      <c r="G191" s="54" t="n">
        <f aca="false">D191*$B$9+$B$10</f>
        <v>-0.00162859088222477</v>
      </c>
      <c r="H191" s="53" t="n">
        <f aca="false">G191-F191</f>
        <v>-0.0196949908822248</v>
      </c>
      <c r="J191" s="55" t="n">
        <v>5.0324</v>
      </c>
      <c r="K191" s="53" t="n">
        <v>0.0324001</v>
      </c>
    </row>
    <row r="192" customFormat="false" ht="15" hidden="false" customHeight="false" outlineLevel="0" collapsed="false">
      <c r="A192" s="52" t="n">
        <v>15</v>
      </c>
      <c r="B192" s="53" t="s">
        <v>102</v>
      </c>
      <c r="C192" s="54" t="n">
        <v>150.398</v>
      </c>
      <c r="D192" s="53" t="n">
        <v>3.99271</v>
      </c>
      <c r="E192" s="53" t="n">
        <v>0.00819301</v>
      </c>
      <c r="F192" s="54" t="n">
        <v>0.00270534</v>
      </c>
      <c r="G192" s="54" t="n">
        <f aca="false">D192*$B$9+$B$10</f>
        <v>-0.00105384989756204</v>
      </c>
      <c r="H192" s="53" t="n">
        <f aca="false">G192-F192</f>
        <v>-0.00375918989756204</v>
      </c>
      <c r="J192" s="55" t="n">
        <v>6.37976</v>
      </c>
      <c r="K192" s="53" t="n">
        <v>0.00375891</v>
      </c>
    </row>
    <row r="193" customFormat="false" ht="15" hidden="false" customHeight="false" outlineLevel="0" collapsed="false">
      <c r="A193" s="52" t="n">
        <v>15</v>
      </c>
      <c r="B193" s="53" t="s">
        <v>101</v>
      </c>
      <c r="C193" s="54" t="n">
        <v>125.443</v>
      </c>
      <c r="D193" s="53" t="n">
        <v>4.82026</v>
      </c>
      <c r="E193" s="53" t="n">
        <v>0.0178611</v>
      </c>
      <c r="F193" s="54" t="n">
        <v>-0.0547428</v>
      </c>
      <c r="G193" s="54" t="n">
        <f aca="false">D193*$B$9+$B$10</f>
        <v>0.000236370647841718</v>
      </c>
      <c r="H193" s="53" t="n">
        <f aca="false">G193-F193</f>
        <v>0.0549791706478417</v>
      </c>
      <c r="J193" s="55" t="n">
        <v>6.86799</v>
      </c>
      <c r="K193" s="53" t="n">
        <v>0.0149856</v>
      </c>
    </row>
    <row r="194" customFormat="false" ht="15" hidden="false" customHeight="false" outlineLevel="0" collapsed="false">
      <c r="A194" s="52" t="n">
        <v>15</v>
      </c>
      <c r="B194" s="53" t="s">
        <v>101</v>
      </c>
      <c r="C194" s="54" t="n">
        <v>100.268</v>
      </c>
      <c r="D194" s="53" t="n">
        <v>6.32377</v>
      </c>
      <c r="E194" s="53" t="n">
        <v>0.0144047</v>
      </c>
      <c r="F194" s="54" t="n">
        <v>-0.0802279</v>
      </c>
      <c r="G194" s="54" t="n">
        <f aca="false">D194*$B$9+$B$10</f>
        <v>0.00258047008862476</v>
      </c>
      <c r="H194" s="53" t="n">
        <f aca="false">G194-F194</f>
        <v>0.0828083700886248</v>
      </c>
      <c r="J194" s="55" t="n">
        <v>6.12489</v>
      </c>
      <c r="K194" s="53" t="n">
        <v>-0.0141125</v>
      </c>
    </row>
    <row r="195" customFormat="false" ht="15" hidden="false" customHeight="false" outlineLevel="0" collapsed="false">
      <c r="A195" s="52" t="n">
        <v>15</v>
      </c>
      <c r="B195" s="53" t="s">
        <v>102</v>
      </c>
      <c r="C195" s="54" t="n">
        <v>74.7897</v>
      </c>
      <c r="D195" s="53" t="n">
        <v>6.89252</v>
      </c>
      <c r="E195" s="53" t="n">
        <v>0.0126817</v>
      </c>
      <c r="F195" s="54" t="n">
        <v>-0.00247717</v>
      </c>
      <c r="G195" s="54" t="n">
        <f aca="false">D195*$B$9+$B$10</f>
        <v>0.00346719951306847</v>
      </c>
      <c r="H195" s="53" t="n">
        <f aca="false">G195-F195</f>
        <v>0.00594436951306847</v>
      </c>
      <c r="J195" s="55" t="n">
        <v>6.13852</v>
      </c>
      <c r="K195" s="53" t="n">
        <v>0.0155158</v>
      </c>
    </row>
    <row r="196" customFormat="false" ht="15" hidden="false" customHeight="false" outlineLevel="0" collapsed="false">
      <c r="A196" s="52" t="n">
        <v>15</v>
      </c>
      <c r="B196" s="53" t="s">
        <v>102</v>
      </c>
      <c r="C196" s="54" t="n">
        <v>50.4498</v>
      </c>
      <c r="D196" s="53" t="n">
        <v>6.99438</v>
      </c>
      <c r="E196" s="53" t="n">
        <v>0.00822511</v>
      </c>
      <c r="F196" s="54" t="n">
        <v>0.0203776</v>
      </c>
      <c r="G196" s="54" t="n">
        <f aca="false">D196*$B$9+$B$10</f>
        <v>0.00362600788084664</v>
      </c>
      <c r="H196" s="53" t="n">
        <f aca="false">G196-F196</f>
        <v>-0.0167515921191534</v>
      </c>
      <c r="J196" s="55" t="n">
        <v>6.15246</v>
      </c>
      <c r="K196" s="53" t="n">
        <v>0.0254574</v>
      </c>
    </row>
    <row r="197" customFormat="false" ht="15" hidden="false" customHeight="false" outlineLevel="0" collapsed="false">
      <c r="A197" s="52" t="n">
        <v>15</v>
      </c>
      <c r="B197" s="53" t="s">
        <v>102</v>
      </c>
      <c r="C197" s="54" t="n">
        <v>25.6408</v>
      </c>
      <c r="D197" s="53" t="n">
        <v>6.11981</v>
      </c>
      <c r="E197" s="53" t="n">
        <v>0.0128638</v>
      </c>
      <c r="F197" s="54" t="n">
        <v>-0.0211864</v>
      </c>
      <c r="G197" s="54" t="n">
        <f aca="false">D197*$B$9+$B$10</f>
        <v>0.00226247917273986</v>
      </c>
      <c r="H197" s="53" t="n">
        <f aca="false">G197-F197</f>
        <v>0.0234488791727399</v>
      </c>
      <c r="J197" s="55" t="n">
        <v>1.78127</v>
      </c>
      <c r="K197" s="53" t="n">
        <v>0.0122738</v>
      </c>
    </row>
    <row r="198" customFormat="false" ht="15" hidden="false" customHeight="false" outlineLevel="0" collapsed="false">
      <c r="A198" s="52" t="n">
        <v>15</v>
      </c>
      <c r="B198" s="53" t="s">
        <v>102</v>
      </c>
      <c r="C198" s="54" t="n">
        <v>9.98139</v>
      </c>
      <c r="D198" s="53" t="n">
        <v>6.10907</v>
      </c>
      <c r="E198" s="53" t="n">
        <v>0.0147523</v>
      </c>
      <c r="F198" s="54" t="n">
        <v>0.0150666</v>
      </c>
      <c r="G198" s="54" t="n">
        <f aca="false">D198*$B$9+$B$10</f>
        <v>0.00224573460303696</v>
      </c>
      <c r="H198" s="53" t="n">
        <f aca="false">G198-F198</f>
        <v>-0.012820865396963</v>
      </c>
      <c r="J198" s="55" t="n">
        <v>2.26046</v>
      </c>
      <c r="K198" s="53" t="n">
        <v>0.0364621</v>
      </c>
    </row>
    <row r="199" customFormat="false" ht="15.75" hidden="false" customHeight="false" outlineLevel="0" collapsed="false">
      <c r="A199" s="52" t="n">
        <v>15</v>
      </c>
      <c r="B199" s="53" t="s">
        <v>102</v>
      </c>
      <c r="C199" s="54" t="n">
        <v>5.57853</v>
      </c>
      <c r="D199" s="53" t="n">
        <v>6.09724</v>
      </c>
      <c r="E199" s="53" t="n">
        <v>0.00912736</v>
      </c>
      <c r="F199" s="54" t="n">
        <v>0.00624084</v>
      </c>
      <c r="G199" s="54" t="n">
        <f aca="false">D199*$B$9+$B$10</f>
        <v>0.00222729063100853</v>
      </c>
      <c r="H199" s="53" t="n">
        <f aca="false">G199-F199</f>
        <v>-0.00401354936899147</v>
      </c>
      <c r="J199" s="55" t="n">
        <v>3.02022</v>
      </c>
      <c r="K199" s="53" t="n">
        <v>0.00221705</v>
      </c>
    </row>
    <row r="200" customFormat="false" ht="15.75" hidden="false" customHeight="false" outlineLevel="0" collapsed="false">
      <c r="A200" s="56" t="n">
        <v>16</v>
      </c>
      <c r="B200" s="53" t="s">
        <v>102</v>
      </c>
      <c r="C200" s="57" t="n">
        <v>299.93</v>
      </c>
      <c r="D200" s="58" t="n">
        <v>1.96724</v>
      </c>
      <c r="E200" s="58" t="n">
        <v>0.00810197</v>
      </c>
      <c r="F200" s="57" t="n">
        <v>0.0382407</v>
      </c>
      <c r="G200" s="57" t="n">
        <f aca="false">D200*$B$9+$B$10</f>
        <v>-0.0042117291895673</v>
      </c>
      <c r="H200" s="58" t="n">
        <f aca="false">G200-F200</f>
        <v>-0.0424524291895673</v>
      </c>
      <c r="J200" s="55" t="n">
        <v>3.543</v>
      </c>
      <c r="K200" s="53" t="n">
        <v>-0.00400281</v>
      </c>
    </row>
    <row r="201" customFormat="false" ht="15" hidden="false" customHeight="false" outlineLevel="0" collapsed="false">
      <c r="A201" s="52" t="n">
        <v>16</v>
      </c>
      <c r="B201" s="53" t="s">
        <v>102</v>
      </c>
      <c r="C201" s="54" t="n">
        <v>250.337</v>
      </c>
      <c r="D201" s="53" t="n">
        <v>2.58614</v>
      </c>
      <c r="E201" s="53" t="n">
        <v>0.00907721</v>
      </c>
      <c r="F201" s="54" t="n">
        <v>0.00513506</v>
      </c>
      <c r="G201" s="54" t="n">
        <f aca="false">D201*$B$9+$B$10</f>
        <v>-0.00324681166730232</v>
      </c>
      <c r="H201" s="53" t="n">
        <f aca="false">G201-F201</f>
        <v>-0.00838187166730232</v>
      </c>
      <c r="J201" s="55" t="n">
        <v>4.20796</v>
      </c>
      <c r="K201" s="53" t="n">
        <v>-0.00503588</v>
      </c>
    </row>
    <row r="202" customFormat="false" ht="15" hidden="false" customHeight="false" outlineLevel="0" collapsed="false">
      <c r="A202" s="52" t="n">
        <v>16</v>
      </c>
      <c r="B202" s="53" t="s">
        <v>102</v>
      </c>
      <c r="C202" s="54" t="n">
        <v>200.835</v>
      </c>
      <c r="D202" s="53" t="n">
        <v>3.39063</v>
      </c>
      <c r="E202" s="53" t="n">
        <v>0.00828494</v>
      </c>
      <c r="F202" s="54" t="n">
        <v>0.000627518</v>
      </c>
      <c r="G202" s="54" t="n">
        <f aca="false">D202*$B$9+$B$10</f>
        <v>-0.00199254361513402</v>
      </c>
      <c r="H202" s="53" t="n">
        <f aca="false">G202-F202</f>
        <v>-0.00262006161513403</v>
      </c>
      <c r="J202" s="55" t="n">
        <v>5.51409</v>
      </c>
      <c r="K202" s="53" t="n">
        <v>0.0380874</v>
      </c>
    </row>
    <row r="203" customFormat="false" ht="15" hidden="false" customHeight="false" outlineLevel="0" collapsed="false">
      <c r="A203" s="52" t="n">
        <v>16</v>
      </c>
      <c r="B203" s="53" t="s">
        <v>102</v>
      </c>
      <c r="C203" s="54" t="n">
        <v>175.93</v>
      </c>
      <c r="D203" s="53" t="n">
        <v>3.80868</v>
      </c>
      <c r="E203" s="53" t="n">
        <v>0.00636471</v>
      </c>
      <c r="F203" s="54" t="n">
        <v>0.00667834</v>
      </c>
      <c r="G203" s="54" t="n">
        <f aca="false">D203*$B$9+$B$10</f>
        <v>-0.00134076825532973</v>
      </c>
      <c r="H203" s="53" t="n">
        <f aca="false">G203-F203</f>
        <v>-0.00801910825532973</v>
      </c>
      <c r="J203" s="55" t="n">
        <v>6.43329</v>
      </c>
      <c r="K203" s="53" t="n">
        <v>0.0402856</v>
      </c>
    </row>
    <row r="204" customFormat="false" ht="15" hidden="false" customHeight="false" outlineLevel="0" collapsed="false">
      <c r="A204" s="52" t="n">
        <v>16</v>
      </c>
      <c r="B204" s="53" t="s">
        <v>102</v>
      </c>
      <c r="C204" s="54" t="n">
        <v>150.033</v>
      </c>
      <c r="D204" s="53" t="n">
        <v>4.26657</v>
      </c>
      <c r="E204" s="53" t="n">
        <v>0.00999656</v>
      </c>
      <c r="F204" s="54" t="n">
        <v>-0.0214272</v>
      </c>
      <c r="G204" s="54" t="n">
        <f aca="false">D204*$B$9+$B$10</f>
        <v>-0.000626878960985069</v>
      </c>
      <c r="H204" s="53" t="n">
        <f aca="false">G204-F204</f>
        <v>0.0208003210390149</v>
      </c>
      <c r="J204" s="55" t="n">
        <v>6.89408</v>
      </c>
      <c r="K204" s="53" t="n">
        <v>0.0280833</v>
      </c>
    </row>
    <row r="205" customFormat="false" ht="15" hidden="false" customHeight="false" outlineLevel="0" collapsed="false">
      <c r="A205" s="52" t="n">
        <v>16</v>
      </c>
      <c r="B205" s="53" t="s">
        <v>102</v>
      </c>
      <c r="C205" s="54" t="n">
        <v>126.233</v>
      </c>
      <c r="D205" s="53" t="n">
        <v>5.16966</v>
      </c>
      <c r="E205" s="53" t="n">
        <v>0.0078229</v>
      </c>
      <c r="F205" s="54" t="n">
        <v>0.00565577</v>
      </c>
      <c r="G205" s="54" t="n">
        <f aca="false">D205*$B$9+$B$10</f>
        <v>0.000781114842831839</v>
      </c>
      <c r="H205" s="53" t="n">
        <f aca="false">G205-F205</f>
        <v>-0.00487465515716816</v>
      </c>
      <c r="J205" s="55" t="n">
        <v>6.98884</v>
      </c>
      <c r="K205" s="53" t="n">
        <v>0.0298352</v>
      </c>
    </row>
    <row r="206" customFormat="false" ht="15" hidden="false" customHeight="false" outlineLevel="0" collapsed="false">
      <c r="A206" s="52" t="n">
        <v>16</v>
      </c>
      <c r="B206" s="53" t="s">
        <v>102</v>
      </c>
      <c r="C206" s="54" t="n">
        <v>101.223</v>
      </c>
      <c r="D206" s="53" t="n">
        <v>6.28082</v>
      </c>
      <c r="E206" s="53" t="n">
        <v>0.00934903</v>
      </c>
      <c r="F206" s="54" t="n">
        <v>0.0438242</v>
      </c>
      <c r="G206" s="54" t="n">
        <f aca="false">D206*$B$9+$B$10</f>
        <v>0.00251350740066018</v>
      </c>
      <c r="H206" s="53" t="n">
        <f aca="false">G206-F206</f>
        <v>-0.0413106925993398</v>
      </c>
      <c r="J206" s="55" t="n">
        <v>6.16721</v>
      </c>
      <c r="K206" s="53" t="n">
        <v>0.00820971</v>
      </c>
    </row>
    <row r="207" customFormat="false" ht="15" hidden="false" customHeight="false" outlineLevel="0" collapsed="false">
      <c r="A207" s="52" t="n">
        <v>16</v>
      </c>
      <c r="B207" s="53" t="s">
        <v>102</v>
      </c>
      <c r="C207" s="54" t="n">
        <v>75.8286</v>
      </c>
      <c r="D207" s="53" t="n">
        <v>6.89918</v>
      </c>
      <c r="E207" s="53" t="n">
        <v>0.0115808</v>
      </c>
      <c r="F207" s="54" t="n">
        <v>0.0311804</v>
      </c>
      <c r="G207" s="54" t="n">
        <f aca="false">D207*$B$9+$B$10</f>
        <v>0.00347758301718591</v>
      </c>
      <c r="H207" s="53" t="n">
        <f aca="false">G207-F207</f>
        <v>-0.0277028169828141</v>
      </c>
      <c r="J207" s="55" t="n">
        <v>6.19364</v>
      </c>
      <c r="K207" s="53" t="n">
        <v>0.0346422</v>
      </c>
    </row>
    <row r="208" customFormat="false" ht="15" hidden="false" customHeight="false" outlineLevel="0" collapsed="false">
      <c r="A208" s="52" t="n">
        <v>16</v>
      </c>
      <c r="B208" s="53" t="s">
        <v>102</v>
      </c>
      <c r="C208" s="54" t="n">
        <v>50.4227</v>
      </c>
      <c r="D208" s="53" t="n">
        <v>7.01042</v>
      </c>
      <c r="E208" s="53" t="n">
        <v>0.0102812</v>
      </c>
      <c r="F208" s="54" t="n">
        <v>0.0394158</v>
      </c>
      <c r="G208" s="54" t="n">
        <f aca="false">D208*$B$9+$B$10</f>
        <v>0.00365101559947183</v>
      </c>
      <c r="H208" s="53" t="n">
        <f aca="false">G208-F208</f>
        <v>-0.0357647844005282</v>
      </c>
      <c r="J208" s="55" t="n">
        <v>1.83162</v>
      </c>
      <c r="K208" s="53" t="n">
        <v>0.0386183</v>
      </c>
    </row>
    <row r="209" customFormat="false" ht="15" hidden="false" customHeight="false" outlineLevel="0" collapsed="false">
      <c r="A209" s="52" t="n">
        <v>16</v>
      </c>
      <c r="B209" s="53" t="s">
        <v>102</v>
      </c>
      <c r="C209" s="54" t="n">
        <v>25.6214</v>
      </c>
      <c r="D209" s="53" t="n">
        <v>6.10717</v>
      </c>
      <c r="E209" s="53" t="n">
        <v>0.0174205</v>
      </c>
      <c r="F209" s="54" t="n">
        <v>-0.00182772</v>
      </c>
      <c r="G209" s="54" t="n">
        <f aca="false">D209*$B$9+$B$10</f>
        <v>0.00224277234210255</v>
      </c>
      <c r="H209" s="53" t="n">
        <f aca="false">G209-F209</f>
        <v>0.00407049234210255</v>
      </c>
      <c r="J209" s="55" t="n">
        <v>2.39943</v>
      </c>
      <c r="K209" s="53" t="n">
        <v>0.000427723</v>
      </c>
    </row>
    <row r="210" customFormat="false" ht="15" hidden="false" customHeight="false" outlineLevel="0" collapsed="false">
      <c r="A210" s="52" t="n">
        <v>16</v>
      </c>
      <c r="B210" s="53" t="s">
        <v>102</v>
      </c>
      <c r="C210" s="54" t="n">
        <v>10.4443</v>
      </c>
      <c r="D210" s="53" t="n">
        <v>6.11117</v>
      </c>
      <c r="E210" s="53" t="n">
        <v>0.0151369</v>
      </c>
      <c r="F210" s="54" t="n">
        <v>-0.00183153</v>
      </c>
      <c r="G210" s="54" t="n">
        <f aca="false">D210*$B$9+$B$10</f>
        <v>0.00224900868091183</v>
      </c>
      <c r="H210" s="53" t="n">
        <f aca="false">G210-F210</f>
        <v>0.00408053868091183</v>
      </c>
      <c r="J210" s="55" t="n">
        <v>3.13742</v>
      </c>
      <c r="K210" s="53" t="n">
        <v>-0.00257683</v>
      </c>
    </row>
    <row r="211" customFormat="false" ht="15.75" hidden="false" customHeight="false" outlineLevel="0" collapsed="false">
      <c r="A211" s="52" t="n">
        <v>16</v>
      </c>
      <c r="B211" s="53" t="s">
        <v>102</v>
      </c>
      <c r="C211" s="54" t="n">
        <v>5.30706</v>
      </c>
      <c r="D211" s="53" t="n">
        <v>6.14332</v>
      </c>
      <c r="E211" s="53" t="n">
        <v>0.0199295</v>
      </c>
      <c r="F211" s="54" t="n">
        <v>0.029325</v>
      </c>
      <c r="G211" s="54" t="n">
        <f aca="false">D211*$B$9+$B$10</f>
        <v>0.00229913325409137</v>
      </c>
      <c r="H211" s="53" t="n">
        <f aca="false">G211-F211</f>
        <v>-0.0270258667459086</v>
      </c>
      <c r="J211" s="55" t="n">
        <v>3.59098</v>
      </c>
      <c r="K211" s="53" t="n">
        <v>-0.0100217</v>
      </c>
    </row>
    <row r="212" customFormat="false" ht="15.75" hidden="false" customHeight="false" outlineLevel="0" collapsed="false">
      <c r="A212" s="56" t="n">
        <v>17</v>
      </c>
      <c r="B212" s="53" t="s">
        <v>102</v>
      </c>
      <c r="C212" s="57" t="n">
        <v>299.605</v>
      </c>
      <c r="D212" s="58" t="n">
        <v>1.95506</v>
      </c>
      <c r="E212" s="58" t="n">
        <v>0.00614789</v>
      </c>
      <c r="F212" s="57" t="n">
        <v>0.0310581</v>
      </c>
      <c r="G212" s="57" t="n">
        <f aca="false">D212*$B$9+$B$10</f>
        <v>-0.00423071884124154</v>
      </c>
      <c r="H212" s="58" t="n">
        <f aca="false">G212-F212</f>
        <v>-0.0352888188412415</v>
      </c>
      <c r="J212" s="55" t="n">
        <v>4.07088</v>
      </c>
      <c r="K212" s="53" t="n">
        <v>-0.0201197</v>
      </c>
    </row>
    <row r="213" customFormat="false" ht="15" hidden="false" customHeight="false" outlineLevel="0" collapsed="false">
      <c r="A213" s="52" t="n">
        <v>17</v>
      </c>
      <c r="B213" s="53" t="s">
        <v>102</v>
      </c>
      <c r="C213" s="54" t="n">
        <v>250.842</v>
      </c>
      <c r="D213" s="53" t="n">
        <v>2.52043</v>
      </c>
      <c r="E213" s="53" t="n">
        <v>0.00809183</v>
      </c>
      <c r="F213" s="54" t="n">
        <v>0.0204327</v>
      </c>
      <c r="G213" s="54" t="n">
        <f aca="false">D213*$B$9+$B$10</f>
        <v>-0.00334925912309167</v>
      </c>
      <c r="H213" s="53" t="n">
        <f aca="false">G213-F213</f>
        <v>-0.0237819591230917</v>
      </c>
      <c r="J213" s="55" t="n">
        <v>4.8661</v>
      </c>
      <c r="K213" s="53" t="n">
        <v>0.00409794</v>
      </c>
    </row>
    <row r="214" customFormat="false" ht="15" hidden="false" customHeight="false" outlineLevel="0" collapsed="false">
      <c r="A214" s="52" t="n">
        <v>17</v>
      </c>
      <c r="B214" s="53" t="s">
        <v>102</v>
      </c>
      <c r="C214" s="54" t="n">
        <v>201.199</v>
      </c>
      <c r="D214" s="53" t="n">
        <v>3.23869</v>
      </c>
      <c r="E214" s="53" t="n">
        <v>0.00796439</v>
      </c>
      <c r="F214" s="54" t="n">
        <v>-0.00031352</v>
      </c>
      <c r="G214" s="54" t="n">
        <f aca="false">D214*$B$9+$B$10</f>
        <v>-0.00222943094480431</v>
      </c>
      <c r="H214" s="53" t="n">
        <f aca="false">G214-F214</f>
        <v>-0.00191591094480431</v>
      </c>
      <c r="J214" s="55" t="n">
        <v>6.16858</v>
      </c>
      <c r="K214" s="53" t="n">
        <v>0.00557566</v>
      </c>
    </row>
    <row r="215" customFormat="false" ht="15" hidden="false" customHeight="false" outlineLevel="0" collapsed="false">
      <c r="A215" s="52" t="n">
        <v>17</v>
      </c>
      <c r="B215" s="53" t="s">
        <v>102</v>
      </c>
      <c r="C215" s="54" t="n">
        <v>174.763</v>
      </c>
      <c r="D215" s="53" t="n">
        <v>3.65558</v>
      </c>
      <c r="E215" s="53" t="n">
        <v>0.00636387</v>
      </c>
      <c r="F215" s="54" t="n">
        <v>0.000584126</v>
      </c>
      <c r="G215" s="54" t="n">
        <f aca="false">D215*$B$9+$B$10</f>
        <v>-0.00157946412325471</v>
      </c>
      <c r="H215" s="53" t="n">
        <f aca="false">G215-F215</f>
        <v>-0.00216359012325471</v>
      </c>
      <c r="J215" s="55" t="n">
        <v>6.82846</v>
      </c>
      <c r="K215" s="53" t="n">
        <v>0.0214629</v>
      </c>
    </row>
    <row r="216" customFormat="false" ht="15" hidden="false" customHeight="false" outlineLevel="0" collapsed="false">
      <c r="A216" s="52" t="n">
        <v>17</v>
      </c>
      <c r="B216" s="53" t="s">
        <v>102</v>
      </c>
      <c r="C216" s="54" t="n">
        <v>149.552</v>
      </c>
      <c r="D216" s="53" t="n">
        <v>4.13128</v>
      </c>
      <c r="E216" s="53" t="n">
        <v>0.00703763</v>
      </c>
      <c r="F216" s="54" t="n">
        <v>0.00327921</v>
      </c>
      <c r="G216" s="54" t="n">
        <f aca="false">D216*$B$9+$B$10</f>
        <v>-0.000837807530361751</v>
      </c>
      <c r="H216" s="53" t="n">
        <f aca="false">G216-F216</f>
        <v>-0.00411701753036175</v>
      </c>
      <c r="J216" s="55" t="n">
        <v>6.99526</v>
      </c>
      <c r="K216" s="53" t="n">
        <v>0.0302591</v>
      </c>
    </row>
    <row r="217" customFormat="false" ht="15" hidden="false" customHeight="false" outlineLevel="0" collapsed="false">
      <c r="A217" s="52" t="n">
        <v>17</v>
      </c>
      <c r="B217" s="53" t="s">
        <v>102</v>
      </c>
      <c r="C217" s="54" t="n">
        <v>125.55</v>
      </c>
      <c r="D217" s="53" t="n">
        <v>5.0324</v>
      </c>
      <c r="E217" s="53" t="n">
        <v>0.0382987</v>
      </c>
      <c r="F217" s="54" t="n">
        <v>0.0324001</v>
      </c>
      <c r="G217" s="54" t="n">
        <f aca="false">D217*$B$9+$B$10</f>
        <v>0.000567114876591586</v>
      </c>
      <c r="H217" s="53" t="n">
        <f aca="false">G217-F217</f>
        <v>-0.0318329851234084</v>
      </c>
      <c r="J217" s="55" t="n">
        <v>6.13416</v>
      </c>
      <c r="K217" s="53" t="n">
        <v>0.00516176</v>
      </c>
    </row>
    <row r="218" customFormat="false" ht="15" hidden="false" customHeight="false" outlineLevel="0" collapsed="false">
      <c r="A218" s="52" t="n">
        <v>17</v>
      </c>
      <c r="B218" s="53" t="s">
        <v>102</v>
      </c>
      <c r="C218" s="54" t="n">
        <v>100.351</v>
      </c>
      <c r="D218" s="53" t="n">
        <v>6.37976</v>
      </c>
      <c r="E218" s="53" t="n">
        <v>0.0163804</v>
      </c>
      <c r="F218" s="54" t="n">
        <v>0.00375891</v>
      </c>
      <c r="G218" s="54" t="n">
        <f aca="false">D218*$B$9+$B$10</f>
        <v>0.00266776324110758</v>
      </c>
      <c r="H218" s="53" t="n">
        <f aca="false">G218-F218</f>
        <v>-0.00109114675889242</v>
      </c>
      <c r="J218" s="55" t="n">
        <v>6.14435</v>
      </c>
      <c r="K218" s="53" t="n">
        <v>0.0103526</v>
      </c>
    </row>
    <row r="219" customFormat="false" ht="15" hidden="false" customHeight="false" outlineLevel="0" collapsed="false">
      <c r="A219" s="52" t="n">
        <v>17</v>
      </c>
      <c r="B219" s="53" t="s">
        <v>102</v>
      </c>
      <c r="C219" s="54" t="n">
        <v>74.6624</v>
      </c>
      <c r="D219" s="53" t="n">
        <v>6.86799</v>
      </c>
      <c r="E219" s="53" t="n">
        <v>0.00825786</v>
      </c>
      <c r="F219" s="54" t="n">
        <v>0.0149856</v>
      </c>
      <c r="G219" s="54" t="n">
        <f aca="false">D219*$B$9+$B$10</f>
        <v>0.00342895516532059</v>
      </c>
      <c r="H219" s="53" t="n">
        <f aca="false">G219-F219</f>
        <v>-0.0115566448346794</v>
      </c>
      <c r="J219" s="55" t="n">
        <v>0.522146</v>
      </c>
      <c r="K219" s="53" t="n">
        <v>-0.0118542</v>
      </c>
    </row>
    <row r="220" customFormat="false" ht="15" hidden="false" customHeight="false" outlineLevel="0" collapsed="false">
      <c r="A220" s="52" t="n">
        <v>17</v>
      </c>
      <c r="B220" s="53" t="s">
        <v>101</v>
      </c>
      <c r="C220" s="54" t="n">
        <v>49.6051</v>
      </c>
      <c r="D220" s="53" t="n">
        <v>7.00395</v>
      </c>
      <c r="E220" s="53" t="n">
        <v>0.0126731</v>
      </c>
      <c r="F220" s="54" t="n">
        <v>0.0519457</v>
      </c>
      <c r="G220" s="54" t="n">
        <f aca="false">D220*$B$9+$B$10</f>
        <v>0.00364092832144783</v>
      </c>
      <c r="H220" s="53" t="n">
        <f aca="false">G220-F220</f>
        <v>-0.0483047716785522</v>
      </c>
      <c r="J220" s="55" t="n">
        <v>0.402025</v>
      </c>
      <c r="K220" s="53" t="n">
        <v>-0.00597525</v>
      </c>
    </row>
    <row r="221" customFormat="false" ht="15" hidden="false" customHeight="false" outlineLevel="0" collapsed="false">
      <c r="A221" s="52" t="n">
        <v>17</v>
      </c>
      <c r="B221" s="53" t="s">
        <v>102</v>
      </c>
      <c r="C221" s="54" t="n">
        <v>25.2726</v>
      </c>
      <c r="D221" s="53" t="n">
        <v>6.12489</v>
      </c>
      <c r="E221" s="53" t="n">
        <v>0.0131204</v>
      </c>
      <c r="F221" s="54" t="n">
        <v>-0.0141125</v>
      </c>
      <c r="G221" s="54" t="n">
        <f aca="false">D221*$B$9+$B$10</f>
        <v>0.00227039932302764</v>
      </c>
      <c r="H221" s="53" t="n">
        <f aca="false">G221-F221</f>
        <v>0.0163828993230276</v>
      </c>
      <c r="J221" s="55" t="n">
        <v>0.402025</v>
      </c>
      <c r="K221" s="53" t="n">
        <v>-0.00297526</v>
      </c>
    </row>
    <row r="222" customFormat="false" ht="15" hidden="false" customHeight="false" outlineLevel="0" collapsed="false">
      <c r="A222" s="52" t="n">
        <v>17</v>
      </c>
      <c r="B222" s="53" t="s">
        <v>102</v>
      </c>
      <c r="C222" s="54" t="n">
        <v>10.0894</v>
      </c>
      <c r="D222" s="53" t="n">
        <v>6.13852</v>
      </c>
      <c r="E222" s="53" t="n">
        <v>0.0172426</v>
      </c>
      <c r="F222" s="54" t="n">
        <v>0.0155158</v>
      </c>
      <c r="G222" s="54" t="n">
        <f aca="false">D222*$B$9+$B$10</f>
        <v>0.00229164964752024</v>
      </c>
      <c r="H222" s="53" t="n">
        <f aca="false">G222-F222</f>
        <v>-0.0132241503524798</v>
      </c>
      <c r="J222" s="55" t="n">
        <v>0.228942</v>
      </c>
      <c r="K222" s="53" t="n">
        <v>0.00294191</v>
      </c>
    </row>
    <row r="223" customFormat="false" ht="15.75" hidden="false" customHeight="false" outlineLevel="0" collapsed="false">
      <c r="A223" s="52" t="n">
        <v>17</v>
      </c>
      <c r="B223" s="53" t="s">
        <v>102</v>
      </c>
      <c r="C223" s="54" t="n">
        <v>5.08943</v>
      </c>
      <c r="D223" s="53" t="n">
        <v>6.15246</v>
      </c>
      <c r="E223" s="53" t="n">
        <v>0.0116709</v>
      </c>
      <c r="F223" s="54" t="n">
        <v>0.0254574</v>
      </c>
      <c r="G223" s="54" t="n">
        <f aca="false">D223*$B$9+$B$10</f>
        <v>0.00231338328827056</v>
      </c>
      <c r="H223" s="53" t="n">
        <f aca="false">G223-F223</f>
        <v>-0.0231440167117294</v>
      </c>
      <c r="J223" s="55" t="n">
        <v>0.208659</v>
      </c>
      <c r="K223" s="53" t="n">
        <v>-0.0043409</v>
      </c>
    </row>
    <row r="224" customFormat="false" ht="15.75" hidden="false" customHeight="false" outlineLevel="0" collapsed="false">
      <c r="A224" s="56" t="n">
        <v>18</v>
      </c>
      <c r="B224" s="53" t="s">
        <v>102</v>
      </c>
      <c r="C224" s="57" t="n">
        <v>300.36</v>
      </c>
      <c r="D224" s="58" t="n">
        <v>1.78127</v>
      </c>
      <c r="E224" s="58" t="n">
        <v>0.00890784</v>
      </c>
      <c r="F224" s="57" t="n">
        <v>0.0122738</v>
      </c>
      <c r="G224" s="57" t="n">
        <f aca="false">D224*$B$9+$B$10</f>
        <v>-0.00450167217165749</v>
      </c>
      <c r="H224" s="58" t="n">
        <f aca="false">G224-F224</f>
        <v>-0.0167754721716575</v>
      </c>
      <c r="J224" s="55" t="n">
        <v>0.456772</v>
      </c>
      <c r="K224" s="53" t="n">
        <v>-0.00822821</v>
      </c>
    </row>
    <row r="225" customFormat="false" ht="15" hidden="false" customHeight="false" outlineLevel="0" collapsed="false">
      <c r="A225" s="52" t="n">
        <v>18</v>
      </c>
      <c r="B225" s="53" t="s">
        <v>102</v>
      </c>
      <c r="C225" s="54" t="n">
        <v>250.359</v>
      </c>
      <c r="D225" s="53" t="n">
        <v>2.26046</v>
      </c>
      <c r="E225" s="53" t="n">
        <v>0.00523999</v>
      </c>
      <c r="F225" s="54" t="n">
        <v>0.0364621</v>
      </c>
      <c r="G225" s="54" t="n">
        <f aca="false">D225*$B$9+$B$10</f>
        <v>-0.00375457437315344</v>
      </c>
      <c r="H225" s="53" t="n">
        <f aca="false">G225-F225</f>
        <v>-0.0402166743731534</v>
      </c>
      <c r="J225" s="55" t="n">
        <v>1.06046</v>
      </c>
      <c r="K225" s="53" t="n">
        <v>-0.0115395</v>
      </c>
    </row>
    <row r="226" customFormat="false" ht="15" hidden="false" customHeight="false" outlineLevel="0" collapsed="false">
      <c r="A226" s="52" t="n">
        <v>18</v>
      </c>
      <c r="B226" s="53" t="s">
        <v>102</v>
      </c>
      <c r="C226" s="54" t="n">
        <v>200.099</v>
      </c>
      <c r="D226" s="53" t="n">
        <v>3.02022</v>
      </c>
      <c r="E226" s="53" t="n">
        <v>0.00854334</v>
      </c>
      <c r="F226" s="54" t="n">
        <v>0.00221705</v>
      </c>
      <c r="G226" s="54" t="n">
        <f aca="false">D226*$B$9+$B$10</f>
        <v>-0.00257004417971986</v>
      </c>
      <c r="H226" s="53" t="n">
        <f aca="false">G226-F226</f>
        <v>-0.00478709417971986</v>
      </c>
      <c r="J226" s="55" t="n">
        <v>1.53937</v>
      </c>
      <c r="K226" s="53" t="n">
        <v>-0.00262666</v>
      </c>
    </row>
    <row r="227" customFormat="false" ht="15" hidden="false" customHeight="false" outlineLevel="0" collapsed="false">
      <c r="A227" s="52" t="n">
        <v>18</v>
      </c>
      <c r="B227" s="53" t="s">
        <v>102</v>
      </c>
      <c r="C227" s="54" t="n">
        <v>175.228</v>
      </c>
      <c r="D227" s="53" t="n">
        <v>3.543</v>
      </c>
      <c r="E227" s="53" t="n">
        <v>0.00725929</v>
      </c>
      <c r="F227" s="54" t="n">
        <v>-0.00400281</v>
      </c>
      <c r="G227" s="54" t="n">
        <f aca="false">D227*$B$9+$B$10</f>
        <v>-0.00175498587904174</v>
      </c>
      <c r="H227" s="53" t="n">
        <f aca="false">G227-F227</f>
        <v>0.00224782412095826</v>
      </c>
      <c r="J227" s="55" t="n">
        <v>1.739</v>
      </c>
      <c r="K227" s="53" t="n">
        <v>-0.023</v>
      </c>
    </row>
    <row r="228" customFormat="false" ht="15" hidden="false" customHeight="false" outlineLevel="0" collapsed="false">
      <c r="A228" s="52" t="n">
        <v>18</v>
      </c>
      <c r="B228" s="53" t="s">
        <v>102</v>
      </c>
      <c r="C228" s="54" t="n">
        <v>150.305</v>
      </c>
      <c r="D228" s="53" t="n">
        <v>4.20796</v>
      </c>
      <c r="E228" s="53" t="n">
        <v>0.00855421</v>
      </c>
      <c r="F228" s="54" t="n">
        <v>-0.00503588</v>
      </c>
      <c r="G228" s="54" t="n">
        <f aca="false">D228*$B$9+$B$10</f>
        <v>-0.000718256915387962</v>
      </c>
      <c r="H228" s="53" t="n">
        <f aca="false">G228-F228</f>
        <v>0.00431762308461204</v>
      </c>
      <c r="J228" s="55" t="n">
        <v>2.19216</v>
      </c>
      <c r="K228" s="53" t="n">
        <v>-0.0038383</v>
      </c>
    </row>
    <row r="229" customFormat="false" ht="15" hidden="false" customHeight="false" outlineLevel="0" collapsed="false">
      <c r="A229" s="52" t="n">
        <v>18</v>
      </c>
      <c r="B229" s="53" t="s">
        <v>102</v>
      </c>
      <c r="C229" s="54" t="n">
        <v>125.056</v>
      </c>
      <c r="D229" s="53" t="n">
        <v>5.51409</v>
      </c>
      <c r="E229" s="53" t="n">
        <v>0.00818032</v>
      </c>
      <c r="F229" s="54" t="n">
        <v>0.0380874</v>
      </c>
      <c r="G229" s="54" t="n">
        <f aca="false">D229*$B$9+$B$10</f>
        <v>0.00131811038685143</v>
      </c>
      <c r="H229" s="53" t="n">
        <f aca="false">G229-F229</f>
        <v>-0.0367692896131486</v>
      </c>
      <c r="J229" s="55" t="n">
        <v>2.13478</v>
      </c>
      <c r="K229" s="53" t="n">
        <v>0.00577593</v>
      </c>
    </row>
    <row r="230" customFormat="false" ht="15" hidden="false" customHeight="false" outlineLevel="0" collapsed="false">
      <c r="A230" s="52" t="n">
        <v>18</v>
      </c>
      <c r="B230" s="53" t="s">
        <v>102</v>
      </c>
      <c r="C230" s="54" t="n">
        <v>99.8594</v>
      </c>
      <c r="D230" s="53" t="n">
        <v>6.43329</v>
      </c>
      <c r="E230" s="53" t="n">
        <v>0.0109793</v>
      </c>
      <c r="F230" s="54" t="n">
        <v>0.0402856</v>
      </c>
      <c r="G230" s="54" t="n">
        <f aca="false">D230*$B$9+$B$10</f>
        <v>0.00275122104522269</v>
      </c>
      <c r="H230" s="53" t="n">
        <f aca="false">G230-F230</f>
        <v>-0.0375343789547773</v>
      </c>
      <c r="J230" s="55" t="n">
        <v>2.47963</v>
      </c>
      <c r="K230" s="53" t="n">
        <v>-0.0503693</v>
      </c>
    </row>
    <row r="231" customFormat="false" ht="15" hidden="false" customHeight="false" outlineLevel="0" collapsed="false">
      <c r="A231" s="52" t="n">
        <v>18</v>
      </c>
      <c r="B231" s="53" t="s">
        <v>102</v>
      </c>
      <c r="C231" s="54" t="n">
        <v>75.1282</v>
      </c>
      <c r="D231" s="53" t="n">
        <v>6.89408</v>
      </c>
      <c r="E231" s="53" t="n">
        <v>0.0121232</v>
      </c>
      <c r="F231" s="54" t="n">
        <v>0.0280833</v>
      </c>
      <c r="G231" s="54" t="n">
        <f aca="false">D231*$B$9+$B$10</f>
        <v>0.00346963168520408</v>
      </c>
      <c r="H231" s="53" t="n">
        <f aca="false">G231-F231</f>
        <v>-0.0246136683147959</v>
      </c>
      <c r="J231" s="55" t="n">
        <v>2.81812</v>
      </c>
      <c r="K231" s="53" t="n">
        <v>-0.0118837</v>
      </c>
    </row>
    <row r="232" customFormat="false" ht="15" hidden="false" customHeight="false" outlineLevel="0" collapsed="false">
      <c r="A232" s="52" t="n">
        <v>18</v>
      </c>
      <c r="B232" s="53" t="s">
        <v>102</v>
      </c>
      <c r="C232" s="54" t="n">
        <v>50.2066</v>
      </c>
      <c r="D232" s="53" t="n">
        <v>6.98884</v>
      </c>
      <c r="E232" s="53" t="n">
        <v>0.0122571</v>
      </c>
      <c r="F232" s="54" t="n">
        <v>0.0298352</v>
      </c>
      <c r="G232" s="54" t="n">
        <f aca="false">D232*$B$9+$B$10</f>
        <v>0.00361737055159579</v>
      </c>
      <c r="H232" s="53" t="n">
        <f aca="false">G232-F232</f>
        <v>-0.0262178294484042</v>
      </c>
      <c r="J232" s="55" t="n">
        <v>2.96605</v>
      </c>
      <c r="K232" s="53" t="n">
        <v>-0.019953</v>
      </c>
    </row>
    <row r="233" customFormat="false" ht="15" hidden="false" customHeight="false" outlineLevel="0" collapsed="false">
      <c r="A233" s="52" t="n">
        <v>18</v>
      </c>
      <c r="B233" s="53" t="s">
        <v>102</v>
      </c>
      <c r="C233" s="54" t="n">
        <v>24.5518</v>
      </c>
      <c r="D233" s="53" t="n">
        <v>6.16721</v>
      </c>
      <c r="E233" s="53" t="n">
        <v>0.0095863</v>
      </c>
      <c r="F233" s="54" t="n">
        <v>0.00820971</v>
      </c>
      <c r="G233" s="54" t="n">
        <f aca="false">D233*$B$9+$B$10</f>
        <v>0.00233637978762976</v>
      </c>
      <c r="H233" s="53" t="n">
        <f aca="false">G233-F233</f>
        <v>-0.00587333021237024</v>
      </c>
      <c r="J233" s="55" t="n">
        <v>6.32549</v>
      </c>
      <c r="K233" s="53" t="n">
        <v>0.0174856</v>
      </c>
    </row>
    <row r="234" customFormat="false" ht="15" hidden="false" customHeight="false" outlineLevel="0" collapsed="false">
      <c r="A234" s="52" t="n">
        <v>18</v>
      </c>
      <c r="B234" s="53" t="s">
        <v>101</v>
      </c>
      <c r="C234" s="54" t="n">
        <v>10.1436</v>
      </c>
      <c r="D234" s="53" t="n">
        <v>6.16703</v>
      </c>
      <c r="E234" s="53" t="n">
        <v>0.0122355</v>
      </c>
      <c r="F234" s="54" t="n">
        <v>0.109026</v>
      </c>
      <c r="G234" s="54" t="n">
        <f aca="false">D234*$B$9+$B$10</f>
        <v>0.00233609915238334</v>
      </c>
      <c r="H234" s="53" t="n">
        <f aca="false">G234-F234</f>
        <v>-0.106689900847617</v>
      </c>
      <c r="J234" s="55" t="n">
        <v>6.19948</v>
      </c>
      <c r="K234" s="53" t="n">
        <v>-0.0205183</v>
      </c>
    </row>
    <row r="235" customFormat="false" ht="15.75" hidden="false" customHeight="false" outlineLevel="0" collapsed="false">
      <c r="A235" s="52" t="n">
        <v>18</v>
      </c>
      <c r="B235" s="53" t="s">
        <v>102</v>
      </c>
      <c r="C235" s="54" t="n">
        <v>5.11881</v>
      </c>
      <c r="D235" s="53" t="n">
        <v>6.19364</v>
      </c>
      <c r="E235" s="53" t="n">
        <v>0.00979763</v>
      </c>
      <c r="F235" s="54" t="n">
        <v>0.0346422</v>
      </c>
      <c r="G235" s="54" t="n">
        <f aca="false">D235*$B$9+$B$10</f>
        <v>0.00237758639631204</v>
      </c>
      <c r="H235" s="53" t="n">
        <f aca="false">G235-F235</f>
        <v>-0.032264613603688</v>
      </c>
      <c r="J235" s="55" t="n">
        <v>5.98631</v>
      </c>
      <c r="K235" s="53" t="n">
        <v>0.00230694</v>
      </c>
      <c r="L235" s="0" t="n">
        <f aca="false">AVERAGE(K17:K235)</f>
        <v>-0.00234080721461187</v>
      </c>
      <c r="M235" s="0" t="n">
        <f aca="false">STDEV(K17:K235)</f>
        <v>0.0214677150533622</v>
      </c>
    </row>
    <row r="236" customFormat="false" ht="15.75" hidden="false" customHeight="false" outlineLevel="0" collapsed="false">
      <c r="A236" s="56" t="n">
        <v>19</v>
      </c>
      <c r="B236" s="53" t="s">
        <v>102</v>
      </c>
      <c r="C236" s="57" t="n">
        <v>300.595</v>
      </c>
      <c r="D236" s="58" t="n">
        <v>1.83162</v>
      </c>
      <c r="E236" s="58" t="n">
        <v>0.0061383</v>
      </c>
      <c r="F236" s="57" t="n">
        <v>0.0386183</v>
      </c>
      <c r="G236" s="57" t="n">
        <f aca="false">D236*$B$9+$B$10</f>
        <v>-0.00442317225689575</v>
      </c>
      <c r="H236" s="58" t="n">
        <f aca="false">G236-F236</f>
        <v>-0.0430414722568958</v>
      </c>
      <c r="J236" s="55"/>
      <c r="K236" s="53"/>
    </row>
    <row r="237" customFormat="false" ht="15" hidden="false" customHeight="false" outlineLevel="0" collapsed="false">
      <c r="A237" s="52" t="n">
        <v>19</v>
      </c>
      <c r="B237" s="53" t="s">
        <v>102</v>
      </c>
      <c r="C237" s="54" t="n">
        <v>250.852</v>
      </c>
      <c r="D237" s="53" t="n">
        <v>2.39943</v>
      </c>
      <c r="E237" s="53" t="n">
        <v>0.00731007</v>
      </c>
      <c r="F237" s="54" t="n">
        <v>0.000427723</v>
      </c>
      <c r="G237" s="54" t="n">
        <f aca="false">D237*$B$9+$B$10</f>
        <v>-0.00353790837207222</v>
      </c>
      <c r="H237" s="53" t="n">
        <f aca="false">G237-F237</f>
        <v>-0.00396563137207222</v>
      </c>
      <c r="J237" s="55"/>
      <c r="K237" s="53"/>
    </row>
    <row r="238" customFormat="false" ht="15" hidden="false" customHeight="false" outlineLevel="0" collapsed="false">
      <c r="A238" s="52" t="n">
        <v>19</v>
      </c>
      <c r="B238" s="53" t="s">
        <v>102</v>
      </c>
      <c r="C238" s="54" t="n">
        <v>200.503</v>
      </c>
      <c r="D238" s="53" t="n">
        <v>3.13742</v>
      </c>
      <c r="E238" s="53" t="n">
        <v>0.00745265</v>
      </c>
      <c r="F238" s="54" t="n">
        <v>-0.00257683</v>
      </c>
      <c r="G238" s="54" t="n">
        <f aca="false">D238*$B$9+$B$10</f>
        <v>-0.00238731945260812</v>
      </c>
      <c r="H238" s="53" t="n">
        <f aca="false">G238-F238</f>
        <v>0.000189510547391882</v>
      </c>
      <c r="J238" s="55"/>
      <c r="K238" s="53"/>
    </row>
    <row r="239" customFormat="false" ht="15" hidden="false" customHeight="false" outlineLevel="0" collapsed="false">
      <c r="A239" s="52" t="n">
        <v>19</v>
      </c>
      <c r="B239" s="53" t="s">
        <v>102</v>
      </c>
      <c r="C239" s="54" t="n">
        <v>175.152</v>
      </c>
      <c r="D239" s="53" t="n">
        <v>3.59098</v>
      </c>
      <c r="E239" s="53" t="n">
        <v>0.00746204</v>
      </c>
      <c r="F239" s="54" t="n">
        <v>-0.0100217</v>
      </c>
      <c r="G239" s="54" t="n">
        <f aca="false">D239*$B$9+$B$10</f>
        <v>-0.00168018099502449</v>
      </c>
      <c r="H239" s="53" t="n">
        <f aca="false">G239-F239</f>
        <v>0.00834151900497551</v>
      </c>
      <c r="J239" s="55"/>
      <c r="K239" s="53"/>
    </row>
    <row r="240" customFormat="false" ht="15" hidden="false" customHeight="false" outlineLevel="0" collapsed="false">
      <c r="A240" s="52" t="n">
        <v>19</v>
      </c>
      <c r="B240" s="53" t="s">
        <v>102</v>
      </c>
      <c r="C240" s="54" t="n">
        <v>150.329</v>
      </c>
      <c r="D240" s="53" t="n">
        <v>4.07088</v>
      </c>
      <c r="E240" s="53" t="n">
        <v>0.00687183</v>
      </c>
      <c r="F240" s="54" t="n">
        <v>-0.0201197</v>
      </c>
      <c r="G240" s="54" t="n">
        <f aca="false">D240*$B$9+$B$10</f>
        <v>-0.000931976246381796</v>
      </c>
      <c r="H240" s="53" t="n">
        <f aca="false">G240-F240</f>
        <v>0.0191877237536182</v>
      </c>
      <c r="J240" s="55"/>
      <c r="K240" s="53"/>
    </row>
    <row r="241" customFormat="false" ht="15" hidden="false" customHeight="false" outlineLevel="0" collapsed="false">
      <c r="A241" s="52" t="n">
        <v>19</v>
      </c>
      <c r="B241" s="53" t="s">
        <v>102</v>
      </c>
      <c r="C241" s="54" t="n">
        <v>125.33</v>
      </c>
      <c r="D241" s="53" t="n">
        <v>4.8661</v>
      </c>
      <c r="E241" s="53" t="n">
        <v>0.0126784</v>
      </c>
      <c r="F241" s="54" t="n">
        <v>0.00409794</v>
      </c>
      <c r="G241" s="54" t="n">
        <f aca="false">D241*$B$9+$B$10</f>
        <v>0.000307839090596004</v>
      </c>
      <c r="H241" s="53" t="n">
        <f aca="false">G241-F241</f>
        <v>-0.003790100909404</v>
      </c>
      <c r="J241" s="55"/>
      <c r="K241" s="53"/>
    </row>
    <row r="242" customFormat="false" ht="15" hidden="false" customHeight="false" outlineLevel="0" collapsed="false">
      <c r="A242" s="52" t="n">
        <v>19</v>
      </c>
      <c r="B242" s="53" t="s">
        <v>102</v>
      </c>
      <c r="C242" s="54" t="n">
        <v>100.432</v>
      </c>
      <c r="D242" s="53" t="n">
        <v>6.16858</v>
      </c>
      <c r="E242" s="53" t="n">
        <v>0.0195125</v>
      </c>
      <c r="F242" s="54" t="n">
        <v>0.00557566</v>
      </c>
      <c r="G242" s="54" t="n">
        <f aca="false">D242*$B$9+$B$10</f>
        <v>0.00233851573367194</v>
      </c>
      <c r="H242" s="53" t="n">
        <f aca="false">G242-F242</f>
        <v>-0.00323714426632806</v>
      </c>
      <c r="J242" s="55"/>
      <c r="K242" s="53"/>
    </row>
    <row r="243" customFormat="false" ht="15" hidden="false" customHeight="false" outlineLevel="0" collapsed="false">
      <c r="A243" s="52" t="n">
        <v>19</v>
      </c>
      <c r="B243" s="53" t="s">
        <v>102</v>
      </c>
      <c r="C243" s="54" t="n">
        <v>75.5252</v>
      </c>
      <c r="D243" s="53" t="n">
        <v>6.82846</v>
      </c>
      <c r="E243" s="53" t="n">
        <v>0.0111253</v>
      </c>
      <c r="F243" s="54" t="n">
        <v>0.0214629</v>
      </c>
      <c r="G243" s="54" t="n">
        <f aca="false">D243*$B$9+$B$10</f>
        <v>0.00336732454703793</v>
      </c>
      <c r="H243" s="53" t="n">
        <f aca="false">G243-F243</f>
        <v>-0.0180955754529621</v>
      </c>
      <c r="J243" s="55"/>
      <c r="K243" s="53"/>
    </row>
    <row r="244" customFormat="false" ht="15" hidden="false" customHeight="false" outlineLevel="0" collapsed="false">
      <c r="A244" s="52" t="n">
        <v>19</v>
      </c>
      <c r="B244" s="53" t="s">
        <v>102</v>
      </c>
      <c r="C244" s="54" t="n">
        <v>50.8646</v>
      </c>
      <c r="D244" s="53" t="n">
        <v>6.99526</v>
      </c>
      <c r="E244" s="53" t="n">
        <v>0.0100523</v>
      </c>
      <c r="F244" s="54" t="n">
        <v>0.0302591</v>
      </c>
      <c r="G244" s="54" t="n">
        <f aca="false">D244*$B$9+$B$10</f>
        <v>0.00362737987538468</v>
      </c>
      <c r="H244" s="53" t="n">
        <f aca="false">G244-F244</f>
        <v>-0.0266317201246153</v>
      </c>
      <c r="J244" s="55"/>
      <c r="K244" s="53"/>
    </row>
    <row r="245" customFormat="false" ht="15" hidden="false" customHeight="false" outlineLevel="0" collapsed="false">
      <c r="A245" s="52" t="n">
        <v>19</v>
      </c>
      <c r="B245" s="53" t="s">
        <v>102</v>
      </c>
      <c r="C245" s="54" t="n">
        <v>25.0164</v>
      </c>
      <c r="D245" s="53" t="n">
        <v>6.13416</v>
      </c>
      <c r="E245" s="53" t="n">
        <v>0.0170708</v>
      </c>
      <c r="F245" s="54" t="n">
        <v>0.00516176</v>
      </c>
      <c r="G245" s="54" t="n">
        <f aca="false">D245*$B$9+$B$10</f>
        <v>0.00228485203821813</v>
      </c>
      <c r="H245" s="53" t="n">
        <f aca="false">G245-F245</f>
        <v>-0.00287690796178187</v>
      </c>
      <c r="J245" s="55"/>
      <c r="K245" s="53"/>
    </row>
    <row r="246" customFormat="false" ht="15" hidden="false" customHeight="false" outlineLevel="0" collapsed="false">
      <c r="A246" s="52" t="n">
        <v>19</v>
      </c>
      <c r="B246" s="53" t="s">
        <v>102</v>
      </c>
      <c r="C246" s="54" t="n">
        <v>10.5592</v>
      </c>
      <c r="D246" s="53" t="n">
        <v>6.14435</v>
      </c>
      <c r="E246" s="53" t="n">
        <v>0.00986698</v>
      </c>
      <c r="F246" s="54" t="n">
        <v>0.0103526</v>
      </c>
      <c r="G246" s="54" t="n">
        <f aca="false">D246*$B$9+$B$10</f>
        <v>0.00230073911133476</v>
      </c>
      <c r="H246" s="53" t="n">
        <f aca="false">G246-F246</f>
        <v>-0.00805186088866524</v>
      </c>
      <c r="J246" s="55"/>
      <c r="K246" s="53"/>
    </row>
    <row r="247" customFormat="false" ht="15.75" hidden="false" customHeight="false" outlineLevel="0" collapsed="false">
      <c r="A247" s="52" t="n">
        <v>19</v>
      </c>
      <c r="B247" s="53" t="s">
        <v>101</v>
      </c>
      <c r="C247" s="54" t="n">
        <v>5.41276</v>
      </c>
      <c r="D247" s="53" t="n">
        <v>6.17207</v>
      </c>
      <c r="E247" s="53" t="n">
        <v>0.0231491</v>
      </c>
      <c r="F247" s="54" t="n">
        <v>-0.466935</v>
      </c>
      <c r="G247" s="54" t="n">
        <f aca="false">D247*$B$9+$B$10</f>
        <v>0.00234395693928303</v>
      </c>
      <c r="H247" s="53" t="n">
        <f aca="false">G247-F247</f>
        <v>0.469278956939283</v>
      </c>
      <c r="J247" s="55"/>
      <c r="K247" s="53"/>
    </row>
    <row r="248" customFormat="false" ht="15.75" hidden="false" customHeight="false" outlineLevel="0" collapsed="false">
      <c r="A248" s="56" t="n">
        <v>20</v>
      </c>
      <c r="B248" s="53" t="s">
        <v>102</v>
      </c>
      <c r="C248" s="57" t="n">
        <v>1323.07</v>
      </c>
      <c r="D248" s="58" t="n">
        <v>0.522146</v>
      </c>
      <c r="E248" s="58" t="n">
        <v>0.00949861</v>
      </c>
      <c r="F248" s="57" t="n">
        <v>-0.0118542</v>
      </c>
      <c r="G248" s="57" t="n">
        <f aca="false">D248*$B$9+$B$10</f>
        <v>-0.0064647531383797</v>
      </c>
      <c r="H248" s="58" t="n">
        <f aca="false">G248-F248</f>
        <v>0.0053894468616203</v>
      </c>
      <c r="J248" s="55"/>
      <c r="K248" s="53"/>
    </row>
    <row r="249" customFormat="false" ht="15" hidden="false" customHeight="false" outlineLevel="0" collapsed="false">
      <c r="A249" s="52" t="n">
        <v>20</v>
      </c>
      <c r="B249" s="53" t="s">
        <v>102</v>
      </c>
      <c r="C249" s="54" t="n">
        <v>1250.18</v>
      </c>
      <c r="D249" s="53" t="n">
        <v>0.402025</v>
      </c>
      <c r="E249" s="53" t="n">
        <v>0.0104876</v>
      </c>
      <c r="F249" s="54" t="n">
        <v>-0.00597525</v>
      </c>
      <c r="G249" s="54" t="n">
        <f aca="false">D249*$B$9+$B$10</f>
        <v>-0.00665203195190691</v>
      </c>
      <c r="H249" s="53" t="n">
        <f aca="false">G249-F249</f>
        <v>-0.000676781951906911</v>
      </c>
      <c r="J249" s="55"/>
      <c r="K249" s="53"/>
    </row>
    <row r="250" customFormat="false" ht="15" hidden="false" customHeight="false" outlineLevel="0" collapsed="false">
      <c r="A250" s="52" t="n">
        <v>20</v>
      </c>
      <c r="B250" s="53" t="s">
        <v>102</v>
      </c>
      <c r="C250" s="54" t="n">
        <v>1250.18</v>
      </c>
      <c r="D250" s="53" t="n">
        <v>0.402025</v>
      </c>
      <c r="E250" s="53" t="n">
        <v>0.0104876</v>
      </c>
      <c r="F250" s="54" t="n">
        <v>-0.00297526</v>
      </c>
      <c r="G250" s="54" t="n">
        <f aca="false">D250*$B$9+$B$10</f>
        <v>-0.00665203195190691</v>
      </c>
      <c r="H250" s="53" t="n">
        <f aca="false">G250-F250</f>
        <v>-0.00367677195190691</v>
      </c>
      <c r="J250" s="55"/>
      <c r="K250" s="53"/>
    </row>
    <row r="251" customFormat="false" ht="15" hidden="false" customHeight="false" outlineLevel="0" collapsed="false">
      <c r="A251" s="52" t="n">
        <v>20</v>
      </c>
      <c r="B251" s="53" t="s">
        <v>102</v>
      </c>
      <c r="C251" s="54" t="n">
        <v>1000.09</v>
      </c>
      <c r="D251" s="53" t="n">
        <v>0.228942</v>
      </c>
      <c r="E251" s="53" t="n">
        <v>0.00515072</v>
      </c>
      <c r="F251" s="54" t="n">
        <v>0.00294191</v>
      </c>
      <c r="G251" s="54" t="n">
        <f aca="false">D251*$B$9+$B$10</f>
        <v>-0.00692188300943832</v>
      </c>
      <c r="H251" s="53" t="n">
        <f aca="false">G251-F251</f>
        <v>-0.00986379300943832</v>
      </c>
      <c r="J251" s="55"/>
      <c r="K251" s="53"/>
    </row>
    <row r="252" customFormat="false" ht="15" hidden="false" customHeight="false" outlineLevel="0" collapsed="false">
      <c r="A252" s="52" t="n">
        <v>20</v>
      </c>
      <c r="B252" s="53" t="s">
        <v>102</v>
      </c>
      <c r="C252" s="54" t="n">
        <v>799.578</v>
      </c>
      <c r="D252" s="53" t="n">
        <v>0.208659</v>
      </c>
      <c r="E252" s="53" t="n">
        <v>0.00825989</v>
      </c>
      <c r="F252" s="54" t="n">
        <v>-0.0043409</v>
      </c>
      <c r="G252" s="54" t="n">
        <f aca="false">D252*$B$9+$B$10</f>
        <v>-0.00695350592445545</v>
      </c>
      <c r="H252" s="53" t="n">
        <f aca="false">G252-F252</f>
        <v>-0.00261260592445545</v>
      </c>
      <c r="J252" s="55"/>
      <c r="K252" s="53"/>
    </row>
    <row r="253" customFormat="false" ht="15" hidden="false" customHeight="false" outlineLevel="0" collapsed="false">
      <c r="A253" s="52" t="n">
        <v>20</v>
      </c>
      <c r="B253" s="53" t="s">
        <v>102</v>
      </c>
      <c r="C253" s="54" t="n">
        <v>600.628</v>
      </c>
      <c r="D253" s="53" t="n">
        <v>0.456772</v>
      </c>
      <c r="E253" s="53" t="n">
        <v>0.0084475</v>
      </c>
      <c r="F253" s="54" t="n">
        <v>-0.00822821</v>
      </c>
      <c r="G253" s="54" t="n">
        <f aca="false">D253*$B$9+$B$10</f>
        <v>-0.00656667674170907</v>
      </c>
      <c r="H253" s="53" t="n">
        <f aca="false">G253-F253</f>
        <v>0.00166153325829093</v>
      </c>
      <c r="J253" s="55"/>
      <c r="K253" s="53"/>
    </row>
    <row r="254" customFormat="false" ht="15" hidden="false" customHeight="false" outlineLevel="0" collapsed="false">
      <c r="A254" s="52" t="n">
        <v>20</v>
      </c>
      <c r="B254" s="53" t="s">
        <v>102</v>
      </c>
      <c r="C254" s="54" t="n">
        <v>401.813</v>
      </c>
      <c r="D254" s="53" t="n">
        <v>1.06046</v>
      </c>
      <c r="E254" s="53" t="n">
        <v>0.00593362</v>
      </c>
      <c r="F254" s="54" t="n">
        <v>-0.0115395</v>
      </c>
      <c r="G254" s="54" t="n">
        <f aca="false">D254*$B$9+$B$10</f>
        <v>-0.00562547601593576</v>
      </c>
      <c r="H254" s="53" t="n">
        <f aca="false">G254-F254</f>
        <v>0.00591402398406424</v>
      </c>
      <c r="J254" s="55"/>
      <c r="K254" s="53"/>
    </row>
    <row r="255" customFormat="false" ht="15" hidden="false" customHeight="false" outlineLevel="0" collapsed="false">
      <c r="A255" s="52" t="n">
        <v>20</v>
      </c>
      <c r="B255" s="53" t="s">
        <v>102</v>
      </c>
      <c r="C255" s="54" t="n">
        <v>299.675</v>
      </c>
      <c r="D255" s="53" t="n">
        <v>1.53937</v>
      </c>
      <c r="E255" s="53" t="n">
        <v>0.00696132</v>
      </c>
      <c r="F255" s="54" t="n">
        <v>-0.00262666</v>
      </c>
      <c r="G255" s="54" t="n">
        <f aca="false">D255*$B$9+$B$10</f>
        <v>-0.00487881476114836</v>
      </c>
      <c r="H255" s="53" t="n">
        <f aca="false">G255-F255</f>
        <v>-0.00225215476114836</v>
      </c>
      <c r="J255" s="55"/>
      <c r="K255" s="53"/>
    </row>
    <row r="256" customFormat="false" ht="15" hidden="false" customHeight="false" outlineLevel="0" collapsed="false">
      <c r="A256" s="52" t="n">
        <v>20</v>
      </c>
      <c r="B256" s="53" t="s">
        <v>102</v>
      </c>
      <c r="C256" s="54" t="n">
        <v>250.117</v>
      </c>
      <c r="D256" s="53" t="n">
        <v>1.739</v>
      </c>
      <c r="E256" s="53" t="n">
        <v>0.00728412</v>
      </c>
      <c r="F256" s="54" t="n">
        <v>-0.023</v>
      </c>
      <c r="G256" s="54" t="n">
        <f aca="false">D256*$B$9+$B$10</f>
        <v>-0.0045675746820245</v>
      </c>
      <c r="H256" s="53" t="n">
        <f aca="false">G256-F256</f>
        <v>0.0184324253179755</v>
      </c>
      <c r="J256" s="55"/>
      <c r="K256" s="53"/>
    </row>
    <row r="257" customFormat="false" ht="15" hidden="false" customHeight="false" outlineLevel="0" collapsed="false">
      <c r="A257" s="52" t="n">
        <v>20</v>
      </c>
      <c r="B257" s="53" t="s">
        <v>102</v>
      </c>
      <c r="C257" s="54" t="n">
        <v>200.043</v>
      </c>
      <c r="D257" s="53" t="n">
        <v>2.19216</v>
      </c>
      <c r="E257" s="53" t="n">
        <v>0.00816922</v>
      </c>
      <c r="F257" s="54" t="n">
        <v>-0.0038383</v>
      </c>
      <c r="G257" s="54" t="n">
        <f aca="false">D257*$B$9+$B$10</f>
        <v>-0.0038610598583218</v>
      </c>
      <c r="H257" s="53" t="n">
        <f aca="false">G257-F257</f>
        <v>-2.27598583218002E-005</v>
      </c>
      <c r="J257" s="55"/>
      <c r="K257" s="53"/>
    </row>
    <row r="258" customFormat="false" ht="15" hidden="false" customHeight="false" outlineLevel="0" collapsed="false">
      <c r="A258" s="52" t="n">
        <v>20</v>
      </c>
      <c r="B258" s="53" t="s">
        <v>102</v>
      </c>
      <c r="C258" s="54" t="n">
        <v>175.218</v>
      </c>
      <c r="D258" s="53" t="n">
        <v>2.13478</v>
      </c>
      <c r="E258" s="53" t="n">
        <v>0.00595464</v>
      </c>
      <c r="F258" s="54" t="n">
        <v>0.00577593</v>
      </c>
      <c r="G258" s="54" t="n">
        <f aca="false">D258*$B$9+$B$10</f>
        <v>-0.00395052013854084</v>
      </c>
      <c r="H258" s="53" t="n">
        <f aca="false">G258-F258</f>
        <v>-0.00972645013854084</v>
      </c>
      <c r="J258" s="55"/>
      <c r="K258" s="53"/>
    </row>
    <row r="259" customFormat="false" ht="15" hidden="false" customHeight="false" outlineLevel="0" collapsed="false">
      <c r="A259" s="52" t="n">
        <v>20</v>
      </c>
      <c r="B259" s="53" t="s">
        <v>102</v>
      </c>
      <c r="C259" s="54" t="n">
        <v>149.366</v>
      </c>
      <c r="D259" s="53" t="n">
        <v>2.47963</v>
      </c>
      <c r="E259" s="53" t="n">
        <v>0.00809992</v>
      </c>
      <c r="F259" s="54" t="n">
        <v>-0.0503693</v>
      </c>
      <c r="G259" s="54" t="n">
        <f aca="false">D259*$B$9+$B$10</f>
        <v>-0.00341286977894627</v>
      </c>
      <c r="H259" s="53" t="n">
        <f aca="false">G259-F259</f>
        <v>0.0469564302210537</v>
      </c>
      <c r="J259" s="55"/>
      <c r="K259" s="53"/>
    </row>
    <row r="260" customFormat="false" ht="15" hidden="false" customHeight="false" outlineLevel="0" collapsed="false">
      <c r="A260" s="52" t="n">
        <v>20</v>
      </c>
      <c r="B260" s="53" t="s">
        <v>102</v>
      </c>
      <c r="C260" s="54" t="n">
        <v>124.682</v>
      </c>
      <c r="D260" s="53" t="n">
        <v>2.81812</v>
      </c>
      <c r="E260" s="53" t="n">
        <v>0.00499447</v>
      </c>
      <c r="F260" s="54" t="n">
        <v>-0.0118837</v>
      </c>
      <c r="G260" s="54" t="n">
        <f aca="false">D260*$B$9+$B$10</f>
        <v>-0.00288513519805845</v>
      </c>
      <c r="H260" s="53" t="n">
        <f aca="false">G260-F260</f>
        <v>0.00899856480194155</v>
      </c>
      <c r="J260" s="55"/>
      <c r="K260" s="53"/>
    </row>
    <row r="261" customFormat="false" ht="15" hidden="false" customHeight="false" outlineLevel="0" collapsed="false">
      <c r="A261" s="52" t="n">
        <v>20</v>
      </c>
      <c r="B261" s="53" t="s">
        <v>102</v>
      </c>
      <c r="C261" s="54" t="n">
        <v>100.29</v>
      </c>
      <c r="D261" s="53" t="n">
        <v>2.96605</v>
      </c>
      <c r="E261" s="53" t="n">
        <v>0.00780528</v>
      </c>
      <c r="F261" s="54" t="n">
        <v>-0.019953</v>
      </c>
      <c r="G261" s="54" t="n">
        <f aca="false">D261*$B$9+$B$10</f>
        <v>-0.00265449979804446</v>
      </c>
      <c r="H261" s="53" t="n">
        <f aca="false">G261-F261</f>
        <v>0.0172985002019555</v>
      </c>
      <c r="J261" s="55"/>
      <c r="K261" s="53"/>
    </row>
    <row r="262" customFormat="false" ht="15" hidden="false" customHeight="false" outlineLevel="0" collapsed="false">
      <c r="A262" s="52" t="n">
        <v>20</v>
      </c>
      <c r="B262" s="53" t="s">
        <v>101</v>
      </c>
      <c r="C262" s="54" t="n">
        <v>75.0325</v>
      </c>
      <c r="D262" s="53" t="n">
        <v>4.4164</v>
      </c>
      <c r="E262" s="53" t="n">
        <v>0.0149588</v>
      </c>
      <c r="F262" s="54" t="n">
        <v>-0.0915976</v>
      </c>
      <c r="G262" s="54" t="n">
        <f aca="false">D262*$B$9+$B$10</f>
        <v>-0.000393281300036672</v>
      </c>
      <c r="H262" s="53" t="n">
        <f aca="false">G262-F262</f>
        <v>0.0912043186999633</v>
      </c>
      <c r="J262" s="55"/>
      <c r="K262" s="53"/>
    </row>
    <row r="263" customFormat="false" ht="15" hidden="false" customHeight="false" outlineLevel="0" collapsed="false">
      <c r="A263" s="52" t="n">
        <v>20</v>
      </c>
      <c r="B263" s="53" t="s">
        <v>102</v>
      </c>
      <c r="C263" s="54" t="n">
        <v>50.3848</v>
      </c>
      <c r="D263" s="53" t="n">
        <v>6.32549</v>
      </c>
      <c r="E263" s="53" t="n">
        <v>0.0201079</v>
      </c>
      <c r="F263" s="54" t="n">
        <v>0.0174856</v>
      </c>
      <c r="G263" s="54" t="n">
        <f aca="false">D263*$B$9+$B$10</f>
        <v>0.00258315171431275</v>
      </c>
      <c r="H263" s="53" t="n">
        <f aca="false">G263-F263</f>
        <v>-0.0149024482856873</v>
      </c>
      <c r="J263" s="55"/>
      <c r="K263" s="53"/>
    </row>
    <row r="264" customFormat="false" ht="15" hidden="false" customHeight="false" outlineLevel="0" collapsed="false">
      <c r="A264" s="52" t="n">
        <v>20</v>
      </c>
      <c r="B264" s="53" t="s">
        <v>102</v>
      </c>
      <c r="C264" s="54" t="n">
        <v>24.7706</v>
      </c>
      <c r="D264" s="53" t="n">
        <v>6.19948</v>
      </c>
      <c r="E264" s="53" t="n">
        <v>0.012196</v>
      </c>
      <c r="F264" s="54" t="n">
        <v>-0.0205183</v>
      </c>
      <c r="G264" s="54" t="n">
        <f aca="false">D264*$B$9+$B$10</f>
        <v>0.00238669145097358</v>
      </c>
      <c r="H264" s="53" t="n">
        <f aca="false">G264-F264</f>
        <v>0.0229049914509736</v>
      </c>
      <c r="J264" s="55"/>
      <c r="K264" s="53"/>
    </row>
    <row r="265" customFormat="false" ht="15" hidden="false" customHeight="false" outlineLevel="0" collapsed="false">
      <c r="A265" s="52" t="n">
        <v>20</v>
      </c>
      <c r="B265" s="53" t="s">
        <v>102</v>
      </c>
      <c r="C265" s="54" t="n">
        <v>10.0513</v>
      </c>
      <c r="D265" s="53" t="n">
        <v>5.98631</v>
      </c>
      <c r="E265" s="53" t="n">
        <v>0.0166662</v>
      </c>
      <c r="F265" s="54" t="n">
        <v>0.00230694</v>
      </c>
      <c r="G265" s="54" t="n">
        <f aca="false">D265*$B$9+$B$10</f>
        <v>0.00205434136498032</v>
      </c>
      <c r="H265" s="53" t="n">
        <f aca="false">G265-F265</f>
        <v>-0.000252598635019677</v>
      </c>
      <c r="J265" s="55"/>
      <c r="K265" s="53"/>
    </row>
    <row r="266" customFormat="false" ht="15.75" hidden="false" customHeight="false" outlineLevel="0" collapsed="false">
      <c r="A266" s="52" t="n">
        <v>20</v>
      </c>
      <c r="B266" s="53" t="s">
        <v>101</v>
      </c>
      <c r="C266" s="54" t="n">
        <v>4.78218</v>
      </c>
      <c r="D266" s="53" t="n">
        <v>6.01162</v>
      </c>
      <c r="E266" s="53" t="n">
        <v>0.0260858</v>
      </c>
      <c r="F266" s="54" t="n">
        <v>0.0496221</v>
      </c>
      <c r="G266" s="54" t="n">
        <f aca="false">D266*$B$9+$B$10</f>
        <v>0.00209380179879601</v>
      </c>
      <c r="H266" s="53" t="n">
        <f aca="false">G266-F266</f>
        <v>-0.047528298201204</v>
      </c>
      <c r="J266" s="59"/>
      <c r="K266" s="60"/>
    </row>
    <row r="267" customFormat="false" ht="15.7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23:59:15Z</dcterms:created>
  <dc:creator>Gatien, Germaine</dc:creator>
  <dc:description/>
  <dc:language>en-US</dc:language>
  <cp:lastModifiedBy>G Gatien</cp:lastModifiedBy>
  <cp:lastPrinted>2019-01-18T23:59:06Z</cp:lastPrinted>
  <dcterms:modified xsi:type="dcterms:W3CDTF">2019-01-19T00:08:22Z</dcterms:modified>
  <cp:revision>0</cp:revision>
  <dc:subject/>
  <dc:title/>
</cp:coreProperties>
</file>