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6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xl/drawings/drawing160.xml" ContentType="application/vnd.openxmlformats-officedocument.drawing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3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2" sheetId="5" state="visible" r:id="rId6"/>
    <sheet name="Fit_2 Ch" sheetId="6" state="visible" r:id="rId7"/>
  </sheets>
  <definedNames>
    <definedName function="false" hidden="false" localSheetId="3" name="known_xs" vbProcedure="false">Fit_1!$J$17:$J$86</definedName>
    <definedName function="false" hidden="false" localSheetId="3" name="known_ys" vbProcedure="false">Fit_1!$K$17:$K$86</definedName>
    <definedName function="false" hidden="false" localSheetId="4" name="known_xs" vbProcedure="false">Fit_2!$J$17:$J$52</definedName>
    <definedName function="false" hidden="false" localSheetId="4" name="known_ys" vbProcedure="false">Fit_2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6">
  <si>
    <t xml:space="preserve"># Channels=</t>
  </si>
  <si>
    <t xml:space="preserve">COMPARE Version 3.6</t>
  </si>
  <si>
    <t xml:space="preserve">Run at 2018/08/27 16:37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9-0006.mrgcor1</t>
  </si>
  <si>
    <t xml:space="preserve">2018-039-0006.samcor1</t>
  </si>
  <si>
    <t xml:space="preserve"> 2018-039-0028.mrgcor1</t>
  </si>
  <si>
    <t xml:space="preserve">2018-039-0028.samcor1</t>
  </si>
  <si>
    <t xml:space="preserve"> 2018-039-0032.mrgcor1</t>
  </si>
  <si>
    <t xml:space="preserve">2018-039-0032.samcor1</t>
  </si>
  <si>
    <t xml:space="preserve"> 2018-039-0036.mrgcor1</t>
  </si>
  <si>
    <t xml:space="preserve">2018-039-0036.samcor1</t>
  </si>
  <si>
    <t xml:space="preserve"> 2018-039-0045.mrgcor1</t>
  </si>
  <si>
    <t xml:space="preserve">2018-039-0045.samcor1</t>
  </si>
  <si>
    <t xml:space="preserve"> 2018-039-0052.mrgcor1</t>
  </si>
  <si>
    <t xml:space="preserve">2018-039-0052.samcor1</t>
  </si>
  <si>
    <t xml:space="preserve"> 2018-039-0061.mrgcor1</t>
  </si>
  <si>
    <t xml:space="preserve">2018-039-0061.samcor1</t>
  </si>
  <si>
    <t xml:space="preserve"> 2018-039-0075.mrgcor1</t>
  </si>
  <si>
    <t xml:space="preserve">2018-039-0075.samcor1</t>
  </si>
  <si>
    <t xml:space="preserve"> 2018-039-0088.mrgcor1</t>
  </si>
  <si>
    <t xml:space="preserve">2018-039-0088.samcor1</t>
  </si>
  <si>
    <t xml:space="preserve"> 2018-039-0091.mrgcor1</t>
  </si>
  <si>
    <t xml:space="preserve">2018-039-0091.samcor1</t>
  </si>
  <si>
    <t xml:space="preserve"> 2018-039-0094.mrgcor1</t>
  </si>
  <si>
    <t xml:space="preserve">2018-039-0094.samcor1</t>
  </si>
  <si>
    <t xml:space="preserve"> 2018-039-0110.mrgcor1</t>
  </si>
  <si>
    <t xml:space="preserve">2018-039-0110.samcor1</t>
  </si>
  <si>
    <t xml:space="preserve"> 2018-039-0112.mrgcor1</t>
  </si>
  <si>
    <t xml:space="preserve">2018-039-0112.samcor1</t>
  </si>
  <si>
    <t xml:space="preserve"> 2018-039-0114.mrgcor1</t>
  </si>
  <si>
    <t xml:space="preserve">2018-039-0114.samcor1</t>
  </si>
  <si>
    <t xml:space="preserve"> 2018-039-0129.mrgcor1</t>
  </si>
  <si>
    <t xml:space="preserve">2018-039-0129.samcor1</t>
  </si>
  <si>
    <t xml:space="preserve"> 2018-039-0154.mrgcor1</t>
  </si>
  <si>
    <t xml:space="preserve">2018-039-0154.samcor1</t>
  </si>
  <si>
    <t xml:space="preserve"> 2018-039-0164.mrgcor1</t>
  </si>
  <si>
    <t xml:space="preserve">2018-039-0164.samcor1</t>
  </si>
  <si>
    <t xml:space="preserve"> 2018-039-0173.mrgcor1</t>
  </si>
  <si>
    <t xml:space="preserve">2018-039-0173.samcor1</t>
  </si>
  <si>
    <t xml:space="preserve"> 2018-039-0176.mrgcor1</t>
  </si>
  <si>
    <t xml:space="preserve">2018-039-017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Sal1 - Sal_Bot), Prop=Pressure</t>
  </si>
  <si>
    <t xml:space="preserve">Diff (Sal1 - Sal_Bot)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9 after initial recalibration
(Sal1 - Sal_Bot) vs. Pressure</a:t>
            </a:r>
          </a:p>
        </c:rich>
      </c:tx>
      <c:layout>
        <c:manualLayout>
          <c:xMode val="edge"/>
          <c:yMode val="edge"/>
          <c:x val="0.357430094454316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30636865238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86</c:f>
              <c:numCache>
                <c:formatCode>General</c:formatCode>
                <c:ptCount val="70"/>
                <c:pt idx="0">
                  <c:v>4.92306</c:v>
                </c:pt>
                <c:pt idx="1">
                  <c:v>5.22757</c:v>
                </c:pt>
                <c:pt idx="2">
                  <c:v>5.31777</c:v>
                </c:pt>
                <c:pt idx="3">
                  <c:v>1000.44</c:v>
                </c:pt>
                <c:pt idx="4">
                  <c:v>749.559</c:v>
                </c:pt>
                <c:pt idx="5">
                  <c:v>501.491</c:v>
                </c:pt>
                <c:pt idx="6">
                  <c:v>1249.7</c:v>
                </c:pt>
                <c:pt idx="7">
                  <c:v>998.509</c:v>
                </c:pt>
                <c:pt idx="8">
                  <c:v>747.506</c:v>
                </c:pt>
                <c:pt idx="9">
                  <c:v>500.71</c:v>
                </c:pt>
                <c:pt idx="10">
                  <c:v>5.47356</c:v>
                </c:pt>
                <c:pt idx="11">
                  <c:v>5.27392</c:v>
                </c:pt>
                <c:pt idx="12">
                  <c:v>4.87351</c:v>
                </c:pt>
                <c:pt idx="13">
                  <c:v>749.871</c:v>
                </c:pt>
                <c:pt idx="14">
                  <c:v>4.75789</c:v>
                </c:pt>
                <c:pt idx="15">
                  <c:v>2001.06</c:v>
                </c:pt>
                <c:pt idx="16">
                  <c:v>1501.42</c:v>
                </c:pt>
                <c:pt idx="17">
                  <c:v>1249.63</c:v>
                </c:pt>
                <c:pt idx="18">
                  <c:v>999.078</c:v>
                </c:pt>
                <c:pt idx="19">
                  <c:v>750.745</c:v>
                </c:pt>
                <c:pt idx="20">
                  <c:v>501.251</c:v>
                </c:pt>
                <c:pt idx="21">
                  <c:v>400.602</c:v>
                </c:pt>
                <c:pt idx="22">
                  <c:v>300.237</c:v>
                </c:pt>
                <c:pt idx="23">
                  <c:v>250.025</c:v>
                </c:pt>
                <c:pt idx="24">
                  <c:v>197.746</c:v>
                </c:pt>
                <c:pt idx="25">
                  <c:v>177.123</c:v>
                </c:pt>
                <c:pt idx="26">
                  <c:v>151.429</c:v>
                </c:pt>
                <c:pt idx="27">
                  <c:v>125.104</c:v>
                </c:pt>
                <c:pt idx="28">
                  <c:v>99.9433</c:v>
                </c:pt>
                <c:pt idx="29">
                  <c:v>76.2762</c:v>
                </c:pt>
                <c:pt idx="30">
                  <c:v>50.3978</c:v>
                </c:pt>
                <c:pt idx="31">
                  <c:v>30.7019</c:v>
                </c:pt>
                <c:pt idx="32">
                  <c:v>20.3806</c:v>
                </c:pt>
                <c:pt idx="33">
                  <c:v>10.7705</c:v>
                </c:pt>
                <c:pt idx="34">
                  <c:v>4.51069</c:v>
                </c:pt>
                <c:pt idx="35">
                  <c:v>1250.51</c:v>
                </c:pt>
                <c:pt idx="36">
                  <c:v>1000.01</c:v>
                </c:pt>
                <c:pt idx="37">
                  <c:v>6.00914</c:v>
                </c:pt>
                <c:pt idx="38">
                  <c:v>1999.96</c:v>
                </c:pt>
                <c:pt idx="39">
                  <c:v>1499.75</c:v>
                </c:pt>
                <c:pt idx="40">
                  <c:v>1251.05</c:v>
                </c:pt>
                <c:pt idx="41">
                  <c:v>1000.66</c:v>
                </c:pt>
                <c:pt idx="42">
                  <c:v>748.842</c:v>
                </c:pt>
                <c:pt idx="43">
                  <c:v>500.671</c:v>
                </c:pt>
                <c:pt idx="44">
                  <c:v>398.759</c:v>
                </c:pt>
                <c:pt idx="45">
                  <c:v>301.9</c:v>
                </c:pt>
                <c:pt idx="46">
                  <c:v>249.796</c:v>
                </c:pt>
                <c:pt idx="47">
                  <c:v>200.909</c:v>
                </c:pt>
                <c:pt idx="48">
                  <c:v>174.489</c:v>
                </c:pt>
                <c:pt idx="49">
                  <c:v>150.107</c:v>
                </c:pt>
                <c:pt idx="50">
                  <c:v>124.96</c:v>
                </c:pt>
                <c:pt idx="51">
                  <c:v>101.039</c:v>
                </c:pt>
                <c:pt idx="52">
                  <c:v>74.9952</c:v>
                </c:pt>
                <c:pt idx="53">
                  <c:v>50.2994</c:v>
                </c:pt>
                <c:pt idx="54">
                  <c:v>30.2411</c:v>
                </c:pt>
                <c:pt idx="55">
                  <c:v>19.8335</c:v>
                </c:pt>
                <c:pt idx="56">
                  <c:v>9.65305</c:v>
                </c:pt>
                <c:pt idx="57">
                  <c:v>5.0423</c:v>
                </c:pt>
                <c:pt idx="58">
                  <c:v>1999.1</c:v>
                </c:pt>
                <c:pt idx="59">
                  <c:v>1500.1</c:v>
                </c:pt>
                <c:pt idx="60">
                  <c:v>1500.54</c:v>
                </c:pt>
                <c:pt idx="61">
                  <c:v>1249.69</c:v>
                </c:pt>
                <c:pt idx="62">
                  <c:v>1000.62</c:v>
                </c:pt>
                <c:pt idx="63">
                  <c:v>4.42283</c:v>
                </c:pt>
                <c:pt idx="64">
                  <c:v>5.30013</c:v>
                </c:pt>
                <c:pt idx="65">
                  <c:v>4.51224</c:v>
                </c:pt>
                <c:pt idx="66">
                  <c:v>342.678</c:v>
                </c:pt>
                <c:pt idx="67">
                  <c:v>20.4503</c:v>
                </c:pt>
                <c:pt idx="68">
                  <c:v>5.26175</c:v>
                </c:pt>
                <c:pt idx="69">
                  <c:v>4.92283</c:v>
                </c:pt>
              </c:numCache>
            </c:numRef>
          </c:xVal>
          <c:yVal>
            <c:numRef>
              <c:f>Fit_2!$F$17:$F$86</c:f>
              <c:numCache>
                <c:formatCode>General</c:formatCode>
                <c:ptCount val="70"/>
                <c:pt idx="0">
                  <c:v>-0.00906563</c:v>
                </c:pt>
                <c:pt idx="1">
                  <c:v>-0.00163651</c:v>
                </c:pt>
                <c:pt idx="2">
                  <c:v>-0.0165367</c:v>
                </c:pt>
                <c:pt idx="3">
                  <c:v>6.48499E-005</c:v>
                </c:pt>
                <c:pt idx="4">
                  <c:v>0.000797272</c:v>
                </c:pt>
                <c:pt idx="5">
                  <c:v>0.000106812</c:v>
                </c:pt>
                <c:pt idx="6">
                  <c:v>0.000957489</c:v>
                </c:pt>
                <c:pt idx="7">
                  <c:v>0.00185394</c:v>
                </c:pt>
                <c:pt idx="8">
                  <c:v>0.00317764</c:v>
                </c:pt>
                <c:pt idx="9">
                  <c:v>0.00171661</c:v>
                </c:pt>
                <c:pt idx="10">
                  <c:v>-0.000495911</c:v>
                </c:pt>
                <c:pt idx="11">
                  <c:v>0.000354767</c:v>
                </c:pt>
                <c:pt idx="12">
                  <c:v>-0.012104</c:v>
                </c:pt>
                <c:pt idx="13">
                  <c:v>0.00250626</c:v>
                </c:pt>
                <c:pt idx="14">
                  <c:v>-0.00221252</c:v>
                </c:pt>
                <c:pt idx="15">
                  <c:v>0.000133514</c:v>
                </c:pt>
                <c:pt idx="16">
                  <c:v>-0.000164032</c:v>
                </c:pt>
                <c:pt idx="17">
                  <c:v>-0.000198364</c:v>
                </c:pt>
                <c:pt idx="18">
                  <c:v>0.00121307</c:v>
                </c:pt>
                <c:pt idx="19">
                  <c:v>-0.000183105</c:v>
                </c:pt>
                <c:pt idx="20">
                  <c:v>0.000259399</c:v>
                </c:pt>
                <c:pt idx="21">
                  <c:v>0.000289917</c:v>
                </c:pt>
                <c:pt idx="22">
                  <c:v>0.000167847</c:v>
                </c:pt>
                <c:pt idx="23">
                  <c:v>0.00130463</c:v>
                </c:pt>
                <c:pt idx="24">
                  <c:v>0.00176239</c:v>
                </c:pt>
                <c:pt idx="25">
                  <c:v>0.0020752</c:v>
                </c:pt>
                <c:pt idx="26">
                  <c:v>0.00170517</c:v>
                </c:pt>
                <c:pt idx="27">
                  <c:v>0.0072937</c:v>
                </c:pt>
                <c:pt idx="28">
                  <c:v>0.00283051</c:v>
                </c:pt>
                <c:pt idx="29">
                  <c:v>0.0482712</c:v>
                </c:pt>
                <c:pt idx="30">
                  <c:v>-0.000209808</c:v>
                </c:pt>
                <c:pt idx="31">
                  <c:v>0.00424957</c:v>
                </c:pt>
                <c:pt idx="32">
                  <c:v>0.324926</c:v>
                </c:pt>
                <c:pt idx="33">
                  <c:v>-0.00257683</c:v>
                </c:pt>
                <c:pt idx="34">
                  <c:v>-0.00169182</c:v>
                </c:pt>
                <c:pt idx="35">
                  <c:v>0.00117111</c:v>
                </c:pt>
                <c:pt idx="36">
                  <c:v>0.00129318</c:v>
                </c:pt>
                <c:pt idx="37">
                  <c:v>-0.0693226</c:v>
                </c:pt>
                <c:pt idx="38">
                  <c:v>-0.000419617</c:v>
                </c:pt>
                <c:pt idx="39">
                  <c:v>0.000213623</c:v>
                </c:pt>
                <c:pt idx="40">
                  <c:v>-0.000217438</c:v>
                </c:pt>
                <c:pt idx="41">
                  <c:v>0.000816345</c:v>
                </c:pt>
                <c:pt idx="42">
                  <c:v>0.00141144</c:v>
                </c:pt>
                <c:pt idx="43">
                  <c:v>0.00357437</c:v>
                </c:pt>
                <c:pt idx="44">
                  <c:v>0.00106049</c:v>
                </c:pt>
                <c:pt idx="45">
                  <c:v>0.000793457</c:v>
                </c:pt>
                <c:pt idx="46">
                  <c:v>0.00256348</c:v>
                </c:pt>
                <c:pt idx="47">
                  <c:v>0.000644684</c:v>
                </c:pt>
                <c:pt idx="48">
                  <c:v>0.00151825</c:v>
                </c:pt>
                <c:pt idx="49">
                  <c:v>0.00788498</c:v>
                </c:pt>
                <c:pt idx="50">
                  <c:v>0.0112228</c:v>
                </c:pt>
                <c:pt idx="51">
                  <c:v>0.00406647</c:v>
                </c:pt>
                <c:pt idx="52">
                  <c:v>0.00492477</c:v>
                </c:pt>
                <c:pt idx="53">
                  <c:v>-0.00571442</c:v>
                </c:pt>
                <c:pt idx="54">
                  <c:v>-0.00201416</c:v>
                </c:pt>
                <c:pt idx="55">
                  <c:v>0.0319061</c:v>
                </c:pt>
                <c:pt idx="56">
                  <c:v>-0.00279236</c:v>
                </c:pt>
                <c:pt idx="57">
                  <c:v>-0.000497818</c:v>
                </c:pt>
                <c:pt idx="58">
                  <c:v>0.00159836</c:v>
                </c:pt>
                <c:pt idx="59">
                  <c:v>0.00131989</c:v>
                </c:pt>
                <c:pt idx="60">
                  <c:v>0.00157928</c:v>
                </c:pt>
                <c:pt idx="61">
                  <c:v>0.00328064</c:v>
                </c:pt>
                <c:pt idx="62">
                  <c:v>0.00317001</c:v>
                </c:pt>
                <c:pt idx="63">
                  <c:v>-0.0013752</c:v>
                </c:pt>
                <c:pt idx="64">
                  <c:v>-0.0026989</c:v>
                </c:pt>
                <c:pt idx="65">
                  <c:v>-0.0139885</c:v>
                </c:pt>
                <c:pt idx="66">
                  <c:v>0.00409508</c:v>
                </c:pt>
                <c:pt idx="67">
                  <c:v>-0.0100555</c:v>
                </c:pt>
                <c:pt idx="68">
                  <c:v>-0.243677</c:v>
                </c:pt>
                <c:pt idx="69">
                  <c:v>-0.116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86</c:f>
              <c:numCache>
                <c:formatCode>General</c:formatCode>
                <c:ptCount val="70"/>
                <c:pt idx="0">
                  <c:v>1000.44</c:v>
                </c:pt>
                <c:pt idx="1">
                  <c:v>749.559</c:v>
                </c:pt>
                <c:pt idx="2">
                  <c:v>501.491</c:v>
                </c:pt>
                <c:pt idx="3">
                  <c:v>1249.7</c:v>
                </c:pt>
                <c:pt idx="4">
                  <c:v>998.509</c:v>
                </c:pt>
                <c:pt idx="5">
                  <c:v>747.506</c:v>
                </c:pt>
                <c:pt idx="6">
                  <c:v>500.71</c:v>
                </c:pt>
                <c:pt idx="7">
                  <c:v>749.871</c:v>
                </c:pt>
                <c:pt idx="8">
                  <c:v>2001.06</c:v>
                </c:pt>
                <c:pt idx="9">
                  <c:v>1501.42</c:v>
                </c:pt>
                <c:pt idx="10">
                  <c:v>1249.63</c:v>
                </c:pt>
                <c:pt idx="11">
                  <c:v>999.078</c:v>
                </c:pt>
                <c:pt idx="12">
                  <c:v>750.745</c:v>
                </c:pt>
                <c:pt idx="13">
                  <c:v>501.251</c:v>
                </c:pt>
                <c:pt idx="14">
                  <c:v>400.602</c:v>
                </c:pt>
                <c:pt idx="15">
                  <c:v>300.237</c:v>
                </c:pt>
                <c:pt idx="16">
                  <c:v>250.025</c:v>
                </c:pt>
                <c:pt idx="17">
                  <c:v>197.746</c:v>
                </c:pt>
                <c:pt idx="18">
                  <c:v>177.123</c:v>
                </c:pt>
                <c:pt idx="19">
                  <c:v>1250.51</c:v>
                </c:pt>
                <c:pt idx="20">
                  <c:v>1999.96</c:v>
                </c:pt>
                <c:pt idx="21">
                  <c:v>1499.75</c:v>
                </c:pt>
                <c:pt idx="22">
                  <c:v>1251.05</c:v>
                </c:pt>
                <c:pt idx="23">
                  <c:v>1000.66</c:v>
                </c:pt>
                <c:pt idx="24">
                  <c:v>748.842</c:v>
                </c:pt>
                <c:pt idx="25">
                  <c:v>500.671</c:v>
                </c:pt>
                <c:pt idx="26">
                  <c:v>398.759</c:v>
                </c:pt>
                <c:pt idx="27">
                  <c:v>301.9</c:v>
                </c:pt>
                <c:pt idx="28">
                  <c:v>249.796</c:v>
                </c:pt>
                <c:pt idx="29">
                  <c:v>200.909</c:v>
                </c:pt>
                <c:pt idx="30">
                  <c:v>1999.1</c:v>
                </c:pt>
                <c:pt idx="31">
                  <c:v>1500.1</c:v>
                </c:pt>
                <c:pt idx="32">
                  <c:v>1500.54</c:v>
                </c:pt>
                <c:pt idx="33">
                  <c:v>1249.69</c:v>
                </c:pt>
                <c:pt idx="34">
                  <c:v>1000.62</c:v>
                </c:pt>
                <c:pt idx="35">
                  <c:v>342.678</c:v>
                </c:pt>
              </c:numCache>
            </c:numRef>
          </c:xVal>
          <c:yVal>
            <c:numRef>
              <c:f>Fit_2!$K$17:$K$86</c:f>
              <c:numCache>
                <c:formatCode>General</c:formatCode>
                <c:ptCount val="70"/>
                <c:pt idx="0">
                  <c:v>6.48499E-005</c:v>
                </c:pt>
                <c:pt idx="1">
                  <c:v>0.000797272</c:v>
                </c:pt>
                <c:pt idx="2">
                  <c:v>0.000106812</c:v>
                </c:pt>
                <c:pt idx="3">
                  <c:v>0.000957489</c:v>
                </c:pt>
                <c:pt idx="4">
                  <c:v>0.00185394</c:v>
                </c:pt>
                <c:pt idx="5">
                  <c:v>0.00317764</c:v>
                </c:pt>
                <c:pt idx="6">
                  <c:v>0.00171661</c:v>
                </c:pt>
                <c:pt idx="7">
                  <c:v>0.00250626</c:v>
                </c:pt>
                <c:pt idx="8">
                  <c:v>0.000133514</c:v>
                </c:pt>
                <c:pt idx="9">
                  <c:v>-0.000164032</c:v>
                </c:pt>
                <c:pt idx="10">
                  <c:v>-0.000198364</c:v>
                </c:pt>
                <c:pt idx="11">
                  <c:v>0.00121307</c:v>
                </c:pt>
                <c:pt idx="12">
                  <c:v>-0.000183105</c:v>
                </c:pt>
                <c:pt idx="13">
                  <c:v>0.000259399</c:v>
                </c:pt>
                <c:pt idx="14">
                  <c:v>0.000289917</c:v>
                </c:pt>
                <c:pt idx="15">
                  <c:v>0.000167847</c:v>
                </c:pt>
                <c:pt idx="16">
                  <c:v>0.00130463</c:v>
                </c:pt>
                <c:pt idx="17">
                  <c:v>0.00176239</c:v>
                </c:pt>
                <c:pt idx="18">
                  <c:v>0.0020752</c:v>
                </c:pt>
                <c:pt idx="19">
                  <c:v>0.00117111</c:v>
                </c:pt>
                <c:pt idx="20">
                  <c:v>-0.000419617</c:v>
                </c:pt>
                <c:pt idx="21">
                  <c:v>0.000213623</c:v>
                </c:pt>
                <c:pt idx="22">
                  <c:v>-0.000217438</c:v>
                </c:pt>
                <c:pt idx="23">
                  <c:v>0.000816345</c:v>
                </c:pt>
                <c:pt idx="24">
                  <c:v>0.00141144</c:v>
                </c:pt>
                <c:pt idx="25">
                  <c:v>0.00357437</c:v>
                </c:pt>
                <c:pt idx="26">
                  <c:v>0.00106049</c:v>
                </c:pt>
                <c:pt idx="27">
                  <c:v>0.000793457</c:v>
                </c:pt>
                <c:pt idx="28">
                  <c:v>0.00256348</c:v>
                </c:pt>
                <c:pt idx="29">
                  <c:v>0.000644684</c:v>
                </c:pt>
                <c:pt idx="30">
                  <c:v>0.00159836</c:v>
                </c:pt>
                <c:pt idx="31">
                  <c:v>0.00131989</c:v>
                </c:pt>
                <c:pt idx="32">
                  <c:v>0.00157928</c:v>
                </c:pt>
                <c:pt idx="33">
                  <c:v>0.00328064</c:v>
                </c:pt>
                <c:pt idx="34">
                  <c:v>0.00317001</c:v>
                </c:pt>
                <c:pt idx="35">
                  <c:v>0.00409508</c:v>
                </c:pt>
              </c:numCache>
            </c:numRef>
          </c:yVal>
          <c:smooth val="0"/>
        </c:ser>
        <c:axId val="63389038"/>
        <c:axId val="22782615"/>
      </c:scatterChart>
      <c:valAx>
        <c:axId val="6338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570279622183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2615"/>
        <c:crossesAt val="0"/>
        <c:crossBetween val="midCat"/>
      </c:valAx>
      <c:valAx>
        <c:axId val="2278261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171109200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90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373</v>
      </c>
      <c r="D12" s="21" t="n">
        <v>4.909</v>
      </c>
      <c r="E12" s="22" t="n">
        <v>4.92306</v>
      </c>
      <c r="F12" s="21" t="n">
        <v>0.0822323</v>
      </c>
      <c r="G12" s="20" t="n">
        <v>0.0140562</v>
      </c>
      <c r="H12" s="21" t="n">
        <v>30.8258</v>
      </c>
      <c r="I12" s="22" t="n">
        <v>30.8178</v>
      </c>
      <c r="J12" s="21" t="n">
        <v>0.0016856</v>
      </c>
      <c r="K12" s="20" t="n">
        <v>-0.00797272</v>
      </c>
      <c r="L12" s="21" t="n">
        <v>30.8258</v>
      </c>
      <c r="M12" s="22" t="n">
        <v>30.8167</v>
      </c>
      <c r="N12" s="21" t="n">
        <v>0.00265696</v>
      </c>
      <c r="O12" s="20" t="n">
        <v>-0.00906563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307</v>
      </c>
      <c r="D14" s="21" t="n">
        <v>5.237</v>
      </c>
      <c r="E14" s="22" t="n">
        <v>5.22757</v>
      </c>
      <c r="F14" s="21" t="n">
        <v>0.0931535</v>
      </c>
      <c r="G14" s="20" t="n">
        <v>-0.00943327</v>
      </c>
      <c r="H14" s="21" t="n">
        <v>29.9591</v>
      </c>
      <c r="I14" s="22" t="n">
        <v>29.9585</v>
      </c>
      <c r="J14" s="21" t="n">
        <v>0.00054454</v>
      </c>
      <c r="K14" s="20" t="n">
        <v>-0.000585556</v>
      </c>
      <c r="L14" s="21" t="n">
        <v>29.9591</v>
      </c>
      <c r="M14" s="22" t="n">
        <v>29.9575</v>
      </c>
      <c r="N14" s="21" t="n">
        <v>0.000743002</v>
      </c>
      <c r="O14" s="20" t="n">
        <v>-0.00163651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73</v>
      </c>
      <c r="D16" s="21" t="n">
        <v>5.334</v>
      </c>
      <c r="E16" s="22" t="n">
        <v>5.31777</v>
      </c>
      <c r="F16" s="21" t="n">
        <v>0.114758</v>
      </c>
      <c r="G16" s="20" t="n">
        <v>-0.016233</v>
      </c>
      <c r="H16" s="21" t="n">
        <v>30.3557</v>
      </c>
      <c r="I16" s="22" t="n">
        <v>30.3414</v>
      </c>
      <c r="J16" s="21" t="n">
        <v>0.00114169</v>
      </c>
      <c r="K16" s="20" t="n">
        <v>-0.0142841</v>
      </c>
      <c r="L16" s="21" t="n">
        <v>30.3557</v>
      </c>
      <c r="M16" s="22" t="n">
        <v>30.3392</v>
      </c>
      <c r="N16" s="21" t="n">
        <v>0.00127579</v>
      </c>
      <c r="O16" s="20" t="n">
        <v>-0.0165367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56</v>
      </c>
      <c r="D18" s="25" t="n">
        <v>1000.44</v>
      </c>
      <c r="E18" s="26" t="n">
        <v>1000.44</v>
      </c>
      <c r="F18" s="25" t="n">
        <v>0.108461</v>
      </c>
      <c r="G18" s="24" t="n">
        <v>0.00354004</v>
      </c>
      <c r="H18" s="25" t="n">
        <v>34.3637</v>
      </c>
      <c r="I18" s="26" t="n">
        <v>34.3647</v>
      </c>
      <c r="J18" s="25" t="n">
        <v>0.000283102</v>
      </c>
      <c r="K18" s="24" t="n">
        <v>0.000995636</v>
      </c>
      <c r="L18" s="25" t="n">
        <v>34.3637</v>
      </c>
      <c r="M18" s="26" t="n">
        <v>34.3638</v>
      </c>
      <c r="N18" s="25" t="n">
        <v>0.000298113</v>
      </c>
      <c r="O18" s="24" t="n">
        <v>6.48499E-005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53</v>
      </c>
      <c r="D19" s="29" t="n">
        <v>749.575</v>
      </c>
      <c r="E19" s="1" t="n">
        <v>749.559</v>
      </c>
      <c r="F19" s="29" t="n">
        <v>0.116394</v>
      </c>
      <c r="G19" s="28" t="n">
        <v>-0.0161743</v>
      </c>
      <c r="H19" s="29" t="n">
        <v>34.2738</v>
      </c>
      <c r="I19" s="1" t="n">
        <v>34.2755</v>
      </c>
      <c r="J19" s="29" t="n">
        <v>0.000213143</v>
      </c>
      <c r="K19" s="28" t="n">
        <v>0.00169373</v>
      </c>
      <c r="L19" s="29" t="n">
        <v>34.2738</v>
      </c>
      <c r="M19" s="1" t="n">
        <v>34.2746</v>
      </c>
      <c r="N19" s="29" t="n">
        <v>0.000251509</v>
      </c>
      <c r="O19" s="28" t="n">
        <v>0.000797272</v>
      </c>
    </row>
    <row r="20" customFormat="false" ht="15.75" hidden="false" customHeight="false" outlineLevel="0" collapsed="false">
      <c r="A20" s="30" t="s">
        <v>30</v>
      </c>
      <c r="B20" s="31" t="s">
        <v>31</v>
      </c>
      <c r="C20" s="31" t="n">
        <v>157</v>
      </c>
      <c r="D20" s="32" t="n">
        <v>501.506</v>
      </c>
      <c r="E20" s="33" t="n">
        <v>501.491</v>
      </c>
      <c r="F20" s="32" t="n">
        <v>0.108945</v>
      </c>
      <c r="G20" s="31" t="n">
        <v>-0.0155029</v>
      </c>
      <c r="H20" s="32" t="n">
        <v>34.114</v>
      </c>
      <c r="I20" s="33" t="n">
        <v>34.115</v>
      </c>
      <c r="J20" s="32" t="n">
        <v>0.000364835</v>
      </c>
      <c r="K20" s="31" t="n">
        <v>0.00101471</v>
      </c>
      <c r="L20" s="32" t="n">
        <v>34.114</v>
      </c>
      <c r="M20" s="33" t="n">
        <v>34.1141</v>
      </c>
      <c r="N20" s="32" t="n">
        <v>0.000276876</v>
      </c>
      <c r="O20" s="31" t="n">
        <v>0.00010681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2</v>
      </c>
      <c r="B22" s="24" t="s">
        <v>33</v>
      </c>
      <c r="C22" s="24" t="n">
        <v>64</v>
      </c>
      <c r="D22" s="25" t="n">
        <v>1249.78</v>
      </c>
      <c r="E22" s="26" t="n">
        <v>1249.7</v>
      </c>
      <c r="F22" s="25" t="n">
        <v>0.115661</v>
      </c>
      <c r="G22" s="24" t="n">
        <v>-0.0782471</v>
      </c>
      <c r="H22" s="25" t="n">
        <v>34.4558</v>
      </c>
      <c r="I22" s="26" t="n">
        <v>34.4567</v>
      </c>
      <c r="J22" s="25" t="n">
        <v>0.000270613</v>
      </c>
      <c r="K22" s="24" t="n">
        <v>0.000896454</v>
      </c>
      <c r="L22" s="25" t="n">
        <v>34.4558</v>
      </c>
      <c r="M22" s="26" t="n">
        <v>34.4568</v>
      </c>
      <c r="N22" s="25" t="n">
        <v>0.000229449</v>
      </c>
      <c r="O22" s="24" t="n">
        <v>0.000957489</v>
      </c>
    </row>
    <row r="23" customFormat="false" ht="15" hidden="false" customHeight="false" outlineLevel="0" collapsed="false">
      <c r="A23" s="27" t="s">
        <v>32</v>
      </c>
      <c r="B23" s="28" t="s">
        <v>33</v>
      </c>
      <c r="C23" s="28" t="n">
        <v>78</v>
      </c>
      <c r="D23" s="29" t="n">
        <v>998.479</v>
      </c>
      <c r="E23" s="1" t="n">
        <v>998.509</v>
      </c>
      <c r="F23" s="29" t="n">
        <v>0.121649</v>
      </c>
      <c r="G23" s="28" t="n">
        <v>0.0303955</v>
      </c>
      <c r="H23" s="29" t="n">
        <v>34.3797</v>
      </c>
      <c r="I23" s="1" t="n">
        <v>34.3816</v>
      </c>
      <c r="J23" s="29" t="n">
        <v>0.000264504</v>
      </c>
      <c r="K23" s="28" t="n">
        <v>0.00189209</v>
      </c>
      <c r="L23" s="29" t="n">
        <v>34.3797</v>
      </c>
      <c r="M23" s="1" t="n">
        <v>34.3816</v>
      </c>
      <c r="N23" s="29" t="n">
        <v>0.000242777</v>
      </c>
      <c r="O23" s="28" t="n">
        <v>0.00185394</v>
      </c>
    </row>
    <row r="24" customFormat="false" ht="15" hidden="false" customHeight="false" outlineLevel="0" collapsed="false">
      <c r="A24" s="27" t="s">
        <v>32</v>
      </c>
      <c r="B24" s="28" t="s">
        <v>33</v>
      </c>
      <c r="C24" s="28" t="n">
        <v>44</v>
      </c>
      <c r="D24" s="29" t="n">
        <v>747.51</v>
      </c>
      <c r="E24" s="1" t="n">
        <v>747.506</v>
      </c>
      <c r="F24" s="29" t="n">
        <v>0.103059</v>
      </c>
      <c r="G24" s="28" t="n">
        <v>-0.00402832</v>
      </c>
      <c r="H24" s="29" t="n">
        <v>34.2739</v>
      </c>
      <c r="I24" s="1" t="n">
        <v>34.2776</v>
      </c>
      <c r="J24" s="29" t="n">
        <v>0.000292913</v>
      </c>
      <c r="K24" s="28" t="n">
        <v>0.0037384</v>
      </c>
      <c r="L24" s="29" t="n">
        <v>34.2739</v>
      </c>
      <c r="M24" s="1" t="n">
        <v>34.2771</v>
      </c>
      <c r="N24" s="29" t="n">
        <v>0.000271398</v>
      </c>
      <c r="O24" s="28" t="n">
        <v>0.00317764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30</v>
      </c>
      <c r="D25" s="29" t="n">
        <v>500.705</v>
      </c>
      <c r="E25" s="1" t="n">
        <v>500.71</v>
      </c>
      <c r="F25" s="29" t="n">
        <v>0.118816</v>
      </c>
      <c r="G25" s="28" t="n">
        <v>0.00460815</v>
      </c>
      <c r="H25" s="29" t="n">
        <v>34.1005</v>
      </c>
      <c r="I25" s="1" t="n">
        <v>34.1031</v>
      </c>
      <c r="J25" s="29" t="n">
        <v>0.000881151</v>
      </c>
      <c r="K25" s="28" t="n">
        <v>0.00257492</v>
      </c>
      <c r="L25" s="29" t="n">
        <v>34.1005</v>
      </c>
      <c r="M25" s="1" t="n">
        <v>34.1022</v>
      </c>
      <c r="N25" s="29" t="n">
        <v>0.000424976</v>
      </c>
      <c r="O25" s="28" t="n">
        <v>0.00171661</v>
      </c>
    </row>
    <row r="26" customFormat="false" ht="15.75" hidden="false" customHeight="false" outlineLevel="0" collapsed="false">
      <c r="A26" s="30" t="s">
        <v>32</v>
      </c>
      <c r="B26" s="31" t="s">
        <v>33</v>
      </c>
      <c r="C26" s="31" t="n">
        <v>108</v>
      </c>
      <c r="D26" s="32" t="n">
        <v>5.489</v>
      </c>
      <c r="E26" s="33" t="n">
        <v>5.47356</v>
      </c>
      <c r="F26" s="32" t="n">
        <v>0.119497</v>
      </c>
      <c r="G26" s="31" t="n">
        <v>-0.0154443</v>
      </c>
      <c r="H26" s="32" t="n">
        <v>31.7597</v>
      </c>
      <c r="I26" s="33" t="n">
        <v>31.7597</v>
      </c>
      <c r="J26" s="32" t="n">
        <v>0.000470245</v>
      </c>
      <c r="K26" s="31" t="n">
        <v>-3.43323E-005</v>
      </c>
      <c r="L26" s="32" t="n">
        <v>31.7597</v>
      </c>
      <c r="M26" s="33" t="n">
        <v>31.7592</v>
      </c>
      <c r="N26" s="32" t="n">
        <v>0.000606211</v>
      </c>
      <c r="O26" s="31" t="n">
        <v>-0.000495911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49</v>
      </c>
      <c r="D28" s="21" t="n">
        <v>5.271</v>
      </c>
      <c r="E28" s="22" t="n">
        <v>5.27392</v>
      </c>
      <c r="F28" s="21" t="n">
        <v>0.121338</v>
      </c>
      <c r="G28" s="20" t="n">
        <v>0.00291824</v>
      </c>
      <c r="H28" s="21" t="n">
        <v>30.3683</v>
      </c>
      <c r="I28" s="22" t="n">
        <v>30.3698</v>
      </c>
      <c r="J28" s="21" t="n">
        <v>0.000728552</v>
      </c>
      <c r="K28" s="20" t="n">
        <v>0.00150108</v>
      </c>
      <c r="L28" s="21" t="n">
        <v>30.3683</v>
      </c>
      <c r="M28" s="22" t="n">
        <v>30.3687</v>
      </c>
      <c r="N28" s="21" t="n">
        <v>0.00100476</v>
      </c>
      <c r="O28" s="20" t="n">
        <v>0.000354767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6</v>
      </c>
      <c r="B30" s="20" t="s">
        <v>37</v>
      </c>
      <c r="C30" s="20" t="n">
        <v>142</v>
      </c>
      <c r="D30" s="21" t="n">
        <v>4.836</v>
      </c>
      <c r="E30" s="22" t="n">
        <v>4.87351</v>
      </c>
      <c r="F30" s="21" t="n">
        <v>0.117925</v>
      </c>
      <c r="G30" s="20" t="n">
        <v>0.0375142</v>
      </c>
      <c r="H30" s="21" t="n">
        <v>29.9528</v>
      </c>
      <c r="I30" s="22" t="n">
        <v>29.9447</v>
      </c>
      <c r="J30" s="21" t="n">
        <v>0.00180526</v>
      </c>
      <c r="K30" s="20" t="n">
        <v>-0.00810242</v>
      </c>
      <c r="L30" s="21" t="n">
        <v>29.9528</v>
      </c>
      <c r="M30" s="22" t="n">
        <v>29.9407</v>
      </c>
      <c r="N30" s="21" t="n">
        <v>0.00240295</v>
      </c>
      <c r="O30" s="20" t="n">
        <v>-0.012104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3" t="s">
        <v>38</v>
      </c>
      <c r="B32" s="24" t="s">
        <v>39</v>
      </c>
      <c r="C32" s="24" t="n">
        <v>29</v>
      </c>
      <c r="D32" s="25" t="n">
        <v>749.817</v>
      </c>
      <c r="E32" s="26" t="n">
        <v>749.871</v>
      </c>
      <c r="F32" s="25" t="n">
        <v>0.0909031</v>
      </c>
      <c r="G32" s="24" t="n">
        <v>0.0543213</v>
      </c>
      <c r="H32" s="25" t="n">
        <v>34.2671</v>
      </c>
      <c r="I32" s="26" t="n">
        <v>34.2685</v>
      </c>
      <c r="J32" s="25" t="n">
        <v>0.000371155</v>
      </c>
      <c r="K32" s="24" t="n">
        <v>0.00139999</v>
      </c>
      <c r="L32" s="25" t="n">
        <v>34.2671</v>
      </c>
      <c r="M32" s="26" t="n">
        <v>34.2696</v>
      </c>
      <c r="N32" s="25" t="n">
        <v>0.000665906</v>
      </c>
      <c r="O32" s="24" t="n">
        <v>0.00250626</v>
      </c>
    </row>
    <row r="33" customFormat="false" ht="15.75" hidden="false" customHeight="false" outlineLevel="0" collapsed="false">
      <c r="A33" s="30" t="s">
        <v>38</v>
      </c>
      <c r="B33" s="31" t="s">
        <v>39</v>
      </c>
      <c r="C33" s="31" t="n">
        <v>143</v>
      </c>
      <c r="D33" s="32" t="n">
        <v>4.731</v>
      </c>
      <c r="E33" s="33" t="n">
        <v>4.75789</v>
      </c>
      <c r="F33" s="32" t="n">
        <v>0.101946</v>
      </c>
      <c r="G33" s="31" t="n">
        <v>0.026895</v>
      </c>
      <c r="H33" s="32" t="n">
        <v>31.1998</v>
      </c>
      <c r="I33" s="33" t="n">
        <v>31.1991</v>
      </c>
      <c r="J33" s="32" t="n">
        <v>0.00156436</v>
      </c>
      <c r="K33" s="31" t="n">
        <v>-0.000656128</v>
      </c>
      <c r="L33" s="32" t="n">
        <v>31.1998</v>
      </c>
      <c r="M33" s="33" t="n">
        <v>31.1976</v>
      </c>
      <c r="N33" s="32" t="n">
        <v>0.00108449</v>
      </c>
      <c r="O33" s="31" t="n">
        <v>-0.00221252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3" t="s">
        <v>40</v>
      </c>
      <c r="B35" s="24" t="s">
        <v>41</v>
      </c>
      <c r="C35" s="24" t="n">
        <v>86</v>
      </c>
      <c r="D35" s="25" t="n">
        <v>2001.09</v>
      </c>
      <c r="E35" s="26" t="n">
        <v>2001.06</v>
      </c>
      <c r="F35" s="25" t="n">
        <v>0.106306</v>
      </c>
      <c r="G35" s="24" t="n">
        <v>-0.0300293</v>
      </c>
      <c r="H35" s="25" t="n">
        <v>34.5857</v>
      </c>
      <c r="I35" s="26" t="n">
        <v>34.585</v>
      </c>
      <c r="J35" s="25" t="n">
        <v>0.000251271</v>
      </c>
      <c r="K35" s="24" t="n">
        <v>-0.000728607</v>
      </c>
      <c r="L35" s="25" t="n">
        <v>34.5857</v>
      </c>
      <c r="M35" s="26" t="n">
        <v>34.5858</v>
      </c>
      <c r="N35" s="25" t="n">
        <v>0.000251763</v>
      </c>
      <c r="O35" s="24" t="n">
        <v>0.000133514</v>
      </c>
    </row>
    <row r="36" customFormat="false" ht="15" hidden="false" customHeight="false" outlineLevel="0" collapsed="false">
      <c r="A36" s="27" t="s">
        <v>40</v>
      </c>
      <c r="B36" s="28" t="s">
        <v>41</v>
      </c>
      <c r="C36" s="28" t="n">
        <v>41</v>
      </c>
      <c r="D36" s="29" t="n">
        <v>1501.43</v>
      </c>
      <c r="E36" s="1" t="n">
        <v>1501.42</v>
      </c>
      <c r="F36" s="29" t="n">
        <v>0.117024</v>
      </c>
      <c r="G36" s="28" t="n">
        <v>-0.00915527</v>
      </c>
      <c r="H36" s="29" t="n">
        <v>34.504</v>
      </c>
      <c r="I36" s="1" t="n">
        <v>34.5029</v>
      </c>
      <c r="J36" s="29" t="n">
        <v>0.000223991</v>
      </c>
      <c r="K36" s="28" t="n">
        <v>-0.00106812</v>
      </c>
      <c r="L36" s="29" t="n">
        <v>34.504</v>
      </c>
      <c r="M36" s="1" t="n">
        <v>34.5038</v>
      </c>
      <c r="N36" s="29" t="n">
        <v>0.000319084</v>
      </c>
      <c r="O36" s="28" t="n">
        <v>-0.000164032</v>
      </c>
    </row>
    <row r="37" customFormat="false" ht="15" hidden="false" customHeight="false" outlineLevel="0" collapsed="false">
      <c r="A37" s="27" t="s">
        <v>40</v>
      </c>
      <c r="B37" s="28" t="s">
        <v>41</v>
      </c>
      <c r="C37" s="28" t="n">
        <v>34</v>
      </c>
      <c r="D37" s="29" t="n">
        <v>1249.63</v>
      </c>
      <c r="E37" s="1" t="n">
        <v>1249.63</v>
      </c>
      <c r="F37" s="29" t="n">
        <v>0.107884</v>
      </c>
      <c r="G37" s="28" t="n">
        <v>0.000488281</v>
      </c>
      <c r="H37" s="29" t="n">
        <v>34.4448</v>
      </c>
      <c r="I37" s="1" t="n">
        <v>34.4439</v>
      </c>
      <c r="J37" s="29" t="n">
        <v>0.000232377</v>
      </c>
      <c r="K37" s="28" t="n">
        <v>-0.000858307</v>
      </c>
      <c r="L37" s="29" t="n">
        <v>34.4448</v>
      </c>
      <c r="M37" s="1" t="n">
        <v>34.4446</v>
      </c>
      <c r="N37" s="29" t="n">
        <v>0.000266821</v>
      </c>
      <c r="O37" s="28" t="n">
        <v>-0.000198364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101</v>
      </c>
      <c r="D38" s="29" t="n">
        <v>999.1</v>
      </c>
      <c r="E38" s="1" t="n">
        <v>999.078</v>
      </c>
      <c r="F38" s="29" t="n">
        <v>0.117444</v>
      </c>
      <c r="G38" s="28" t="n">
        <v>-0.0216675</v>
      </c>
      <c r="H38" s="29" t="n">
        <v>34.3737</v>
      </c>
      <c r="I38" s="1" t="n">
        <v>34.3744</v>
      </c>
      <c r="J38" s="29" t="n">
        <v>0.000228544</v>
      </c>
      <c r="K38" s="28" t="n">
        <v>0.000663757</v>
      </c>
      <c r="L38" s="29" t="n">
        <v>34.3737</v>
      </c>
      <c r="M38" s="1" t="n">
        <v>34.3749</v>
      </c>
      <c r="N38" s="29" t="n">
        <v>0.000238032</v>
      </c>
      <c r="O38" s="28" t="n">
        <v>0.00121307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64</v>
      </c>
      <c r="D39" s="29" t="n">
        <v>750.727</v>
      </c>
      <c r="E39" s="1" t="n">
        <v>750.745</v>
      </c>
      <c r="F39" s="29" t="n">
        <v>0.11832</v>
      </c>
      <c r="G39" s="28" t="n">
        <v>0.0183716</v>
      </c>
      <c r="H39" s="29" t="n">
        <v>34.2689</v>
      </c>
      <c r="I39" s="1" t="n">
        <v>34.2683</v>
      </c>
      <c r="J39" s="29" t="n">
        <v>0.000262501</v>
      </c>
      <c r="K39" s="28" t="n">
        <v>-0.000553131</v>
      </c>
      <c r="L39" s="29" t="n">
        <v>34.2689</v>
      </c>
      <c r="M39" s="1" t="n">
        <v>34.2687</v>
      </c>
      <c r="N39" s="29" t="n">
        <v>0.000282566</v>
      </c>
      <c r="O39" s="28" t="n">
        <v>-0.000183105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74</v>
      </c>
      <c r="D40" s="29" t="n">
        <v>501.287</v>
      </c>
      <c r="E40" s="1" t="n">
        <v>501.251</v>
      </c>
      <c r="F40" s="29" t="n">
        <v>0.112269</v>
      </c>
      <c r="G40" s="28" t="n">
        <v>-0.0360718</v>
      </c>
      <c r="H40" s="29" t="n">
        <v>34.1054</v>
      </c>
      <c r="I40" s="1" t="n">
        <v>34.1056</v>
      </c>
      <c r="J40" s="29" t="n">
        <v>0.000369824</v>
      </c>
      <c r="K40" s="28" t="n">
        <v>0.000228882</v>
      </c>
      <c r="L40" s="29" t="n">
        <v>34.1054</v>
      </c>
      <c r="M40" s="1" t="n">
        <v>34.1057</v>
      </c>
      <c r="N40" s="29" t="n">
        <v>0.000256142</v>
      </c>
      <c r="O40" s="28" t="n">
        <v>0.000259399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60</v>
      </c>
      <c r="D41" s="29" t="n">
        <v>400.601</v>
      </c>
      <c r="E41" s="1" t="n">
        <v>400.602</v>
      </c>
      <c r="F41" s="29" t="n">
        <v>0.113803</v>
      </c>
      <c r="G41" s="28" t="n">
        <v>0.000518799</v>
      </c>
      <c r="H41" s="29" t="n">
        <v>34.0396</v>
      </c>
      <c r="I41" s="1" t="n">
        <v>34.0399</v>
      </c>
      <c r="J41" s="29" t="n">
        <v>0.000215194</v>
      </c>
      <c r="K41" s="28" t="n">
        <v>0.000289917</v>
      </c>
      <c r="L41" s="29" t="n">
        <v>34.0396</v>
      </c>
      <c r="M41" s="1" t="n">
        <v>34.0399</v>
      </c>
      <c r="N41" s="29" t="n">
        <v>0.000207028</v>
      </c>
      <c r="O41" s="28" t="n">
        <v>0.000289917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41</v>
      </c>
      <c r="D42" s="29" t="n">
        <v>300.253</v>
      </c>
      <c r="E42" s="1" t="n">
        <v>300.237</v>
      </c>
      <c r="F42" s="29" t="n">
        <v>0.110824</v>
      </c>
      <c r="G42" s="28" t="n">
        <v>-0.015625</v>
      </c>
      <c r="H42" s="29" t="n">
        <v>33.9791</v>
      </c>
      <c r="I42" s="1" t="n">
        <v>33.9792</v>
      </c>
      <c r="J42" s="29" t="n">
        <v>0.00022157</v>
      </c>
      <c r="K42" s="28" t="n">
        <v>0.000114441</v>
      </c>
      <c r="L42" s="29" t="n">
        <v>33.9791</v>
      </c>
      <c r="M42" s="1" t="n">
        <v>33.9793</v>
      </c>
      <c r="N42" s="29" t="n">
        <v>0.000278725</v>
      </c>
      <c r="O42" s="28" t="n">
        <v>0.000167847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28</v>
      </c>
      <c r="D43" s="29" t="n">
        <v>250.017</v>
      </c>
      <c r="E43" s="1" t="n">
        <v>250.025</v>
      </c>
      <c r="F43" s="29" t="n">
        <v>0.105613</v>
      </c>
      <c r="G43" s="28" t="n">
        <v>0.00828552</v>
      </c>
      <c r="H43" s="29" t="n">
        <v>33.964</v>
      </c>
      <c r="I43" s="1" t="n">
        <v>33.9656</v>
      </c>
      <c r="J43" s="29" t="n">
        <v>0.000357519</v>
      </c>
      <c r="K43" s="28" t="n">
        <v>0.00163651</v>
      </c>
      <c r="L43" s="29" t="n">
        <v>33.964</v>
      </c>
      <c r="M43" s="1" t="n">
        <v>33.9653</v>
      </c>
      <c r="N43" s="29" t="n">
        <v>0.000229245</v>
      </c>
      <c r="O43" s="28" t="n">
        <v>0.00130463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56</v>
      </c>
      <c r="D44" s="29" t="n">
        <v>197.764</v>
      </c>
      <c r="E44" s="1" t="n">
        <v>197.746</v>
      </c>
      <c r="F44" s="29" t="n">
        <v>0.110116</v>
      </c>
      <c r="G44" s="28" t="n">
        <v>-0.0178986</v>
      </c>
      <c r="H44" s="29" t="n">
        <v>33.8954</v>
      </c>
      <c r="I44" s="1" t="n">
        <v>33.8974</v>
      </c>
      <c r="J44" s="29" t="n">
        <v>0.000214883</v>
      </c>
      <c r="K44" s="28" t="n">
        <v>0.00197983</v>
      </c>
      <c r="L44" s="29" t="n">
        <v>33.8954</v>
      </c>
      <c r="M44" s="1" t="n">
        <v>33.8972</v>
      </c>
      <c r="N44" s="29" t="n">
        <v>0.000241424</v>
      </c>
      <c r="O44" s="28" t="n">
        <v>0.00176239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50</v>
      </c>
      <c r="D45" s="29" t="n">
        <v>177.153</v>
      </c>
      <c r="E45" s="1" t="n">
        <v>177.123</v>
      </c>
      <c r="F45" s="29" t="n">
        <v>0.116413</v>
      </c>
      <c r="G45" s="28" t="n">
        <v>-0.0295868</v>
      </c>
      <c r="H45" s="29" t="n">
        <v>33.8929</v>
      </c>
      <c r="I45" s="1" t="n">
        <v>33.895</v>
      </c>
      <c r="J45" s="29" t="n">
        <v>0.000234243</v>
      </c>
      <c r="K45" s="28" t="n">
        <v>0.00214386</v>
      </c>
      <c r="L45" s="29" t="n">
        <v>33.8929</v>
      </c>
      <c r="M45" s="1" t="n">
        <v>33.895</v>
      </c>
      <c r="N45" s="29" t="n">
        <v>0.000215807</v>
      </c>
      <c r="O45" s="28" t="n">
        <v>0.0020752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46</v>
      </c>
      <c r="D46" s="29" t="n">
        <v>151.438</v>
      </c>
      <c r="E46" s="1" t="n">
        <v>151.429</v>
      </c>
      <c r="F46" s="29" t="n">
        <v>0.124041</v>
      </c>
      <c r="G46" s="28" t="n">
        <v>-0.00875854</v>
      </c>
      <c r="H46" s="29" t="n">
        <v>33.879</v>
      </c>
      <c r="I46" s="1" t="n">
        <v>33.8808</v>
      </c>
      <c r="J46" s="29" t="n">
        <v>0.000472482</v>
      </c>
      <c r="K46" s="28" t="n">
        <v>0.0018425</v>
      </c>
      <c r="L46" s="29" t="n">
        <v>33.879</v>
      </c>
      <c r="M46" s="1" t="n">
        <v>33.8807</v>
      </c>
      <c r="N46" s="29" t="n">
        <v>0.000462515</v>
      </c>
      <c r="O46" s="28" t="n">
        <v>0.00170517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25</v>
      </c>
      <c r="D47" s="29" t="n">
        <v>125.098</v>
      </c>
      <c r="E47" s="1" t="n">
        <v>125.104</v>
      </c>
      <c r="F47" s="29" t="n">
        <v>0.106742</v>
      </c>
      <c r="G47" s="28" t="n">
        <v>0.00556183</v>
      </c>
      <c r="H47" s="29" t="n">
        <v>33.7742</v>
      </c>
      <c r="I47" s="1" t="n">
        <v>33.7814</v>
      </c>
      <c r="J47" s="29" t="n">
        <v>0.000668695</v>
      </c>
      <c r="K47" s="28" t="n">
        <v>0.00720596</v>
      </c>
      <c r="L47" s="29" t="n">
        <v>33.7742</v>
      </c>
      <c r="M47" s="1" t="n">
        <v>33.7815</v>
      </c>
      <c r="N47" s="29" t="n">
        <v>0.000472657</v>
      </c>
      <c r="O47" s="28" t="n">
        <v>0.0072937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35</v>
      </c>
      <c r="D48" s="29" t="n">
        <v>99.942</v>
      </c>
      <c r="E48" s="1" t="n">
        <v>99.9433</v>
      </c>
      <c r="F48" s="29" t="n">
        <v>0.11688</v>
      </c>
      <c r="G48" s="28" t="n">
        <v>0.00131226</v>
      </c>
      <c r="H48" s="29" t="n">
        <v>33.5864</v>
      </c>
      <c r="I48" s="1" t="n">
        <v>33.5885</v>
      </c>
      <c r="J48" s="29" t="n">
        <v>0.000492098</v>
      </c>
      <c r="K48" s="28" t="n">
        <v>0.00212097</v>
      </c>
      <c r="L48" s="29" t="n">
        <v>33.5864</v>
      </c>
      <c r="M48" s="1" t="n">
        <v>33.5892</v>
      </c>
      <c r="N48" s="29" t="n">
        <v>0.000378239</v>
      </c>
      <c r="O48" s="28" t="n">
        <v>0.00283051</v>
      </c>
    </row>
    <row r="49" customFormat="false" ht="15" hidden="false" customHeight="false" outlineLevel="0" collapsed="false">
      <c r="A49" s="27" t="s">
        <v>40</v>
      </c>
      <c r="B49" s="28" t="s">
        <v>41</v>
      </c>
      <c r="C49" s="28" t="n">
        <v>233</v>
      </c>
      <c r="D49" s="29" t="n">
        <v>76.284</v>
      </c>
      <c r="E49" s="1" t="n">
        <v>76.2762</v>
      </c>
      <c r="F49" s="29" t="n">
        <v>0.103456</v>
      </c>
      <c r="G49" s="28" t="n">
        <v>-0.00778961</v>
      </c>
      <c r="H49" s="29" t="n">
        <v>33.2533</v>
      </c>
      <c r="I49" s="1" t="n">
        <v>33.3018</v>
      </c>
      <c r="J49" s="29" t="n">
        <v>0.00073857</v>
      </c>
      <c r="K49" s="28" t="n">
        <v>0.0485191</v>
      </c>
      <c r="L49" s="29" t="n">
        <v>33.2533</v>
      </c>
      <c r="M49" s="1" t="n">
        <v>33.3016</v>
      </c>
      <c r="N49" s="29" t="n">
        <v>0.00127083</v>
      </c>
      <c r="O49" s="28" t="n">
        <v>0.0482712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105</v>
      </c>
      <c r="D50" s="29" t="n">
        <v>50.371</v>
      </c>
      <c r="E50" s="1" t="n">
        <v>50.3978</v>
      </c>
      <c r="F50" s="29" t="n">
        <v>0.125075</v>
      </c>
      <c r="G50" s="28" t="n">
        <v>0.0267525</v>
      </c>
      <c r="H50" s="29" t="n">
        <v>32.4709</v>
      </c>
      <c r="I50" s="1" t="n">
        <v>32.4714</v>
      </c>
      <c r="J50" s="29" t="n">
        <v>0.00093959</v>
      </c>
      <c r="K50" s="28" t="n">
        <v>0.000450134</v>
      </c>
      <c r="L50" s="29" t="n">
        <v>32.4709</v>
      </c>
      <c r="M50" s="1" t="n">
        <v>32.4707</v>
      </c>
      <c r="N50" s="29" t="n">
        <v>0.000871061</v>
      </c>
      <c r="O50" s="28" t="n">
        <v>-0.000209808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6</v>
      </c>
      <c r="D51" s="29" t="n">
        <v>30.684</v>
      </c>
      <c r="E51" s="1" t="n">
        <v>30.7019</v>
      </c>
      <c r="F51" s="29" t="n">
        <v>0.127785</v>
      </c>
      <c r="G51" s="28" t="n">
        <v>0.0179234</v>
      </c>
      <c r="H51" s="29" t="n">
        <v>32.3268</v>
      </c>
      <c r="I51" s="1" t="n">
        <v>32.3317</v>
      </c>
      <c r="J51" s="29" t="n">
        <v>0.00126646</v>
      </c>
      <c r="K51" s="28" t="n">
        <v>0.00494385</v>
      </c>
      <c r="L51" s="29" t="n">
        <v>32.3268</v>
      </c>
      <c r="M51" s="1" t="n">
        <v>32.3311</v>
      </c>
      <c r="N51" s="29" t="n">
        <v>0.00131811</v>
      </c>
      <c r="O51" s="28" t="n">
        <v>0.00424957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79</v>
      </c>
      <c r="D52" s="29" t="n">
        <v>20.364</v>
      </c>
      <c r="E52" s="1" t="n">
        <v>20.3806</v>
      </c>
      <c r="F52" s="29" t="n">
        <v>0.124284</v>
      </c>
      <c r="G52" s="28" t="n">
        <v>0.0165825</v>
      </c>
      <c r="H52" s="29" t="n">
        <v>31.5218</v>
      </c>
      <c r="I52" s="1" t="n">
        <v>31.8338</v>
      </c>
      <c r="J52" s="29" t="n">
        <v>0.0492146</v>
      </c>
      <c r="K52" s="28" t="n">
        <v>0.312029</v>
      </c>
      <c r="L52" s="29" t="n">
        <v>31.5218</v>
      </c>
      <c r="M52" s="1" t="n">
        <v>31.8467</v>
      </c>
      <c r="N52" s="29" t="n">
        <v>0.0298768</v>
      </c>
      <c r="O52" s="28" t="n">
        <v>0.324926</v>
      </c>
    </row>
    <row r="53" customFormat="false" ht="15" hidden="false" customHeight="false" outlineLevel="0" collapsed="false">
      <c r="A53" s="27" t="s">
        <v>40</v>
      </c>
      <c r="B53" s="28" t="s">
        <v>41</v>
      </c>
      <c r="C53" s="28" t="n">
        <v>104</v>
      </c>
      <c r="D53" s="29" t="n">
        <v>10.752</v>
      </c>
      <c r="E53" s="1" t="n">
        <v>10.7705</v>
      </c>
      <c r="F53" s="29" t="n">
        <v>0.122888</v>
      </c>
      <c r="G53" s="28" t="n">
        <v>0.0185099</v>
      </c>
      <c r="H53" s="29" t="n">
        <v>31.4445</v>
      </c>
      <c r="I53" s="1" t="n">
        <v>31.443</v>
      </c>
      <c r="J53" s="29" t="n">
        <v>0.000386429</v>
      </c>
      <c r="K53" s="28" t="n">
        <v>-0.00154686</v>
      </c>
      <c r="L53" s="29" t="n">
        <v>31.4445</v>
      </c>
      <c r="M53" s="1" t="n">
        <v>31.4419</v>
      </c>
      <c r="N53" s="29" t="n">
        <v>0.00071975</v>
      </c>
      <c r="O53" s="28" t="n">
        <v>-0.00257683</v>
      </c>
    </row>
    <row r="54" customFormat="false" ht="15.75" hidden="false" customHeight="false" outlineLevel="0" collapsed="false">
      <c r="A54" s="30" t="s">
        <v>40</v>
      </c>
      <c r="B54" s="31" t="s">
        <v>41</v>
      </c>
      <c r="C54" s="31" t="n">
        <v>181</v>
      </c>
      <c r="D54" s="32" t="n">
        <v>4.519</v>
      </c>
      <c r="E54" s="33" t="n">
        <v>4.51069</v>
      </c>
      <c r="F54" s="32" t="n">
        <v>0.116946</v>
      </c>
      <c r="G54" s="31" t="n">
        <v>-0.00830936</v>
      </c>
      <c r="H54" s="32" t="n">
        <v>31.443</v>
      </c>
      <c r="I54" s="33" t="n">
        <v>31.4425</v>
      </c>
      <c r="J54" s="32" t="n">
        <v>0.000271908</v>
      </c>
      <c r="K54" s="31" t="n">
        <v>-0.000490189</v>
      </c>
      <c r="L54" s="32" t="n">
        <v>31.443</v>
      </c>
      <c r="M54" s="33" t="n">
        <v>31.4413</v>
      </c>
      <c r="N54" s="32" t="n">
        <v>0.000328009</v>
      </c>
      <c r="O54" s="31" t="n">
        <v>-0.00169182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34</v>
      </c>
      <c r="D56" s="25" t="n">
        <v>1250.51</v>
      </c>
      <c r="E56" s="26" t="n">
        <v>1250.51</v>
      </c>
      <c r="F56" s="25" t="n">
        <v>0.107629</v>
      </c>
      <c r="G56" s="24" t="n">
        <v>-0.00231934</v>
      </c>
      <c r="H56" s="25" t="n">
        <v>34.4249</v>
      </c>
      <c r="I56" s="26" t="n">
        <v>34.4258</v>
      </c>
      <c r="J56" s="25" t="n">
        <v>0.00087847</v>
      </c>
      <c r="K56" s="24" t="n">
        <v>0.000923157</v>
      </c>
      <c r="L56" s="25" t="n">
        <v>34.4249</v>
      </c>
      <c r="M56" s="26" t="n">
        <v>34.4261</v>
      </c>
      <c r="N56" s="25" t="n">
        <v>0.000599077</v>
      </c>
      <c r="O56" s="24" t="n">
        <v>0.00117111</v>
      </c>
    </row>
    <row r="57" customFormat="false" ht="15.75" hidden="false" customHeight="false" outlineLevel="0" collapsed="false">
      <c r="A57" s="30" t="s">
        <v>42</v>
      </c>
      <c r="B57" s="31" t="s">
        <v>43</v>
      </c>
      <c r="C57" s="31" t="n">
        <v>121</v>
      </c>
      <c r="D57" s="32" t="n">
        <v>1000.03</v>
      </c>
      <c r="E57" s="33" t="n">
        <v>1000.01</v>
      </c>
      <c r="F57" s="32" t="n">
        <v>0.0813216</v>
      </c>
      <c r="G57" s="31" t="n">
        <v>-0.0216675</v>
      </c>
      <c r="H57" s="32" t="n">
        <v>34.3444</v>
      </c>
      <c r="I57" s="33" t="n">
        <v>34.3472</v>
      </c>
      <c r="J57" s="32" t="n">
        <v>0.000637814</v>
      </c>
      <c r="K57" s="31" t="n">
        <v>0.00279999</v>
      </c>
      <c r="L57" s="32" t="n">
        <v>34.3444</v>
      </c>
      <c r="M57" s="33" t="n">
        <v>34.3457</v>
      </c>
      <c r="N57" s="32" t="n">
        <v>0.00115908</v>
      </c>
      <c r="O57" s="31" t="n">
        <v>0.00129318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19" t="s">
        <v>44</v>
      </c>
      <c r="B59" s="20" t="s">
        <v>45</v>
      </c>
      <c r="C59" s="20" t="n">
        <v>181</v>
      </c>
      <c r="D59" s="21" t="n">
        <v>5.992</v>
      </c>
      <c r="E59" s="22" t="n">
        <v>6.00914</v>
      </c>
      <c r="F59" s="21" t="n">
        <v>0.105882</v>
      </c>
      <c r="G59" s="20" t="n">
        <v>0.0171437</v>
      </c>
      <c r="H59" s="21" t="n">
        <v>30.7936</v>
      </c>
      <c r="I59" s="22" t="n">
        <v>30.722</v>
      </c>
      <c r="J59" s="21" t="n">
        <v>0.002781</v>
      </c>
      <c r="K59" s="20" t="n">
        <v>-0.0715828</v>
      </c>
      <c r="L59" s="21" t="n">
        <v>30.7936</v>
      </c>
      <c r="M59" s="22" t="n">
        <v>30.7243</v>
      </c>
      <c r="N59" s="21" t="n">
        <v>0.0100189</v>
      </c>
      <c r="O59" s="20" t="n">
        <v>-0.0693226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23" t="s">
        <v>46</v>
      </c>
      <c r="B61" s="24" t="s">
        <v>47</v>
      </c>
      <c r="C61" s="24" t="n">
        <v>31</v>
      </c>
      <c r="D61" s="25" t="n">
        <v>1999.98</v>
      </c>
      <c r="E61" s="26" t="n">
        <v>1999.96</v>
      </c>
      <c r="F61" s="25" t="n">
        <v>0.124981</v>
      </c>
      <c r="G61" s="24" t="n">
        <v>-0.0247803</v>
      </c>
      <c r="H61" s="25" t="n">
        <v>34.59</v>
      </c>
      <c r="I61" s="26" t="n">
        <v>34.5892</v>
      </c>
      <c r="J61" s="25" t="n">
        <v>0.000184592</v>
      </c>
      <c r="K61" s="24" t="n">
        <v>-0.000827789</v>
      </c>
      <c r="L61" s="25" t="n">
        <v>34.59</v>
      </c>
      <c r="M61" s="26" t="n">
        <v>34.5896</v>
      </c>
      <c r="N61" s="25" t="n">
        <v>0.000274932</v>
      </c>
      <c r="O61" s="24" t="n">
        <v>-0.000419617</v>
      </c>
    </row>
    <row r="62" customFormat="false" ht="15" hidden="false" customHeight="false" outlineLevel="0" collapsed="false">
      <c r="A62" s="27" t="s">
        <v>46</v>
      </c>
      <c r="B62" s="28" t="s">
        <v>47</v>
      </c>
      <c r="C62" s="28" t="n">
        <v>44</v>
      </c>
      <c r="D62" s="29" t="n">
        <v>1499.75</v>
      </c>
      <c r="E62" s="1" t="n">
        <v>1499.75</v>
      </c>
      <c r="F62" s="29" t="n">
        <v>0.125997</v>
      </c>
      <c r="G62" s="28" t="n">
        <v>-0.00341797</v>
      </c>
      <c r="H62" s="29" t="n">
        <v>34.5108</v>
      </c>
      <c r="I62" s="1" t="n">
        <v>34.5107</v>
      </c>
      <c r="J62" s="29" t="n">
        <v>0.000252016</v>
      </c>
      <c r="K62" s="28" t="n">
        <v>-0.000114441</v>
      </c>
      <c r="L62" s="29" t="n">
        <v>34.5108</v>
      </c>
      <c r="M62" s="1" t="n">
        <v>34.511</v>
      </c>
      <c r="N62" s="29" t="n">
        <v>0.000357117</v>
      </c>
      <c r="O62" s="28" t="n">
        <v>0.000213623</v>
      </c>
    </row>
    <row r="63" customFormat="false" ht="15" hidden="false" customHeight="false" outlineLevel="0" collapsed="false">
      <c r="A63" s="27" t="s">
        <v>46</v>
      </c>
      <c r="B63" s="28" t="s">
        <v>47</v>
      </c>
      <c r="C63" s="28" t="n">
        <v>54</v>
      </c>
      <c r="D63" s="29" t="n">
        <v>1251.07</v>
      </c>
      <c r="E63" s="1" t="n">
        <v>1251.05</v>
      </c>
      <c r="F63" s="29" t="n">
        <v>0.119404</v>
      </c>
      <c r="G63" s="28" t="n">
        <v>-0.0231934</v>
      </c>
      <c r="H63" s="29" t="n">
        <v>34.453</v>
      </c>
      <c r="I63" s="1" t="n">
        <v>34.4525</v>
      </c>
      <c r="J63" s="29" t="n">
        <v>0.000241692</v>
      </c>
      <c r="K63" s="28" t="n">
        <v>-0.000465393</v>
      </c>
      <c r="L63" s="29" t="n">
        <v>34.453</v>
      </c>
      <c r="M63" s="1" t="n">
        <v>34.4528</v>
      </c>
      <c r="N63" s="29" t="n">
        <v>0.000237106</v>
      </c>
      <c r="O63" s="28" t="n">
        <v>-0.000217438</v>
      </c>
    </row>
    <row r="64" customFormat="false" ht="15" hidden="false" customHeight="false" outlineLevel="0" collapsed="false">
      <c r="A64" s="27" t="s">
        <v>46</v>
      </c>
      <c r="B64" s="28" t="s">
        <v>47</v>
      </c>
      <c r="C64" s="28" t="n">
        <v>42</v>
      </c>
      <c r="D64" s="29" t="n">
        <v>1000.65</v>
      </c>
      <c r="E64" s="1" t="n">
        <v>1000.66</v>
      </c>
      <c r="F64" s="29" t="n">
        <v>0.112482</v>
      </c>
      <c r="G64" s="28" t="n">
        <v>0.00878906</v>
      </c>
      <c r="H64" s="29" t="n">
        <v>34.3785</v>
      </c>
      <c r="I64" s="1" t="n">
        <v>34.3792</v>
      </c>
      <c r="J64" s="29" t="n">
        <v>0.000233541</v>
      </c>
      <c r="K64" s="28" t="n">
        <v>0.000686646</v>
      </c>
      <c r="L64" s="29" t="n">
        <v>34.3785</v>
      </c>
      <c r="M64" s="1" t="n">
        <v>34.3793</v>
      </c>
      <c r="N64" s="29" t="n">
        <v>0.000337349</v>
      </c>
      <c r="O64" s="28" t="n">
        <v>0.000816345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109</v>
      </c>
      <c r="D65" s="29" t="n">
        <v>748.804</v>
      </c>
      <c r="E65" s="1" t="n">
        <v>748.842</v>
      </c>
      <c r="F65" s="29" t="n">
        <v>0.101909</v>
      </c>
      <c r="G65" s="28" t="n">
        <v>0.038208</v>
      </c>
      <c r="H65" s="29" t="n">
        <v>34.2765</v>
      </c>
      <c r="I65" s="1" t="n">
        <v>34.278</v>
      </c>
      <c r="J65" s="29" t="n">
        <v>0.00023694</v>
      </c>
      <c r="K65" s="28" t="n">
        <v>0.00152969</v>
      </c>
      <c r="L65" s="29" t="n">
        <v>34.2765</v>
      </c>
      <c r="M65" s="1" t="n">
        <v>34.2779</v>
      </c>
      <c r="N65" s="29" t="n">
        <v>0.000266669</v>
      </c>
      <c r="O65" s="28" t="n">
        <v>0.00141144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99</v>
      </c>
      <c r="D66" s="29" t="n">
        <v>500.647</v>
      </c>
      <c r="E66" s="1" t="n">
        <v>500.671</v>
      </c>
      <c r="F66" s="29" t="n">
        <v>0.115218</v>
      </c>
      <c r="G66" s="28" t="n">
        <v>0.0234985</v>
      </c>
      <c r="H66" s="29" t="n">
        <v>34.1191</v>
      </c>
      <c r="I66" s="1" t="n">
        <v>34.1236</v>
      </c>
      <c r="J66" s="29" t="n">
        <v>0.000560675</v>
      </c>
      <c r="K66" s="28" t="n">
        <v>0.00453949</v>
      </c>
      <c r="L66" s="29" t="n">
        <v>34.1191</v>
      </c>
      <c r="M66" s="1" t="n">
        <v>34.1227</v>
      </c>
      <c r="N66" s="29" t="n">
        <v>0.000485525</v>
      </c>
      <c r="O66" s="28" t="n">
        <v>0.00357437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45</v>
      </c>
      <c r="D67" s="29" t="n">
        <v>398.753</v>
      </c>
      <c r="E67" s="1" t="n">
        <v>398.759</v>
      </c>
      <c r="F67" s="29" t="n">
        <v>0.123406</v>
      </c>
      <c r="G67" s="28" t="n">
        <v>0.00570679</v>
      </c>
      <c r="H67" s="29" t="n">
        <v>34.0514</v>
      </c>
      <c r="I67" s="1" t="n">
        <v>34.053</v>
      </c>
      <c r="J67" s="29" t="n">
        <v>0.000322383</v>
      </c>
      <c r="K67" s="28" t="n">
        <v>0.00155258</v>
      </c>
      <c r="L67" s="29" t="n">
        <v>34.0514</v>
      </c>
      <c r="M67" s="1" t="n">
        <v>34.0525</v>
      </c>
      <c r="N67" s="29" t="n">
        <v>0.000422422</v>
      </c>
      <c r="O67" s="28" t="n">
        <v>0.00106049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135</v>
      </c>
      <c r="D68" s="29" t="n">
        <v>301.895</v>
      </c>
      <c r="E68" s="1" t="n">
        <v>301.9</v>
      </c>
      <c r="F68" s="29" t="n">
        <v>0.0980411</v>
      </c>
      <c r="G68" s="28" t="n">
        <v>0.00521851</v>
      </c>
      <c r="H68" s="29" t="n">
        <v>33.9652</v>
      </c>
      <c r="I68" s="1" t="n">
        <v>33.9665</v>
      </c>
      <c r="J68" s="29" t="n">
        <v>0.0002675</v>
      </c>
      <c r="K68" s="28" t="n">
        <v>0.00133896</v>
      </c>
      <c r="L68" s="29" t="n">
        <v>33.9652</v>
      </c>
      <c r="M68" s="1" t="n">
        <v>33.966</v>
      </c>
      <c r="N68" s="29" t="n">
        <v>0.000250594</v>
      </c>
      <c r="O68" s="28" t="n">
        <v>0.000793457</v>
      </c>
    </row>
    <row r="69" customFormat="false" ht="15" hidden="false" customHeight="false" outlineLevel="0" collapsed="false">
      <c r="A69" s="27" t="s">
        <v>46</v>
      </c>
      <c r="B69" s="28" t="s">
        <v>47</v>
      </c>
      <c r="C69" s="28" t="n">
        <v>66</v>
      </c>
      <c r="D69" s="29" t="n">
        <v>249.755</v>
      </c>
      <c r="E69" s="1" t="n">
        <v>249.796</v>
      </c>
      <c r="F69" s="29" t="n">
        <v>0.120245</v>
      </c>
      <c r="G69" s="28" t="n">
        <v>0.0410004</v>
      </c>
      <c r="H69" s="29" t="n">
        <v>33.9398</v>
      </c>
      <c r="I69" s="1" t="n">
        <v>33.9418</v>
      </c>
      <c r="J69" s="29" t="n">
        <v>0.000707661</v>
      </c>
      <c r="K69" s="28" t="n">
        <v>0.00204849</v>
      </c>
      <c r="L69" s="29" t="n">
        <v>33.9398</v>
      </c>
      <c r="M69" s="1" t="n">
        <v>33.9424</v>
      </c>
      <c r="N69" s="29" t="n">
        <v>0.000513848</v>
      </c>
      <c r="O69" s="28" t="n">
        <v>0.00256348</v>
      </c>
    </row>
    <row r="70" customFormat="false" ht="15" hidden="false" customHeight="false" outlineLevel="0" collapsed="false">
      <c r="A70" s="27" t="s">
        <v>46</v>
      </c>
      <c r="B70" s="28" t="s">
        <v>47</v>
      </c>
      <c r="C70" s="28" t="n">
        <v>186</v>
      </c>
      <c r="D70" s="29" t="n">
        <v>200.874</v>
      </c>
      <c r="E70" s="1" t="n">
        <v>200.909</v>
      </c>
      <c r="F70" s="29" t="n">
        <v>0.107883</v>
      </c>
      <c r="G70" s="28" t="n">
        <v>0.0345917</v>
      </c>
      <c r="H70" s="29" t="n">
        <v>33.9131</v>
      </c>
      <c r="I70" s="1" t="n">
        <v>33.9138</v>
      </c>
      <c r="J70" s="29" t="n">
        <v>0.000777647</v>
      </c>
      <c r="K70" s="28" t="n">
        <v>0.000663757</v>
      </c>
      <c r="L70" s="29" t="n">
        <v>33.9131</v>
      </c>
      <c r="M70" s="1" t="n">
        <v>33.9137</v>
      </c>
      <c r="N70" s="29" t="n">
        <v>0.000881597</v>
      </c>
      <c r="O70" s="28" t="n">
        <v>0.000644684</v>
      </c>
    </row>
    <row r="71" customFormat="false" ht="15" hidden="false" customHeight="false" outlineLevel="0" collapsed="false">
      <c r="A71" s="27" t="s">
        <v>46</v>
      </c>
      <c r="B71" s="28" t="s">
        <v>47</v>
      </c>
      <c r="C71" s="28" t="n">
        <v>31</v>
      </c>
      <c r="D71" s="29" t="n">
        <v>174.492</v>
      </c>
      <c r="E71" s="1" t="n">
        <v>174.489</v>
      </c>
      <c r="F71" s="29" t="n">
        <v>0.109392</v>
      </c>
      <c r="G71" s="28" t="n">
        <v>-0.00265503</v>
      </c>
      <c r="H71" s="29" t="n">
        <v>33.8732</v>
      </c>
      <c r="I71" s="1" t="n">
        <v>33.8757</v>
      </c>
      <c r="J71" s="29" t="n">
        <v>0.00146635</v>
      </c>
      <c r="K71" s="28" t="n">
        <v>0.00252151</v>
      </c>
      <c r="L71" s="29" t="n">
        <v>33.8732</v>
      </c>
      <c r="M71" s="1" t="n">
        <v>33.8747</v>
      </c>
      <c r="N71" s="29" t="n">
        <v>0.00117873</v>
      </c>
      <c r="O71" s="28" t="n">
        <v>0.00151825</v>
      </c>
    </row>
    <row r="72" customFormat="false" ht="15" hidden="false" customHeight="false" outlineLevel="0" collapsed="false">
      <c r="A72" s="27" t="s">
        <v>46</v>
      </c>
      <c r="B72" s="28" t="s">
        <v>47</v>
      </c>
      <c r="C72" s="28" t="n">
        <v>63</v>
      </c>
      <c r="D72" s="29" t="n">
        <v>150.096</v>
      </c>
      <c r="E72" s="1" t="n">
        <v>150.107</v>
      </c>
      <c r="F72" s="29" t="n">
        <v>0.120166</v>
      </c>
      <c r="G72" s="28" t="n">
        <v>0.0110931</v>
      </c>
      <c r="H72" s="29" t="n">
        <v>33.8233</v>
      </c>
      <c r="I72" s="1" t="n">
        <v>33.8315</v>
      </c>
      <c r="J72" s="29" t="n">
        <v>0.000832529</v>
      </c>
      <c r="K72" s="28" t="n">
        <v>0.00819778</v>
      </c>
      <c r="L72" s="29" t="n">
        <v>33.8233</v>
      </c>
      <c r="M72" s="1" t="n">
        <v>33.8312</v>
      </c>
      <c r="N72" s="29" t="n">
        <v>0.00101079</v>
      </c>
      <c r="O72" s="28" t="n">
        <v>0.00788498</v>
      </c>
    </row>
    <row r="73" customFormat="false" ht="15" hidden="false" customHeight="false" outlineLevel="0" collapsed="false">
      <c r="A73" s="27" t="s">
        <v>46</v>
      </c>
      <c r="B73" s="28" t="s">
        <v>47</v>
      </c>
      <c r="C73" s="28" t="n">
        <v>32</v>
      </c>
      <c r="D73" s="29" t="n">
        <v>124.966</v>
      </c>
      <c r="E73" s="1" t="n">
        <v>124.96</v>
      </c>
      <c r="F73" s="29" t="n">
        <v>0.110267</v>
      </c>
      <c r="G73" s="28" t="n">
        <v>-0.00553131</v>
      </c>
      <c r="H73" s="29" t="n">
        <v>33.526</v>
      </c>
      <c r="I73" s="1" t="n">
        <v>33.5388</v>
      </c>
      <c r="J73" s="29" t="n">
        <v>0.00539625</v>
      </c>
      <c r="K73" s="28" t="n">
        <v>0.0127525</v>
      </c>
      <c r="L73" s="29" t="n">
        <v>33.526</v>
      </c>
      <c r="M73" s="1" t="n">
        <v>33.5372</v>
      </c>
      <c r="N73" s="29" t="n">
        <v>0.00265826</v>
      </c>
      <c r="O73" s="28" t="n">
        <v>0.0112228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70</v>
      </c>
      <c r="D74" s="29" t="n">
        <v>101.039</v>
      </c>
      <c r="E74" s="1" t="n">
        <v>101.039</v>
      </c>
      <c r="F74" s="29" t="n">
        <v>0.129756</v>
      </c>
      <c r="G74" s="28" t="n">
        <v>-0.000274658</v>
      </c>
      <c r="H74" s="29" t="n">
        <v>33.1994</v>
      </c>
      <c r="I74" s="1" t="n">
        <v>33.2043</v>
      </c>
      <c r="J74" s="29" t="n">
        <v>0.000844346</v>
      </c>
      <c r="K74" s="28" t="n">
        <v>0.00486374</v>
      </c>
      <c r="L74" s="29" t="n">
        <v>33.1994</v>
      </c>
      <c r="M74" s="1" t="n">
        <v>33.2035</v>
      </c>
      <c r="N74" s="29" t="n">
        <v>0.000821272</v>
      </c>
      <c r="O74" s="28" t="n">
        <v>0.00406647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86</v>
      </c>
      <c r="D75" s="29" t="n">
        <v>74.951</v>
      </c>
      <c r="E75" s="1" t="n">
        <v>74.9952</v>
      </c>
      <c r="F75" s="29" t="n">
        <v>0.104469</v>
      </c>
      <c r="G75" s="28" t="n">
        <v>0.0441666</v>
      </c>
      <c r="H75" s="29" t="n">
        <v>32.7922</v>
      </c>
      <c r="I75" s="1" t="n">
        <v>32.7974</v>
      </c>
      <c r="J75" s="29" t="n">
        <v>0.000793139</v>
      </c>
      <c r="K75" s="28" t="n">
        <v>0.00521088</v>
      </c>
      <c r="L75" s="29" t="n">
        <v>32.7922</v>
      </c>
      <c r="M75" s="1" t="n">
        <v>32.7971</v>
      </c>
      <c r="N75" s="29" t="n">
        <v>0.000750246</v>
      </c>
      <c r="O75" s="28" t="n">
        <v>0.00492477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107</v>
      </c>
      <c r="D76" s="29" t="n">
        <v>50.298</v>
      </c>
      <c r="E76" s="1" t="n">
        <v>50.2994</v>
      </c>
      <c r="F76" s="29" t="n">
        <v>0.0916103</v>
      </c>
      <c r="G76" s="28" t="n">
        <v>0.00136566</v>
      </c>
      <c r="H76" s="29" t="n">
        <v>32.4837</v>
      </c>
      <c r="I76" s="1" t="n">
        <v>32.4782</v>
      </c>
      <c r="J76" s="29" t="n">
        <v>0.00127134</v>
      </c>
      <c r="K76" s="28" t="n">
        <v>-0.00545883</v>
      </c>
      <c r="L76" s="29" t="n">
        <v>32.4837</v>
      </c>
      <c r="M76" s="1" t="n">
        <v>32.478</v>
      </c>
      <c r="N76" s="29" t="n">
        <v>0.00098807</v>
      </c>
      <c r="O76" s="28" t="n">
        <v>-0.00571442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42</v>
      </c>
      <c r="D77" s="29" t="n">
        <v>30.223</v>
      </c>
      <c r="E77" s="1" t="n">
        <v>30.2411</v>
      </c>
      <c r="F77" s="29" t="n">
        <v>0.126508</v>
      </c>
      <c r="G77" s="28" t="n">
        <v>0.018095</v>
      </c>
      <c r="H77" s="29" t="n">
        <v>32.3902</v>
      </c>
      <c r="I77" s="1" t="n">
        <v>32.3882</v>
      </c>
      <c r="J77" s="29" t="n">
        <v>0.00141538</v>
      </c>
      <c r="K77" s="28" t="n">
        <v>-0.00201797</v>
      </c>
      <c r="L77" s="29" t="n">
        <v>32.3902</v>
      </c>
      <c r="M77" s="1" t="n">
        <v>32.3882</v>
      </c>
      <c r="N77" s="29" t="n">
        <v>0.00123412</v>
      </c>
      <c r="O77" s="28" t="n">
        <v>-0.00201416</v>
      </c>
    </row>
    <row r="78" customFormat="false" ht="15" hidden="false" customHeight="false" outlineLevel="0" collapsed="false">
      <c r="A78" s="27" t="s">
        <v>46</v>
      </c>
      <c r="B78" s="28" t="s">
        <v>47</v>
      </c>
      <c r="C78" s="28" t="n">
        <v>101</v>
      </c>
      <c r="D78" s="29" t="n">
        <v>19.859</v>
      </c>
      <c r="E78" s="1" t="n">
        <v>19.8335</v>
      </c>
      <c r="F78" s="29" t="n">
        <v>0.103778</v>
      </c>
      <c r="G78" s="28" t="n">
        <v>-0.0255337</v>
      </c>
      <c r="H78" s="29" t="n">
        <v>32.163</v>
      </c>
      <c r="I78" s="1" t="n">
        <v>32.194</v>
      </c>
      <c r="J78" s="29" t="n">
        <v>0.00206054</v>
      </c>
      <c r="K78" s="28" t="n">
        <v>0.0310478</v>
      </c>
      <c r="L78" s="29" t="n">
        <v>32.163</v>
      </c>
      <c r="M78" s="1" t="n">
        <v>32.1949</v>
      </c>
      <c r="N78" s="29" t="n">
        <v>0.00159609</v>
      </c>
      <c r="O78" s="28" t="n">
        <v>0.0319061</v>
      </c>
    </row>
    <row r="79" customFormat="false" ht="15" hidden="false" customHeight="false" outlineLevel="0" collapsed="false">
      <c r="A79" s="27" t="s">
        <v>46</v>
      </c>
      <c r="B79" s="28" t="s">
        <v>47</v>
      </c>
      <c r="C79" s="28" t="n">
        <v>86</v>
      </c>
      <c r="D79" s="29" t="n">
        <v>9.614</v>
      </c>
      <c r="E79" s="1" t="n">
        <v>9.65305</v>
      </c>
      <c r="F79" s="29" t="n">
        <v>0.116131</v>
      </c>
      <c r="G79" s="28" t="n">
        <v>0.0390463</v>
      </c>
      <c r="H79" s="29" t="n">
        <v>31.5638</v>
      </c>
      <c r="I79" s="1" t="n">
        <v>31.5597</v>
      </c>
      <c r="J79" s="29" t="n">
        <v>0.000721382</v>
      </c>
      <c r="K79" s="28" t="n">
        <v>-0.00411415</v>
      </c>
      <c r="L79" s="29" t="n">
        <v>31.5638</v>
      </c>
      <c r="M79" s="1" t="n">
        <v>31.561</v>
      </c>
      <c r="N79" s="29" t="n">
        <v>0.000581734</v>
      </c>
      <c r="O79" s="28" t="n">
        <v>-0.00279236</v>
      </c>
    </row>
    <row r="80" customFormat="false" ht="15.75" hidden="false" customHeight="false" outlineLevel="0" collapsed="false">
      <c r="A80" s="30" t="s">
        <v>46</v>
      </c>
      <c r="B80" s="31" t="s">
        <v>47</v>
      </c>
      <c r="C80" s="31" t="n">
        <v>172</v>
      </c>
      <c r="D80" s="32" t="n">
        <v>5.041</v>
      </c>
      <c r="E80" s="33" t="n">
        <v>5.0423</v>
      </c>
      <c r="F80" s="32" t="n">
        <v>0.112227</v>
      </c>
      <c r="G80" s="31" t="n">
        <v>0.00129652</v>
      </c>
      <c r="H80" s="32" t="n">
        <v>31.5639</v>
      </c>
      <c r="I80" s="33" t="n">
        <v>31.5638</v>
      </c>
      <c r="J80" s="32" t="n">
        <v>0.00117842</v>
      </c>
      <c r="K80" s="31" t="n">
        <v>-0.000102997</v>
      </c>
      <c r="L80" s="32" t="n">
        <v>31.5639</v>
      </c>
      <c r="M80" s="33" t="n">
        <v>31.5634</v>
      </c>
      <c r="N80" s="32" t="n">
        <v>0.000526032</v>
      </c>
      <c r="O80" s="31" t="n">
        <v>-0.000497818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23" t="s">
        <v>48</v>
      </c>
      <c r="B82" s="24" t="s">
        <v>49</v>
      </c>
      <c r="C82" s="24" t="n">
        <v>30</v>
      </c>
      <c r="D82" s="25" t="n">
        <v>1999.09</v>
      </c>
      <c r="E82" s="26" t="n">
        <v>1999.1</v>
      </c>
      <c r="F82" s="25" t="n">
        <v>0.123124</v>
      </c>
      <c r="G82" s="24" t="n">
        <v>0.010376</v>
      </c>
      <c r="H82" s="25" t="n">
        <v>34.584</v>
      </c>
      <c r="I82" s="26" t="n">
        <v>34.5851</v>
      </c>
      <c r="J82" s="25" t="n">
        <v>0.000226503</v>
      </c>
      <c r="K82" s="24" t="n">
        <v>0.00106812</v>
      </c>
      <c r="L82" s="25" t="n">
        <v>34.584</v>
      </c>
      <c r="M82" s="26" t="n">
        <v>34.5856</v>
      </c>
      <c r="N82" s="25" t="n">
        <v>0.000237428</v>
      </c>
      <c r="O82" s="24" t="n">
        <v>0.00159836</v>
      </c>
    </row>
    <row r="83" customFormat="false" ht="15.75" hidden="false" customHeight="false" outlineLevel="0" collapsed="false">
      <c r="A83" s="30" t="s">
        <v>48</v>
      </c>
      <c r="B83" s="31" t="s">
        <v>49</v>
      </c>
      <c r="C83" s="31" t="n">
        <v>127</v>
      </c>
      <c r="D83" s="32" t="n">
        <v>1500.11</v>
      </c>
      <c r="E83" s="33" t="n">
        <v>1500.1</v>
      </c>
      <c r="F83" s="32" t="n">
        <v>0.0930396</v>
      </c>
      <c r="G83" s="31" t="n">
        <v>-0.0129395</v>
      </c>
      <c r="H83" s="32" t="n">
        <v>34.5006</v>
      </c>
      <c r="I83" s="33" t="n">
        <v>34.5016</v>
      </c>
      <c r="J83" s="32" t="n">
        <v>0.000316602</v>
      </c>
      <c r="K83" s="31" t="n">
        <v>0.000953674</v>
      </c>
      <c r="L83" s="32" t="n">
        <v>34.5006</v>
      </c>
      <c r="M83" s="33" t="n">
        <v>34.5019</v>
      </c>
      <c r="N83" s="32" t="n">
        <v>0.000275527</v>
      </c>
      <c r="O83" s="31" t="n">
        <v>0.00131989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50</v>
      </c>
      <c r="B85" s="24" t="s">
        <v>51</v>
      </c>
      <c r="C85" s="24" t="n">
        <v>55</v>
      </c>
      <c r="D85" s="25" t="n">
        <v>1500.53</v>
      </c>
      <c r="E85" s="26" t="n">
        <v>1500.54</v>
      </c>
      <c r="F85" s="25" t="n">
        <v>0.102898</v>
      </c>
      <c r="G85" s="24" t="n">
        <v>0.00891113</v>
      </c>
      <c r="H85" s="25" t="n">
        <v>34.4851</v>
      </c>
      <c r="I85" s="26" t="n">
        <v>34.486</v>
      </c>
      <c r="J85" s="25" t="n">
        <v>0.000215208</v>
      </c>
      <c r="K85" s="24" t="n">
        <v>0.000904083</v>
      </c>
      <c r="L85" s="25" t="n">
        <v>34.4851</v>
      </c>
      <c r="M85" s="26" t="n">
        <v>34.4867</v>
      </c>
      <c r="N85" s="25" t="n">
        <v>0.000272587</v>
      </c>
      <c r="O85" s="24" t="n">
        <v>0.00157928</v>
      </c>
    </row>
    <row r="86" customFormat="false" ht="15" hidden="false" customHeight="false" outlineLevel="0" collapsed="false">
      <c r="A86" s="27" t="s">
        <v>50</v>
      </c>
      <c r="B86" s="28" t="s">
        <v>51</v>
      </c>
      <c r="C86" s="28" t="n">
        <v>80</v>
      </c>
      <c r="D86" s="29" t="n">
        <v>1249.65</v>
      </c>
      <c r="E86" s="1" t="n">
        <v>1249.69</v>
      </c>
      <c r="F86" s="29" t="n">
        <v>0.120259</v>
      </c>
      <c r="G86" s="28" t="n">
        <v>0.0367432</v>
      </c>
      <c r="H86" s="29" t="n">
        <v>34.4416</v>
      </c>
      <c r="I86" s="1" t="n">
        <v>34.4443</v>
      </c>
      <c r="J86" s="29" t="n">
        <v>0.000270934</v>
      </c>
      <c r="K86" s="28" t="n">
        <v>0.00271606</v>
      </c>
      <c r="L86" s="29" t="n">
        <v>34.4416</v>
      </c>
      <c r="M86" s="1" t="n">
        <v>34.4449</v>
      </c>
      <c r="N86" s="29" t="n">
        <v>0.000253977</v>
      </c>
      <c r="O86" s="28" t="n">
        <v>0.00328064</v>
      </c>
    </row>
    <row r="87" customFormat="false" ht="15" hidden="false" customHeight="false" outlineLevel="0" collapsed="false">
      <c r="A87" s="27" t="s">
        <v>50</v>
      </c>
      <c r="B87" s="28" t="s">
        <v>51</v>
      </c>
      <c r="C87" s="28" t="n">
        <v>66</v>
      </c>
      <c r="D87" s="29" t="n">
        <v>1000.57</v>
      </c>
      <c r="E87" s="1" t="n">
        <v>1000.62</v>
      </c>
      <c r="F87" s="29" t="n">
        <v>0.0915734</v>
      </c>
      <c r="G87" s="28" t="n">
        <v>0.0491333</v>
      </c>
      <c r="H87" s="29" t="n">
        <v>34.3768</v>
      </c>
      <c r="I87" s="1" t="n">
        <v>34.3794</v>
      </c>
      <c r="J87" s="29" t="n">
        <v>0.00028749</v>
      </c>
      <c r="K87" s="28" t="n">
        <v>0.00263214</v>
      </c>
      <c r="L87" s="29" t="n">
        <v>34.3768</v>
      </c>
      <c r="M87" s="1" t="n">
        <v>34.38</v>
      </c>
      <c r="N87" s="29" t="n">
        <v>0.00024127</v>
      </c>
      <c r="O87" s="28" t="n">
        <v>0.00317001</v>
      </c>
    </row>
    <row r="88" customFormat="false" ht="15.75" hidden="false" customHeight="false" outlineLevel="0" collapsed="false">
      <c r="A88" s="30" t="s">
        <v>50</v>
      </c>
      <c r="B88" s="31" t="s">
        <v>51</v>
      </c>
      <c r="C88" s="31" t="n">
        <v>82</v>
      </c>
      <c r="D88" s="32" t="n">
        <v>4.417</v>
      </c>
      <c r="E88" s="33" t="n">
        <v>4.42283</v>
      </c>
      <c r="F88" s="32" t="n">
        <v>0.116617</v>
      </c>
      <c r="G88" s="31" t="n">
        <v>0.00582933</v>
      </c>
      <c r="H88" s="32" t="n">
        <v>31.8688</v>
      </c>
      <c r="I88" s="33" t="n">
        <v>31.8687</v>
      </c>
      <c r="J88" s="32" t="n">
        <v>0.00419275</v>
      </c>
      <c r="K88" s="31" t="n">
        <v>-0.000104904</v>
      </c>
      <c r="L88" s="32" t="n">
        <v>31.8688</v>
      </c>
      <c r="M88" s="33" t="n">
        <v>31.8674</v>
      </c>
      <c r="N88" s="32" t="n">
        <v>0.00586858</v>
      </c>
      <c r="O88" s="31" t="n">
        <v>-0.0013752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19" t="s">
        <v>52</v>
      </c>
      <c r="B90" s="20" t="s">
        <v>53</v>
      </c>
      <c r="C90" s="20" t="n">
        <v>128</v>
      </c>
      <c r="D90" s="21" t="n">
        <v>5.292</v>
      </c>
      <c r="E90" s="22" t="n">
        <v>5.30013</v>
      </c>
      <c r="F90" s="21" t="n">
        <v>0.112056</v>
      </c>
      <c r="G90" s="20" t="n">
        <v>0.00813293</v>
      </c>
      <c r="H90" s="21" t="n">
        <v>31.461</v>
      </c>
      <c r="I90" s="22" t="n">
        <v>31.459</v>
      </c>
      <c r="J90" s="21" t="n">
        <v>0.000631336</v>
      </c>
      <c r="K90" s="20" t="n">
        <v>-0.00198746</v>
      </c>
      <c r="L90" s="21" t="n">
        <v>31.461</v>
      </c>
      <c r="M90" s="22" t="n">
        <v>31.4583</v>
      </c>
      <c r="N90" s="21" t="n">
        <v>0.000607675</v>
      </c>
      <c r="O90" s="20" t="n">
        <v>-0.0026989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.75" hidden="false" customHeight="false" outlineLevel="0" collapsed="false">
      <c r="A92" s="19" t="s">
        <v>54</v>
      </c>
      <c r="B92" s="20" t="s">
        <v>55</v>
      </c>
      <c r="C92" s="20" t="n">
        <v>241</v>
      </c>
      <c r="D92" s="21" t="n">
        <v>4.512</v>
      </c>
      <c r="E92" s="22" t="n">
        <v>4.51224</v>
      </c>
      <c r="F92" s="21" t="n">
        <v>0.0381098</v>
      </c>
      <c r="G92" s="20" t="n">
        <v>0.000236511</v>
      </c>
      <c r="H92" s="21" t="n">
        <v>30.7025</v>
      </c>
      <c r="I92" s="22" t="n">
        <v>30.6927</v>
      </c>
      <c r="J92" s="21" t="n">
        <v>0.00194498</v>
      </c>
      <c r="K92" s="20" t="n">
        <v>-0.00982094</v>
      </c>
      <c r="L92" s="21" t="n">
        <v>30.7025</v>
      </c>
      <c r="M92" s="22" t="n">
        <v>30.6885</v>
      </c>
      <c r="N92" s="21" t="n">
        <v>0.0047028</v>
      </c>
      <c r="O92" s="20" t="n">
        <v>-0.0139885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241</v>
      </c>
      <c r="D94" s="25" t="n">
        <v>342.678</v>
      </c>
      <c r="E94" s="26" t="n">
        <v>342.678</v>
      </c>
      <c r="F94" s="25" t="n">
        <v>0.0335271</v>
      </c>
      <c r="G94" s="24" t="n">
        <v>-0.000183105</v>
      </c>
      <c r="H94" s="25" t="n">
        <v>30.746</v>
      </c>
      <c r="I94" s="26" t="n">
        <v>30.7514</v>
      </c>
      <c r="J94" s="25" t="n">
        <v>0.000216066</v>
      </c>
      <c r="K94" s="24" t="n">
        <v>0.00535393</v>
      </c>
      <c r="L94" s="25" t="n">
        <v>30.746</v>
      </c>
      <c r="M94" s="26" t="n">
        <v>30.7501</v>
      </c>
      <c r="N94" s="25" t="n">
        <v>0.000322787</v>
      </c>
      <c r="O94" s="24" t="n">
        <v>0.00409508</v>
      </c>
    </row>
    <row r="95" customFormat="false" ht="15.75" hidden="false" customHeight="false" outlineLevel="0" collapsed="false">
      <c r="A95" s="30" t="s">
        <v>56</v>
      </c>
      <c r="B95" s="31" t="s">
        <v>57</v>
      </c>
      <c r="C95" s="31" t="n">
        <v>241</v>
      </c>
      <c r="D95" s="32" t="n">
        <v>20.45</v>
      </c>
      <c r="E95" s="33" t="n">
        <v>20.4503</v>
      </c>
      <c r="F95" s="32" t="n">
        <v>0.027458</v>
      </c>
      <c r="G95" s="31" t="n">
        <v>0.000318527</v>
      </c>
      <c r="H95" s="32" t="n">
        <v>29.4264</v>
      </c>
      <c r="I95" s="33" t="n">
        <v>29.4095</v>
      </c>
      <c r="J95" s="32" t="n">
        <v>0.00233815</v>
      </c>
      <c r="K95" s="31" t="n">
        <v>-0.0169487</v>
      </c>
      <c r="L95" s="32" t="n">
        <v>29.4264</v>
      </c>
      <c r="M95" s="33" t="n">
        <v>29.4163</v>
      </c>
      <c r="N95" s="32" t="n">
        <v>0.00754278</v>
      </c>
      <c r="O95" s="31" t="n">
        <v>-0.0100555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.75" hidden="false" customHeight="false" outlineLevel="0" collapsed="false">
      <c r="A97" s="19" t="s">
        <v>58</v>
      </c>
      <c r="B97" s="20" t="s">
        <v>59</v>
      </c>
      <c r="C97" s="20" t="n">
        <v>241</v>
      </c>
      <c r="D97" s="21" t="n">
        <v>5.262</v>
      </c>
      <c r="E97" s="22" t="n">
        <v>5.26175</v>
      </c>
      <c r="F97" s="21" t="n">
        <v>0.0303899</v>
      </c>
      <c r="G97" s="20" t="n">
        <v>-0.000248909</v>
      </c>
      <c r="H97" s="21" t="n">
        <v>24.4221</v>
      </c>
      <c r="I97" s="22" t="n">
        <v>24.0081</v>
      </c>
      <c r="J97" s="21" t="n">
        <v>0.247973</v>
      </c>
      <c r="K97" s="20" t="n">
        <v>-0.414045</v>
      </c>
      <c r="L97" s="21" t="n">
        <v>24.4221</v>
      </c>
      <c r="M97" s="22" t="n">
        <v>24.1784</v>
      </c>
      <c r="N97" s="21" t="n">
        <v>0.236116</v>
      </c>
      <c r="O97" s="20" t="n">
        <v>-0.243677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.75" hidden="false" customHeight="false" outlineLevel="0" collapsed="false">
      <c r="A99" s="19" t="s">
        <v>60</v>
      </c>
      <c r="B99" s="20" t="s">
        <v>61</v>
      </c>
      <c r="C99" s="20" t="n">
        <v>241</v>
      </c>
      <c r="D99" s="21" t="n">
        <v>4.923</v>
      </c>
      <c r="E99" s="22" t="n">
        <v>4.92283</v>
      </c>
      <c r="F99" s="21" t="n">
        <v>0.0325566</v>
      </c>
      <c r="G99" s="20" t="n">
        <v>-0.000165939</v>
      </c>
      <c r="H99" s="21" t="n">
        <v>27.9865</v>
      </c>
      <c r="I99" s="22" t="n">
        <v>27.8501</v>
      </c>
      <c r="J99" s="21" t="n">
        <v>0.0355071</v>
      </c>
      <c r="K99" s="20" t="n">
        <v>-0.136442</v>
      </c>
      <c r="L99" s="21" t="n">
        <v>27.9865</v>
      </c>
      <c r="M99" s="22" t="n">
        <v>27.87</v>
      </c>
      <c r="N99" s="21" t="n">
        <v>0.0118284</v>
      </c>
      <c r="O99" s="20" t="n">
        <v>-0.116533</v>
      </c>
    </row>
    <row r="100" customFormat="false" ht="15" hidden="false" customHeight="false" outlineLevel="0" collapsed="false">
      <c r="A10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19</v>
      </c>
    </row>
    <row r="3" customFormat="false" ht="15.75" hidden="false" customHeight="false" outlineLevel="0" collapsed="false">
      <c r="A3" s="34" t="s">
        <v>63</v>
      </c>
      <c r="B3" s="34" t="s">
        <v>64</v>
      </c>
      <c r="C3" s="34" t="s">
        <v>65</v>
      </c>
      <c r="D3" s="34" t="s">
        <v>66</v>
      </c>
      <c r="E3" s="34" t="s">
        <v>67</v>
      </c>
      <c r="F3" s="34" t="s">
        <v>6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39-0006.mrgcor1 &amp; 2018-039-0006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39-0028.mrgcor1 &amp; 2018-039-0028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8-039-0032.mrgcor1 &amp; 2018-039-0032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0</v>
      </c>
      <c r="F7" s="0" t="str">
        <f aca="false">B7&amp;" &amp; "&amp;C7</f>
        <v> 2018-039-0036.mrgcor1 &amp; 2018-039-0036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6</v>
      </c>
      <c r="F8" s="0" t="str">
        <f aca="false">B8&amp;" &amp; "&amp;C8</f>
        <v> 2018-039-0045.mrgcor1 &amp; 2018-039-0045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18-039-0052.mrgcor1 &amp; 2018-039-0052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0</v>
      </c>
      <c r="F10" s="0" t="str">
        <f aca="false">B10&amp;" &amp; "&amp;C10</f>
        <v> 2018-039-0061.mrgcor1 &amp; 2018-039-0061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2</v>
      </c>
      <c r="E11" s="35" t="n">
        <v>33</v>
      </c>
      <c r="F11" s="0" t="str">
        <f aca="false">B11&amp;" &amp; "&amp;C11</f>
        <v> 2018-039-0075.mrgcor1 &amp; 2018-039-0075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5</v>
      </c>
      <c r="E12" s="35" t="n">
        <v>54</v>
      </c>
      <c r="F12" s="0" t="str">
        <f aca="false">B12&amp;" &amp; "&amp;C12</f>
        <v> 2018-039-0088.mrgcor1 &amp; 2018-039-0088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6</v>
      </c>
      <c r="E13" s="35" t="n">
        <v>57</v>
      </c>
      <c r="F13" s="0" t="str">
        <f aca="false">B13&amp;" &amp; "&amp;C13</f>
        <v> 2018-039-0091.mrgcor1 &amp; 2018-039-0091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9</v>
      </c>
      <c r="E14" s="35" t="n">
        <v>59</v>
      </c>
      <c r="F14" s="0" t="str">
        <f aca="false">B14&amp;" &amp; "&amp;C14</f>
        <v> 2018-039-0094.mrgcor1 &amp; 2018-039-0094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1</v>
      </c>
      <c r="E15" s="35" t="n">
        <v>80</v>
      </c>
      <c r="F15" s="0" t="str">
        <f aca="false">B15&amp;" &amp; "&amp;C15</f>
        <v> 2018-039-0110.mrgcor1 &amp; 2018-039-0110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2</v>
      </c>
      <c r="E16" s="35" t="n">
        <v>83</v>
      </c>
      <c r="F16" s="0" t="str">
        <f aca="false">B16&amp;" &amp; "&amp;C16</f>
        <v> 2018-039-0112.mrgcor1 &amp; 2018-039-0112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5</v>
      </c>
      <c r="E17" s="35" t="n">
        <v>88</v>
      </c>
      <c r="F17" s="0" t="str">
        <f aca="false">B17&amp;" &amp; "&amp;C17</f>
        <v> 2018-039-0114.mrgcor1 &amp; 2018-039-0114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0</v>
      </c>
      <c r="E18" s="35" t="n">
        <v>90</v>
      </c>
      <c r="F18" s="0" t="str">
        <f aca="false">B18&amp;" &amp; "&amp;C18</f>
        <v> 2018-039-0129.mrgcor1 &amp; 2018-039-0129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92</v>
      </c>
      <c r="E19" s="35" t="n">
        <v>92</v>
      </c>
      <c r="F19" s="0" t="str">
        <f aca="false">B19&amp;" &amp; "&amp;C19</f>
        <v> 2018-039-0154.mrgcor1 &amp; 2018-039-0154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4</v>
      </c>
      <c r="E20" s="35" t="n">
        <v>95</v>
      </c>
      <c r="F20" s="0" t="str">
        <f aca="false">B20&amp;" &amp; "&amp;C20</f>
        <v> 2018-039-0164.mrgcor1 &amp; 2018-039-0164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97</v>
      </c>
      <c r="E21" s="35" t="n">
        <v>97</v>
      </c>
      <c r="F21" s="0" t="str">
        <f aca="false">B21&amp;" &amp; "&amp;C21</f>
        <v> 2018-039-0173.mrgcor1 &amp; 2018-039-0173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9</v>
      </c>
      <c r="E22" s="35" t="n">
        <v>99</v>
      </c>
      <c r="F22" s="0" t="str">
        <f aca="false">B22&amp;" &amp; "&amp;C22</f>
        <v> 2018-039-0176.mrgcor1 &amp; 2018-039-017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9</v>
      </c>
      <c r="B1" s="36"/>
      <c r="C1" s="36"/>
    </row>
    <row r="2" customFormat="false" ht="15" hidden="false" customHeight="false" outlineLevel="0" collapsed="false">
      <c r="A2" s="36" t="s">
        <v>70</v>
      </c>
      <c r="B2" s="36" t="s">
        <v>71</v>
      </c>
      <c r="C2" s="36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0296065602196758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6.1911856707819E-006</v>
      </c>
      <c r="C9" s="0" t="n">
        <f aca="false">INDEX(LINEST(known_ys,known_xs,TRUE(),TRUE()),2,1)</f>
        <v>1.37778529085908E-005</v>
      </c>
      <c r="E9" s="0" t="s">
        <v>87</v>
      </c>
      <c r="G9" s="0" t="n">
        <f aca="false">INDEX(LINEST(known_ys,known_xs,TRUE(),TRUE()),3,2)</f>
        <v>0.0659376231654684</v>
      </c>
      <c r="I9" s="0" t="n">
        <f aca="false">MIN(known_xs)</f>
        <v>4.42283</v>
      </c>
      <c r="J9" s="0" t="n">
        <f aca="false">I9*$B$9+$B$10</f>
        <v>-0.00595247808558845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-0.00597986064730875</v>
      </c>
      <c r="C10" s="44" t="n">
        <f aca="false">INDEX(LINEST(known_ys,known_xs,TRUE(),TRUE()),2,2)</f>
        <v>0.0103669851338999</v>
      </c>
      <c r="E10" s="44" t="s">
        <v>89</v>
      </c>
      <c r="F10" s="44"/>
      <c r="G10" s="44" t="n">
        <f aca="false">INDEX(LINEST(known_ys,known_xs,TRUE(),TRUE()),5,2)</f>
        <v>0.295648370112369</v>
      </c>
      <c r="I10" s="44" t="n">
        <f aca="false">MAX(known_xs)</f>
        <v>2001.06</v>
      </c>
      <c r="J10" s="44" t="n">
        <f aca="false">I10*$B$9+$B$10</f>
        <v>0.006409073351066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70</v>
      </c>
    </row>
    <row r="13" customFormat="false" ht="15" hidden="false" customHeight="false" outlineLevel="0" collapsed="false">
      <c r="A13" s="0" t="s">
        <v>91</v>
      </c>
      <c r="D13" s="0" t="n">
        <v>7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2</v>
      </c>
      <c r="E15" s="46" t="s">
        <v>12</v>
      </c>
      <c r="F15" s="46" t="s">
        <v>94</v>
      </c>
      <c r="G15" s="46"/>
      <c r="H15" s="46"/>
      <c r="J15" s="49" t="s">
        <v>95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6</v>
      </c>
      <c r="C16" s="52" t="s">
        <v>97</v>
      </c>
      <c r="D16" s="51" t="s">
        <v>97</v>
      </c>
      <c r="E16" s="51" t="s">
        <v>22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6.5" hidden="false" customHeight="false" outlineLevel="0" collapsed="false">
      <c r="A17" s="56" t="n">
        <v>1</v>
      </c>
      <c r="B17" s="57" t="s">
        <v>102</v>
      </c>
      <c r="C17" s="58" t="n">
        <v>4.92306</v>
      </c>
      <c r="D17" s="57" t="n">
        <v>30.8178</v>
      </c>
      <c r="E17" s="57" t="n">
        <v>0.0016856</v>
      </c>
      <c r="F17" s="58" t="n">
        <v>-0.00797272</v>
      </c>
      <c r="G17" s="58" t="n">
        <f aca="false">C17*$B$9+$B$10</f>
        <v>-0.00594938106878035</v>
      </c>
      <c r="H17" s="57" t="n">
        <f aca="false">G17-F17</f>
        <v>0.00202333893121965</v>
      </c>
      <c r="J17" s="59" t="n">
        <v>4.92306</v>
      </c>
      <c r="K17" s="57" t="n">
        <v>-0.00797272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22757</v>
      </c>
      <c r="D18" s="62" t="n">
        <v>29.9585</v>
      </c>
      <c r="E18" s="62" t="n">
        <v>0.00054454</v>
      </c>
      <c r="F18" s="61" t="n">
        <v>-0.000585556</v>
      </c>
      <c r="G18" s="61" t="n">
        <f aca="false">C18*$B$9+$B$10</f>
        <v>-0.00594749579083174</v>
      </c>
      <c r="H18" s="62" t="n">
        <f aca="false">G18-F18</f>
        <v>-0.00536193979083174</v>
      </c>
      <c r="J18" s="59" t="n">
        <v>5.22757</v>
      </c>
      <c r="K18" s="57" t="n">
        <v>-0.000585556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1777</v>
      </c>
      <c r="D19" s="62" t="n">
        <v>30.3414</v>
      </c>
      <c r="E19" s="62" t="n">
        <v>0.00114169</v>
      </c>
      <c r="F19" s="61" t="n">
        <v>-0.0142841</v>
      </c>
      <c r="G19" s="61" t="n">
        <f aca="false">C19*$B$9+$B$10</f>
        <v>-0.00594693734588424</v>
      </c>
      <c r="H19" s="62" t="n">
        <f aca="false">G19-F19</f>
        <v>0.00833716265411576</v>
      </c>
      <c r="J19" s="59" t="n">
        <v>5.31777</v>
      </c>
      <c r="K19" s="57" t="n">
        <v>-0.0142841</v>
      </c>
    </row>
    <row r="20" customFormat="false" ht="15.75" hidden="false" customHeight="false" outlineLevel="0" collapsed="false">
      <c r="A20" s="60" t="n">
        <v>4</v>
      </c>
      <c r="B20" s="57" t="s">
        <v>102</v>
      </c>
      <c r="C20" s="61" t="n">
        <v>1000.44</v>
      </c>
      <c r="D20" s="62" t="n">
        <v>34.3647</v>
      </c>
      <c r="E20" s="62" t="n">
        <v>0.000283102</v>
      </c>
      <c r="F20" s="61" t="n">
        <v>0.000995636</v>
      </c>
      <c r="G20" s="61" t="n">
        <f aca="false">C20*$B$9+$B$10</f>
        <v>0.000214049145168296</v>
      </c>
      <c r="H20" s="62" t="n">
        <f aca="false">G20-F20</f>
        <v>-0.000781586854831704</v>
      </c>
      <c r="J20" s="59" t="n">
        <v>1000.44</v>
      </c>
      <c r="K20" s="57" t="n">
        <v>0.000995636</v>
      </c>
    </row>
    <row r="21" customFormat="false" ht="15" hidden="false" customHeight="false" outlineLevel="0" collapsed="false">
      <c r="A21" s="56" t="n">
        <v>4</v>
      </c>
      <c r="B21" s="57" t="s">
        <v>102</v>
      </c>
      <c r="C21" s="58" t="n">
        <v>749.559</v>
      </c>
      <c r="D21" s="57" t="n">
        <v>34.2755</v>
      </c>
      <c r="E21" s="57" t="n">
        <v>0.000213143</v>
      </c>
      <c r="F21" s="58" t="n">
        <v>0.00169373</v>
      </c>
      <c r="G21" s="58" t="n">
        <f aca="false">C21*$B$9+$B$10</f>
        <v>-0.00133920170710314</v>
      </c>
      <c r="H21" s="57" t="n">
        <f aca="false">G21-F21</f>
        <v>-0.00303293170710314</v>
      </c>
      <c r="J21" s="59" t="n">
        <v>749.559</v>
      </c>
      <c r="K21" s="57" t="n">
        <v>0.00169373</v>
      </c>
    </row>
    <row r="22" customFormat="false" ht="15.75" hidden="false" customHeight="false" outlineLevel="0" collapsed="false">
      <c r="A22" s="56" t="n">
        <v>4</v>
      </c>
      <c r="B22" s="57" t="s">
        <v>102</v>
      </c>
      <c r="C22" s="58" t="n">
        <v>501.491</v>
      </c>
      <c r="D22" s="57" t="n">
        <v>34.115</v>
      </c>
      <c r="E22" s="57" t="n">
        <v>0.000364835</v>
      </c>
      <c r="F22" s="58" t="n">
        <v>0.00101471</v>
      </c>
      <c r="G22" s="58" t="n">
        <f aca="false">C22*$B$9+$B$10</f>
        <v>-0.00287503675408266</v>
      </c>
      <c r="H22" s="57" t="n">
        <f aca="false">G22-F22</f>
        <v>-0.00388974675408266</v>
      </c>
      <c r="J22" s="59" t="n">
        <v>501.491</v>
      </c>
      <c r="K22" s="57" t="n">
        <v>0.00101471</v>
      </c>
    </row>
    <row r="23" customFormat="false" ht="15.75" hidden="false" customHeight="false" outlineLevel="0" collapsed="false">
      <c r="A23" s="60" t="n">
        <v>5</v>
      </c>
      <c r="B23" s="57" t="s">
        <v>102</v>
      </c>
      <c r="C23" s="61" t="n">
        <v>1249.7</v>
      </c>
      <c r="D23" s="62" t="n">
        <v>34.4567</v>
      </c>
      <c r="E23" s="62" t="n">
        <v>0.000270613</v>
      </c>
      <c r="F23" s="61" t="n">
        <v>0.000896454</v>
      </c>
      <c r="G23" s="61" t="n">
        <f aca="false">C23*$B$9+$B$10</f>
        <v>0.00175726408546739</v>
      </c>
      <c r="H23" s="62" t="n">
        <f aca="false">G23-F23</f>
        <v>0.000860810085467392</v>
      </c>
      <c r="J23" s="59" t="n">
        <v>1249.7</v>
      </c>
      <c r="K23" s="57" t="n">
        <v>0.000896454</v>
      </c>
    </row>
    <row r="24" customFormat="false" ht="15" hidden="false" customHeight="false" outlineLevel="0" collapsed="false">
      <c r="A24" s="56" t="n">
        <v>5</v>
      </c>
      <c r="B24" s="57" t="s">
        <v>102</v>
      </c>
      <c r="C24" s="58" t="n">
        <v>998.509</v>
      </c>
      <c r="D24" s="57" t="n">
        <v>34.3816</v>
      </c>
      <c r="E24" s="57" t="n">
        <v>0.000264504</v>
      </c>
      <c r="F24" s="58" t="n">
        <v>0.00189209</v>
      </c>
      <c r="G24" s="58" t="n">
        <f aca="false">C24*$B$9+$B$10</f>
        <v>0.000202093965638015</v>
      </c>
      <c r="H24" s="57" t="n">
        <f aca="false">G24-F24</f>
        <v>-0.00168999603436198</v>
      </c>
      <c r="J24" s="59" t="n">
        <v>998.509</v>
      </c>
      <c r="K24" s="57" t="n">
        <v>0.00189209</v>
      </c>
    </row>
    <row r="25" customFormat="false" ht="15" hidden="false" customHeight="false" outlineLevel="0" collapsed="false">
      <c r="A25" s="56" t="n">
        <v>5</v>
      </c>
      <c r="B25" s="57" t="s">
        <v>102</v>
      </c>
      <c r="C25" s="58" t="n">
        <v>747.506</v>
      </c>
      <c r="D25" s="57" t="n">
        <v>34.2776</v>
      </c>
      <c r="E25" s="57" t="n">
        <v>0.000292913</v>
      </c>
      <c r="F25" s="58" t="n">
        <v>0.0037384</v>
      </c>
      <c r="G25" s="58" t="n">
        <f aca="false">C25*$B$9+$B$10</f>
        <v>-0.00135191221128526</v>
      </c>
      <c r="H25" s="57" t="n">
        <f aca="false">G25-F25</f>
        <v>-0.00509031221128525</v>
      </c>
      <c r="J25" s="59" t="n">
        <v>747.506</v>
      </c>
      <c r="K25" s="57" t="n">
        <v>0.0037384</v>
      </c>
    </row>
    <row r="26" customFormat="false" ht="15" hidden="false" customHeight="false" outlineLevel="0" collapsed="false">
      <c r="A26" s="56" t="n">
        <v>5</v>
      </c>
      <c r="B26" s="57" t="s">
        <v>102</v>
      </c>
      <c r="C26" s="58" t="n">
        <v>500.71</v>
      </c>
      <c r="D26" s="57" t="n">
        <v>34.1031</v>
      </c>
      <c r="E26" s="57" t="n">
        <v>0.000881151</v>
      </c>
      <c r="F26" s="58" t="n">
        <v>0.00257492</v>
      </c>
      <c r="G26" s="58" t="n">
        <f aca="false">C26*$B$9+$B$10</f>
        <v>-0.00287987207009155</v>
      </c>
      <c r="H26" s="57" t="n">
        <f aca="false">G26-F26</f>
        <v>-0.00545479207009155</v>
      </c>
      <c r="J26" s="59" t="n">
        <v>500.71</v>
      </c>
      <c r="K26" s="57" t="n">
        <v>0.00257492</v>
      </c>
    </row>
    <row r="27" customFormat="false" ht="15.75" hidden="false" customHeight="false" outlineLevel="0" collapsed="false">
      <c r="A27" s="56" t="n">
        <v>5</v>
      </c>
      <c r="B27" s="57" t="s">
        <v>102</v>
      </c>
      <c r="C27" s="58" t="n">
        <v>5.47356</v>
      </c>
      <c r="D27" s="57" t="n">
        <v>31.7597</v>
      </c>
      <c r="E27" s="57" t="n">
        <v>0.000470245</v>
      </c>
      <c r="F27" s="58" t="n">
        <v>-3.43323E-005</v>
      </c>
      <c r="G27" s="58" t="n">
        <f aca="false">C27*$B$9+$B$10</f>
        <v>-0.00594597282106859</v>
      </c>
      <c r="H27" s="57" t="n">
        <f aca="false">G27-F27</f>
        <v>-0.00591164052106859</v>
      </c>
      <c r="J27" s="59" t="n">
        <v>5.47356</v>
      </c>
      <c r="K27" s="57" t="n">
        <v>-3.43323E-005</v>
      </c>
    </row>
    <row r="28" customFormat="false" ht="16.5" hidden="false" customHeight="false" outlineLevel="0" collapsed="false">
      <c r="A28" s="60" t="n">
        <v>6</v>
      </c>
      <c r="B28" s="57" t="s">
        <v>102</v>
      </c>
      <c r="C28" s="61" t="n">
        <v>5.27392</v>
      </c>
      <c r="D28" s="62" t="n">
        <v>30.3698</v>
      </c>
      <c r="E28" s="62" t="n">
        <v>0.000728552</v>
      </c>
      <c r="F28" s="61" t="n">
        <v>0.00150108</v>
      </c>
      <c r="G28" s="61" t="n">
        <f aca="false">C28*$B$9+$B$10</f>
        <v>-0.0059472088293759</v>
      </c>
      <c r="H28" s="62" t="n">
        <f aca="false">G28-F28</f>
        <v>-0.0074482888293759</v>
      </c>
      <c r="J28" s="59" t="n">
        <v>5.27392</v>
      </c>
      <c r="K28" s="57" t="n">
        <v>0.00150108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4.87351</v>
      </c>
      <c r="D29" s="62" t="n">
        <v>29.9447</v>
      </c>
      <c r="E29" s="62" t="n">
        <v>0.00180526</v>
      </c>
      <c r="F29" s="61" t="n">
        <v>-0.00810242</v>
      </c>
      <c r="G29" s="61" t="n">
        <f aca="false">C29*$B$9+$B$10</f>
        <v>-0.00594968784203034</v>
      </c>
      <c r="H29" s="62" t="n">
        <f aca="false">G29-F29</f>
        <v>0.00215273215796966</v>
      </c>
      <c r="J29" s="59" t="n">
        <v>4.87351</v>
      </c>
      <c r="K29" s="57" t="n">
        <v>-0.00810242</v>
      </c>
    </row>
    <row r="30" customFormat="false" ht="15.75" hidden="false" customHeight="false" outlineLevel="0" collapsed="false">
      <c r="A30" s="60" t="n">
        <v>8</v>
      </c>
      <c r="B30" s="57" t="s">
        <v>102</v>
      </c>
      <c r="C30" s="61" t="n">
        <v>749.871</v>
      </c>
      <c r="D30" s="62" t="n">
        <v>34.2685</v>
      </c>
      <c r="E30" s="62" t="n">
        <v>0.000371155</v>
      </c>
      <c r="F30" s="61" t="n">
        <v>0.00139999</v>
      </c>
      <c r="G30" s="61" t="n">
        <f aca="false">C30*$B$9+$B$10</f>
        <v>-0.00133727005717386</v>
      </c>
      <c r="H30" s="62" t="n">
        <f aca="false">G30-F30</f>
        <v>-0.00273726005717386</v>
      </c>
      <c r="J30" s="59" t="n">
        <v>749.871</v>
      </c>
      <c r="K30" s="57" t="n">
        <v>0.00139999</v>
      </c>
    </row>
    <row r="31" customFormat="false" ht="15.75" hidden="false" customHeight="false" outlineLevel="0" collapsed="false">
      <c r="A31" s="56" t="n">
        <v>8</v>
      </c>
      <c r="B31" s="57" t="s">
        <v>102</v>
      </c>
      <c r="C31" s="58" t="n">
        <v>4.75789</v>
      </c>
      <c r="D31" s="57" t="n">
        <v>31.1991</v>
      </c>
      <c r="E31" s="57" t="n">
        <v>0.00156436</v>
      </c>
      <c r="F31" s="58" t="n">
        <v>-0.000656128</v>
      </c>
      <c r="G31" s="58" t="n">
        <f aca="false">C31*$B$9+$B$10</f>
        <v>-0.0059504036669176</v>
      </c>
      <c r="H31" s="57" t="n">
        <f aca="false">G31-F31</f>
        <v>-0.0052942756669176</v>
      </c>
      <c r="J31" s="59" t="n">
        <v>4.75789</v>
      </c>
      <c r="K31" s="57" t="n">
        <v>-0.000656128</v>
      </c>
    </row>
    <row r="32" customFormat="false" ht="15.75" hidden="false" customHeight="false" outlineLevel="0" collapsed="false">
      <c r="A32" s="60" t="n">
        <v>9</v>
      </c>
      <c r="B32" s="57" t="s">
        <v>102</v>
      </c>
      <c r="C32" s="61" t="n">
        <v>2001.06</v>
      </c>
      <c r="D32" s="62" t="n">
        <v>34.585</v>
      </c>
      <c r="E32" s="62" t="n">
        <v>0.000251271</v>
      </c>
      <c r="F32" s="61" t="n">
        <v>-0.000728607</v>
      </c>
      <c r="G32" s="61" t="n">
        <f aca="false">C32*$B$9+$B$10</f>
        <v>0.00640907335106608</v>
      </c>
      <c r="H32" s="62" t="n">
        <f aca="false">G32-F32</f>
        <v>0.00713768035106608</v>
      </c>
      <c r="J32" s="59" t="n">
        <v>2001.06</v>
      </c>
      <c r="K32" s="57" t="n">
        <v>-0.000728607</v>
      </c>
    </row>
    <row r="33" customFormat="false" ht="15" hidden="false" customHeight="false" outlineLevel="0" collapsed="false">
      <c r="A33" s="56" t="n">
        <v>9</v>
      </c>
      <c r="B33" s="57" t="s">
        <v>102</v>
      </c>
      <c r="C33" s="58" t="n">
        <v>1501.42</v>
      </c>
      <c r="D33" s="57" t="n">
        <v>34.5029</v>
      </c>
      <c r="E33" s="57" t="n">
        <v>0.000223991</v>
      </c>
      <c r="F33" s="58" t="n">
        <v>-0.00106812</v>
      </c>
      <c r="G33" s="58" t="n">
        <f aca="false">C33*$B$9+$B$10</f>
        <v>0.00331570934251661</v>
      </c>
      <c r="H33" s="57" t="n">
        <f aca="false">G33-F33</f>
        <v>0.00438382934251662</v>
      </c>
      <c r="J33" s="59" t="n">
        <v>1501.42</v>
      </c>
      <c r="K33" s="57" t="n">
        <v>-0.00106812</v>
      </c>
    </row>
    <row r="34" customFormat="false" ht="15" hidden="false" customHeight="false" outlineLevel="0" collapsed="false">
      <c r="A34" s="56" t="n">
        <v>9</v>
      </c>
      <c r="B34" s="57" t="s">
        <v>102</v>
      </c>
      <c r="C34" s="58" t="n">
        <v>1249.63</v>
      </c>
      <c r="D34" s="57" t="n">
        <v>34.4439</v>
      </c>
      <c r="E34" s="57" t="n">
        <v>0.000232377</v>
      </c>
      <c r="F34" s="58" t="n">
        <v>-0.000858307</v>
      </c>
      <c r="G34" s="58" t="n">
        <f aca="false">C34*$B$9+$B$10</f>
        <v>0.00175683070247044</v>
      </c>
      <c r="H34" s="57" t="n">
        <f aca="false">G34-F34</f>
        <v>0.00261513770247044</v>
      </c>
      <c r="J34" s="59" t="n">
        <v>1249.63</v>
      </c>
      <c r="K34" s="57" t="n">
        <v>-0.000858307</v>
      </c>
    </row>
    <row r="35" customFormat="false" ht="15" hidden="false" customHeight="false" outlineLevel="0" collapsed="false">
      <c r="A35" s="56" t="n">
        <v>9</v>
      </c>
      <c r="B35" s="57" t="s">
        <v>102</v>
      </c>
      <c r="C35" s="58" t="n">
        <v>999.078</v>
      </c>
      <c r="D35" s="57" t="n">
        <v>34.3744</v>
      </c>
      <c r="E35" s="57" t="n">
        <v>0.000228544</v>
      </c>
      <c r="F35" s="58" t="n">
        <v>0.000663757</v>
      </c>
      <c r="G35" s="58" t="n">
        <f aca="false">C35*$B$9+$B$10</f>
        <v>0.00020561675028469</v>
      </c>
      <c r="H35" s="57" t="n">
        <f aca="false">G35-F35</f>
        <v>-0.00045814024971531</v>
      </c>
      <c r="J35" s="59" t="n">
        <v>999.078</v>
      </c>
      <c r="K35" s="57" t="n">
        <v>0.000663757</v>
      </c>
    </row>
    <row r="36" customFormat="false" ht="15" hidden="false" customHeight="false" outlineLevel="0" collapsed="false">
      <c r="A36" s="56" t="n">
        <v>9</v>
      </c>
      <c r="B36" s="57" t="s">
        <v>102</v>
      </c>
      <c r="C36" s="58" t="n">
        <v>750.745</v>
      </c>
      <c r="D36" s="57" t="n">
        <v>34.2683</v>
      </c>
      <c r="E36" s="57" t="n">
        <v>0.000262501</v>
      </c>
      <c r="F36" s="58" t="n">
        <v>-0.000553131</v>
      </c>
      <c r="G36" s="58" t="n">
        <f aca="false">C36*$B$9+$B$10</f>
        <v>-0.00133185896089759</v>
      </c>
      <c r="H36" s="57" t="n">
        <f aca="false">G36-F36</f>
        <v>-0.000778727960897592</v>
      </c>
      <c r="J36" s="59" t="n">
        <v>750.745</v>
      </c>
      <c r="K36" s="57" t="n">
        <v>-0.000553131</v>
      </c>
    </row>
    <row r="37" customFormat="false" ht="15" hidden="false" customHeight="false" outlineLevel="0" collapsed="false">
      <c r="A37" s="56" t="n">
        <v>9</v>
      </c>
      <c r="B37" s="57" t="s">
        <v>102</v>
      </c>
      <c r="C37" s="58" t="n">
        <v>501.251</v>
      </c>
      <c r="D37" s="57" t="n">
        <v>34.1056</v>
      </c>
      <c r="E37" s="57" t="n">
        <v>0.000369824</v>
      </c>
      <c r="F37" s="58" t="n">
        <v>0.000228882</v>
      </c>
      <c r="G37" s="58" t="n">
        <f aca="false">C37*$B$9+$B$10</f>
        <v>-0.00287652263864365</v>
      </c>
      <c r="H37" s="57" t="n">
        <f aca="false">G37-F37</f>
        <v>-0.00310540463864365</v>
      </c>
      <c r="J37" s="59" t="n">
        <v>501.251</v>
      </c>
      <c r="K37" s="57" t="n">
        <v>0.000228882</v>
      </c>
    </row>
    <row r="38" customFormat="false" ht="15" hidden="false" customHeight="false" outlineLevel="0" collapsed="false">
      <c r="A38" s="56" t="n">
        <v>9</v>
      </c>
      <c r="B38" s="57" t="s">
        <v>102</v>
      </c>
      <c r="C38" s="58" t="n">
        <v>400.602</v>
      </c>
      <c r="D38" s="57" t="n">
        <v>34.0399</v>
      </c>
      <c r="E38" s="57" t="n">
        <v>0.000215194</v>
      </c>
      <c r="F38" s="58" t="n">
        <v>0.000289917</v>
      </c>
      <c r="G38" s="58" t="n">
        <f aca="false">C38*$B$9+$B$10</f>
        <v>-0.00349965928522218</v>
      </c>
      <c r="H38" s="57" t="n">
        <f aca="false">G38-F38</f>
        <v>-0.00378957628522218</v>
      </c>
      <c r="J38" s="59" t="n">
        <v>400.602</v>
      </c>
      <c r="K38" s="57" t="n">
        <v>0.000289917</v>
      </c>
    </row>
    <row r="39" customFormat="false" ht="15" hidden="false" customHeight="false" outlineLevel="0" collapsed="false">
      <c r="A39" s="56" t="n">
        <v>9</v>
      </c>
      <c r="B39" s="57" t="s">
        <v>102</v>
      </c>
      <c r="C39" s="58" t="n">
        <v>300.237</v>
      </c>
      <c r="D39" s="57" t="n">
        <v>33.9792</v>
      </c>
      <c r="E39" s="57" t="n">
        <v>0.00022157</v>
      </c>
      <c r="F39" s="58" t="n">
        <v>0.000114441</v>
      </c>
      <c r="G39" s="58" t="n">
        <f aca="false">C39*$B$9+$B$10</f>
        <v>-0.00412103763507021</v>
      </c>
      <c r="H39" s="57" t="n">
        <f aca="false">G39-F39</f>
        <v>-0.00423547863507021</v>
      </c>
      <c r="J39" s="59" t="n">
        <v>300.237</v>
      </c>
      <c r="K39" s="57" t="n">
        <v>0.000114441</v>
      </c>
    </row>
    <row r="40" customFormat="false" ht="15" hidden="false" customHeight="false" outlineLevel="0" collapsed="false">
      <c r="A40" s="56" t="n">
        <v>9</v>
      </c>
      <c r="B40" s="57" t="s">
        <v>102</v>
      </c>
      <c r="C40" s="58" t="n">
        <v>250.025</v>
      </c>
      <c r="D40" s="57" t="n">
        <v>33.9656</v>
      </c>
      <c r="E40" s="57" t="n">
        <v>0.000357519</v>
      </c>
      <c r="F40" s="58" t="n">
        <v>0.00163651</v>
      </c>
      <c r="G40" s="58" t="n">
        <f aca="false">C40*$B$9+$B$10</f>
        <v>-0.00443190944997151</v>
      </c>
      <c r="H40" s="57" t="n">
        <f aca="false">G40-F40</f>
        <v>-0.00606841944997151</v>
      </c>
      <c r="J40" s="59" t="n">
        <v>250.025</v>
      </c>
      <c r="K40" s="57" t="n">
        <v>0.00163651</v>
      </c>
    </row>
    <row r="41" customFormat="false" ht="15" hidden="false" customHeight="false" outlineLevel="0" collapsed="false">
      <c r="A41" s="56" t="n">
        <v>9</v>
      </c>
      <c r="B41" s="57" t="s">
        <v>102</v>
      </c>
      <c r="C41" s="58" t="n">
        <v>197.746</v>
      </c>
      <c r="D41" s="57" t="n">
        <v>33.8974</v>
      </c>
      <c r="E41" s="57" t="n">
        <v>0.000214883</v>
      </c>
      <c r="F41" s="58" t="n">
        <v>0.00197983</v>
      </c>
      <c r="G41" s="58" t="n">
        <f aca="false">C41*$B$9+$B$10</f>
        <v>-0.00475557844565431</v>
      </c>
      <c r="H41" s="57" t="n">
        <f aca="false">G41-F41</f>
        <v>-0.00673540844565431</v>
      </c>
      <c r="J41" s="59" t="n">
        <v>197.746</v>
      </c>
      <c r="K41" s="57" t="n">
        <v>0.00197983</v>
      </c>
    </row>
    <row r="42" customFormat="false" ht="15" hidden="false" customHeight="false" outlineLevel="0" collapsed="false">
      <c r="A42" s="56" t="n">
        <v>9</v>
      </c>
      <c r="B42" s="57" t="s">
        <v>102</v>
      </c>
      <c r="C42" s="58" t="n">
        <v>177.123</v>
      </c>
      <c r="D42" s="57" t="n">
        <v>33.895</v>
      </c>
      <c r="E42" s="57" t="n">
        <v>0.000234243</v>
      </c>
      <c r="F42" s="58" t="n">
        <v>0.00214386</v>
      </c>
      <c r="G42" s="58" t="n">
        <f aca="false">C42*$B$9+$B$10</f>
        <v>-0.00488325926774285</v>
      </c>
      <c r="H42" s="57" t="n">
        <f aca="false">G42-F42</f>
        <v>-0.00702711926774285</v>
      </c>
      <c r="J42" s="59" t="n">
        <v>177.123</v>
      </c>
      <c r="K42" s="57" t="n">
        <v>0.00214386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151.429</v>
      </c>
      <c r="D43" s="57" t="n">
        <v>33.8808</v>
      </c>
      <c r="E43" s="57" t="n">
        <v>0.000472482</v>
      </c>
      <c r="F43" s="58" t="n">
        <v>0.0018425</v>
      </c>
      <c r="G43" s="58" t="n">
        <f aca="false">C43*$B$9+$B$10</f>
        <v>-0.00504233559236792</v>
      </c>
      <c r="H43" s="57" t="n">
        <f aca="false">G43-F43</f>
        <v>-0.00688483559236792</v>
      </c>
      <c r="J43" s="59" t="n">
        <v>151.429</v>
      </c>
      <c r="K43" s="57" t="n">
        <v>0.0018425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125.104</v>
      </c>
      <c r="D44" s="57" t="n">
        <v>33.7814</v>
      </c>
      <c r="E44" s="57" t="n">
        <v>0.000668695</v>
      </c>
      <c r="F44" s="58" t="n">
        <v>0.00720596</v>
      </c>
      <c r="G44" s="58" t="n">
        <f aca="false">C44*$B$9+$B$10</f>
        <v>-0.00520531855515125</v>
      </c>
      <c r="H44" s="57" t="n">
        <f aca="false">G44-F44</f>
        <v>-0.0124112785551513</v>
      </c>
      <c r="J44" s="59" t="n">
        <v>125.104</v>
      </c>
      <c r="K44" s="57" t="n">
        <v>0.00720596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99.9433</v>
      </c>
      <c r="D45" s="57" t="n">
        <v>33.5885</v>
      </c>
      <c r="E45" s="57" t="n">
        <v>0.000492098</v>
      </c>
      <c r="F45" s="58" t="n">
        <v>0.00212097</v>
      </c>
      <c r="G45" s="58" t="n">
        <f aca="false">C45*$B$9+$B$10</f>
        <v>-0.0053610931204581</v>
      </c>
      <c r="H45" s="57" t="n">
        <f aca="false">G45-F45</f>
        <v>-0.0074820631204581</v>
      </c>
      <c r="J45" s="59" t="n">
        <v>99.9433</v>
      </c>
      <c r="K45" s="57" t="n">
        <v>0.00212097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76.2762</v>
      </c>
      <c r="D46" s="57" t="n">
        <v>33.3018</v>
      </c>
      <c r="E46" s="57" t="n">
        <v>0.00073857</v>
      </c>
      <c r="F46" s="58" t="n">
        <v>0.0485191</v>
      </c>
      <c r="G46" s="58" t="n">
        <f aca="false">C46*$B$9+$B$10</f>
        <v>-0.00550762053084706</v>
      </c>
      <c r="H46" s="57" t="n">
        <f aca="false">G46-F46</f>
        <v>-0.0540267205308471</v>
      </c>
      <c r="J46" s="59" t="n">
        <v>76.2762</v>
      </c>
      <c r="K46" s="57" t="n">
        <v>0.0485191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50.3978</v>
      </c>
      <c r="D47" s="57" t="n">
        <v>32.4714</v>
      </c>
      <c r="E47" s="57" t="n">
        <v>0.00093959</v>
      </c>
      <c r="F47" s="58" t="n">
        <v>0.000450134</v>
      </c>
      <c r="G47" s="58" t="n">
        <f aca="false">C47*$B$9+$B$10</f>
        <v>-0.00566783851010982</v>
      </c>
      <c r="H47" s="57" t="n">
        <f aca="false">G47-F47</f>
        <v>-0.00611797251010982</v>
      </c>
      <c r="J47" s="59" t="n">
        <v>50.3978</v>
      </c>
      <c r="K47" s="57" t="n">
        <v>0.000450134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30.7019</v>
      </c>
      <c r="D48" s="57" t="n">
        <v>32.3317</v>
      </c>
      <c r="E48" s="57" t="n">
        <v>0.00126646</v>
      </c>
      <c r="F48" s="58" t="n">
        <v>0.00494385</v>
      </c>
      <c r="G48" s="58" t="n">
        <f aca="false">C48*$B$9+$B$10</f>
        <v>-0.00578977948396297</v>
      </c>
      <c r="H48" s="57" t="n">
        <f aca="false">G48-F48</f>
        <v>-0.010733629483963</v>
      </c>
      <c r="J48" s="59" t="n">
        <v>30.7019</v>
      </c>
      <c r="K48" s="57" t="n">
        <v>0.00494385</v>
      </c>
    </row>
    <row r="49" customFormat="false" ht="15" hidden="false" customHeight="false" outlineLevel="0" collapsed="false">
      <c r="A49" s="56" t="n">
        <v>9</v>
      </c>
      <c r="B49" s="57" t="s">
        <v>102</v>
      </c>
      <c r="C49" s="58" t="n">
        <v>20.3806</v>
      </c>
      <c r="D49" s="57" t="n">
        <v>31.8338</v>
      </c>
      <c r="E49" s="57" t="n">
        <v>0.0492146</v>
      </c>
      <c r="F49" s="58" t="n">
        <v>0.312029</v>
      </c>
      <c r="G49" s="58" t="n">
        <f aca="false">C49*$B$9+$B$10</f>
        <v>-0.00585368056862681</v>
      </c>
      <c r="H49" s="57" t="n">
        <f aca="false">G49-F49</f>
        <v>-0.317882680568627</v>
      </c>
      <c r="J49" s="59" t="n">
        <v>20.3806</v>
      </c>
      <c r="K49" s="57" t="n">
        <v>0.312029</v>
      </c>
    </row>
    <row r="50" customFormat="false" ht="15" hidden="false" customHeight="false" outlineLevel="0" collapsed="false">
      <c r="A50" s="56" t="n">
        <v>9</v>
      </c>
      <c r="B50" s="57" t="s">
        <v>102</v>
      </c>
      <c r="C50" s="58" t="n">
        <v>10.7705</v>
      </c>
      <c r="D50" s="57" t="n">
        <v>31.443</v>
      </c>
      <c r="E50" s="57" t="n">
        <v>0.000386429</v>
      </c>
      <c r="F50" s="58" t="n">
        <v>-0.00154686</v>
      </c>
      <c r="G50" s="58" t="n">
        <f aca="false">C50*$B$9+$B$10</f>
        <v>-0.0059131784820416</v>
      </c>
      <c r="H50" s="57" t="n">
        <f aca="false">G50-F50</f>
        <v>-0.0043663184820416</v>
      </c>
      <c r="J50" s="59" t="n">
        <v>10.7705</v>
      </c>
      <c r="K50" s="57" t="n">
        <v>-0.00154686</v>
      </c>
    </row>
    <row r="51" customFormat="false" ht="15.75" hidden="false" customHeight="false" outlineLevel="0" collapsed="false">
      <c r="A51" s="56" t="n">
        <v>9</v>
      </c>
      <c r="B51" s="57" t="s">
        <v>102</v>
      </c>
      <c r="C51" s="58" t="n">
        <v>4.51069</v>
      </c>
      <c r="D51" s="57" t="n">
        <v>31.4425</v>
      </c>
      <c r="E51" s="57" t="n">
        <v>0.000271908</v>
      </c>
      <c r="F51" s="58" t="n">
        <v>-0.000490189</v>
      </c>
      <c r="G51" s="58" t="n">
        <f aca="false">C51*$B$9+$B$10</f>
        <v>-0.00595193412801541</v>
      </c>
      <c r="H51" s="57" t="n">
        <f aca="false">G51-F51</f>
        <v>-0.00546174512801541</v>
      </c>
      <c r="J51" s="59" t="n">
        <v>4.51069</v>
      </c>
      <c r="K51" s="57" t="n">
        <v>-0.000490189</v>
      </c>
    </row>
    <row r="52" customFormat="false" ht="15.75" hidden="false" customHeight="false" outlineLevel="0" collapsed="false">
      <c r="A52" s="60" t="n">
        <v>10</v>
      </c>
      <c r="B52" s="57" t="s">
        <v>102</v>
      </c>
      <c r="C52" s="61" t="n">
        <v>1250.51</v>
      </c>
      <c r="D52" s="62" t="n">
        <v>34.4258</v>
      </c>
      <c r="E52" s="62" t="n">
        <v>0.00087847</v>
      </c>
      <c r="F52" s="61" t="n">
        <v>0.000923157</v>
      </c>
      <c r="G52" s="61" t="n">
        <f aca="false">C52*$B$9+$B$10</f>
        <v>0.00176227894586073</v>
      </c>
      <c r="H52" s="62" t="n">
        <f aca="false">G52-F52</f>
        <v>0.000839121945860726</v>
      </c>
      <c r="J52" s="59" t="n">
        <v>1250.51</v>
      </c>
      <c r="K52" s="57" t="n">
        <v>0.000923157</v>
      </c>
    </row>
    <row r="53" customFormat="false" ht="15.75" hidden="false" customHeight="false" outlineLevel="0" collapsed="false">
      <c r="A53" s="56" t="n">
        <v>10</v>
      </c>
      <c r="B53" s="57" t="s">
        <v>102</v>
      </c>
      <c r="C53" s="58" t="n">
        <v>1000.01</v>
      </c>
      <c r="D53" s="57" t="n">
        <v>34.3472</v>
      </c>
      <c r="E53" s="57" t="n">
        <v>0.000637814</v>
      </c>
      <c r="F53" s="58" t="n">
        <v>0.00279999</v>
      </c>
      <c r="G53" s="58" t="n">
        <f aca="false">C53*$B$9+$B$10</f>
        <v>0.000211386935329859</v>
      </c>
      <c r="H53" s="57" t="n">
        <f aca="false">G53-F53</f>
        <v>-0.00258860306467014</v>
      </c>
      <c r="J53" s="59" t="n">
        <v>1000.01</v>
      </c>
      <c r="K53" s="57" t="n">
        <v>0.00279999</v>
      </c>
    </row>
    <row r="54" customFormat="false" ht="16.5" hidden="false" customHeight="false" outlineLevel="0" collapsed="false">
      <c r="A54" s="60" t="n">
        <v>11</v>
      </c>
      <c r="B54" s="57" t="s">
        <v>102</v>
      </c>
      <c r="C54" s="61" t="n">
        <v>6.00914</v>
      </c>
      <c r="D54" s="62" t="n">
        <v>30.722</v>
      </c>
      <c r="E54" s="62" t="n">
        <v>0.002781</v>
      </c>
      <c r="F54" s="61" t="n">
        <v>-0.0715828</v>
      </c>
      <c r="G54" s="61" t="n">
        <f aca="false">C54*$B$9+$B$10</f>
        <v>-0.00594265694584703</v>
      </c>
      <c r="H54" s="62" t="n">
        <f aca="false">G54-F54</f>
        <v>0.065640143054153</v>
      </c>
      <c r="J54" s="59" t="n">
        <v>6.00914</v>
      </c>
      <c r="K54" s="57" t="n">
        <v>-0.0715828</v>
      </c>
    </row>
    <row r="55" customFormat="false" ht="15.75" hidden="false" customHeight="false" outlineLevel="0" collapsed="false">
      <c r="A55" s="60" t="n">
        <v>12</v>
      </c>
      <c r="B55" s="57" t="s">
        <v>102</v>
      </c>
      <c r="C55" s="61" t="n">
        <v>1999.96</v>
      </c>
      <c r="D55" s="62" t="n">
        <v>34.5892</v>
      </c>
      <c r="E55" s="62" t="n">
        <v>0.000184592</v>
      </c>
      <c r="F55" s="61" t="n">
        <v>-0.000827789</v>
      </c>
      <c r="G55" s="61" t="n">
        <f aca="false">C55*$B$9+$B$10</f>
        <v>0.00640226304682822</v>
      </c>
      <c r="H55" s="62" t="n">
        <f aca="false">G55-F55</f>
        <v>0.00723005204682822</v>
      </c>
      <c r="J55" s="59" t="n">
        <v>1999.96</v>
      </c>
      <c r="K55" s="57" t="n">
        <v>-0.000827789</v>
      </c>
    </row>
    <row r="56" customFormat="false" ht="15" hidden="false" customHeight="false" outlineLevel="0" collapsed="false">
      <c r="A56" s="56" t="n">
        <v>12</v>
      </c>
      <c r="B56" s="57" t="s">
        <v>102</v>
      </c>
      <c r="C56" s="58" t="n">
        <v>1499.75</v>
      </c>
      <c r="D56" s="57" t="n">
        <v>34.5107</v>
      </c>
      <c r="E56" s="57" t="n">
        <v>0.000252016</v>
      </c>
      <c r="F56" s="58" t="n">
        <v>-0.000114441</v>
      </c>
      <c r="G56" s="58" t="n">
        <f aca="false">C56*$B$9+$B$10</f>
        <v>0.00330537006244641</v>
      </c>
      <c r="H56" s="57" t="n">
        <f aca="false">G56-F56</f>
        <v>0.00341981106244641</v>
      </c>
      <c r="J56" s="59" t="n">
        <v>1499.75</v>
      </c>
      <c r="K56" s="57" t="n">
        <v>-0.000114441</v>
      </c>
    </row>
    <row r="57" customFormat="false" ht="15" hidden="false" customHeight="false" outlineLevel="0" collapsed="false">
      <c r="A57" s="56" t="n">
        <v>12</v>
      </c>
      <c r="B57" s="57" t="s">
        <v>102</v>
      </c>
      <c r="C57" s="58" t="n">
        <v>1251.05</v>
      </c>
      <c r="D57" s="57" t="n">
        <v>34.4525</v>
      </c>
      <c r="E57" s="57" t="n">
        <v>0.000241692</v>
      </c>
      <c r="F57" s="58" t="n">
        <v>-0.000465393</v>
      </c>
      <c r="G57" s="58" t="n">
        <f aca="false">C57*$B$9+$B$10</f>
        <v>0.00176562218612295</v>
      </c>
      <c r="H57" s="57" t="n">
        <f aca="false">G57-F57</f>
        <v>0.00223101518612295</v>
      </c>
      <c r="J57" s="59" t="n">
        <v>1251.05</v>
      </c>
      <c r="K57" s="57" t="n">
        <v>-0.000465393</v>
      </c>
    </row>
    <row r="58" customFormat="false" ht="15" hidden="false" customHeight="false" outlineLevel="0" collapsed="false">
      <c r="A58" s="56" t="n">
        <v>12</v>
      </c>
      <c r="B58" s="57" t="s">
        <v>102</v>
      </c>
      <c r="C58" s="58" t="n">
        <v>1000.66</v>
      </c>
      <c r="D58" s="57" t="n">
        <v>34.3792</v>
      </c>
      <c r="E58" s="57" t="n">
        <v>0.000233541</v>
      </c>
      <c r="F58" s="58" t="n">
        <v>0.000686646</v>
      </c>
      <c r="G58" s="58" t="n">
        <f aca="false">C58*$B$9+$B$10</f>
        <v>0.000215411206015867</v>
      </c>
      <c r="H58" s="57" t="n">
        <f aca="false">G58-F58</f>
        <v>-0.000471234793984133</v>
      </c>
      <c r="J58" s="59" t="n">
        <v>1000.66</v>
      </c>
      <c r="K58" s="57" t="n">
        <v>0.000686646</v>
      </c>
    </row>
    <row r="59" customFormat="false" ht="15" hidden="false" customHeight="false" outlineLevel="0" collapsed="false">
      <c r="A59" s="56" t="n">
        <v>12</v>
      </c>
      <c r="B59" s="57" t="s">
        <v>102</v>
      </c>
      <c r="C59" s="58" t="n">
        <v>748.842</v>
      </c>
      <c r="D59" s="57" t="n">
        <v>34.278</v>
      </c>
      <c r="E59" s="57" t="n">
        <v>0.00023694</v>
      </c>
      <c r="F59" s="58" t="n">
        <v>0.00152969</v>
      </c>
      <c r="G59" s="58" t="n">
        <f aca="false">C59*$B$9+$B$10</f>
        <v>-0.00134364078722909</v>
      </c>
      <c r="H59" s="57" t="n">
        <f aca="false">G59-F59</f>
        <v>-0.00287333078722909</v>
      </c>
      <c r="J59" s="59" t="n">
        <v>748.842</v>
      </c>
      <c r="K59" s="57" t="n">
        <v>0.00152969</v>
      </c>
    </row>
    <row r="60" customFormat="false" ht="15" hidden="false" customHeight="false" outlineLevel="0" collapsed="false">
      <c r="A60" s="56" t="n">
        <v>12</v>
      </c>
      <c r="B60" s="57" t="s">
        <v>102</v>
      </c>
      <c r="C60" s="58" t="n">
        <v>500.671</v>
      </c>
      <c r="D60" s="57" t="n">
        <v>34.1236</v>
      </c>
      <c r="E60" s="57" t="n">
        <v>0.000560675</v>
      </c>
      <c r="F60" s="58" t="n">
        <v>0.00453949</v>
      </c>
      <c r="G60" s="58" t="n">
        <f aca="false">C60*$B$9+$B$10</f>
        <v>-0.00288011352633271</v>
      </c>
      <c r="H60" s="57" t="n">
        <f aca="false">G60-F60</f>
        <v>-0.00741960352633271</v>
      </c>
      <c r="J60" s="59" t="n">
        <v>500.671</v>
      </c>
      <c r="K60" s="57" t="n">
        <v>0.00453949</v>
      </c>
    </row>
    <row r="61" customFormat="false" ht="15" hidden="false" customHeight="false" outlineLevel="0" collapsed="false">
      <c r="A61" s="56" t="n">
        <v>12</v>
      </c>
      <c r="B61" s="57" t="s">
        <v>102</v>
      </c>
      <c r="C61" s="58" t="n">
        <v>398.759</v>
      </c>
      <c r="D61" s="57" t="n">
        <v>34.053</v>
      </c>
      <c r="E61" s="57" t="n">
        <v>0.000322383</v>
      </c>
      <c r="F61" s="58" t="n">
        <v>0.00155258</v>
      </c>
      <c r="G61" s="58" t="n">
        <f aca="false">C61*$B$9+$B$10</f>
        <v>-0.00351106964041343</v>
      </c>
      <c r="H61" s="57" t="n">
        <f aca="false">G61-F61</f>
        <v>-0.00506364964041343</v>
      </c>
      <c r="J61" s="59" t="n">
        <v>398.759</v>
      </c>
      <c r="K61" s="57" t="n">
        <v>0.00155258</v>
      </c>
    </row>
    <row r="62" customFormat="false" ht="15" hidden="false" customHeight="false" outlineLevel="0" collapsed="false">
      <c r="A62" s="56" t="n">
        <v>12</v>
      </c>
      <c r="B62" s="57" t="s">
        <v>102</v>
      </c>
      <c r="C62" s="58" t="n">
        <v>301.9</v>
      </c>
      <c r="D62" s="57" t="n">
        <v>33.9665</v>
      </c>
      <c r="E62" s="57" t="n">
        <v>0.0002675</v>
      </c>
      <c r="F62" s="58" t="n">
        <v>0.00133896</v>
      </c>
      <c r="G62" s="58" t="n">
        <f aca="false">C62*$B$9+$B$10</f>
        <v>-0.0041107416932997</v>
      </c>
      <c r="H62" s="57" t="n">
        <f aca="false">G62-F62</f>
        <v>-0.0054497016932997</v>
      </c>
      <c r="J62" s="59" t="n">
        <v>301.9</v>
      </c>
      <c r="K62" s="57" t="n">
        <v>0.00133896</v>
      </c>
    </row>
    <row r="63" customFormat="false" ht="15" hidden="false" customHeight="false" outlineLevel="0" collapsed="false">
      <c r="A63" s="56" t="n">
        <v>12</v>
      </c>
      <c r="B63" s="57" t="s">
        <v>102</v>
      </c>
      <c r="C63" s="58" t="n">
        <v>249.796</v>
      </c>
      <c r="D63" s="57" t="n">
        <v>33.9418</v>
      </c>
      <c r="E63" s="57" t="n">
        <v>0.000707661</v>
      </c>
      <c r="F63" s="58" t="n">
        <v>0.00204849</v>
      </c>
      <c r="G63" s="58" t="n">
        <f aca="false">C63*$B$9+$B$10</f>
        <v>-0.00443332723149012</v>
      </c>
      <c r="H63" s="57" t="n">
        <f aca="false">G63-F63</f>
        <v>-0.00648181723149012</v>
      </c>
      <c r="J63" s="59" t="n">
        <v>249.796</v>
      </c>
      <c r="K63" s="57" t="n">
        <v>0.00204849</v>
      </c>
    </row>
    <row r="64" customFormat="false" ht="15" hidden="false" customHeight="false" outlineLevel="0" collapsed="false">
      <c r="A64" s="56" t="n">
        <v>12</v>
      </c>
      <c r="B64" s="57" t="s">
        <v>102</v>
      </c>
      <c r="C64" s="58" t="n">
        <v>200.909</v>
      </c>
      <c r="D64" s="57" t="n">
        <v>33.9138</v>
      </c>
      <c r="E64" s="57" t="n">
        <v>0.000777647</v>
      </c>
      <c r="F64" s="58" t="n">
        <v>0.000663757</v>
      </c>
      <c r="G64" s="58" t="n">
        <f aca="false">C64*$B$9+$B$10</f>
        <v>-0.00473599572537763</v>
      </c>
      <c r="H64" s="57" t="n">
        <f aca="false">G64-F64</f>
        <v>-0.00539975272537763</v>
      </c>
      <c r="J64" s="59" t="n">
        <v>200.909</v>
      </c>
      <c r="K64" s="57" t="n">
        <v>0.000663757</v>
      </c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74.489</v>
      </c>
      <c r="D65" s="57" t="n">
        <v>33.8757</v>
      </c>
      <c r="E65" s="57" t="n">
        <v>0.00146635</v>
      </c>
      <c r="F65" s="58" t="n">
        <v>0.00252151</v>
      </c>
      <c r="G65" s="58" t="n">
        <f aca="false">C65*$B$9+$B$10</f>
        <v>-0.00489956685079969</v>
      </c>
      <c r="H65" s="57" t="n">
        <f aca="false">G65-F65</f>
        <v>-0.00742107685079969</v>
      </c>
      <c r="J65" s="59" t="n">
        <v>174.489</v>
      </c>
      <c r="K65" s="57" t="n">
        <v>0.00252151</v>
      </c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150.107</v>
      </c>
      <c r="D66" s="57" t="n">
        <v>33.8315</v>
      </c>
      <c r="E66" s="57" t="n">
        <v>0.000832529</v>
      </c>
      <c r="F66" s="58" t="n">
        <v>0.00819778</v>
      </c>
      <c r="G66" s="58" t="n">
        <f aca="false">C66*$B$9+$B$10</f>
        <v>-0.00505052033982469</v>
      </c>
      <c r="H66" s="57" t="n">
        <f aca="false">G66-F66</f>
        <v>-0.0132483003398247</v>
      </c>
      <c r="J66" s="59" t="n">
        <v>150.107</v>
      </c>
      <c r="K66" s="57" t="n">
        <v>0.00819778</v>
      </c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124.96</v>
      </c>
      <c r="D67" s="57" t="n">
        <v>33.5388</v>
      </c>
      <c r="E67" s="57" t="n">
        <v>0.00539625</v>
      </c>
      <c r="F67" s="58" t="n">
        <v>0.0127525</v>
      </c>
      <c r="G67" s="58" t="n">
        <f aca="false">C67*$B$9+$B$10</f>
        <v>-0.00520621008588785</v>
      </c>
      <c r="H67" s="57" t="n">
        <f aca="false">G67-F67</f>
        <v>-0.0179587100858878</v>
      </c>
      <c r="J67" s="59" t="n">
        <v>124.96</v>
      </c>
      <c r="K67" s="57" t="n">
        <v>0.0127525</v>
      </c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101.039</v>
      </c>
      <c r="D68" s="57" t="n">
        <v>33.2043</v>
      </c>
      <c r="E68" s="57" t="n">
        <v>0.000844346</v>
      </c>
      <c r="F68" s="58" t="n">
        <v>0.00486374</v>
      </c>
      <c r="G68" s="58" t="n">
        <f aca="false">C68*$B$9+$B$10</f>
        <v>-0.00535430943831862</v>
      </c>
      <c r="H68" s="57" t="n">
        <f aca="false">G68-F68</f>
        <v>-0.0102180494383186</v>
      </c>
      <c r="J68" s="59" t="n">
        <v>101.039</v>
      </c>
      <c r="K68" s="57" t="n">
        <v>0.00486374</v>
      </c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74.9952</v>
      </c>
      <c r="D69" s="57" t="n">
        <v>32.7974</v>
      </c>
      <c r="E69" s="57" t="n">
        <v>0.000793139</v>
      </c>
      <c r="F69" s="58" t="n">
        <v>0.00521088</v>
      </c>
      <c r="G69" s="58" t="n">
        <f aca="false">C69*$B$9+$B$10</f>
        <v>-0.00551555143969133</v>
      </c>
      <c r="H69" s="57" t="n">
        <f aca="false">G69-F69</f>
        <v>-0.0107264314396913</v>
      </c>
      <c r="J69" s="59" t="n">
        <v>74.9952</v>
      </c>
      <c r="K69" s="57" t="n">
        <v>0.00521088</v>
      </c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50.2994</v>
      </c>
      <c r="D70" s="57" t="n">
        <v>32.4782</v>
      </c>
      <c r="E70" s="57" t="n">
        <v>0.00127134</v>
      </c>
      <c r="F70" s="58" t="n">
        <v>-0.00545883</v>
      </c>
      <c r="G70" s="58" t="n">
        <f aca="false">C70*$B$9+$B$10</f>
        <v>-0.00566844772277983</v>
      </c>
      <c r="H70" s="57" t="n">
        <f aca="false">G70-F70</f>
        <v>-0.000209617722779825</v>
      </c>
      <c r="J70" s="59" t="n">
        <v>50.2994</v>
      </c>
      <c r="K70" s="57" t="n">
        <v>-0.00545883</v>
      </c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30.2411</v>
      </c>
      <c r="D71" s="57" t="n">
        <v>32.3882</v>
      </c>
      <c r="E71" s="57" t="n">
        <v>0.00141538</v>
      </c>
      <c r="F71" s="58" t="n">
        <v>-0.00201797</v>
      </c>
      <c r="G71" s="58" t="n">
        <f aca="false">C71*$B$9+$B$10</f>
        <v>-0.00579263238232007</v>
      </c>
      <c r="H71" s="57" t="n">
        <f aca="false">G71-F71</f>
        <v>-0.00377466238232007</v>
      </c>
      <c r="J71" s="59" t="n">
        <v>30.2411</v>
      </c>
      <c r="K71" s="57" t="n">
        <v>-0.00201797</v>
      </c>
    </row>
    <row r="72" customFormat="false" ht="15" hidden="false" customHeight="false" outlineLevel="0" collapsed="false">
      <c r="A72" s="56" t="n">
        <v>12</v>
      </c>
      <c r="B72" s="57" t="s">
        <v>102</v>
      </c>
      <c r="C72" s="58" t="n">
        <v>19.8335</v>
      </c>
      <c r="D72" s="57" t="n">
        <v>32.194</v>
      </c>
      <c r="E72" s="57" t="n">
        <v>0.00206054</v>
      </c>
      <c r="F72" s="58" t="n">
        <v>0.0310478</v>
      </c>
      <c r="G72" s="58" t="n">
        <f aca="false">C72*$B$9+$B$10</f>
        <v>-0.0058570677663073</v>
      </c>
      <c r="H72" s="57" t="n">
        <f aca="false">G72-F72</f>
        <v>-0.0369048677663073</v>
      </c>
      <c r="J72" s="59" t="n">
        <v>19.8335</v>
      </c>
      <c r="K72" s="57" t="n">
        <v>0.0310478</v>
      </c>
    </row>
    <row r="73" customFormat="false" ht="15" hidden="false" customHeight="false" outlineLevel="0" collapsed="false">
      <c r="A73" s="56" t="n">
        <v>12</v>
      </c>
      <c r="B73" s="57" t="s">
        <v>102</v>
      </c>
      <c r="C73" s="58" t="n">
        <v>9.65305</v>
      </c>
      <c r="D73" s="57" t="n">
        <v>31.5597</v>
      </c>
      <c r="E73" s="57" t="n">
        <v>0.000721382</v>
      </c>
      <c r="F73" s="58" t="n">
        <v>-0.00411415</v>
      </c>
      <c r="G73" s="58" t="n">
        <f aca="false">C73*$B$9+$B$10</f>
        <v>-0.00592009682246941</v>
      </c>
      <c r="H73" s="57" t="n">
        <f aca="false">G73-F73</f>
        <v>-0.00180594682246941</v>
      </c>
      <c r="J73" s="59" t="n">
        <v>9.65305</v>
      </c>
      <c r="K73" s="57" t="n">
        <v>-0.00411415</v>
      </c>
    </row>
    <row r="74" customFormat="false" ht="15.75" hidden="false" customHeight="false" outlineLevel="0" collapsed="false">
      <c r="A74" s="56" t="n">
        <v>12</v>
      </c>
      <c r="B74" s="57" t="s">
        <v>102</v>
      </c>
      <c r="C74" s="58" t="n">
        <v>5.0423</v>
      </c>
      <c r="D74" s="57" t="n">
        <v>31.5638</v>
      </c>
      <c r="E74" s="57" t="n">
        <v>0.00117842</v>
      </c>
      <c r="F74" s="58" t="n">
        <v>-0.000102997</v>
      </c>
      <c r="G74" s="58" t="n">
        <f aca="false">C74*$B$9+$B$10</f>
        <v>-0.00594864283180097</v>
      </c>
      <c r="H74" s="57" t="n">
        <f aca="false">G74-F74</f>
        <v>-0.00584564583180097</v>
      </c>
      <c r="J74" s="59" t="n">
        <v>5.0423</v>
      </c>
      <c r="K74" s="57" t="n">
        <v>-0.000102997</v>
      </c>
    </row>
    <row r="75" customFormat="false" ht="15.75" hidden="false" customHeight="false" outlineLevel="0" collapsed="false">
      <c r="A75" s="60" t="n">
        <v>13</v>
      </c>
      <c r="B75" s="57" t="s">
        <v>102</v>
      </c>
      <c r="C75" s="61" t="n">
        <v>1999.1</v>
      </c>
      <c r="D75" s="62" t="n">
        <v>34.5851</v>
      </c>
      <c r="E75" s="62" t="n">
        <v>0.000226503</v>
      </c>
      <c r="F75" s="61" t="n">
        <v>0.00106812</v>
      </c>
      <c r="G75" s="61" t="n">
        <f aca="false">C75*$B$9+$B$10</f>
        <v>0.00639693862715135</v>
      </c>
      <c r="H75" s="62" t="n">
        <f aca="false">G75-F75</f>
        <v>0.00532881862715135</v>
      </c>
      <c r="J75" s="59" t="n">
        <v>1999.1</v>
      </c>
      <c r="K75" s="57" t="n">
        <v>0.00106812</v>
      </c>
    </row>
    <row r="76" customFormat="false" ht="15.75" hidden="false" customHeight="false" outlineLevel="0" collapsed="false">
      <c r="A76" s="56" t="n">
        <v>13</v>
      </c>
      <c r="B76" s="57" t="s">
        <v>102</v>
      </c>
      <c r="C76" s="58" t="n">
        <v>1500.1</v>
      </c>
      <c r="D76" s="57" t="n">
        <v>34.5016</v>
      </c>
      <c r="E76" s="57" t="n">
        <v>0.000316602</v>
      </c>
      <c r="F76" s="58" t="n">
        <v>0.000953674</v>
      </c>
      <c r="G76" s="58" t="n">
        <f aca="false">C76*$B$9+$B$10</f>
        <v>0.00330753697743118</v>
      </c>
      <c r="H76" s="57" t="n">
        <f aca="false">G76-F76</f>
        <v>0.00235386297743118</v>
      </c>
      <c r="J76" s="59" t="n">
        <v>1500.1</v>
      </c>
      <c r="K76" s="57" t="n">
        <v>0.000953674</v>
      </c>
    </row>
    <row r="77" customFormat="false" ht="15.75" hidden="false" customHeight="false" outlineLevel="0" collapsed="false">
      <c r="A77" s="60" t="n">
        <v>14</v>
      </c>
      <c r="B77" s="57" t="s">
        <v>102</v>
      </c>
      <c r="C77" s="61" t="n">
        <v>1500.54</v>
      </c>
      <c r="D77" s="62" t="n">
        <v>34.486</v>
      </c>
      <c r="E77" s="62" t="n">
        <v>0.000215208</v>
      </c>
      <c r="F77" s="61" t="n">
        <v>0.000904083</v>
      </c>
      <c r="G77" s="61" t="n">
        <f aca="false">C77*$B$9+$B$10</f>
        <v>0.00331026109912633</v>
      </c>
      <c r="H77" s="62" t="n">
        <f aca="false">G77-F77</f>
        <v>0.00240617809912633</v>
      </c>
      <c r="J77" s="59" t="n">
        <v>1500.54</v>
      </c>
      <c r="K77" s="57" t="n">
        <v>0.000904083</v>
      </c>
    </row>
    <row r="78" customFormat="false" ht="15" hidden="false" customHeight="false" outlineLevel="0" collapsed="false">
      <c r="A78" s="56" t="n">
        <v>14</v>
      </c>
      <c r="B78" s="57" t="s">
        <v>102</v>
      </c>
      <c r="C78" s="58" t="n">
        <v>1249.69</v>
      </c>
      <c r="D78" s="57" t="n">
        <v>34.4443</v>
      </c>
      <c r="E78" s="57" t="n">
        <v>0.000270934</v>
      </c>
      <c r="F78" s="58" t="n">
        <v>0.00271606</v>
      </c>
      <c r="G78" s="58" t="n">
        <f aca="false">C78*$B$9+$B$10</f>
        <v>0.00175720217361069</v>
      </c>
      <c r="H78" s="57" t="n">
        <f aca="false">G78-F78</f>
        <v>-0.000958857826389315</v>
      </c>
      <c r="J78" s="59" t="n">
        <v>1249.69</v>
      </c>
      <c r="K78" s="57" t="n">
        <v>0.00271606</v>
      </c>
    </row>
    <row r="79" customFormat="false" ht="15" hidden="false" customHeight="false" outlineLevel="0" collapsed="false">
      <c r="A79" s="56" t="n">
        <v>14</v>
      </c>
      <c r="B79" s="57" t="s">
        <v>102</v>
      </c>
      <c r="C79" s="58" t="n">
        <v>1000.62</v>
      </c>
      <c r="D79" s="57" t="n">
        <v>34.3794</v>
      </c>
      <c r="E79" s="57" t="n">
        <v>0.00028749</v>
      </c>
      <c r="F79" s="58" t="n">
        <v>0.00263214</v>
      </c>
      <c r="G79" s="58" t="n">
        <f aca="false">C79*$B$9+$B$10</f>
        <v>0.000215163558589036</v>
      </c>
      <c r="H79" s="57" t="n">
        <f aca="false">G79-F79</f>
        <v>-0.00241697644141096</v>
      </c>
      <c r="J79" s="59" t="n">
        <v>1000.62</v>
      </c>
      <c r="K79" s="57" t="n">
        <v>0.00263214</v>
      </c>
    </row>
    <row r="80" customFormat="false" ht="15.75" hidden="false" customHeight="false" outlineLevel="0" collapsed="false">
      <c r="A80" s="56" t="n">
        <v>14</v>
      </c>
      <c r="B80" s="57" t="s">
        <v>102</v>
      </c>
      <c r="C80" s="58" t="n">
        <v>4.42283</v>
      </c>
      <c r="D80" s="57" t="n">
        <v>31.8687</v>
      </c>
      <c r="E80" s="57" t="n">
        <v>0.00419275</v>
      </c>
      <c r="F80" s="58" t="n">
        <v>-0.000104904</v>
      </c>
      <c r="G80" s="58" t="n">
        <f aca="false">C80*$B$9+$B$10</f>
        <v>-0.00595247808558845</v>
      </c>
      <c r="H80" s="57" t="n">
        <f aca="false">G80-F80</f>
        <v>-0.00584757408558845</v>
      </c>
      <c r="J80" s="59" t="n">
        <v>4.42283</v>
      </c>
      <c r="K80" s="57" t="n">
        <v>-0.000104904</v>
      </c>
    </row>
    <row r="81" customFormat="false" ht="16.5" hidden="false" customHeight="false" outlineLevel="0" collapsed="false">
      <c r="A81" s="60" t="n">
        <v>15</v>
      </c>
      <c r="B81" s="57" t="s">
        <v>102</v>
      </c>
      <c r="C81" s="61" t="n">
        <v>5.30013</v>
      </c>
      <c r="D81" s="62" t="n">
        <v>31.459</v>
      </c>
      <c r="E81" s="62" t="n">
        <v>0.000631336</v>
      </c>
      <c r="F81" s="61" t="n">
        <v>-0.00198746</v>
      </c>
      <c r="G81" s="61" t="n">
        <f aca="false">C81*$B$9+$B$10</f>
        <v>-0.00594704655839947</v>
      </c>
      <c r="H81" s="62" t="n">
        <f aca="false">G81-F81</f>
        <v>-0.00395958655839947</v>
      </c>
      <c r="J81" s="59" t="n">
        <v>5.30013</v>
      </c>
      <c r="K81" s="57" t="n">
        <v>-0.00198746</v>
      </c>
    </row>
    <row r="82" customFormat="false" ht="16.5" hidden="false" customHeight="false" outlineLevel="0" collapsed="false">
      <c r="A82" s="60" t="n">
        <v>16</v>
      </c>
      <c r="B82" s="57" t="s">
        <v>102</v>
      </c>
      <c r="C82" s="61" t="n">
        <v>4.51224</v>
      </c>
      <c r="D82" s="62" t="n">
        <v>30.6927</v>
      </c>
      <c r="E82" s="62" t="n">
        <v>0.00194498</v>
      </c>
      <c r="F82" s="61" t="n">
        <v>-0.00982094</v>
      </c>
      <c r="G82" s="61" t="n">
        <f aca="false">C82*$B$9+$B$10</f>
        <v>-0.00595192453167762</v>
      </c>
      <c r="H82" s="62" t="n">
        <f aca="false">G82-F82</f>
        <v>0.00386901546832238</v>
      </c>
      <c r="J82" s="59" t="n">
        <v>4.51224</v>
      </c>
      <c r="K82" s="57" t="n">
        <v>-0.00982094</v>
      </c>
    </row>
    <row r="83" customFormat="false" ht="15.75" hidden="false" customHeight="false" outlineLevel="0" collapsed="false">
      <c r="A83" s="60" t="n">
        <v>17</v>
      </c>
      <c r="B83" s="57" t="s">
        <v>102</v>
      </c>
      <c r="C83" s="61" t="n">
        <v>342.678</v>
      </c>
      <c r="D83" s="62" t="n">
        <v>30.7514</v>
      </c>
      <c r="E83" s="62" t="n">
        <v>0.000216066</v>
      </c>
      <c r="F83" s="61" t="n">
        <v>0.00535393</v>
      </c>
      <c r="G83" s="61" t="n">
        <f aca="false">C83*$B$9+$B$10</f>
        <v>-0.00385827752401655</v>
      </c>
      <c r="H83" s="62" t="n">
        <f aca="false">G83-F83</f>
        <v>-0.00921220752401655</v>
      </c>
      <c r="J83" s="59" t="n">
        <v>342.678</v>
      </c>
      <c r="K83" s="57" t="n">
        <v>0.00535393</v>
      </c>
    </row>
    <row r="84" customFormat="false" ht="15.75" hidden="false" customHeight="false" outlineLevel="0" collapsed="false">
      <c r="A84" s="56" t="n">
        <v>17</v>
      </c>
      <c r="B84" s="57" t="s">
        <v>102</v>
      </c>
      <c r="C84" s="58" t="n">
        <v>20.4503</v>
      </c>
      <c r="D84" s="57" t="n">
        <v>29.4095</v>
      </c>
      <c r="E84" s="57" t="n">
        <v>0.00233815</v>
      </c>
      <c r="F84" s="58" t="n">
        <v>-0.0169487</v>
      </c>
      <c r="G84" s="58" t="n">
        <f aca="false">C84*$B$9+$B$10</f>
        <v>-0.00585324904298556</v>
      </c>
      <c r="H84" s="57" t="n">
        <f aca="false">G84-F84</f>
        <v>0.0110954509570144</v>
      </c>
      <c r="J84" s="59" t="n">
        <v>20.4503</v>
      </c>
      <c r="K84" s="57" t="n">
        <v>-0.0169487</v>
      </c>
    </row>
    <row r="85" customFormat="false" ht="16.5" hidden="false" customHeight="false" outlineLevel="0" collapsed="false">
      <c r="A85" s="60" t="n">
        <v>18</v>
      </c>
      <c r="B85" s="57" t="s">
        <v>102</v>
      </c>
      <c r="C85" s="61" t="n">
        <v>5.26175</v>
      </c>
      <c r="D85" s="62" t="n">
        <v>24.0081</v>
      </c>
      <c r="E85" s="62" t="n">
        <v>0.247973</v>
      </c>
      <c r="F85" s="61" t="n">
        <v>-0.414045</v>
      </c>
      <c r="G85" s="61" t="n">
        <f aca="false">C85*$B$9+$B$10</f>
        <v>-0.00594728417610552</v>
      </c>
      <c r="H85" s="62" t="n">
        <f aca="false">G85-F85</f>
        <v>0.408097715823895</v>
      </c>
      <c r="J85" s="59" t="n">
        <v>5.26175</v>
      </c>
      <c r="K85" s="57" t="n">
        <v>-0.414045</v>
      </c>
    </row>
    <row r="86" customFormat="false" ht="16.5" hidden="false" customHeight="false" outlineLevel="0" collapsed="false">
      <c r="A86" s="60" t="n">
        <v>19</v>
      </c>
      <c r="B86" s="57" t="s">
        <v>102</v>
      </c>
      <c r="C86" s="61" t="n">
        <v>4.92283</v>
      </c>
      <c r="D86" s="62" t="n">
        <v>27.8501</v>
      </c>
      <c r="E86" s="62" t="n">
        <v>0.0355071</v>
      </c>
      <c r="F86" s="61" t="n">
        <v>-0.136442</v>
      </c>
      <c r="G86" s="61" t="n">
        <f aca="false">C86*$B$9+$B$10</f>
        <v>-0.00594938249275306</v>
      </c>
      <c r="H86" s="62" t="n">
        <f aca="false">G86-F86</f>
        <v>0.130492617507247</v>
      </c>
      <c r="J86" s="63" t="n">
        <v>4.92283</v>
      </c>
      <c r="K86" s="64" t="n">
        <v>-0.136442</v>
      </c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755423841310279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-6.06404570466357E-007</v>
      </c>
      <c r="C9" s="0" t="n">
        <f aca="false">INDEX(LINEST(known_ys,known_xs,TRUE(),TRUE()),2,1)</f>
        <v>3.63807096400395E-007</v>
      </c>
      <c r="E9" s="0" t="s">
        <v>87</v>
      </c>
      <c r="G9" s="0" t="n">
        <f aca="false">INDEX(LINEST(known_ys,known_xs,TRUE(),TRUE()),3,2)</f>
        <v>0.0011706767189342</v>
      </c>
      <c r="I9" s="0" t="n">
        <f aca="false">MIN(known_xs)</f>
        <v>177.123</v>
      </c>
      <c r="J9" s="0" t="n">
        <f aca="false">I9*$B$9+$B$10</f>
        <v>0.00166463884397829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0.001772047040713</v>
      </c>
      <c r="C10" s="44" t="n">
        <f aca="false">INDEX(LINEST(known_ys,known_xs,TRUE(),TRUE()),2,2)</f>
        <v>0.000376148410792801</v>
      </c>
      <c r="E10" s="44" t="s">
        <v>89</v>
      </c>
      <c r="F10" s="44"/>
      <c r="G10" s="44" t="n">
        <f aca="false">INDEX(LINEST(known_ys,known_xs,TRUE(),TRUE()),5,2)</f>
        <v>4.65964553286543E-005</v>
      </c>
      <c r="I10" s="44" t="n">
        <f aca="false">MAX(known_xs)</f>
        <v>2001.06</v>
      </c>
      <c r="J10" s="44" t="n">
        <f aca="false">I10*$B$9+$B$10</f>
        <v>0.0005585951109355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70</v>
      </c>
    </row>
    <row r="13" customFormat="false" ht="15" hidden="false" customHeight="false" outlineLevel="0" collapsed="false">
      <c r="A13" s="0" t="s">
        <v>91</v>
      </c>
      <c r="D13" s="0" t="n">
        <v>3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4</v>
      </c>
      <c r="E15" s="46" t="s">
        <v>14</v>
      </c>
      <c r="F15" s="46" t="s">
        <v>104</v>
      </c>
      <c r="G15" s="46"/>
      <c r="H15" s="46"/>
      <c r="J15" s="49" t="s">
        <v>95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6</v>
      </c>
      <c r="C16" s="52" t="s">
        <v>97</v>
      </c>
      <c r="D16" s="51" t="s">
        <v>97</v>
      </c>
      <c r="E16" s="51" t="s">
        <v>22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4.92306</v>
      </c>
      <c r="D17" s="57" t="n">
        <v>30.8167</v>
      </c>
      <c r="E17" s="57" t="n">
        <v>0.00265696</v>
      </c>
      <c r="F17" s="58" t="n">
        <v>-0.00906563</v>
      </c>
      <c r="G17" s="58" t="n">
        <f aca="false">C17*$B$9+$B$10</f>
        <v>0.00176906167462832</v>
      </c>
      <c r="H17" s="57" t="n">
        <f aca="false">G17-F17</f>
        <v>0.0108346916746283</v>
      </c>
      <c r="J17" s="59" t="n">
        <v>1000.44</v>
      </c>
      <c r="K17" s="57" t="n">
        <v>6.48499E-005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5.22757</v>
      </c>
      <c r="D18" s="62" t="n">
        <v>29.9575</v>
      </c>
      <c r="E18" s="62" t="n">
        <v>0.000743002</v>
      </c>
      <c r="F18" s="61" t="n">
        <v>-0.00163651</v>
      </c>
      <c r="G18" s="61" t="n">
        <f aca="false">C18*$B$9+$B$10</f>
        <v>0.00176887701837257</v>
      </c>
      <c r="H18" s="62" t="n">
        <f aca="false">G18-F18</f>
        <v>0.00340538701837257</v>
      </c>
      <c r="J18" s="59" t="n">
        <v>749.559</v>
      </c>
      <c r="K18" s="57" t="n">
        <v>0.000797272</v>
      </c>
    </row>
    <row r="19" customFormat="false" ht="16.5" hidden="false" customHeight="false" outlineLevel="0" collapsed="false">
      <c r="A19" s="60" t="n">
        <v>3</v>
      </c>
      <c r="B19" s="57" t="s">
        <v>105</v>
      </c>
      <c r="C19" s="61" t="n">
        <v>5.31777</v>
      </c>
      <c r="D19" s="62" t="n">
        <v>30.3392</v>
      </c>
      <c r="E19" s="62" t="n">
        <v>0.00127579</v>
      </c>
      <c r="F19" s="61" t="n">
        <v>-0.0165367</v>
      </c>
      <c r="G19" s="61" t="n">
        <f aca="false">C19*$B$9+$B$10</f>
        <v>0.00176882232068032</v>
      </c>
      <c r="H19" s="62" t="n">
        <f aca="false">G19-F19</f>
        <v>0.0183055223206803</v>
      </c>
      <c r="J19" s="59" t="n">
        <v>501.491</v>
      </c>
      <c r="K19" s="57" t="n">
        <v>0.000106812</v>
      </c>
    </row>
    <row r="20" customFormat="false" ht="15.75" hidden="false" customHeight="false" outlineLevel="0" collapsed="false">
      <c r="A20" s="60" t="n">
        <v>4</v>
      </c>
      <c r="B20" s="57" t="s">
        <v>102</v>
      </c>
      <c r="C20" s="61" t="n">
        <v>1000.44</v>
      </c>
      <c r="D20" s="62" t="n">
        <v>34.3638</v>
      </c>
      <c r="E20" s="62" t="n">
        <v>0.000298113</v>
      </c>
      <c r="F20" s="61" t="n">
        <v>6.48499E-005</v>
      </c>
      <c r="G20" s="61" t="n">
        <f aca="false">C20*$B$9+$B$10</f>
        <v>0.00116537565223564</v>
      </c>
      <c r="H20" s="62" t="n">
        <f aca="false">G20-F20</f>
        <v>0.00110052575223564</v>
      </c>
      <c r="J20" s="59" t="n">
        <v>1249.7</v>
      </c>
      <c r="K20" s="57" t="n">
        <v>0.000957489</v>
      </c>
    </row>
    <row r="21" customFormat="false" ht="15" hidden="false" customHeight="false" outlineLevel="0" collapsed="false">
      <c r="A21" s="56" t="n">
        <v>4</v>
      </c>
      <c r="B21" s="57" t="s">
        <v>102</v>
      </c>
      <c r="C21" s="58" t="n">
        <v>749.559</v>
      </c>
      <c r="D21" s="57" t="n">
        <v>34.2746</v>
      </c>
      <c r="E21" s="57" t="n">
        <v>0.000251509</v>
      </c>
      <c r="F21" s="58" t="n">
        <v>0.000797272</v>
      </c>
      <c r="G21" s="58" t="n">
        <f aca="false">C21*$B$9+$B$10</f>
        <v>0.00131751103727881</v>
      </c>
      <c r="H21" s="57" t="n">
        <f aca="false">G21-F21</f>
        <v>0.000520239037278813</v>
      </c>
      <c r="J21" s="59" t="n">
        <v>998.509</v>
      </c>
      <c r="K21" s="57" t="n">
        <v>0.00185394</v>
      </c>
    </row>
    <row r="22" customFormat="false" ht="15.75" hidden="false" customHeight="false" outlineLevel="0" collapsed="false">
      <c r="A22" s="56" t="n">
        <v>4</v>
      </c>
      <c r="B22" s="57" t="s">
        <v>102</v>
      </c>
      <c r="C22" s="58" t="n">
        <v>501.491</v>
      </c>
      <c r="D22" s="57" t="n">
        <v>34.1141</v>
      </c>
      <c r="E22" s="57" t="n">
        <v>0.000276876</v>
      </c>
      <c r="F22" s="58" t="n">
        <v>0.000106812</v>
      </c>
      <c r="G22" s="58" t="n">
        <f aca="false">C22*$B$9+$B$10</f>
        <v>0.00146794060626526</v>
      </c>
      <c r="H22" s="57" t="n">
        <f aca="false">G22-F22</f>
        <v>0.00136112860626526</v>
      </c>
      <c r="J22" s="59" t="n">
        <v>747.506</v>
      </c>
      <c r="K22" s="57" t="n">
        <v>0.00317764</v>
      </c>
    </row>
    <row r="23" customFormat="false" ht="15.75" hidden="false" customHeight="false" outlineLevel="0" collapsed="false">
      <c r="A23" s="60" t="n">
        <v>5</v>
      </c>
      <c r="B23" s="57" t="s">
        <v>102</v>
      </c>
      <c r="C23" s="61" t="n">
        <v>1249.7</v>
      </c>
      <c r="D23" s="62" t="n">
        <v>34.4568</v>
      </c>
      <c r="E23" s="62" t="n">
        <v>0.000229449</v>
      </c>
      <c r="F23" s="61" t="n">
        <v>0.000957489</v>
      </c>
      <c r="G23" s="61" t="n">
        <f aca="false">C23*$B$9+$B$10</f>
        <v>0.0010142232490012</v>
      </c>
      <c r="H23" s="62" t="n">
        <f aca="false">G23-F23</f>
        <v>5.67342490011989E-005</v>
      </c>
      <c r="J23" s="59" t="n">
        <v>500.71</v>
      </c>
      <c r="K23" s="57" t="n">
        <v>0.00171661</v>
      </c>
    </row>
    <row r="24" customFormat="false" ht="15" hidden="false" customHeight="false" outlineLevel="0" collapsed="false">
      <c r="A24" s="56" t="n">
        <v>5</v>
      </c>
      <c r="B24" s="57" t="s">
        <v>102</v>
      </c>
      <c r="C24" s="58" t="n">
        <v>998.509</v>
      </c>
      <c r="D24" s="57" t="n">
        <v>34.3816</v>
      </c>
      <c r="E24" s="57" t="n">
        <v>0.000242777</v>
      </c>
      <c r="F24" s="58" t="n">
        <v>0.00185394</v>
      </c>
      <c r="G24" s="58" t="n">
        <f aca="false">C24*$B$9+$B$10</f>
        <v>0.00116654661946121</v>
      </c>
      <c r="H24" s="57" t="n">
        <f aca="false">G24-F24</f>
        <v>-0.000687393380538787</v>
      </c>
      <c r="J24" s="59" t="n">
        <v>749.871</v>
      </c>
      <c r="K24" s="57" t="n">
        <v>0.00250626</v>
      </c>
    </row>
    <row r="25" customFormat="false" ht="15" hidden="false" customHeight="false" outlineLevel="0" collapsed="false">
      <c r="A25" s="56" t="n">
        <v>5</v>
      </c>
      <c r="B25" s="57" t="s">
        <v>102</v>
      </c>
      <c r="C25" s="58" t="n">
        <v>747.506</v>
      </c>
      <c r="D25" s="57" t="n">
        <v>34.2771</v>
      </c>
      <c r="E25" s="57" t="n">
        <v>0.000271398</v>
      </c>
      <c r="F25" s="58" t="n">
        <v>0.00317764</v>
      </c>
      <c r="G25" s="58" t="n">
        <f aca="false">C25*$B$9+$B$10</f>
        <v>0.00131875598586198</v>
      </c>
      <c r="H25" s="57" t="n">
        <f aca="false">G25-F25</f>
        <v>-0.00185888401413802</v>
      </c>
      <c r="J25" s="59" t="n">
        <v>2001.06</v>
      </c>
      <c r="K25" s="57" t="n">
        <v>0.000133514</v>
      </c>
    </row>
    <row r="26" customFormat="false" ht="15" hidden="false" customHeight="false" outlineLevel="0" collapsed="false">
      <c r="A26" s="56" t="n">
        <v>5</v>
      </c>
      <c r="B26" s="57" t="s">
        <v>102</v>
      </c>
      <c r="C26" s="58" t="n">
        <v>500.71</v>
      </c>
      <c r="D26" s="57" t="n">
        <v>34.1022</v>
      </c>
      <c r="E26" s="57" t="n">
        <v>0.000424976</v>
      </c>
      <c r="F26" s="58" t="n">
        <v>0.00171661</v>
      </c>
      <c r="G26" s="58" t="n">
        <f aca="false">C26*$B$9+$B$10</f>
        <v>0.0014684142082348</v>
      </c>
      <c r="H26" s="57" t="n">
        <f aca="false">G26-F26</f>
        <v>-0.000248195791765205</v>
      </c>
      <c r="J26" s="59" t="n">
        <v>1501.42</v>
      </c>
      <c r="K26" s="57" t="n">
        <v>-0.000164032</v>
      </c>
    </row>
    <row r="27" customFormat="false" ht="15.75" hidden="false" customHeight="false" outlineLevel="0" collapsed="false">
      <c r="A27" s="56" t="n">
        <v>5</v>
      </c>
      <c r="B27" s="57" t="s">
        <v>105</v>
      </c>
      <c r="C27" s="58" t="n">
        <v>5.47356</v>
      </c>
      <c r="D27" s="57" t="n">
        <v>31.7592</v>
      </c>
      <c r="E27" s="57" t="n">
        <v>0.000606211</v>
      </c>
      <c r="F27" s="58" t="n">
        <v>-0.000495911</v>
      </c>
      <c r="G27" s="58" t="n">
        <f aca="false">C27*$B$9+$B$10</f>
        <v>0.00176872784891228</v>
      </c>
      <c r="H27" s="57" t="n">
        <f aca="false">G27-F27</f>
        <v>0.00226463884891228</v>
      </c>
      <c r="J27" s="59" t="n">
        <v>1249.63</v>
      </c>
      <c r="K27" s="57" t="n">
        <v>-0.000198364</v>
      </c>
    </row>
    <row r="28" customFormat="false" ht="16.5" hidden="false" customHeight="false" outlineLevel="0" collapsed="false">
      <c r="A28" s="60" t="n">
        <v>6</v>
      </c>
      <c r="B28" s="57" t="s">
        <v>105</v>
      </c>
      <c r="C28" s="61" t="n">
        <v>5.27392</v>
      </c>
      <c r="D28" s="62" t="n">
        <v>30.3687</v>
      </c>
      <c r="E28" s="62" t="n">
        <v>0.00100476</v>
      </c>
      <c r="F28" s="61" t="n">
        <v>0.000354767</v>
      </c>
      <c r="G28" s="61" t="n">
        <f aca="false">C28*$B$9+$B$10</f>
        <v>0.00176884891152073</v>
      </c>
      <c r="H28" s="62" t="n">
        <f aca="false">G28-F28</f>
        <v>0.00141408191152073</v>
      </c>
      <c r="J28" s="59" t="n">
        <v>999.078</v>
      </c>
      <c r="K28" s="57" t="n">
        <v>0.00121307</v>
      </c>
    </row>
    <row r="29" customFormat="false" ht="16.5" hidden="false" customHeight="false" outlineLevel="0" collapsed="false">
      <c r="A29" s="60" t="n">
        <v>7</v>
      </c>
      <c r="B29" s="57" t="s">
        <v>105</v>
      </c>
      <c r="C29" s="61" t="n">
        <v>4.87351</v>
      </c>
      <c r="D29" s="62" t="n">
        <v>29.9407</v>
      </c>
      <c r="E29" s="62" t="n">
        <v>0.00240295</v>
      </c>
      <c r="F29" s="61" t="n">
        <v>-0.012104</v>
      </c>
      <c r="G29" s="61" t="n">
        <f aca="false">C29*$B$9+$B$10</f>
        <v>0.00176909172197479</v>
      </c>
      <c r="H29" s="62" t="n">
        <f aca="false">G29-F29</f>
        <v>0.0138730917219748</v>
      </c>
      <c r="J29" s="59" t="n">
        <v>750.745</v>
      </c>
      <c r="K29" s="57" t="n">
        <v>-0.000183105</v>
      </c>
    </row>
    <row r="30" customFormat="false" ht="15.75" hidden="false" customHeight="false" outlineLevel="0" collapsed="false">
      <c r="A30" s="60" t="n">
        <v>8</v>
      </c>
      <c r="B30" s="57" t="s">
        <v>102</v>
      </c>
      <c r="C30" s="61" t="n">
        <v>749.871</v>
      </c>
      <c r="D30" s="62" t="n">
        <v>34.2696</v>
      </c>
      <c r="E30" s="62" t="n">
        <v>0.000665906</v>
      </c>
      <c r="F30" s="61" t="n">
        <v>0.00250626</v>
      </c>
      <c r="G30" s="61" t="n">
        <f aca="false">C30*$B$9+$B$10</f>
        <v>0.00131732183905283</v>
      </c>
      <c r="H30" s="62" t="n">
        <f aca="false">G30-F30</f>
        <v>-0.00118893816094717</v>
      </c>
      <c r="J30" s="59" t="n">
        <v>501.251</v>
      </c>
      <c r="K30" s="57" t="n">
        <v>0.000259399</v>
      </c>
    </row>
    <row r="31" customFormat="false" ht="15.75" hidden="false" customHeight="false" outlineLevel="0" collapsed="false">
      <c r="A31" s="56" t="n">
        <v>8</v>
      </c>
      <c r="B31" s="57" t="s">
        <v>105</v>
      </c>
      <c r="C31" s="58" t="n">
        <v>4.75789</v>
      </c>
      <c r="D31" s="57" t="n">
        <v>31.1976</v>
      </c>
      <c r="E31" s="57" t="n">
        <v>0.00108449</v>
      </c>
      <c r="F31" s="58" t="n">
        <v>-0.00221252</v>
      </c>
      <c r="G31" s="58" t="n">
        <f aca="false">C31*$B$9+$B$10</f>
        <v>0.00176916183447123</v>
      </c>
      <c r="H31" s="57" t="n">
        <f aca="false">G31-F31</f>
        <v>0.00398168183447123</v>
      </c>
      <c r="J31" s="59" t="n">
        <v>400.602</v>
      </c>
      <c r="K31" s="57" t="n">
        <v>0.000289917</v>
      </c>
    </row>
    <row r="32" customFormat="false" ht="15.75" hidden="false" customHeight="false" outlineLevel="0" collapsed="false">
      <c r="A32" s="60" t="n">
        <v>9</v>
      </c>
      <c r="B32" s="57" t="s">
        <v>102</v>
      </c>
      <c r="C32" s="61" t="n">
        <v>2001.06</v>
      </c>
      <c r="D32" s="62" t="n">
        <v>34.5858</v>
      </c>
      <c r="E32" s="62" t="n">
        <v>0.000251763</v>
      </c>
      <c r="F32" s="61" t="n">
        <v>0.000133514</v>
      </c>
      <c r="G32" s="61" t="n">
        <f aca="false">C32*$B$9+$B$10</f>
        <v>0.000558595110935597</v>
      </c>
      <c r="H32" s="62" t="n">
        <f aca="false">G32-F32</f>
        <v>0.000425081110935597</v>
      </c>
      <c r="J32" s="59" t="n">
        <v>300.237</v>
      </c>
      <c r="K32" s="57" t="n">
        <v>0.000167847</v>
      </c>
    </row>
    <row r="33" customFormat="false" ht="15" hidden="false" customHeight="false" outlineLevel="0" collapsed="false">
      <c r="A33" s="56" t="n">
        <v>9</v>
      </c>
      <c r="B33" s="57" t="s">
        <v>102</v>
      </c>
      <c r="C33" s="58" t="n">
        <v>1501.42</v>
      </c>
      <c r="D33" s="57" t="n">
        <v>34.5038</v>
      </c>
      <c r="E33" s="57" t="n">
        <v>0.000319084</v>
      </c>
      <c r="F33" s="58" t="n">
        <v>-0.000164032</v>
      </c>
      <c r="G33" s="58" t="n">
        <f aca="false">C33*$B$9+$B$10</f>
        <v>0.000861579090523408</v>
      </c>
      <c r="H33" s="57" t="n">
        <f aca="false">G33-F33</f>
        <v>0.00102561109052341</v>
      </c>
      <c r="J33" s="59" t="n">
        <v>250.025</v>
      </c>
      <c r="K33" s="57" t="n">
        <v>0.00130463</v>
      </c>
    </row>
    <row r="34" customFormat="false" ht="15" hidden="false" customHeight="false" outlineLevel="0" collapsed="false">
      <c r="A34" s="56" t="n">
        <v>9</v>
      </c>
      <c r="B34" s="57" t="s">
        <v>102</v>
      </c>
      <c r="C34" s="58" t="n">
        <v>1249.63</v>
      </c>
      <c r="D34" s="57" t="n">
        <v>34.4446</v>
      </c>
      <c r="E34" s="57" t="n">
        <v>0.000266821</v>
      </c>
      <c r="F34" s="58" t="n">
        <v>-0.000198364</v>
      </c>
      <c r="G34" s="58" t="n">
        <f aca="false">C34*$B$9+$B$10</f>
        <v>0.00101426569732113</v>
      </c>
      <c r="H34" s="57" t="n">
        <f aca="false">G34-F34</f>
        <v>0.00121262969732113</v>
      </c>
      <c r="J34" s="59" t="n">
        <v>197.746</v>
      </c>
      <c r="K34" s="57" t="n">
        <v>0.00176239</v>
      </c>
    </row>
    <row r="35" customFormat="false" ht="15" hidden="false" customHeight="false" outlineLevel="0" collapsed="false">
      <c r="A35" s="56" t="n">
        <v>9</v>
      </c>
      <c r="B35" s="57" t="s">
        <v>102</v>
      </c>
      <c r="C35" s="58" t="n">
        <v>999.078</v>
      </c>
      <c r="D35" s="57" t="n">
        <v>34.3749</v>
      </c>
      <c r="E35" s="57" t="n">
        <v>0.000238032</v>
      </c>
      <c r="F35" s="58" t="n">
        <v>0.00121307</v>
      </c>
      <c r="G35" s="58" t="n">
        <f aca="false">C35*$B$9+$B$10</f>
        <v>0.00116620157526062</v>
      </c>
      <c r="H35" s="57" t="n">
        <f aca="false">G35-F35</f>
        <v>-4.68684247393817E-005</v>
      </c>
      <c r="J35" s="59" t="n">
        <v>177.123</v>
      </c>
      <c r="K35" s="57" t="n">
        <v>0.0020752</v>
      </c>
    </row>
    <row r="36" customFormat="false" ht="15" hidden="false" customHeight="false" outlineLevel="0" collapsed="false">
      <c r="A36" s="56" t="n">
        <v>9</v>
      </c>
      <c r="B36" s="57" t="s">
        <v>102</v>
      </c>
      <c r="C36" s="58" t="n">
        <v>750.745</v>
      </c>
      <c r="D36" s="57" t="n">
        <v>34.2687</v>
      </c>
      <c r="E36" s="57" t="n">
        <v>0.000282566</v>
      </c>
      <c r="F36" s="58" t="n">
        <v>-0.000183105</v>
      </c>
      <c r="G36" s="58" t="n">
        <f aca="false">C36*$B$9+$B$10</f>
        <v>0.00131679184145824</v>
      </c>
      <c r="H36" s="57" t="n">
        <f aca="false">G36-F36</f>
        <v>0.00149989684145824</v>
      </c>
      <c r="J36" s="59" t="n">
        <v>1250.51</v>
      </c>
      <c r="K36" s="57" t="n">
        <v>0.00117111</v>
      </c>
    </row>
    <row r="37" customFormat="false" ht="15" hidden="false" customHeight="false" outlineLevel="0" collapsed="false">
      <c r="A37" s="56" t="n">
        <v>9</v>
      </c>
      <c r="B37" s="57" t="s">
        <v>102</v>
      </c>
      <c r="C37" s="58" t="n">
        <v>501.251</v>
      </c>
      <c r="D37" s="57" t="n">
        <v>34.1057</v>
      </c>
      <c r="E37" s="57" t="n">
        <v>0.000256142</v>
      </c>
      <c r="F37" s="58" t="n">
        <v>0.000259399</v>
      </c>
      <c r="G37" s="58" t="n">
        <f aca="false">C37*$B$9+$B$10</f>
        <v>0.00146808614336217</v>
      </c>
      <c r="H37" s="57" t="n">
        <f aca="false">G37-F37</f>
        <v>0.00120868714336217</v>
      </c>
      <c r="J37" s="59" t="n">
        <v>1999.96</v>
      </c>
      <c r="K37" s="57" t="n">
        <v>-0.000419617</v>
      </c>
    </row>
    <row r="38" customFormat="false" ht="15" hidden="false" customHeight="false" outlineLevel="0" collapsed="false">
      <c r="A38" s="56" t="n">
        <v>9</v>
      </c>
      <c r="B38" s="57" t="s">
        <v>102</v>
      </c>
      <c r="C38" s="58" t="n">
        <v>400.602</v>
      </c>
      <c r="D38" s="57" t="n">
        <v>34.0399</v>
      </c>
      <c r="E38" s="57" t="n">
        <v>0.000207028</v>
      </c>
      <c r="F38" s="58" t="n">
        <v>0.000289917</v>
      </c>
      <c r="G38" s="58" t="n">
        <f aca="false">C38*$B$9+$B$10</f>
        <v>0.00152912015697504</v>
      </c>
      <c r="H38" s="57" t="n">
        <f aca="false">G38-F38</f>
        <v>0.00123920315697504</v>
      </c>
      <c r="J38" s="59" t="n">
        <v>1499.75</v>
      </c>
      <c r="K38" s="57" t="n">
        <v>0.000213623</v>
      </c>
    </row>
    <row r="39" customFormat="false" ht="15" hidden="false" customHeight="false" outlineLevel="0" collapsed="false">
      <c r="A39" s="56" t="n">
        <v>9</v>
      </c>
      <c r="B39" s="57" t="s">
        <v>102</v>
      </c>
      <c r="C39" s="58" t="n">
        <v>300.237</v>
      </c>
      <c r="D39" s="57" t="n">
        <v>33.9793</v>
      </c>
      <c r="E39" s="57" t="n">
        <v>0.000278725</v>
      </c>
      <c r="F39" s="58" t="n">
        <v>0.000167847</v>
      </c>
      <c r="G39" s="58" t="n">
        <f aca="false">C39*$B$9+$B$10</f>
        <v>0.0015899819516899</v>
      </c>
      <c r="H39" s="57" t="n">
        <f aca="false">G39-F39</f>
        <v>0.0014221349516899</v>
      </c>
      <c r="J39" s="59" t="n">
        <v>1251.05</v>
      </c>
      <c r="K39" s="57" t="n">
        <v>-0.000217438</v>
      </c>
    </row>
    <row r="40" customFormat="false" ht="15" hidden="false" customHeight="false" outlineLevel="0" collapsed="false">
      <c r="A40" s="56" t="n">
        <v>9</v>
      </c>
      <c r="B40" s="57" t="s">
        <v>102</v>
      </c>
      <c r="C40" s="58" t="n">
        <v>250.025</v>
      </c>
      <c r="D40" s="57" t="n">
        <v>33.9653</v>
      </c>
      <c r="E40" s="57" t="n">
        <v>0.000229245</v>
      </c>
      <c r="F40" s="58" t="n">
        <v>0.00130463</v>
      </c>
      <c r="G40" s="58" t="n">
        <f aca="false">C40*$B$9+$B$10</f>
        <v>0.00162043073798215</v>
      </c>
      <c r="H40" s="57" t="n">
        <f aca="false">G40-F40</f>
        <v>0.000315800737982154</v>
      </c>
      <c r="J40" s="59" t="n">
        <v>1000.66</v>
      </c>
      <c r="K40" s="57" t="n">
        <v>0.000816345</v>
      </c>
    </row>
    <row r="41" customFormat="false" ht="15" hidden="false" customHeight="false" outlineLevel="0" collapsed="false">
      <c r="A41" s="56" t="n">
        <v>9</v>
      </c>
      <c r="B41" s="57" t="s">
        <v>102</v>
      </c>
      <c r="C41" s="58" t="n">
        <v>197.746</v>
      </c>
      <c r="D41" s="57" t="n">
        <v>33.8972</v>
      </c>
      <c r="E41" s="57" t="n">
        <v>0.000241424</v>
      </c>
      <c r="F41" s="58" t="n">
        <v>0.00176239</v>
      </c>
      <c r="G41" s="58" t="n">
        <f aca="false">C41*$B$9+$B$10</f>
        <v>0.00165213296252156</v>
      </c>
      <c r="H41" s="57" t="n">
        <f aca="false">G41-F41</f>
        <v>-0.000110257037478435</v>
      </c>
      <c r="J41" s="59" t="n">
        <v>748.842</v>
      </c>
      <c r="K41" s="57" t="n">
        <v>0.00141144</v>
      </c>
    </row>
    <row r="42" customFormat="false" ht="15" hidden="false" customHeight="false" outlineLevel="0" collapsed="false">
      <c r="A42" s="56" t="n">
        <v>9</v>
      </c>
      <c r="B42" s="57" t="s">
        <v>102</v>
      </c>
      <c r="C42" s="58" t="n">
        <v>177.123</v>
      </c>
      <c r="D42" s="57" t="n">
        <v>33.895</v>
      </c>
      <c r="E42" s="57" t="n">
        <v>0.000215807</v>
      </c>
      <c r="F42" s="58" t="n">
        <v>0.0020752</v>
      </c>
      <c r="G42" s="58" t="n">
        <f aca="false">C42*$B$9+$B$10</f>
        <v>0.00166463884397829</v>
      </c>
      <c r="H42" s="57" t="n">
        <f aca="false">G42-F42</f>
        <v>-0.000410561156021708</v>
      </c>
      <c r="J42" s="59" t="n">
        <v>500.671</v>
      </c>
      <c r="K42" s="57" t="n">
        <v>0.00357437</v>
      </c>
    </row>
    <row r="43" customFormat="false" ht="15" hidden="false" customHeight="false" outlineLevel="0" collapsed="false">
      <c r="A43" s="56" t="n">
        <v>9</v>
      </c>
      <c r="B43" s="57" t="s">
        <v>105</v>
      </c>
      <c r="C43" s="58" t="n">
        <v>151.429</v>
      </c>
      <c r="D43" s="57" t="n">
        <v>33.8807</v>
      </c>
      <c r="E43" s="57" t="n">
        <v>0.000462515</v>
      </c>
      <c r="F43" s="58" t="n">
        <v>0.00170517</v>
      </c>
      <c r="G43" s="58" t="n">
        <f aca="false">C43*$B$9+$B$10</f>
        <v>0.00168021980301185</v>
      </c>
      <c r="H43" s="57" t="n">
        <f aca="false">G43-F43</f>
        <v>-2.49501969881451E-005</v>
      </c>
      <c r="J43" s="59" t="n">
        <v>398.759</v>
      </c>
      <c r="K43" s="57" t="n">
        <v>0.00106049</v>
      </c>
    </row>
    <row r="44" customFormat="false" ht="15" hidden="false" customHeight="false" outlineLevel="0" collapsed="false">
      <c r="A44" s="56" t="n">
        <v>9</v>
      </c>
      <c r="B44" s="57" t="s">
        <v>105</v>
      </c>
      <c r="C44" s="58" t="n">
        <v>125.104</v>
      </c>
      <c r="D44" s="57" t="n">
        <v>33.7815</v>
      </c>
      <c r="E44" s="57" t="n">
        <v>0.000472657</v>
      </c>
      <c r="F44" s="58" t="n">
        <v>0.0072937</v>
      </c>
      <c r="G44" s="58" t="n">
        <f aca="false">C44*$B$9+$B$10</f>
        <v>0.00169618340332938</v>
      </c>
      <c r="H44" s="57" t="n">
        <f aca="false">G44-F44</f>
        <v>-0.00559751659667062</v>
      </c>
      <c r="J44" s="59" t="n">
        <v>301.9</v>
      </c>
      <c r="K44" s="57" t="n">
        <v>0.000793457</v>
      </c>
    </row>
    <row r="45" customFormat="false" ht="15" hidden="false" customHeight="false" outlineLevel="0" collapsed="false">
      <c r="A45" s="56" t="n">
        <v>9</v>
      </c>
      <c r="B45" s="57" t="s">
        <v>105</v>
      </c>
      <c r="C45" s="58" t="n">
        <v>99.9433</v>
      </c>
      <c r="D45" s="57" t="n">
        <v>33.5892</v>
      </c>
      <c r="E45" s="57" t="n">
        <v>0.000378239</v>
      </c>
      <c r="F45" s="58" t="n">
        <v>0.00283051</v>
      </c>
      <c r="G45" s="58" t="n">
        <f aca="false">C45*$B$9+$B$10</f>
        <v>0.00171144096680551</v>
      </c>
      <c r="H45" s="57" t="n">
        <f aca="false">G45-F45</f>
        <v>-0.00111906903319449</v>
      </c>
      <c r="J45" s="59" t="n">
        <v>249.796</v>
      </c>
      <c r="K45" s="57" t="n">
        <v>0.00256348</v>
      </c>
    </row>
    <row r="46" customFormat="false" ht="15" hidden="false" customHeight="false" outlineLevel="0" collapsed="false">
      <c r="A46" s="56" t="n">
        <v>9</v>
      </c>
      <c r="B46" s="57" t="s">
        <v>105</v>
      </c>
      <c r="C46" s="58" t="n">
        <v>76.2762</v>
      </c>
      <c r="D46" s="57" t="n">
        <v>33.3016</v>
      </c>
      <c r="E46" s="57" t="n">
        <v>0.00127083</v>
      </c>
      <c r="F46" s="58" t="n">
        <v>0.0482712</v>
      </c>
      <c r="G46" s="58" t="n">
        <f aca="false">C46*$B$9+$B$10</f>
        <v>0.0017257928044152</v>
      </c>
      <c r="H46" s="57" t="n">
        <f aca="false">G46-F46</f>
        <v>-0.0465454071955848</v>
      </c>
      <c r="J46" s="59" t="n">
        <v>200.909</v>
      </c>
      <c r="K46" s="57" t="n">
        <v>0.000644684</v>
      </c>
    </row>
    <row r="47" customFormat="false" ht="15" hidden="false" customHeight="false" outlineLevel="0" collapsed="false">
      <c r="A47" s="56" t="n">
        <v>9</v>
      </c>
      <c r="B47" s="57" t="s">
        <v>105</v>
      </c>
      <c r="C47" s="58" t="n">
        <v>50.3978</v>
      </c>
      <c r="D47" s="57" t="n">
        <v>32.4707</v>
      </c>
      <c r="E47" s="57" t="n">
        <v>0.000871061</v>
      </c>
      <c r="F47" s="58" t="n">
        <v>-0.000209808</v>
      </c>
      <c r="G47" s="58" t="n">
        <f aca="false">C47*$B$9+$B$10</f>
        <v>0.00174148558445156</v>
      </c>
      <c r="H47" s="57" t="n">
        <f aca="false">G47-F47</f>
        <v>0.00195129358445156</v>
      </c>
      <c r="J47" s="59" t="n">
        <v>1999.1</v>
      </c>
      <c r="K47" s="57" t="n">
        <v>0.00159836</v>
      </c>
    </row>
    <row r="48" customFormat="false" ht="15" hidden="false" customHeight="false" outlineLevel="0" collapsed="false">
      <c r="A48" s="56" t="n">
        <v>9</v>
      </c>
      <c r="B48" s="57" t="s">
        <v>105</v>
      </c>
      <c r="C48" s="58" t="n">
        <v>30.7019</v>
      </c>
      <c r="D48" s="57" t="n">
        <v>32.3311</v>
      </c>
      <c r="E48" s="57" t="n">
        <v>0.00131811</v>
      </c>
      <c r="F48" s="58" t="n">
        <v>0.00424957</v>
      </c>
      <c r="G48" s="58" t="n">
        <f aca="false">C48*$B$9+$B$10</f>
        <v>0.001753429268231</v>
      </c>
      <c r="H48" s="57" t="n">
        <f aca="false">G48-F48</f>
        <v>-0.002496140731769</v>
      </c>
      <c r="J48" s="59" t="n">
        <v>1500.1</v>
      </c>
      <c r="K48" s="57" t="n">
        <v>0.00131989</v>
      </c>
    </row>
    <row r="49" customFormat="false" ht="15" hidden="false" customHeight="false" outlineLevel="0" collapsed="false">
      <c r="A49" s="56" t="n">
        <v>9</v>
      </c>
      <c r="B49" s="57" t="s">
        <v>105</v>
      </c>
      <c r="C49" s="58" t="n">
        <v>20.3806</v>
      </c>
      <c r="D49" s="57" t="n">
        <v>31.8467</v>
      </c>
      <c r="E49" s="57" t="n">
        <v>0.0298768</v>
      </c>
      <c r="F49" s="58" t="n">
        <v>0.324926</v>
      </c>
      <c r="G49" s="58" t="n">
        <f aca="false">C49*$B$9+$B$10</f>
        <v>0.00175968815172416</v>
      </c>
      <c r="H49" s="57" t="n">
        <f aca="false">G49-F49</f>
        <v>-0.323166311848276</v>
      </c>
      <c r="J49" s="59" t="n">
        <v>1500.54</v>
      </c>
      <c r="K49" s="57" t="n">
        <v>0.00157928</v>
      </c>
    </row>
    <row r="50" customFormat="false" ht="15" hidden="false" customHeight="false" outlineLevel="0" collapsed="false">
      <c r="A50" s="56" t="n">
        <v>9</v>
      </c>
      <c r="B50" s="57" t="s">
        <v>105</v>
      </c>
      <c r="C50" s="58" t="n">
        <v>10.7705</v>
      </c>
      <c r="D50" s="57" t="n">
        <v>31.4419</v>
      </c>
      <c r="E50" s="57" t="n">
        <v>0.00071975</v>
      </c>
      <c r="F50" s="58" t="n">
        <v>-0.00257683</v>
      </c>
      <c r="G50" s="58" t="n">
        <f aca="false">C50*$B$9+$B$10</f>
        <v>0.0017655157602868</v>
      </c>
      <c r="H50" s="57" t="n">
        <f aca="false">G50-F50</f>
        <v>0.0043423457602868</v>
      </c>
      <c r="J50" s="59" t="n">
        <v>1249.69</v>
      </c>
      <c r="K50" s="57" t="n">
        <v>0.00328064</v>
      </c>
    </row>
    <row r="51" customFormat="false" ht="15.75" hidden="false" customHeight="false" outlineLevel="0" collapsed="false">
      <c r="A51" s="56" t="n">
        <v>9</v>
      </c>
      <c r="B51" s="57" t="s">
        <v>105</v>
      </c>
      <c r="C51" s="58" t="n">
        <v>4.51069</v>
      </c>
      <c r="D51" s="57" t="n">
        <v>31.4413</v>
      </c>
      <c r="E51" s="57" t="n">
        <v>0.000328009</v>
      </c>
      <c r="F51" s="58" t="n">
        <v>-0.00169182</v>
      </c>
      <c r="G51" s="58" t="n">
        <f aca="false">C51*$B$9+$B$10</f>
        <v>0.00176931173768105</v>
      </c>
      <c r="H51" s="57" t="n">
        <f aca="false">G51-F51</f>
        <v>0.00346113173768105</v>
      </c>
      <c r="J51" s="59" t="n">
        <v>1000.62</v>
      </c>
      <c r="K51" s="57" t="n">
        <v>0.00317001</v>
      </c>
    </row>
    <row r="52" customFormat="false" ht="15.75" hidden="false" customHeight="false" outlineLevel="0" collapsed="false">
      <c r="A52" s="60" t="n">
        <v>10</v>
      </c>
      <c r="B52" s="57" t="s">
        <v>102</v>
      </c>
      <c r="C52" s="61" t="n">
        <v>1250.51</v>
      </c>
      <c r="D52" s="62" t="n">
        <v>34.4261</v>
      </c>
      <c r="E52" s="62" t="n">
        <v>0.000599077</v>
      </c>
      <c r="F52" s="61" t="n">
        <v>0.00117111</v>
      </c>
      <c r="G52" s="61" t="n">
        <f aca="false">C52*$B$9+$B$10</f>
        <v>0.00101373206129912</v>
      </c>
      <c r="H52" s="62" t="n">
        <f aca="false">G52-F52</f>
        <v>-0.000157377938700879</v>
      </c>
      <c r="J52" s="59" t="n">
        <v>342.678</v>
      </c>
      <c r="K52" s="57" t="n">
        <v>0.00409508</v>
      </c>
      <c r="L52" s="0" t="n">
        <f aca="false">AVERAGE(K17:K52)</f>
        <v>0.00123601508055556</v>
      </c>
      <c r="M52" s="0" t="n">
        <f aca="false">STDEV(K17:K52)</f>
        <v>0.00120004882414632</v>
      </c>
    </row>
    <row r="53" customFormat="false" ht="15.75" hidden="false" customHeight="false" outlineLevel="0" collapsed="false">
      <c r="A53" s="56" t="n">
        <v>10</v>
      </c>
      <c r="B53" s="57" t="s">
        <v>105</v>
      </c>
      <c r="C53" s="58" t="n">
        <v>1000.01</v>
      </c>
      <c r="D53" s="57" t="n">
        <v>34.3457</v>
      </c>
      <c r="E53" s="57" t="n">
        <v>0.00115908</v>
      </c>
      <c r="F53" s="58" t="n">
        <v>0.00129318</v>
      </c>
      <c r="G53" s="58" t="n">
        <f aca="false">C53*$B$9+$B$10</f>
        <v>0.00116563640620094</v>
      </c>
      <c r="H53" s="57" t="n">
        <f aca="false">G53-F53</f>
        <v>-0.000127543593799057</v>
      </c>
      <c r="J53" s="59"/>
      <c r="K53" s="57"/>
    </row>
    <row r="54" customFormat="false" ht="16.5" hidden="false" customHeight="false" outlineLevel="0" collapsed="false">
      <c r="A54" s="60" t="n">
        <v>11</v>
      </c>
      <c r="B54" s="57" t="s">
        <v>105</v>
      </c>
      <c r="C54" s="61" t="n">
        <v>6.00914</v>
      </c>
      <c r="D54" s="62" t="n">
        <v>30.7243</v>
      </c>
      <c r="E54" s="62" t="n">
        <v>0.0100189</v>
      </c>
      <c r="F54" s="61" t="n">
        <v>-0.0693226</v>
      </c>
      <c r="G54" s="61" t="n">
        <f aca="false">C54*$B$9+$B$10</f>
        <v>0.00176840307075243</v>
      </c>
      <c r="H54" s="62" t="n">
        <f aca="false">G54-F54</f>
        <v>0.0710910030707524</v>
      </c>
      <c r="J54" s="59"/>
      <c r="K54" s="57"/>
    </row>
    <row r="55" customFormat="false" ht="15.75" hidden="false" customHeight="false" outlineLevel="0" collapsed="false">
      <c r="A55" s="60" t="n">
        <v>12</v>
      </c>
      <c r="B55" s="57" t="s">
        <v>102</v>
      </c>
      <c r="C55" s="61" t="n">
        <v>1999.96</v>
      </c>
      <c r="D55" s="62" t="n">
        <v>34.5896</v>
      </c>
      <c r="E55" s="62" t="n">
        <v>0.000274932</v>
      </c>
      <c r="F55" s="61" t="n">
        <v>-0.000419617</v>
      </c>
      <c r="G55" s="61" t="n">
        <f aca="false">C55*$B$9+$B$10</f>
        <v>0.00055926215596311</v>
      </c>
      <c r="H55" s="62" t="n">
        <f aca="false">G55-F55</f>
        <v>0.00097887915596311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02</v>
      </c>
      <c r="C56" s="58" t="n">
        <v>1499.75</v>
      </c>
      <c r="D56" s="57" t="n">
        <v>34.511</v>
      </c>
      <c r="E56" s="57" t="n">
        <v>0.000357117</v>
      </c>
      <c r="F56" s="58" t="n">
        <v>0.000213623</v>
      </c>
      <c r="G56" s="58" t="n">
        <f aca="false">C56*$B$9+$B$10</f>
        <v>0.000862591786156087</v>
      </c>
      <c r="H56" s="57" t="n">
        <f aca="false">G56-F56</f>
        <v>0.000648968786156087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02</v>
      </c>
      <c r="C57" s="58" t="n">
        <v>1251.05</v>
      </c>
      <c r="D57" s="57" t="n">
        <v>34.4528</v>
      </c>
      <c r="E57" s="57" t="n">
        <v>0.000237106</v>
      </c>
      <c r="F57" s="58" t="n">
        <v>-0.000217438</v>
      </c>
      <c r="G57" s="58" t="n">
        <f aca="false">C57*$B$9+$B$10</f>
        <v>0.00101340460283107</v>
      </c>
      <c r="H57" s="57" t="n">
        <f aca="false">G57-F57</f>
        <v>0.00123084260283107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02</v>
      </c>
      <c r="C58" s="58" t="n">
        <v>1000.66</v>
      </c>
      <c r="D58" s="57" t="n">
        <v>34.3793</v>
      </c>
      <c r="E58" s="57" t="n">
        <v>0.000337349</v>
      </c>
      <c r="F58" s="58" t="n">
        <v>0.000816345</v>
      </c>
      <c r="G58" s="58" t="n">
        <f aca="false">C58*$B$9+$B$10</f>
        <v>0.00116524224323014</v>
      </c>
      <c r="H58" s="57" t="n">
        <f aca="false">G58-F58</f>
        <v>0.00034889724323014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2</v>
      </c>
      <c r="C59" s="58" t="n">
        <v>748.842</v>
      </c>
      <c r="D59" s="57" t="n">
        <v>34.2779</v>
      </c>
      <c r="E59" s="57" t="n">
        <v>0.000266669</v>
      </c>
      <c r="F59" s="58" t="n">
        <v>0.00141144</v>
      </c>
      <c r="G59" s="58" t="n">
        <f aca="false">C59*$B$9+$B$10</f>
        <v>0.00131794582935584</v>
      </c>
      <c r="H59" s="57" t="n">
        <f aca="false">G59-F59</f>
        <v>-9.34941706441626E-0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2</v>
      </c>
      <c r="C60" s="58" t="n">
        <v>500.671</v>
      </c>
      <c r="D60" s="57" t="n">
        <v>34.1227</v>
      </c>
      <c r="E60" s="57" t="n">
        <v>0.000485525</v>
      </c>
      <c r="F60" s="58" t="n">
        <v>0.00357437</v>
      </c>
      <c r="G60" s="58" t="n">
        <f aca="false">C60*$B$9+$B$10</f>
        <v>0.00146843785801304</v>
      </c>
      <c r="H60" s="57" t="n">
        <f aca="false">G60-F60</f>
        <v>-0.00210593214198696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2</v>
      </c>
      <c r="C61" s="58" t="n">
        <v>398.759</v>
      </c>
      <c r="D61" s="57" t="n">
        <v>34.0525</v>
      </c>
      <c r="E61" s="57" t="n">
        <v>0.000422422</v>
      </c>
      <c r="F61" s="58" t="n">
        <v>0.00106049</v>
      </c>
      <c r="G61" s="58" t="n">
        <f aca="false">C61*$B$9+$B$10</f>
        <v>0.00153023776059841</v>
      </c>
      <c r="H61" s="57" t="n">
        <f aca="false">G61-F61</f>
        <v>0.000469747760598411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2</v>
      </c>
      <c r="C62" s="58" t="n">
        <v>301.9</v>
      </c>
      <c r="D62" s="57" t="n">
        <v>33.966</v>
      </c>
      <c r="E62" s="57" t="n">
        <v>0.000250594</v>
      </c>
      <c r="F62" s="58" t="n">
        <v>0.000793457</v>
      </c>
      <c r="G62" s="58" t="n">
        <f aca="false">C62*$B$9+$B$10</f>
        <v>0.00158897350088921</v>
      </c>
      <c r="H62" s="57" t="n">
        <f aca="false">G62-F62</f>
        <v>0.000795516500889212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2</v>
      </c>
      <c r="C63" s="58" t="n">
        <v>249.796</v>
      </c>
      <c r="D63" s="57" t="n">
        <v>33.9424</v>
      </c>
      <c r="E63" s="57" t="n">
        <v>0.000513848</v>
      </c>
      <c r="F63" s="58" t="n">
        <v>0.00256348</v>
      </c>
      <c r="G63" s="58" t="n">
        <f aca="false">C63*$B$9+$B$10</f>
        <v>0.00162056960462879</v>
      </c>
      <c r="H63" s="57" t="n">
        <f aca="false">G63-F63</f>
        <v>-0.000942910395371209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2</v>
      </c>
      <c r="C64" s="58" t="n">
        <v>200.909</v>
      </c>
      <c r="D64" s="57" t="n">
        <v>33.9137</v>
      </c>
      <c r="E64" s="57" t="n">
        <v>0.000881597</v>
      </c>
      <c r="F64" s="58" t="n">
        <v>0.000644684</v>
      </c>
      <c r="G64" s="58" t="n">
        <f aca="false">C64*$B$9+$B$10</f>
        <v>0.00165021490486518</v>
      </c>
      <c r="H64" s="57" t="n">
        <f aca="false">G64-F64</f>
        <v>0.00100553090486518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5</v>
      </c>
      <c r="C65" s="58" t="n">
        <v>174.489</v>
      </c>
      <c r="D65" s="57" t="n">
        <v>33.8747</v>
      </c>
      <c r="E65" s="57" t="n">
        <v>0.00117873</v>
      </c>
      <c r="F65" s="58" t="n">
        <v>0.00151825</v>
      </c>
      <c r="G65" s="58" t="n">
        <f aca="false">C65*$B$9+$B$10</f>
        <v>0.0016662361136169</v>
      </c>
      <c r="H65" s="57" t="n">
        <f aca="false">G65-F65</f>
        <v>0.000147986113616901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5</v>
      </c>
      <c r="C66" s="58" t="n">
        <v>150.107</v>
      </c>
      <c r="D66" s="57" t="n">
        <v>33.8312</v>
      </c>
      <c r="E66" s="57" t="n">
        <v>0.00101079</v>
      </c>
      <c r="F66" s="58" t="n">
        <v>0.00788498</v>
      </c>
      <c r="G66" s="58" t="n">
        <f aca="false">C66*$B$9+$B$10</f>
        <v>0.00168102146985401</v>
      </c>
      <c r="H66" s="57" t="n">
        <f aca="false">G66-F66</f>
        <v>-0.00620395853014599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5</v>
      </c>
      <c r="C67" s="58" t="n">
        <v>124.96</v>
      </c>
      <c r="D67" s="57" t="n">
        <v>33.5372</v>
      </c>
      <c r="E67" s="57" t="n">
        <v>0.00265826</v>
      </c>
      <c r="F67" s="58" t="n">
        <v>0.0112228</v>
      </c>
      <c r="G67" s="58" t="n">
        <f aca="false">C67*$B$9+$B$10</f>
        <v>0.00169627072558753</v>
      </c>
      <c r="H67" s="57" t="n">
        <f aca="false">G67-F67</f>
        <v>-0.00952652927441247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5</v>
      </c>
      <c r="C68" s="58" t="n">
        <v>101.039</v>
      </c>
      <c r="D68" s="57" t="n">
        <v>33.2035</v>
      </c>
      <c r="E68" s="57" t="n">
        <v>0.000821272</v>
      </c>
      <c r="F68" s="58" t="n">
        <v>0.00406647</v>
      </c>
      <c r="G68" s="58" t="n">
        <f aca="false">C68*$B$9+$B$10</f>
        <v>0.00171077652931765</v>
      </c>
      <c r="H68" s="57" t="n">
        <f aca="false">G68-F68</f>
        <v>-0.00235569347068235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5</v>
      </c>
      <c r="C69" s="58" t="n">
        <v>74.9952</v>
      </c>
      <c r="D69" s="57" t="n">
        <v>32.7971</v>
      </c>
      <c r="E69" s="57" t="n">
        <v>0.000750246</v>
      </c>
      <c r="F69" s="58" t="n">
        <v>0.00492477</v>
      </c>
      <c r="G69" s="58" t="n">
        <f aca="false">C69*$B$9+$B$10</f>
        <v>0.00172656960866997</v>
      </c>
      <c r="H69" s="57" t="n">
        <f aca="false">G69-F69</f>
        <v>-0.00319820039133003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5</v>
      </c>
      <c r="C70" s="58" t="n">
        <v>50.2994</v>
      </c>
      <c r="D70" s="57" t="n">
        <v>32.478</v>
      </c>
      <c r="E70" s="57" t="n">
        <v>0.00098807</v>
      </c>
      <c r="F70" s="58" t="n">
        <v>-0.00571442</v>
      </c>
      <c r="G70" s="58" t="n">
        <f aca="false">C70*$B$9+$B$10</f>
        <v>0.00174154525466129</v>
      </c>
      <c r="H70" s="57" t="n">
        <f aca="false">G70-F70</f>
        <v>0.00745596525466129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5</v>
      </c>
      <c r="C71" s="58" t="n">
        <v>30.2411</v>
      </c>
      <c r="D71" s="57" t="n">
        <v>32.3882</v>
      </c>
      <c r="E71" s="57" t="n">
        <v>0.00123412</v>
      </c>
      <c r="F71" s="58" t="n">
        <v>-0.00201416</v>
      </c>
      <c r="G71" s="58" t="n">
        <f aca="false">C71*$B$9+$B$10</f>
        <v>0.00175370869945707</v>
      </c>
      <c r="H71" s="57" t="n">
        <f aca="false">G71-F71</f>
        <v>0.00376786869945707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05</v>
      </c>
      <c r="C72" s="58" t="n">
        <v>19.8335</v>
      </c>
      <c r="D72" s="57" t="n">
        <v>32.1949</v>
      </c>
      <c r="E72" s="57" t="n">
        <v>0.00159609</v>
      </c>
      <c r="F72" s="58" t="n">
        <v>0.0319061</v>
      </c>
      <c r="G72" s="58" t="n">
        <f aca="false">C72*$B$9+$B$10</f>
        <v>0.00176001991566466</v>
      </c>
      <c r="H72" s="57" t="n">
        <f aca="false">G72-F72</f>
        <v>-0.0301460800843353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05</v>
      </c>
      <c r="C73" s="58" t="n">
        <v>9.65305</v>
      </c>
      <c r="D73" s="57" t="n">
        <v>31.561</v>
      </c>
      <c r="E73" s="57" t="n">
        <v>0.000581734</v>
      </c>
      <c r="F73" s="58" t="n">
        <v>-0.00279236</v>
      </c>
      <c r="G73" s="58" t="n">
        <f aca="false">C73*$B$9+$B$10</f>
        <v>0.00176619338707406</v>
      </c>
      <c r="H73" s="57" t="n">
        <f aca="false">G73-F73</f>
        <v>0.00455855338707406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05</v>
      </c>
      <c r="C74" s="58" t="n">
        <v>5.0423</v>
      </c>
      <c r="D74" s="57" t="n">
        <v>31.5634</v>
      </c>
      <c r="E74" s="57" t="n">
        <v>0.000526032</v>
      </c>
      <c r="F74" s="58" t="n">
        <v>-0.000497818</v>
      </c>
      <c r="G74" s="58" t="n">
        <f aca="false">C74*$B$9+$B$10</f>
        <v>0.00176898936694734</v>
      </c>
      <c r="H74" s="57" t="n">
        <f aca="false">G74-F74</f>
        <v>0.00226680736694734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02</v>
      </c>
      <c r="C75" s="61" t="n">
        <v>1999.1</v>
      </c>
      <c r="D75" s="62" t="n">
        <v>34.5856</v>
      </c>
      <c r="E75" s="62" t="n">
        <v>0.000237428</v>
      </c>
      <c r="F75" s="61" t="n">
        <v>0.00159836</v>
      </c>
      <c r="G75" s="61" t="n">
        <f aca="false">C75*$B$9+$B$10</f>
        <v>0.000559783663893711</v>
      </c>
      <c r="H75" s="62" t="n">
        <f aca="false">G75-F75</f>
        <v>-0.00103857633610629</v>
      </c>
      <c r="J75" s="59"/>
      <c r="K75" s="57"/>
    </row>
    <row r="76" customFormat="false" ht="15.75" hidden="false" customHeight="false" outlineLevel="0" collapsed="false">
      <c r="A76" s="56" t="n">
        <v>13</v>
      </c>
      <c r="B76" s="57" t="s">
        <v>102</v>
      </c>
      <c r="C76" s="58" t="n">
        <v>1500.1</v>
      </c>
      <c r="D76" s="57" t="n">
        <v>34.5019</v>
      </c>
      <c r="E76" s="57" t="n">
        <v>0.000275527</v>
      </c>
      <c r="F76" s="58" t="n">
        <v>0.00131989</v>
      </c>
      <c r="G76" s="58" t="n">
        <f aca="false">C76*$B$9+$B$10</f>
        <v>0.000862379544556423</v>
      </c>
      <c r="H76" s="57" t="n">
        <f aca="false">G76-F76</f>
        <v>-0.000457510455443577</v>
      </c>
      <c r="J76" s="59"/>
      <c r="K76" s="57"/>
    </row>
    <row r="77" customFormat="false" ht="15.75" hidden="false" customHeight="false" outlineLevel="0" collapsed="false">
      <c r="A77" s="60" t="n">
        <v>14</v>
      </c>
      <c r="B77" s="57" t="s">
        <v>102</v>
      </c>
      <c r="C77" s="61" t="n">
        <v>1500.54</v>
      </c>
      <c r="D77" s="62" t="n">
        <v>34.4867</v>
      </c>
      <c r="E77" s="62" t="n">
        <v>0.000272587</v>
      </c>
      <c r="F77" s="61" t="n">
        <v>0.00157928</v>
      </c>
      <c r="G77" s="61" t="n">
        <f aca="false">C77*$B$9+$B$10</f>
        <v>0.000862112726545418</v>
      </c>
      <c r="H77" s="62" t="n">
        <f aca="false">G77-F77</f>
        <v>-0.000717167273454582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2</v>
      </c>
      <c r="C78" s="58" t="n">
        <v>1249.69</v>
      </c>
      <c r="D78" s="57" t="n">
        <v>34.4449</v>
      </c>
      <c r="E78" s="57" t="n">
        <v>0.000253977</v>
      </c>
      <c r="F78" s="58" t="n">
        <v>0.00328064</v>
      </c>
      <c r="G78" s="58" t="n">
        <f aca="false">C78*$B$9+$B$10</f>
        <v>0.0010142293130469</v>
      </c>
      <c r="H78" s="57" t="n">
        <f aca="false">G78-F78</f>
        <v>-0.0022664106869531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2</v>
      </c>
      <c r="C79" s="58" t="n">
        <v>1000.62</v>
      </c>
      <c r="D79" s="57" t="n">
        <v>34.38</v>
      </c>
      <c r="E79" s="57" t="n">
        <v>0.00024127</v>
      </c>
      <c r="F79" s="58" t="n">
        <v>0.00317001</v>
      </c>
      <c r="G79" s="58" t="n">
        <f aca="false">C79*$B$9+$B$10</f>
        <v>0.00116526649941296</v>
      </c>
      <c r="H79" s="57" t="n">
        <f aca="false">G79-F79</f>
        <v>-0.00200474350058704</v>
      </c>
      <c r="J79" s="59"/>
      <c r="K79" s="57"/>
    </row>
    <row r="80" customFormat="false" ht="15.75" hidden="false" customHeight="false" outlineLevel="0" collapsed="false">
      <c r="A80" s="56" t="n">
        <v>14</v>
      </c>
      <c r="B80" s="57" t="s">
        <v>105</v>
      </c>
      <c r="C80" s="58" t="n">
        <v>4.42283</v>
      </c>
      <c r="D80" s="57" t="n">
        <v>31.8674</v>
      </c>
      <c r="E80" s="57" t="n">
        <v>0.00586858</v>
      </c>
      <c r="F80" s="58" t="n">
        <v>-0.0013752</v>
      </c>
      <c r="G80" s="58" t="n">
        <f aca="false">C80*$B$9+$B$10</f>
        <v>0.00176936501638661</v>
      </c>
      <c r="H80" s="57" t="n">
        <f aca="false">G80-F80</f>
        <v>0.00314456501638661</v>
      </c>
      <c r="J80" s="59"/>
      <c r="K80" s="57"/>
    </row>
    <row r="81" customFormat="false" ht="16.5" hidden="false" customHeight="false" outlineLevel="0" collapsed="false">
      <c r="A81" s="60" t="n">
        <v>15</v>
      </c>
      <c r="B81" s="57" t="s">
        <v>105</v>
      </c>
      <c r="C81" s="61" t="n">
        <v>5.30013</v>
      </c>
      <c r="D81" s="62" t="n">
        <v>31.4583</v>
      </c>
      <c r="E81" s="62" t="n">
        <v>0.000607675</v>
      </c>
      <c r="F81" s="61" t="n">
        <v>-0.0026989</v>
      </c>
      <c r="G81" s="61" t="n">
        <f aca="false">C81*$B$9+$B$10</f>
        <v>0.00176883301765694</v>
      </c>
      <c r="H81" s="62" t="n">
        <f aca="false">G81-F81</f>
        <v>0.00446773301765694</v>
      </c>
      <c r="J81" s="59"/>
      <c r="K81" s="57"/>
    </row>
    <row r="82" customFormat="false" ht="16.5" hidden="false" customHeight="false" outlineLevel="0" collapsed="false">
      <c r="A82" s="60" t="n">
        <v>16</v>
      </c>
      <c r="B82" s="57" t="s">
        <v>105</v>
      </c>
      <c r="C82" s="61" t="n">
        <v>4.51224</v>
      </c>
      <c r="D82" s="62" t="n">
        <v>30.6885</v>
      </c>
      <c r="E82" s="62" t="n">
        <v>0.0047028</v>
      </c>
      <c r="F82" s="61" t="n">
        <v>-0.0139885</v>
      </c>
      <c r="G82" s="61" t="n">
        <f aca="false">C82*$B$9+$B$10</f>
        <v>0.00176931079775396</v>
      </c>
      <c r="H82" s="62" t="n">
        <f aca="false">G82-F82</f>
        <v>0.015757810797754</v>
      </c>
      <c r="J82" s="59"/>
      <c r="K82" s="57"/>
    </row>
    <row r="83" customFormat="false" ht="15.75" hidden="false" customHeight="false" outlineLevel="0" collapsed="false">
      <c r="A83" s="60" t="n">
        <v>17</v>
      </c>
      <c r="B83" s="57" t="s">
        <v>102</v>
      </c>
      <c r="C83" s="61" t="n">
        <v>342.678</v>
      </c>
      <c r="D83" s="62" t="n">
        <v>30.7501</v>
      </c>
      <c r="E83" s="62" t="n">
        <v>0.000322787</v>
      </c>
      <c r="F83" s="61" t="n">
        <v>0.00409508</v>
      </c>
      <c r="G83" s="61" t="n">
        <f aca="false">C83*$B$9+$B$10</f>
        <v>0.00156424553531473</v>
      </c>
      <c r="H83" s="62" t="n">
        <f aca="false">G83-F83</f>
        <v>-0.00253083446468527</v>
      </c>
      <c r="J83" s="59"/>
      <c r="K83" s="57"/>
    </row>
    <row r="84" customFormat="false" ht="15.75" hidden="false" customHeight="false" outlineLevel="0" collapsed="false">
      <c r="A84" s="56" t="n">
        <v>17</v>
      </c>
      <c r="B84" s="57" t="s">
        <v>105</v>
      </c>
      <c r="C84" s="58" t="n">
        <v>20.4503</v>
      </c>
      <c r="D84" s="57" t="n">
        <v>29.4163</v>
      </c>
      <c r="E84" s="57" t="n">
        <v>0.00754278</v>
      </c>
      <c r="F84" s="58" t="n">
        <v>-0.0100555</v>
      </c>
      <c r="G84" s="58" t="n">
        <f aca="false">C84*$B$9+$B$10</f>
        <v>0.0017596458853256</v>
      </c>
      <c r="H84" s="57" t="n">
        <f aca="false">G84-F84</f>
        <v>0.0118151458853256</v>
      </c>
      <c r="J84" s="59"/>
      <c r="K84" s="57"/>
    </row>
    <row r="85" customFormat="false" ht="16.5" hidden="false" customHeight="false" outlineLevel="0" collapsed="false">
      <c r="A85" s="60" t="n">
        <v>18</v>
      </c>
      <c r="B85" s="57" t="s">
        <v>105</v>
      </c>
      <c r="C85" s="61" t="n">
        <v>5.26175</v>
      </c>
      <c r="D85" s="62" t="n">
        <v>24.1784</v>
      </c>
      <c r="E85" s="62" t="n">
        <v>0.236116</v>
      </c>
      <c r="F85" s="61" t="n">
        <v>-0.243677</v>
      </c>
      <c r="G85" s="61" t="n">
        <f aca="false">C85*$B$9+$B$10</f>
        <v>0.00176885629146435</v>
      </c>
      <c r="H85" s="62" t="n">
        <f aca="false">G85-F85</f>
        <v>0.245445856291464</v>
      </c>
      <c r="J85" s="59"/>
      <c r="K85" s="57"/>
    </row>
    <row r="86" customFormat="false" ht="16.5" hidden="false" customHeight="false" outlineLevel="0" collapsed="false">
      <c r="A86" s="60" t="n">
        <v>19</v>
      </c>
      <c r="B86" s="57" t="s">
        <v>105</v>
      </c>
      <c r="C86" s="61" t="n">
        <v>4.92283</v>
      </c>
      <c r="D86" s="62" t="n">
        <v>27.87</v>
      </c>
      <c r="E86" s="62" t="n">
        <v>0.0118284</v>
      </c>
      <c r="F86" s="61" t="n">
        <v>-0.116533</v>
      </c>
      <c r="G86" s="61" t="n">
        <f aca="false">C86*$B$9+$B$10</f>
        <v>0.00176906181410138</v>
      </c>
      <c r="H86" s="62" t="n">
        <f aca="false">G86-F86</f>
        <v>0.118302061814101</v>
      </c>
      <c r="J86" s="63"/>
      <c r="K86" s="64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23:43:28Z</dcterms:created>
  <dc:creator>Gatien, Germaine</dc:creator>
  <dc:description/>
  <dc:language>en-US</dc:language>
  <cp:lastModifiedBy>G Gatien</cp:lastModifiedBy>
  <cp:lastPrinted>2018-08-27T23:43:17Z</cp:lastPrinted>
  <dcterms:modified xsi:type="dcterms:W3CDTF">2018-08-27T23:43:28Z</dcterms:modified>
  <cp:revision>0</cp:revision>
  <dc:subject/>
  <dc:title/>
</cp:coreProperties>
</file>