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317.xml.rels" ContentType="application/vnd.openxmlformats-package.relationships+xml"/>
  <Override PartName="/xl/drawings/_rels/drawing239.xml.rels" ContentType="application/vnd.openxmlformats-package.relationships+xml"/>
  <Override PartName="/xl/drawings/_rels/drawing83.xml.rels" ContentType="application/vnd.openxmlformats-package.relationships+xml"/>
  <Override PartName="/xl/drawings/_rels/drawing369.xml.rels" ContentType="application/vnd.openxmlformats-package.relationships+xml"/>
  <Override PartName="/xl/drawings/_rels/drawing161.xml.rels" ContentType="application/vnd.openxmlformats-package.relationships+xml"/>
  <Override PartName="/xl/drawings/vmlDrawing5.vml" ContentType="application/vnd.openxmlformats-officedocument.vmlDrawing"/>
  <Override PartName="/xl/drawings/vmlDrawing4.vml" ContentType="application/vnd.openxmlformats-officedocument.vmlDrawing"/>
  <Override PartName="/xl/drawings/drawing162.xml" ContentType="application/vnd.openxmlformats-officedocument.drawing+xml"/>
  <Override PartName="/xl/drawings/drawing6.xml" ContentType="application/vnd.openxmlformats-officedocument.drawing+xml"/>
  <Override PartName="/xl/drawings/drawing318.xml" ContentType="application/vnd.openxmlformats-officedocument.drawing+xml"/>
  <Override PartName="/xl/drawings/drawing317.xml" ContentType="application/vnd.openxmlformats-officedocument.drawing+xml"/>
  <Override PartName="/xl/drawings/vmlDrawing1.vml" ContentType="application/vnd.openxmlformats-officedocument.vmlDrawing"/>
  <Override PartName="/xl/drawings/drawing239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83.xml" ContentType="application/vnd.openxmlformats-officedocument.drawing+xml"/>
  <Override PartName="/xl/drawings/drawing84.xml" ContentType="application/vnd.openxmlformats-officedocument.drawing+xml"/>
  <Override PartName="/xl/drawings/drawing240.xml" ContentType="application/vnd.openxmlformats-officedocument.drawing+xml"/>
  <Override PartName="/xl/drawings/vmlDrawing3.vml" ContentType="application/vnd.openxmlformats-officedocument.vmlDrawing"/>
  <Override PartName="/xl/drawings/drawing369.xml" ContentType="application/vnd.openxmlformats-officedocument.drawing+xml"/>
  <Override PartName="/xl/drawings/vmlDrawing6.vml" ContentType="application/vnd.openxmlformats-officedocument.vmlDrawing"/>
  <Override PartName="/xl/drawings/drawing161.xml" ContentType="application/vnd.openxmlformats-officedocument.drawing+xml"/>
  <Override PartName="/xl/ctrlProps/ctrlProps265.xml" ContentType="application/vnd.ms-excel.controlproperties+xml"/>
  <Override PartName="/xl/ctrlProps/ctrlProps303.xml" ContentType="application/vnd.ms-excel.controlproperties+xml"/>
  <Override PartName="/xl/ctrlProps/ctrlProps264.xml" ContentType="application/vnd.ms-excel.controlproperties+xml"/>
  <Override PartName="/xl/ctrlProps/ctrlProps302.xml" ContentType="application/vnd.ms-excel.controlproperties+xml"/>
  <Override PartName="/xl/ctrlProps/ctrlProps263.xml" ContentType="application/vnd.ms-excel.controlproperties+xml"/>
  <Override PartName="/xl/ctrlProps/ctrlProps301.xml" ContentType="application/vnd.ms-excel.controlproperties+xml"/>
  <Override PartName="/xl/ctrlProps/ctrlProps262.xml" ContentType="application/vnd.ms-excel.controlproperties+xml"/>
  <Override PartName="/xl/ctrlProps/ctrlProps300.xml" ContentType="application/vnd.ms-excel.controlproperties+xml"/>
  <Override PartName="/xl/ctrlProps/ctrlProps261.xml" ContentType="application/vnd.ms-excel.controlproperties+xml"/>
  <Override PartName="/xl/ctrlProps/ctrlProps260.xml" ContentType="application/vnd.ms-excel.controlproperties+xml"/>
  <Override PartName="/xl/ctrlProps/ctrlProps259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257.xml" ContentType="application/vnd.ms-excel.controlproperties+xml"/>
  <Override PartName="/xl/ctrlProps/ctrlProps256.xml" ContentType="application/vnd.ms-excel.controlproperties+xml"/>
  <Override PartName="/xl/ctrlProps/ctrlProps255.xml" ContentType="application/vnd.ms-excel.controlproperties+xml"/>
  <Override PartName="/xl/ctrlProps/ctrlProps254.xml" ContentType="application/vnd.ms-excel.controlproperties+xml"/>
  <Override PartName="/xl/ctrlProps/ctrlProps253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247.xml" ContentType="application/vnd.ms-excel.controlproperties+xml"/>
  <Override PartName="/xl/ctrlProps/ctrlProps246.xml" ContentType="application/vnd.ms-excel.controlproperties+xml"/>
  <Override PartName="/xl/ctrlProps/ctrlProps245.xml" ContentType="application/vnd.ms-excel.controlproperties+xml"/>
  <Override PartName="/xl/ctrlProps/ctrlProps244.xml" ContentType="application/vnd.ms-excel.controlproperties+xml"/>
  <Override PartName="/xl/ctrlProps/ctrlProps243.xml" ContentType="application/vnd.ms-excel.controlproperties+xml"/>
  <Override PartName="/xl/ctrlProps/ctrlProps242.xml" ContentType="application/vnd.ms-excel.controlproperties+xml"/>
  <Override PartName="/xl/ctrlProps/ctrlProps241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237.xml" ContentType="application/vnd.ms-excel.controlproperties+xml"/>
  <Override PartName="/xl/ctrlProps/ctrlProps236.xml" ContentType="application/vnd.ms-excel.controlproperties+xml"/>
  <Override PartName="/xl/ctrlProps/ctrlProps235.xml" ContentType="application/vnd.ms-excel.controlproperties+xml"/>
  <Override PartName="/xl/ctrlProps/ctrlProps234.xml" ContentType="application/vnd.ms-excel.controlproperties+xml"/>
  <Override PartName="/xl/ctrlProps/ctrlProps233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230.xml" ContentType="application/vnd.ms-excel.controlproperties+xml"/>
  <Override PartName="/xl/ctrlProps/ctrlProps229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227.xml" ContentType="application/vnd.ms-excel.controlproperties+xml"/>
  <Override PartName="/xl/ctrlProps/ctrlProps226.xml" ContentType="application/vnd.ms-excel.controlproperties+xml"/>
  <Override PartName="/xl/ctrlProps/ctrlProps225.xml" ContentType="application/vnd.ms-excel.controlproperties+xml"/>
  <Override PartName="/xl/ctrlProps/ctrlProps224.xml" ContentType="application/vnd.ms-excel.controlproperties+xml"/>
  <Override PartName="/xl/ctrlProps/ctrlProps223.xml" ContentType="application/vnd.ms-excel.controlproperties+xml"/>
  <Override PartName="/xl/ctrlProps/ctrlProps222.xml" ContentType="application/vnd.ms-excel.controlproperties+xml"/>
  <Override PartName="/xl/ctrlProps/ctrlProps221.xml" ContentType="application/vnd.ms-excel.controlproperties+xml"/>
  <Override PartName="/xl/ctrlProps/ctrlProps220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18.xml" ContentType="application/vnd.ms-excel.controlproperties+xml"/>
  <Override PartName="/xl/ctrlProps/ctrlProps217.xml" ContentType="application/vnd.ms-excel.controlproperties+xml"/>
  <Override PartName="/xl/ctrlProps/ctrlProps216.xml" ContentType="application/vnd.ms-excel.controlproperties+xml"/>
  <Override PartName="/xl/ctrlProps/ctrlProps215.xml" ContentType="application/vnd.ms-excel.controlproperties+xml"/>
  <Override PartName="/xl/ctrlProps/ctrlProps214.xml" ContentType="application/vnd.ms-excel.controlproperties+xml"/>
  <Override PartName="/xl/ctrlProps/ctrlProps213.xml" ContentType="application/vnd.ms-excel.controlproperties+xml"/>
  <Override PartName="/xl/ctrlProps/ctrlProps212.xml" ContentType="application/vnd.ms-excel.controlproperties+xml"/>
  <Override PartName="/xl/ctrlProps/ctrlProps211.xml" ContentType="application/vnd.ms-excel.controlproperties+xml"/>
  <Override PartName="/xl/ctrlProps/ctrlProps210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08.xml" ContentType="application/vnd.ms-excel.controlproperties+xml"/>
  <Override PartName="/xl/ctrlProps/ctrlProps207.xml" ContentType="application/vnd.ms-excel.controlproperties+xml"/>
  <Override PartName="/xl/ctrlProps/ctrlProps206.xml" ContentType="application/vnd.ms-excel.controlproperties+xml"/>
  <Override PartName="/xl/ctrlProps/ctrlProps205.xml" ContentType="application/vnd.ms-excel.controlproperties+xml"/>
  <Override PartName="/xl/ctrlProps/ctrlProps204.xml" ContentType="application/vnd.ms-excel.controlproperties+xml"/>
  <Override PartName="/xl/ctrlProps/ctrlProps203.xml" ContentType="application/vnd.ms-excel.controlproperties+xml"/>
  <Override PartName="/xl/ctrlProps/ctrlProps202.xml" ContentType="application/vnd.ms-excel.controlproperties+xml"/>
  <Override PartName="/xl/ctrlProps/ctrlProps201.xml" ContentType="application/vnd.ms-excel.controlproperties+xml"/>
  <Override PartName="/xl/ctrlProps/ctrlProps200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85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75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74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195.xml" ContentType="application/vnd.ms-excel.controlproperties+xml"/>
  <Override PartName="/xl/ctrlProps/ctrlProps196.xml" ContentType="application/vnd.ms-excel.controlproperties+xml"/>
  <Override PartName="/xl/ctrlProps/ctrlProps166.xml" ContentType="application/vnd.ms-excel.controlproperties+xml"/>
  <Override PartName="/xl/ctrlProps/ctrlProps128.xml" ContentType="application/vnd.ms-excel.controlproperties+xml"/>
  <Override PartName="/xl/ctrlProps/ctrlProps87.xml" ContentType="application/vnd.ms-excel.controlproperties+xml"/>
  <Override PartName="/xl/ctrlProps/ctrlProps148.xml" ContentType="application/vnd.ms-excel.controlproperties+xml"/>
  <Override PartName="/xl/ctrlProps/ctrlProps197.xml" ContentType="application/vnd.ms-excel.controlproperties+xml"/>
  <Override PartName="/xl/ctrlProps/ctrlProps12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198.xml" ContentType="application/vnd.ms-excel.controlproperties+xml"/>
  <Override PartName="/xl/ctrlProps/ctrlProps69.xml" ContentType="application/vnd.ms-excel.controlproperties+xml"/>
  <Override PartName="/xl/ctrlProps/ctrlProps138.xml" ContentType="application/vnd.ms-excel.controlproperties+xml"/>
  <Override PartName="/xl/ctrlProps/ctrlProps97.xml" ContentType="application/vnd.ms-excel.controlproperties+xml"/>
  <Override PartName="/xl/ctrlProps/ctrlProps158.xml" ContentType="application/vnd.ms-excel.controlproperties+xml"/>
  <Override PartName="/xl/ctrlProps/ctrlProps29.xml" ContentType="application/vnd.ms-excel.controlproperties+xml"/>
  <Override PartName="/xl/ctrlProps/ctrlProps13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79.xml" ContentType="application/vnd.ms-excel.controlproperties+xml"/>
  <Override PartName="/xl/ctrlProps/ctrlProps19.xml" ContentType="application/vnd.ms-excel.controlproperties+xml"/>
  <Override PartName="/xl/ctrlProps/ctrlProps362.xml" ContentType="application/vnd.ms-excel.controlproperties+xml"/>
  <Override PartName="/xl/ctrlProps/ctrlProps89.xml" ContentType="application/vnd.ms-excel.controlproperties+xml"/>
  <Override PartName="/xl/ctrlProps/ctrlProps146.xml" ContentType="application/vnd.ms-excel.controlproperties+xml"/>
  <Override PartName="/xl/ctrlProps/ctrlProps127.xml" ContentType="application/vnd.ms-excel.controlproperties+xml"/>
  <Override PartName="/xl/ctrlProps/ctrlProps86.xml" ContentType="application/vnd.ms-excel.controlproperties+xml"/>
  <Override PartName="/xl/ctrlProps/ctrlProps147.xml" ContentType="application/vnd.ms-excel.controlproperties+xml"/>
  <Override PartName="/xl/ctrlProps/ctrlProps99.xml" ContentType="application/vnd.ms-excel.controlproperties+xml"/>
  <Override PartName="/xl/ctrlProps/ctrlProps14.xml" ContentType="application/vnd.ms-excel.controlproperties+xml"/>
  <Override PartName="/xl/ctrlProps/ctrlProps24.xml" ContentType="application/vnd.ms-excel.controlproperties+xml"/>
  <Override PartName="/xl/ctrlProps/ctrlProps157.xml" ContentType="application/vnd.ms-excel.controlproperties+xml"/>
  <Override PartName="/xl/ctrlProps/ctrlProps137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7.xml" ContentType="application/vnd.ms-excel.controlproperties+xml"/>
  <Override PartName="/xl/ctrlProps/ctrlProps360.xml" ContentType="application/vnd.ms-excel.controlproperties+xml"/>
  <Override PartName="/xl/ctrlProps/ctrlProps18.xml" ContentType="application/vnd.ms-excel.controlproperties+xml"/>
  <Override PartName="/xl/ctrlProps/ctrlProps361.xml" ContentType="application/vnd.ms-excel.controlproperties+xml"/>
  <Override PartName="/xl/ctrlProps/ctrlProps270.xml" ContentType="application/vnd.ms-excel.controlproperties+xml"/>
  <Override PartName="/xl/ctrlProps/ctrlProps271.xml" ContentType="application/vnd.ms-excel.controlproperties+xml"/>
  <Override PartName="/xl/ctrlProps/ctrlProps363.xml" ContentType="application/vnd.ms-excel.controlproperties+xml"/>
  <Override PartName="/xl/ctrlProps/ctrlProps41.xml" ContentType="application/vnd.ms-excel.controlproperties+xml"/>
  <Override PartName="/xl/ctrlProps/ctrlProps12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297.xml" ContentType="application/vnd.ms-excel.controlproperties+xml"/>
  <Override PartName="/xl/ctrlProps/ctrlProps335.xml" ContentType="application/vnd.ms-excel.controlproperties+xml"/>
  <Override PartName="/xl/ctrlProps/ctrlProps13.xml" ContentType="application/vnd.ms-excel.controlproperties+xml"/>
  <Override PartName="/xl/ctrlProps/ctrlProps340.xml" ContentType="application/vnd.ms-excel.controlproperties+xml"/>
  <Override PartName="/xl/ctrlProps/ctrlProps341.xml" ContentType="application/vnd.ms-excel.controlproperties+xml"/>
  <Override PartName="/xl/ctrlProps/ctrlProps342.xml" ContentType="application/vnd.ms-excel.controlproperties+xml"/>
  <Override PartName="/xl/ctrlProps/ctrlProps20.xml" ContentType="application/vnd.ms-excel.controlproperties+xml"/>
  <Override PartName="/xl/ctrlProps/ctrlProps343.xml" ContentType="application/vnd.ms-excel.controlproperties+xml"/>
  <Override PartName="/xl/ctrlProps/ctrlProps21.xml" ContentType="application/vnd.ms-excel.controlproperties+xml"/>
  <Override PartName="/xl/ctrlProps/ctrlProps344.xml" ContentType="application/vnd.ms-excel.controlproperties+xml"/>
  <Override PartName="/xl/ctrlProps/ctrlProps22.xml" ContentType="application/vnd.ms-excel.controlproperties+xml"/>
  <Override PartName="/xl/ctrlProps/ctrlProps102.xml" ContentType="application/vnd.ms-excel.controlproperties+xml"/>
  <Override PartName="/xl/ctrlProps/ctrlProps61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81.xml" ContentType="application/vnd.ms-excel.controlproperties+xml"/>
  <Override PartName="/xl/ctrlProps/ctrlProps122.xml" ContentType="application/vnd.ms-excel.controlproperties+xml"/>
  <Override PartName="/xl/ctrlProps/ctrlProps11.xml" ContentType="application/vnd.ms-excel.controlproperties+xml"/>
  <Override PartName="/xl/ctrlProps/ctrlProps290.xml" ContentType="application/vnd.ms-excel.controlproperties+xml"/>
  <Override PartName="/xl/ctrlProps/ctrlProps368.xml" ContentType="application/vnd.ms-excel.controlproperties+xml"/>
  <Override PartName="/xl/ctrlProps/ctrlProps66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10.xml" ContentType="application/vnd.ms-excel.controlproperties+xml"/>
  <Override PartName="/xl/ctrlProps/ctrlProps136.xml" ContentType="application/vnd.ms-excel.controlproperties+xml"/>
  <Override PartName="/xl/ctrlProps/ctrlProps95.xml" ContentType="application/vnd.ms-excel.controlproperties+xml"/>
  <Override PartName="/xl/ctrlProps/ctrlProps156.xml" ContentType="application/vnd.ms-excel.controlproperties+xml"/>
  <Override PartName="/xl/ctrlProps/ctrlProps27.xml" ContentType="application/vnd.ms-excel.controlproperties+xml"/>
  <Override PartName="/xl/ctrlProps/ctrlProps367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355.xml" ContentType="application/vnd.ms-excel.controlproperties+xml"/>
  <Override PartName="/xl/ctrlProps/ctrlProps33.xml" ContentType="application/vnd.ms-excel.controlproperties+xml"/>
  <Override PartName="/xl/ctrlProps/ctrlProps366.xml" ContentType="application/vnd.ms-excel.controlproperties+xml"/>
  <Override PartName="/xl/ctrlProps/ctrlProps44.xml" ContentType="application/vnd.ms-excel.controlproperties+xml"/>
  <Override PartName="/xl/ctrlProps/ctrlProps339.xml" ContentType="application/vnd.ms-excel.controlproperties+xml"/>
  <Override PartName="/xl/ctrlProps/ctrlProps173.xml" ContentType="application/vnd.ms-excel.controlproperties+xml"/>
  <Override PartName="/xl/ctrlProps/ctrlProps354.xml" ContentType="application/vnd.ms-excel.controlproperties+xml"/>
  <Override PartName="/xl/ctrlProps/ctrlProps32.xml" ContentType="application/vnd.ms-excel.controlproperties+xml"/>
  <Override PartName="/xl/ctrlProps/ctrlProps194.xml" ContentType="application/vnd.ms-excel.controlproperties+xml"/>
  <Override PartName="/xl/ctrlProps/ctrlProps85.xml" ContentType="application/vnd.ms-excel.controlproperties+xml"/>
  <Override PartName="/xl/ctrlProps/ctrlProps126.xml" ContentType="application/vnd.ms-excel.controlproperties+xml"/>
  <Override PartName="/xl/ctrlProps/ctrlProps153.xml" ContentType="application/vnd.ms-excel.controlproperties+xml"/>
  <Override PartName="/xl/ctrlProps/ctrlProps319.xml" ContentType="application/vnd.ms-excel.controlproperties+xml"/>
  <Override PartName="/xl/ctrlProps/ctrlProps106.xml" ContentType="application/vnd.ms-excel.controlproperties+xml"/>
  <Override PartName="/xl/ctrlProps/ctrlProps65.xml" ContentType="application/vnd.ms-excel.controlproperties+xml"/>
  <Override PartName="/xl/ctrlProps/ctrlProps328.xml" ContentType="application/vnd.ms-excel.controlproperties+xml"/>
  <Override PartName="/xl/ctrlProps/ctrlProps365.xml" ContentType="application/vnd.ms-excel.controlproperties+xml"/>
  <Override PartName="/xl/ctrlProps/ctrlProps43.xml" ContentType="application/vnd.ms-excel.controlproperties+xml"/>
  <Override PartName="/xl/ctrlProps/ctrlProps353.xml" ContentType="application/vnd.ms-excel.controlproperties+xml"/>
  <Override PartName="/xl/ctrlProps/ctrlProps31.xml" ContentType="application/vnd.ms-excel.controlproperties+xml"/>
  <Override PartName="/xl/ctrlProps/ctrlProps364.xml" ContentType="application/vnd.ms-excel.controlproperties+xml"/>
  <Override PartName="/xl/ctrlProps/ctrlProps42.xml" ContentType="application/vnd.ms-excel.controlproperties+xml"/>
  <Override PartName="/xl/ctrlProps/ctrlProps352.xml" ContentType="application/vnd.ms-excel.controlproperties+xml"/>
  <Override PartName="/xl/ctrlProps/ctrlProps30.xml" ContentType="application/vnd.ms-excel.controlproperties+xml"/>
  <Override PartName="/xl/ctrlProps/ctrlProps351.xml" ContentType="application/vnd.ms-excel.controlproperties+xml"/>
  <Override PartName="/xl/ctrlProps/ctrlProps350.xml" ContentType="application/vnd.ms-excel.controlproperties+xml"/>
  <Override PartName="/xl/ctrlProps/ctrlProps345.xml" ContentType="application/vnd.ms-excel.controlproperties+xml"/>
  <Override PartName="/xl/ctrlProps/ctrlProps132.xml" ContentType="application/vnd.ms-excel.controlproperties+xml"/>
  <Override PartName="/xl/ctrlProps/ctrlProps91.xml" ContentType="application/vnd.ms-excel.controlproperties+xml"/>
  <Override PartName="/xl/ctrlProps/ctrlProps23.xml" ContentType="application/vnd.ms-excel.controlproperties+xml"/>
  <Override PartName="/xl/ctrlProps/ctrlProps152.xml" ContentType="application/vnd.ms-excel.controlproperties+xml"/>
  <Override PartName="/xl/ctrlProps/ctrlProps359.xml" ContentType="application/vnd.ms-excel.controlproperties+xml"/>
  <Override PartName="/xl/ctrlProps/ctrlProps193.xml" ContentType="application/vnd.ms-excel.controlproperties+xml"/>
  <Override PartName="/xl/ctrlProps/ctrlProps125.xml" ContentType="application/vnd.ms-excel.controlproperties+xml"/>
  <Override PartName="/xl/ctrlProps/ctrlProps105.xml" ContentType="application/vnd.ms-excel.controlproperties+xml"/>
  <Override PartName="/xl/ctrlProps/ctrlProps64.xml" ContentType="application/vnd.ms-excel.controlproperties+xml"/>
  <Override PartName="/xl/ctrlProps/ctrlProps336.xml" ContentType="application/vnd.ms-excel.controlproperties+xml"/>
  <Override PartName="/xl/ctrlProps/ctrlProps170.xml" ContentType="application/vnd.ms-excel.controlproperties+xml"/>
  <Override PartName="/xl/ctrlProps/ctrlProps298.xml" ContentType="application/vnd.ms-excel.controlproperties+xml"/>
  <Override PartName="/xl/ctrlProps/ctrlProps327.xml" ContentType="application/vnd.ms-excel.controlproperties+xml"/>
  <Override PartName="/xl/ctrlProps/ctrlProps289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70.xml" ContentType="application/vnd.ms-excel.controlproperties+xml"/>
  <Override PartName="/xl/ctrlProps/ctrlProps111.xml" ContentType="application/vnd.ms-excel.controlproperties+xml"/>
  <Override PartName="/xl/ctrlProps/ctrlProps266.xml" ContentType="application/vnd.ms-excel.controlproperties+xml"/>
  <Override PartName="/xl/ctrlProps/ctrlProps304.xml" ContentType="application/vnd.ms-excel.controlproperties+xml"/>
  <Override PartName="/xl/ctrlProps/ctrlProps272.xml" ContentType="application/vnd.ms-excel.controlproperties+xml"/>
  <Override PartName="/xl/ctrlProps/ctrlProps310.xml" ContentType="application/vnd.ms-excel.controlproperties+xml"/>
  <Override PartName="/xl/ctrlProps/ctrlProps281.xml" ContentType="application/vnd.ms-excel.controlproperties+xml"/>
  <Override PartName="/xl/ctrlProps/ctrlProps51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267.xml" ContentType="application/vnd.ms-excel.controlproperties+xml"/>
  <Override PartName="/xl/ctrlProps/ctrlProps305.xml" ContentType="application/vnd.ms-excel.controlproperties+xml"/>
  <Override PartName="/xl/ctrlProps/ctrlProps71.xml" ContentType="application/vnd.ms-excel.controlproperties+xml"/>
  <Override PartName="/xl/ctrlProps/ctrlProps112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280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29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312.xml" ContentType="application/vnd.ms-excel.controlproperties+xml"/>
  <Override PartName="/xl/ctrlProps/ctrlProps274.xml" ContentType="application/vnd.ms-excel.controlproperties+xml"/>
  <Override PartName="/xl/ctrlProps/ctrlProps320.xml" ContentType="application/vnd.ms-excel.controlproperties+xml"/>
  <Override PartName="/xl/ctrlProps/ctrlProps282.xml" ContentType="application/vnd.ms-excel.controlproperties+xml"/>
  <Override PartName="/xl/ctrlProps/ctrlProps311.xml" ContentType="application/vnd.ms-excel.controlproperties+xml"/>
  <Override PartName="/xl/ctrlProps/ctrlProps273.xml" ContentType="application/vnd.ms-excel.controlproperties+xml"/>
  <Override PartName="/xl/ctrlProps/ctrlProps124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192.xml" ContentType="application/vnd.ms-excel.controlproperties+xml"/>
  <Override PartName="/xl/ctrlProps/ctrlProps358.xml" ContentType="application/vnd.ms-excel.controlproperties+xml"/>
  <Override PartName="/xl/ctrlProps/ctrlProps165.xml" ContentType="application/vnd.ms-excel.controlproperties+xml"/>
  <Override PartName="/xl/ctrlProps/ctrlProps164.xml" ContentType="application/vnd.ms-excel.controlproperties+xml"/>
  <Override PartName="/xl/ctrlProps/ctrlProps357.xml" ContentType="application/vnd.ms-excel.controlproperties+xml"/>
  <Override PartName="/xl/ctrlProps/ctrlProps191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82.xml" ContentType="application/vnd.ms-excel.controlproperties+xml"/>
  <Override PartName="/xl/ctrlProps/ctrlProps123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92.xml" ContentType="application/vnd.ms-excel.controlproperties+xml"/>
  <Override PartName="/xl/ctrlProps/ctrlProps133.xml" ContentType="application/vnd.ms-excel.controlproperties+xml"/>
  <Override PartName="/xl/ctrlProps/ctrlProps160.xml" ContentType="application/vnd.ms-excel.controlproperties+xml"/>
  <Override PartName="/xl/ctrlProps/ctrlProps326.xml" ContentType="application/vnd.ms-excel.controlproperties+xml"/>
  <Override PartName="/xl/ctrlProps/ctrlProps288.xml" ContentType="application/vnd.ms-excel.controlproperties+xml"/>
  <Override PartName="/xl/ctrlProps/ctrlProps135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171.xml" ContentType="application/vnd.ms-excel.controlproperties+xml"/>
  <Override PartName="/xl/ctrlProps/ctrlProps337.xml" ContentType="application/vnd.ms-excel.controlproperties+xml"/>
  <Override PartName="/xl/ctrlProps/ctrlProps299.xml" ContentType="application/vnd.ms-excel.controlproperties+xml"/>
  <Override PartName="/xl/ctrlProps/ctrlProps134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151.xml" ContentType="application/vnd.ms-excel.controlproperties+xml"/>
  <Override PartName="/xl/ctrlProps/ctrlProps279.xml" ContentType="application/vnd.ms-excel.controlproperties+xml"/>
  <Override PartName="/xl/ctrlProps/ctrlProps59.xml" ContentType="application/vnd.ms-excel.controlproperties+xml"/>
  <Override PartName="/xl/ctrlProps/ctrlProps188.xml" ContentType="application/vnd.ms-excel.controlproperties+xml"/>
  <Override PartName="/xl/ctrlProps/ctrlProps150.xml" ContentType="application/vnd.ms-excel.controlproperties+xml"/>
  <Override PartName="/xl/ctrlProps/ctrlProps316.xml" ContentType="application/vnd.ms-excel.controlproperties+xml"/>
  <Override PartName="/xl/ctrlProps/ctrlProps278.xml" ContentType="application/vnd.ms-excel.controlproperties+xml"/>
  <Override PartName="/xl/ctrlProps/ctrlProps58.xml" ContentType="application/vnd.ms-excel.controlproperties+xml"/>
  <Override PartName="/xl/ctrlProps/ctrlProps78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57.xml" ContentType="application/vnd.ms-excel.controlproperties+xml"/>
  <Override PartName="/xl/ctrlProps/ctrlProps77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143.xml" ContentType="application/vnd.ms-excel.controlproperties+xml"/>
  <Override PartName="/xl/ctrlProps/ctrlProps309.xml" ContentType="application/vnd.ms-excel.controlproperties+xml"/>
  <Override PartName="/xl/ctrlProps/ctrlProps142.xml" ContentType="application/vnd.ms-excel.controlproperties+xml"/>
  <Override PartName="/xl/ctrlProps/ctrlProps308.xml" ContentType="application/vnd.ms-excel.controlproperties+xml"/>
  <Override PartName="/xl/ctrlProps/ctrlProps67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72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347.xml" ContentType="application/vnd.ms-excel.controlproperties+xml"/>
  <Override PartName="/xl/ctrlProps/ctrlProps181.xml" ContentType="application/vnd.ms-excel.controlproperties+xml"/>
  <Override PartName="/xl/ctrlProps/ctrlProps140.xml" ContentType="application/vnd.ms-excel.controlproperties+xml"/>
  <Override PartName="/xl/ctrlProps/ctrlProps306.xml" ContentType="application/vnd.ms-excel.controlproperties+xml"/>
  <Override PartName="/xl/ctrlProps/ctrlProps268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73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41.xml" ContentType="application/vnd.ms-excel.controlproperties+xml"/>
  <Override PartName="/xl/ctrlProps/ctrlProps307.xml" ContentType="application/vnd.ms-excel.controlproperties+xml"/>
  <Override PartName="/xl/ctrlProps/ctrlProps269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  <sheet name="Fit_2" sheetId="6" state="visible" r:id="rId7"/>
    <sheet name="Fit_2 Ch" sheetId="7" state="visible" r:id="rId8"/>
    <sheet name="Fit_3" sheetId="8" state="visible" r:id="rId9"/>
    <sheet name="Fit_3 Ch" sheetId="9" state="visible" r:id="rId10"/>
    <sheet name="Fit_4" sheetId="10" state="visible" r:id="rId11"/>
    <sheet name="Fit_4 Ch" sheetId="11" state="visible" r:id="rId12"/>
    <sheet name="Fit_5" sheetId="12" state="visible" r:id="rId13"/>
    <sheet name="Fit_5 Ch" sheetId="13" state="visible" r:id="rId14"/>
  </sheets>
  <definedNames>
    <definedName function="false" hidden="false" localSheetId="3" name="known_xs" vbProcedure="false">Fit_1!$J$17:$J$49</definedName>
    <definedName function="false" hidden="false" localSheetId="3" name="known_ys" vbProcedure="false">Fit_1!$K$17:$K$49</definedName>
    <definedName function="false" hidden="false" localSheetId="5" name="known_xs" vbProcedure="false">Fit_2!$J$17:$J$49</definedName>
    <definedName function="false" hidden="false" localSheetId="5" name="known_ys" vbProcedure="false">Fit_2!$K$17:$K$49</definedName>
    <definedName function="false" hidden="false" localSheetId="7" name="known_xs" vbProcedure="false">Fit_3!$J$17:$J$47</definedName>
    <definedName function="false" hidden="false" localSheetId="7" name="known_ys" vbProcedure="false">Fit_3!$K$17:$K$47</definedName>
    <definedName function="false" hidden="false" localSheetId="9" name="known_xs" vbProcedure="false">Fit_4!$J$17:$J$47</definedName>
    <definedName function="false" hidden="false" localSheetId="9" name="known_ys" vbProcedure="false">Fit_4!$K$17:$K$47</definedName>
    <definedName function="false" hidden="false" localSheetId="11" name="known_xs" vbProcedure="false">Fit_5!$J$17:$J$20</definedName>
    <definedName function="false" hidden="false" localSheetId="11" name="known_ys" vbProcedure="false">Fit_5!$K$17:$K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2" uniqueCount="109">
  <si>
    <t xml:space="preserve"># Channels=</t>
  </si>
  <si>
    <t xml:space="preserve">COMPARE Version 3.6</t>
  </si>
  <si>
    <t xml:space="preserve">Run at 2018/08/10 13:20:16</t>
  </si>
  <si>
    <t xml:space="preserve">Compare Excel Add-in Version 2.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Sal_Bot</t>
  </si>
  <si>
    <t xml:space="preserve">Sal0</t>
  </si>
  <si>
    <t xml:space="preserve">Comp 2</t>
  </si>
  <si>
    <t xml:space="preserve">Sal1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18-039-0006.mrg</t>
  </si>
  <si>
    <t xml:space="preserve">2018-039-0006.sam</t>
  </si>
  <si>
    <t xml:space="preserve"> 2018-039-0028.mrg</t>
  </si>
  <si>
    <t xml:space="preserve">2018-039-0028.sam</t>
  </si>
  <si>
    <t xml:space="preserve"> 2018-039-0032.mrg</t>
  </si>
  <si>
    <t xml:space="preserve">2018-039-0032.sam</t>
  </si>
  <si>
    <t xml:space="preserve"> 2018-039-0036.mrg</t>
  </si>
  <si>
    <t xml:space="preserve">2018-039-0036.sam</t>
  </si>
  <si>
    <t xml:space="preserve"> 2018-039-0045.mrg</t>
  </si>
  <si>
    <t xml:space="preserve">2018-039-0045.sam</t>
  </si>
  <si>
    <t xml:space="preserve"> 2018-039-0052.mrg</t>
  </si>
  <si>
    <t xml:space="preserve">2018-039-0052.sam</t>
  </si>
  <si>
    <t xml:space="preserve"> 2018-039-0061.mrg</t>
  </si>
  <si>
    <t xml:space="preserve">2018-039-0061.sam</t>
  </si>
  <si>
    <t xml:space="preserve"> 2018-039-0075.mrg</t>
  </si>
  <si>
    <t xml:space="preserve">2018-039-0075.sam</t>
  </si>
  <si>
    <t xml:space="preserve"> 2018-039-0088.mrg</t>
  </si>
  <si>
    <t xml:space="preserve">2018-039-0088.sam</t>
  </si>
  <si>
    <t xml:space="preserve"> 2018-039-0091.mrg</t>
  </si>
  <si>
    <t xml:space="preserve">2018-039-0091.sam</t>
  </si>
  <si>
    <t xml:space="preserve"> 2018-039-0094.mrg</t>
  </si>
  <si>
    <t xml:space="preserve">2018-039-0094.sam</t>
  </si>
  <si>
    <t xml:space="preserve"> 2018-039-0110.mrg</t>
  </si>
  <si>
    <t xml:space="preserve">2018-039-0110.sam</t>
  </si>
  <si>
    <t xml:space="preserve"> 2018-039-0112.mrg</t>
  </si>
  <si>
    <t xml:space="preserve">2018-039-0112.sam</t>
  </si>
  <si>
    <t xml:space="preserve"> 2018-039-0114.mrg</t>
  </si>
  <si>
    <t xml:space="preserve">2018-039-0114.sam</t>
  </si>
  <si>
    <t xml:space="preserve"> 2018-039-0129.mrg</t>
  </si>
  <si>
    <t xml:space="preserve">2018-039-0129.sam</t>
  </si>
  <si>
    <t xml:space="preserve"> 2018-039-0154.mrg</t>
  </si>
  <si>
    <t xml:space="preserve">2018-039-0154.sam</t>
  </si>
  <si>
    <t xml:space="preserve"> 2018-039-0164.mrg</t>
  </si>
  <si>
    <t xml:space="preserve">2018-039-0164.sam</t>
  </si>
  <si>
    <t xml:space="preserve"> 2018-039-0173.mrg</t>
  </si>
  <si>
    <t xml:space="preserve">2018-039-0173.sam</t>
  </si>
  <si>
    <t xml:space="preserve"> 2018-039-0176.mrg</t>
  </si>
  <si>
    <t xml:space="preserve">2018-039-0176.sam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Sal0 - Sal_Bot)</t>
  </si>
  <si>
    <t xml:space="preserve">(Sal1 - Sal_Bot)</t>
  </si>
  <si>
    <t xml:space="preserve">Calculation of Linear Least Squares Fit For</t>
  </si>
  <si>
    <t xml:space="preserve">Fit Equation: Diff = m * Prop + b</t>
  </si>
  <si>
    <t xml:space="preserve">where: Diff =Diff (Sal0 - Sal_Bot), Prop=Pressure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Sal0 - Sal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where: Diff =Diff (Sal1 - Sal_Bot), Prop=Pressure</t>
  </si>
  <si>
    <t xml:space="preserve">Diff (Sal1 - Sal_Bot)</t>
  </si>
  <si>
    <t xml:space="preserve">where: Diff =Diff (Sal0 - Sal_Bot), Prop=File Pair #</t>
  </si>
  <si>
    <t xml:space="preserve">File Pair #</t>
  </si>
  <si>
    <t xml:space="preserve">where: Diff =Diff (Sal1 - Sal_Bot), Prop=File Pair #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2018-039 intial comparison - excluding differences &gt;0.1, std dev in CTD&gt;0.001, bottom bottles and pressure  &lt;160db 
(Sal0 - Sal_Bot) vs. Pressure</a:t>
            </a:r>
          </a:p>
        </c:rich>
      </c:tx>
      <c:layout>
        <c:manualLayout>
          <c:xMode val="edge"/>
          <c:yMode val="edge"/>
          <c:x val="0.111802113532217"/>
          <c:y val="0.02751504729148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7341251285888"/>
          <c:y val="0.090713671539123"/>
          <c:w val="0.768306368652389"/>
          <c:h val="0.872681488760595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C$17:$C$86</c:f>
              <c:numCache>
                <c:formatCode>General</c:formatCode>
                <c:ptCount val="70"/>
                <c:pt idx="0">
                  <c:v>4.92306</c:v>
                </c:pt>
                <c:pt idx="1">
                  <c:v>5.22757</c:v>
                </c:pt>
                <c:pt idx="2">
                  <c:v>5.31777</c:v>
                </c:pt>
                <c:pt idx="3">
                  <c:v>1000.44</c:v>
                </c:pt>
                <c:pt idx="4">
                  <c:v>749.559</c:v>
                </c:pt>
                <c:pt idx="5">
                  <c:v>501.491</c:v>
                </c:pt>
                <c:pt idx="6">
                  <c:v>1249.7</c:v>
                </c:pt>
                <c:pt idx="7">
                  <c:v>998.509</c:v>
                </c:pt>
                <c:pt idx="8">
                  <c:v>747.506</c:v>
                </c:pt>
                <c:pt idx="9">
                  <c:v>500.71</c:v>
                </c:pt>
                <c:pt idx="10">
                  <c:v>5.47356</c:v>
                </c:pt>
                <c:pt idx="11">
                  <c:v>5.27392</c:v>
                </c:pt>
                <c:pt idx="12">
                  <c:v>4.87351</c:v>
                </c:pt>
                <c:pt idx="13">
                  <c:v>749.871</c:v>
                </c:pt>
                <c:pt idx="14">
                  <c:v>4.75789</c:v>
                </c:pt>
                <c:pt idx="15">
                  <c:v>2001.06</c:v>
                </c:pt>
                <c:pt idx="16">
                  <c:v>1501.42</c:v>
                </c:pt>
                <c:pt idx="17">
                  <c:v>1249.63</c:v>
                </c:pt>
                <c:pt idx="18">
                  <c:v>999.078</c:v>
                </c:pt>
                <c:pt idx="19">
                  <c:v>750.745</c:v>
                </c:pt>
                <c:pt idx="20">
                  <c:v>501.251</c:v>
                </c:pt>
                <c:pt idx="21">
                  <c:v>400.602</c:v>
                </c:pt>
                <c:pt idx="22">
                  <c:v>300.237</c:v>
                </c:pt>
                <c:pt idx="23">
                  <c:v>250.025</c:v>
                </c:pt>
                <c:pt idx="24">
                  <c:v>197.746</c:v>
                </c:pt>
                <c:pt idx="25">
                  <c:v>177.123</c:v>
                </c:pt>
                <c:pt idx="26">
                  <c:v>151.429</c:v>
                </c:pt>
                <c:pt idx="27">
                  <c:v>125.104</c:v>
                </c:pt>
                <c:pt idx="28">
                  <c:v>99.9433</c:v>
                </c:pt>
                <c:pt idx="29">
                  <c:v>76.2762</c:v>
                </c:pt>
                <c:pt idx="30">
                  <c:v>50.3978</c:v>
                </c:pt>
                <c:pt idx="31">
                  <c:v>30.7019</c:v>
                </c:pt>
                <c:pt idx="32">
                  <c:v>20.3806</c:v>
                </c:pt>
                <c:pt idx="33">
                  <c:v>10.7705</c:v>
                </c:pt>
                <c:pt idx="34">
                  <c:v>4.51069</c:v>
                </c:pt>
                <c:pt idx="35">
                  <c:v>1250.51</c:v>
                </c:pt>
                <c:pt idx="36">
                  <c:v>1000.01</c:v>
                </c:pt>
                <c:pt idx="37">
                  <c:v>6.00914</c:v>
                </c:pt>
                <c:pt idx="38">
                  <c:v>1999.96</c:v>
                </c:pt>
                <c:pt idx="39">
                  <c:v>1499.75</c:v>
                </c:pt>
                <c:pt idx="40">
                  <c:v>1251.05</c:v>
                </c:pt>
                <c:pt idx="41">
                  <c:v>1000.66</c:v>
                </c:pt>
                <c:pt idx="42">
                  <c:v>748.842</c:v>
                </c:pt>
                <c:pt idx="43">
                  <c:v>500.671</c:v>
                </c:pt>
                <c:pt idx="44">
                  <c:v>398.759</c:v>
                </c:pt>
                <c:pt idx="45">
                  <c:v>301.9</c:v>
                </c:pt>
                <c:pt idx="46">
                  <c:v>249.796</c:v>
                </c:pt>
                <c:pt idx="47">
                  <c:v>200.909</c:v>
                </c:pt>
                <c:pt idx="48">
                  <c:v>174.489</c:v>
                </c:pt>
                <c:pt idx="49">
                  <c:v>150.107</c:v>
                </c:pt>
                <c:pt idx="50">
                  <c:v>124.96</c:v>
                </c:pt>
                <c:pt idx="51">
                  <c:v>101.039</c:v>
                </c:pt>
                <c:pt idx="52">
                  <c:v>74.9952</c:v>
                </c:pt>
                <c:pt idx="53">
                  <c:v>50.2994</c:v>
                </c:pt>
                <c:pt idx="54">
                  <c:v>30.2411</c:v>
                </c:pt>
                <c:pt idx="55">
                  <c:v>19.8335</c:v>
                </c:pt>
                <c:pt idx="56">
                  <c:v>9.65305</c:v>
                </c:pt>
                <c:pt idx="57">
                  <c:v>5.0423</c:v>
                </c:pt>
                <c:pt idx="58">
                  <c:v>1999.1</c:v>
                </c:pt>
                <c:pt idx="59">
                  <c:v>1500.1</c:v>
                </c:pt>
                <c:pt idx="60">
                  <c:v>1500.54</c:v>
                </c:pt>
                <c:pt idx="61">
                  <c:v>1249.69</c:v>
                </c:pt>
                <c:pt idx="62">
                  <c:v>1000.62</c:v>
                </c:pt>
                <c:pt idx="63">
                  <c:v>4.42283</c:v>
                </c:pt>
                <c:pt idx="64">
                  <c:v>5.30013</c:v>
                </c:pt>
                <c:pt idx="65">
                  <c:v>4.51224</c:v>
                </c:pt>
                <c:pt idx="66">
                  <c:v>342.678</c:v>
                </c:pt>
                <c:pt idx="67">
                  <c:v>20.4503</c:v>
                </c:pt>
                <c:pt idx="68">
                  <c:v>5.26175</c:v>
                </c:pt>
                <c:pt idx="69">
                  <c:v>4.92283</c:v>
                </c:pt>
              </c:numCache>
            </c:numRef>
          </c:xVal>
          <c:yVal>
            <c:numRef>
              <c:f>Fit_1!$F$17:$F$86</c:f>
              <c:numCache>
                <c:formatCode>General</c:formatCode>
                <c:ptCount val="70"/>
                <c:pt idx="0">
                  <c:v>-0.00797272</c:v>
                </c:pt>
                <c:pt idx="1">
                  <c:v>-0.000585556</c:v>
                </c:pt>
                <c:pt idx="2">
                  <c:v>-0.0142841</c:v>
                </c:pt>
                <c:pt idx="3">
                  <c:v>0.000995636</c:v>
                </c:pt>
                <c:pt idx="4">
                  <c:v>0.00169373</c:v>
                </c:pt>
                <c:pt idx="5">
                  <c:v>0.00101471</c:v>
                </c:pt>
                <c:pt idx="6">
                  <c:v>0.000896454</c:v>
                </c:pt>
                <c:pt idx="7">
                  <c:v>0.00189209</c:v>
                </c:pt>
                <c:pt idx="8">
                  <c:v>0.0037384</c:v>
                </c:pt>
                <c:pt idx="9">
                  <c:v>0.00257492</c:v>
                </c:pt>
                <c:pt idx="10">
                  <c:v>-3.43323E-005</c:v>
                </c:pt>
                <c:pt idx="11">
                  <c:v>0.00150108</c:v>
                </c:pt>
                <c:pt idx="12">
                  <c:v>-0.00810242</c:v>
                </c:pt>
                <c:pt idx="13">
                  <c:v>0.00139999</c:v>
                </c:pt>
                <c:pt idx="14">
                  <c:v>-0.000656128</c:v>
                </c:pt>
                <c:pt idx="15">
                  <c:v>-0.000728607</c:v>
                </c:pt>
                <c:pt idx="16">
                  <c:v>-0.00106812</c:v>
                </c:pt>
                <c:pt idx="17">
                  <c:v>-0.000858307</c:v>
                </c:pt>
                <c:pt idx="18">
                  <c:v>0.000663757</c:v>
                </c:pt>
                <c:pt idx="19">
                  <c:v>-0.000553131</c:v>
                </c:pt>
                <c:pt idx="20">
                  <c:v>0.000228882</c:v>
                </c:pt>
                <c:pt idx="21">
                  <c:v>0.000289917</c:v>
                </c:pt>
                <c:pt idx="22">
                  <c:v>0.000114441</c:v>
                </c:pt>
                <c:pt idx="23">
                  <c:v>0.00163651</c:v>
                </c:pt>
                <c:pt idx="24">
                  <c:v>0.00197983</c:v>
                </c:pt>
                <c:pt idx="25">
                  <c:v>0.00214386</c:v>
                </c:pt>
                <c:pt idx="26">
                  <c:v>0.0018425</c:v>
                </c:pt>
                <c:pt idx="27">
                  <c:v>0.00720596</c:v>
                </c:pt>
                <c:pt idx="28">
                  <c:v>0.00212097</c:v>
                </c:pt>
                <c:pt idx="29">
                  <c:v>0.0485191</c:v>
                </c:pt>
                <c:pt idx="30">
                  <c:v>0.000450134</c:v>
                </c:pt>
                <c:pt idx="31">
                  <c:v>0.00494385</c:v>
                </c:pt>
                <c:pt idx="32">
                  <c:v>0.312029</c:v>
                </c:pt>
                <c:pt idx="33">
                  <c:v>-0.00154686</c:v>
                </c:pt>
                <c:pt idx="34">
                  <c:v>-0.000490189</c:v>
                </c:pt>
                <c:pt idx="35">
                  <c:v>0.000923157</c:v>
                </c:pt>
                <c:pt idx="36">
                  <c:v>0.00279999</c:v>
                </c:pt>
                <c:pt idx="37">
                  <c:v>-0.0715828</c:v>
                </c:pt>
                <c:pt idx="38">
                  <c:v>-0.000827789</c:v>
                </c:pt>
                <c:pt idx="39">
                  <c:v>-0.000114441</c:v>
                </c:pt>
                <c:pt idx="40">
                  <c:v>-0.000465393</c:v>
                </c:pt>
                <c:pt idx="41">
                  <c:v>0.000686646</c:v>
                </c:pt>
                <c:pt idx="42">
                  <c:v>0.00152969</c:v>
                </c:pt>
                <c:pt idx="43">
                  <c:v>0.00453949</c:v>
                </c:pt>
                <c:pt idx="44">
                  <c:v>0.00155258</c:v>
                </c:pt>
                <c:pt idx="45">
                  <c:v>0.00133896</c:v>
                </c:pt>
                <c:pt idx="46">
                  <c:v>0.00204849</c:v>
                </c:pt>
                <c:pt idx="47">
                  <c:v>0.000663757</c:v>
                </c:pt>
                <c:pt idx="48">
                  <c:v>0.00252151</c:v>
                </c:pt>
                <c:pt idx="49">
                  <c:v>0.00819778</c:v>
                </c:pt>
                <c:pt idx="50">
                  <c:v>0.0127525</c:v>
                </c:pt>
                <c:pt idx="51">
                  <c:v>0.00486374</c:v>
                </c:pt>
                <c:pt idx="52">
                  <c:v>0.00521088</c:v>
                </c:pt>
                <c:pt idx="53">
                  <c:v>-0.00545883</c:v>
                </c:pt>
                <c:pt idx="54">
                  <c:v>-0.00201797</c:v>
                </c:pt>
                <c:pt idx="55">
                  <c:v>0.0310478</c:v>
                </c:pt>
                <c:pt idx="56">
                  <c:v>-0.00411415</c:v>
                </c:pt>
                <c:pt idx="57">
                  <c:v>-0.000102997</c:v>
                </c:pt>
                <c:pt idx="58">
                  <c:v>0.00106812</c:v>
                </c:pt>
                <c:pt idx="59">
                  <c:v>0.000953674</c:v>
                </c:pt>
                <c:pt idx="60">
                  <c:v>0.000904083</c:v>
                </c:pt>
                <c:pt idx="61">
                  <c:v>0.00271606</c:v>
                </c:pt>
                <c:pt idx="62">
                  <c:v>0.00263214</c:v>
                </c:pt>
                <c:pt idx="63">
                  <c:v>-0.000104904</c:v>
                </c:pt>
                <c:pt idx="64">
                  <c:v>-0.00198746</c:v>
                </c:pt>
                <c:pt idx="65">
                  <c:v>-0.00982094</c:v>
                </c:pt>
                <c:pt idx="66">
                  <c:v>0.00535393</c:v>
                </c:pt>
                <c:pt idx="67">
                  <c:v>-0.0169487</c:v>
                </c:pt>
                <c:pt idx="68">
                  <c:v>-0.414045</c:v>
                </c:pt>
                <c:pt idx="69">
                  <c:v>-0.13644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1!$J$17:$J$67</c:f>
              <c:numCache>
                <c:formatCode>General</c:formatCode>
                <c:ptCount val="51"/>
                <c:pt idx="0">
                  <c:v>1000.44</c:v>
                </c:pt>
                <c:pt idx="1">
                  <c:v>749.559</c:v>
                </c:pt>
                <c:pt idx="2">
                  <c:v>501.491</c:v>
                </c:pt>
                <c:pt idx="3">
                  <c:v>1249.7</c:v>
                </c:pt>
                <c:pt idx="4">
                  <c:v>998.509</c:v>
                </c:pt>
                <c:pt idx="5">
                  <c:v>747.506</c:v>
                </c:pt>
                <c:pt idx="6">
                  <c:v>500.71</c:v>
                </c:pt>
                <c:pt idx="7">
                  <c:v>749.871</c:v>
                </c:pt>
                <c:pt idx="8">
                  <c:v>1501.42</c:v>
                </c:pt>
                <c:pt idx="9">
                  <c:v>1249.63</c:v>
                </c:pt>
                <c:pt idx="10">
                  <c:v>999.078</c:v>
                </c:pt>
                <c:pt idx="11">
                  <c:v>750.745</c:v>
                </c:pt>
                <c:pt idx="12">
                  <c:v>501.251</c:v>
                </c:pt>
                <c:pt idx="13">
                  <c:v>400.602</c:v>
                </c:pt>
                <c:pt idx="14">
                  <c:v>300.237</c:v>
                </c:pt>
                <c:pt idx="15">
                  <c:v>250.025</c:v>
                </c:pt>
                <c:pt idx="16">
                  <c:v>197.746</c:v>
                </c:pt>
                <c:pt idx="17">
                  <c:v>177.123</c:v>
                </c:pt>
                <c:pt idx="18">
                  <c:v>1250.51</c:v>
                </c:pt>
                <c:pt idx="19">
                  <c:v>1000.01</c:v>
                </c:pt>
                <c:pt idx="20">
                  <c:v>1499.75</c:v>
                </c:pt>
                <c:pt idx="21">
                  <c:v>1251.05</c:v>
                </c:pt>
                <c:pt idx="22">
                  <c:v>1000.66</c:v>
                </c:pt>
                <c:pt idx="23">
                  <c:v>748.842</c:v>
                </c:pt>
                <c:pt idx="24">
                  <c:v>500.671</c:v>
                </c:pt>
                <c:pt idx="25">
                  <c:v>398.759</c:v>
                </c:pt>
                <c:pt idx="26">
                  <c:v>301.9</c:v>
                </c:pt>
                <c:pt idx="27">
                  <c:v>249.796</c:v>
                </c:pt>
                <c:pt idx="28">
                  <c:v>200.909</c:v>
                </c:pt>
                <c:pt idx="29">
                  <c:v>1500.1</c:v>
                </c:pt>
                <c:pt idx="30">
                  <c:v>1500.54</c:v>
                </c:pt>
                <c:pt idx="31">
                  <c:v>1249.69</c:v>
                </c:pt>
                <c:pt idx="32">
                  <c:v>1000.62</c:v>
                </c:pt>
              </c:numCache>
            </c:numRef>
          </c:xVal>
          <c:yVal>
            <c:numRef>
              <c:f>Fit_1!$K$17:$K$67</c:f>
              <c:numCache>
                <c:formatCode>General</c:formatCode>
                <c:ptCount val="51"/>
                <c:pt idx="0">
                  <c:v>0.000995636</c:v>
                </c:pt>
                <c:pt idx="1">
                  <c:v>0.00169373</c:v>
                </c:pt>
                <c:pt idx="2">
                  <c:v>0.00101471</c:v>
                </c:pt>
                <c:pt idx="3">
                  <c:v>0.000896454</c:v>
                </c:pt>
                <c:pt idx="4">
                  <c:v>0.00189209</c:v>
                </c:pt>
                <c:pt idx="5">
                  <c:v>0.0037384</c:v>
                </c:pt>
                <c:pt idx="6">
                  <c:v>0.00257492</c:v>
                </c:pt>
                <c:pt idx="7">
                  <c:v>0.00139999</c:v>
                </c:pt>
                <c:pt idx="8">
                  <c:v>-0.00106812</c:v>
                </c:pt>
                <c:pt idx="9">
                  <c:v>-0.000858307</c:v>
                </c:pt>
                <c:pt idx="10">
                  <c:v>0.000663757</c:v>
                </c:pt>
                <c:pt idx="11">
                  <c:v>-0.000553131</c:v>
                </c:pt>
                <c:pt idx="12">
                  <c:v>0.000228882</c:v>
                </c:pt>
                <c:pt idx="13">
                  <c:v>0.000289917</c:v>
                </c:pt>
                <c:pt idx="14">
                  <c:v>0.000114441</c:v>
                </c:pt>
                <c:pt idx="15">
                  <c:v>0.00163651</c:v>
                </c:pt>
                <c:pt idx="16">
                  <c:v>0.00197983</c:v>
                </c:pt>
                <c:pt idx="17">
                  <c:v>0.00214386</c:v>
                </c:pt>
                <c:pt idx="18">
                  <c:v>0.000923157</c:v>
                </c:pt>
                <c:pt idx="19">
                  <c:v>0.00279999</c:v>
                </c:pt>
                <c:pt idx="20">
                  <c:v>-0.000114441</c:v>
                </c:pt>
                <c:pt idx="21">
                  <c:v>-0.000465393</c:v>
                </c:pt>
                <c:pt idx="22">
                  <c:v>0.000686646</c:v>
                </c:pt>
                <c:pt idx="23">
                  <c:v>0.00152969</c:v>
                </c:pt>
                <c:pt idx="24">
                  <c:v>0.00453949</c:v>
                </c:pt>
                <c:pt idx="25">
                  <c:v>0.00155258</c:v>
                </c:pt>
                <c:pt idx="26">
                  <c:v>0.00133896</c:v>
                </c:pt>
                <c:pt idx="27">
                  <c:v>0.00204849</c:v>
                </c:pt>
                <c:pt idx="28">
                  <c:v>0.000663757</c:v>
                </c:pt>
                <c:pt idx="29">
                  <c:v>0.000953674</c:v>
                </c:pt>
                <c:pt idx="30">
                  <c:v>0.000904083</c:v>
                </c:pt>
                <c:pt idx="31">
                  <c:v>0.00271606</c:v>
                </c:pt>
                <c:pt idx="32">
                  <c:v>0.00263214</c:v>
                </c:pt>
              </c:numCache>
            </c:numRef>
          </c:yVal>
          <c:smooth val="0"/>
        </c:ser>
        <c:axId val="61391741"/>
        <c:axId val="95399986"/>
      </c:scatterChart>
      <c:valAx>
        <c:axId val="613917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ure</a:t>
                </a:r>
              </a:p>
            </c:rich>
          </c:tx>
          <c:layout>
            <c:manualLayout>
              <c:xMode val="edge"/>
              <c:yMode val="edge"/>
              <c:x val="0.414570279622183"/>
              <c:y val="0.9187446259673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399986"/>
        <c:crossesAt val="0"/>
        <c:crossBetween val="midCat"/>
      </c:valAx>
      <c:valAx>
        <c:axId val="95399986"/>
        <c:scaling>
          <c:orientation val="minMax"/>
          <c:max val="0.1"/>
          <c:min val="-0.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Sal0 - Sal_Bot)</a:t>
                </a:r>
              </a:p>
            </c:rich>
          </c:tx>
          <c:layout>
            <c:manualLayout>
              <c:xMode val="edge"/>
              <c:yMode val="edge"/>
              <c:x val="0.0116898905826241"/>
              <c:y val="0.2652008352782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39174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105115496119"/>
          <c:y val="0.481574745117307"/>
          <c:w val="0.181473861404657"/>
          <c:h val="0.114850755435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2018-039 intial comparison - excluding differences &gt;0.1, std dev in CTD&gt;0.001, bottom bottles and pressure &lt;160db 
(Sal1 - Sal_Bot) vs. Pressure</a:t>
            </a:r>
          </a:p>
        </c:rich>
      </c:tx>
      <c:layout>
        <c:manualLayout>
          <c:xMode val="edge"/>
          <c:yMode val="edge"/>
          <c:x val="0.114981763770691"/>
          <c:y val="0.02751504729148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0688300757505"/>
          <c:y val="0.0606805060803341"/>
          <c:w val="0.76737117740578"/>
          <c:h val="0.873664169021005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C$17:$C$86</c:f>
              <c:numCache>
                <c:formatCode>General</c:formatCode>
                <c:ptCount val="70"/>
                <c:pt idx="0">
                  <c:v>4.92306</c:v>
                </c:pt>
                <c:pt idx="1">
                  <c:v>5.22757</c:v>
                </c:pt>
                <c:pt idx="2">
                  <c:v>5.31777</c:v>
                </c:pt>
                <c:pt idx="3">
                  <c:v>1000.44</c:v>
                </c:pt>
                <c:pt idx="4">
                  <c:v>749.559</c:v>
                </c:pt>
                <c:pt idx="5">
                  <c:v>501.491</c:v>
                </c:pt>
                <c:pt idx="6">
                  <c:v>1249.7</c:v>
                </c:pt>
                <c:pt idx="7">
                  <c:v>998.509</c:v>
                </c:pt>
                <c:pt idx="8">
                  <c:v>747.506</c:v>
                </c:pt>
                <c:pt idx="9">
                  <c:v>500.71</c:v>
                </c:pt>
                <c:pt idx="10">
                  <c:v>5.47356</c:v>
                </c:pt>
                <c:pt idx="11">
                  <c:v>5.27392</c:v>
                </c:pt>
                <c:pt idx="12">
                  <c:v>4.87351</c:v>
                </c:pt>
                <c:pt idx="13">
                  <c:v>749.871</c:v>
                </c:pt>
                <c:pt idx="14">
                  <c:v>4.75789</c:v>
                </c:pt>
                <c:pt idx="15">
                  <c:v>2001.06</c:v>
                </c:pt>
                <c:pt idx="16">
                  <c:v>1501.42</c:v>
                </c:pt>
                <c:pt idx="17">
                  <c:v>1249.63</c:v>
                </c:pt>
                <c:pt idx="18">
                  <c:v>999.078</c:v>
                </c:pt>
                <c:pt idx="19">
                  <c:v>750.745</c:v>
                </c:pt>
                <c:pt idx="20">
                  <c:v>501.251</c:v>
                </c:pt>
                <c:pt idx="21">
                  <c:v>400.602</c:v>
                </c:pt>
                <c:pt idx="22">
                  <c:v>300.237</c:v>
                </c:pt>
                <c:pt idx="23">
                  <c:v>250.025</c:v>
                </c:pt>
                <c:pt idx="24">
                  <c:v>197.746</c:v>
                </c:pt>
                <c:pt idx="25">
                  <c:v>177.123</c:v>
                </c:pt>
                <c:pt idx="26">
                  <c:v>151.429</c:v>
                </c:pt>
                <c:pt idx="27">
                  <c:v>125.104</c:v>
                </c:pt>
                <c:pt idx="28">
                  <c:v>99.9433</c:v>
                </c:pt>
                <c:pt idx="29">
                  <c:v>76.2762</c:v>
                </c:pt>
                <c:pt idx="30">
                  <c:v>50.3978</c:v>
                </c:pt>
                <c:pt idx="31">
                  <c:v>30.7019</c:v>
                </c:pt>
                <c:pt idx="32">
                  <c:v>20.3806</c:v>
                </c:pt>
                <c:pt idx="33">
                  <c:v>10.7705</c:v>
                </c:pt>
                <c:pt idx="34">
                  <c:v>4.51069</c:v>
                </c:pt>
                <c:pt idx="35">
                  <c:v>1250.51</c:v>
                </c:pt>
                <c:pt idx="36">
                  <c:v>1000.01</c:v>
                </c:pt>
                <c:pt idx="37">
                  <c:v>6.00914</c:v>
                </c:pt>
                <c:pt idx="38">
                  <c:v>1999.96</c:v>
                </c:pt>
                <c:pt idx="39">
                  <c:v>1499.75</c:v>
                </c:pt>
                <c:pt idx="40">
                  <c:v>1251.05</c:v>
                </c:pt>
                <c:pt idx="41">
                  <c:v>1000.66</c:v>
                </c:pt>
                <c:pt idx="42">
                  <c:v>748.842</c:v>
                </c:pt>
                <c:pt idx="43">
                  <c:v>500.671</c:v>
                </c:pt>
                <c:pt idx="44">
                  <c:v>398.759</c:v>
                </c:pt>
                <c:pt idx="45">
                  <c:v>301.9</c:v>
                </c:pt>
                <c:pt idx="46">
                  <c:v>249.796</c:v>
                </c:pt>
                <c:pt idx="47">
                  <c:v>200.909</c:v>
                </c:pt>
                <c:pt idx="48">
                  <c:v>174.489</c:v>
                </c:pt>
                <c:pt idx="49">
                  <c:v>150.107</c:v>
                </c:pt>
                <c:pt idx="50">
                  <c:v>124.96</c:v>
                </c:pt>
                <c:pt idx="51">
                  <c:v>101.039</c:v>
                </c:pt>
                <c:pt idx="52">
                  <c:v>74.9952</c:v>
                </c:pt>
                <c:pt idx="53">
                  <c:v>50.2994</c:v>
                </c:pt>
                <c:pt idx="54">
                  <c:v>30.2411</c:v>
                </c:pt>
                <c:pt idx="55">
                  <c:v>19.8335</c:v>
                </c:pt>
                <c:pt idx="56">
                  <c:v>9.65305</c:v>
                </c:pt>
                <c:pt idx="57">
                  <c:v>5.0423</c:v>
                </c:pt>
                <c:pt idx="58">
                  <c:v>1999.1</c:v>
                </c:pt>
                <c:pt idx="59">
                  <c:v>1500.1</c:v>
                </c:pt>
                <c:pt idx="60">
                  <c:v>1500.54</c:v>
                </c:pt>
                <c:pt idx="61">
                  <c:v>1249.69</c:v>
                </c:pt>
                <c:pt idx="62">
                  <c:v>1000.62</c:v>
                </c:pt>
                <c:pt idx="63">
                  <c:v>4.42283</c:v>
                </c:pt>
                <c:pt idx="64">
                  <c:v>5.30013</c:v>
                </c:pt>
                <c:pt idx="65">
                  <c:v>4.51224</c:v>
                </c:pt>
                <c:pt idx="66">
                  <c:v>342.678</c:v>
                </c:pt>
                <c:pt idx="67">
                  <c:v>20.4503</c:v>
                </c:pt>
                <c:pt idx="68">
                  <c:v>5.26175</c:v>
                </c:pt>
                <c:pt idx="69">
                  <c:v>4.92283</c:v>
                </c:pt>
              </c:numCache>
            </c:numRef>
          </c:xVal>
          <c:yVal>
            <c:numRef>
              <c:f>Fit_2!$F$17:$F$86</c:f>
              <c:numCache>
                <c:formatCode>General</c:formatCode>
                <c:ptCount val="70"/>
                <c:pt idx="0">
                  <c:v>-0.0129642</c:v>
                </c:pt>
                <c:pt idx="1">
                  <c:v>-0.00553703</c:v>
                </c:pt>
                <c:pt idx="2">
                  <c:v>-0.0204372</c:v>
                </c:pt>
                <c:pt idx="3">
                  <c:v>-0.00383759</c:v>
                </c:pt>
                <c:pt idx="4">
                  <c:v>-0.00310135</c:v>
                </c:pt>
                <c:pt idx="5">
                  <c:v>-0.00379562</c:v>
                </c:pt>
                <c:pt idx="6">
                  <c:v>-0.00294113</c:v>
                </c:pt>
                <c:pt idx="7">
                  <c:v>-0.00204468</c:v>
                </c:pt>
                <c:pt idx="8">
                  <c:v>-0.000720978</c:v>
                </c:pt>
                <c:pt idx="9">
                  <c:v>-0.00218582</c:v>
                </c:pt>
                <c:pt idx="10">
                  <c:v>-0.00439644</c:v>
                </c:pt>
                <c:pt idx="11">
                  <c:v>-0.00354385</c:v>
                </c:pt>
                <c:pt idx="12">
                  <c:v>-0.0160046</c:v>
                </c:pt>
                <c:pt idx="13">
                  <c:v>-0.00139236</c:v>
                </c:pt>
                <c:pt idx="14">
                  <c:v>-0.00611115</c:v>
                </c:pt>
                <c:pt idx="15">
                  <c:v>-0.00376511</c:v>
                </c:pt>
                <c:pt idx="16">
                  <c:v>-0.00406647</c:v>
                </c:pt>
                <c:pt idx="17">
                  <c:v>-0.00409698</c:v>
                </c:pt>
                <c:pt idx="18">
                  <c:v>-0.00268936</c:v>
                </c:pt>
                <c:pt idx="19">
                  <c:v>-0.00408173</c:v>
                </c:pt>
                <c:pt idx="20">
                  <c:v>-0.00363922</c:v>
                </c:pt>
                <c:pt idx="21">
                  <c:v>-0.0036087</c:v>
                </c:pt>
                <c:pt idx="22">
                  <c:v>-0.00373459</c:v>
                </c:pt>
                <c:pt idx="23">
                  <c:v>-0.00259399</c:v>
                </c:pt>
                <c:pt idx="24">
                  <c:v>-0.00214005</c:v>
                </c:pt>
                <c:pt idx="25">
                  <c:v>-0.00182724</c:v>
                </c:pt>
                <c:pt idx="26">
                  <c:v>-0.00219345</c:v>
                </c:pt>
                <c:pt idx="27">
                  <c:v>0.00339127</c:v>
                </c:pt>
                <c:pt idx="28">
                  <c:v>-0.00106812</c:v>
                </c:pt>
                <c:pt idx="29">
                  <c:v>0.0443726</c:v>
                </c:pt>
                <c:pt idx="30">
                  <c:v>-0.00410843</c:v>
                </c:pt>
                <c:pt idx="31">
                  <c:v>0.000347137</c:v>
                </c:pt>
                <c:pt idx="32">
                  <c:v>0.321026</c:v>
                </c:pt>
                <c:pt idx="33">
                  <c:v>-0.00647736</c:v>
                </c:pt>
                <c:pt idx="34">
                  <c:v>-0.00559235</c:v>
                </c:pt>
                <c:pt idx="35">
                  <c:v>-0.00272751</c:v>
                </c:pt>
                <c:pt idx="36">
                  <c:v>-0.00260544</c:v>
                </c:pt>
                <c:pt idx="37">
                  <c:v>-0.0732231</c:v>
                </c:pt>
                <c:pt idx="38">
                  <c:v>-0.00431824</c:v>
                </c:pt>
                <c:pt idx="39">
                  <c:v>-0.003685</c:v>
                </c:pt>
                <c:pt idx="40">
                  <c:v>-0.00411606</c:v>
                </c:pt>
                <c:pt idx="41">
                  <c:v>-0.00308609</c:v>
                </c:pt>
                <c:pt idx="42">
                  <c:v>-0.00248718</c:v>
                </c:pt>
                <c:pt idx="43">
                  <c:v>-0.000324249</c:v>
                </c:pt>
                <c:pt idx="44">
                  <c:v>-0.00284195</c:v>
                </c:pt>
                <c:pt idx="45">
                  <c:v>-0.00310516</c:v>
                </c:pt>
                <c:pt idx="46">
                  <c:v>-0.00133896</c:v>
                </c:pt>
                <c:pt idx="47">
                  <c:v>-0.00325394</c:v>
                </c:pt>
                <c:pt idx="48">
                  <c:v>-0.00238037</c:v>
                </c:pt>
                <c:pt idx="49">
                  <c:v>0.00398636</c:v>
                </c:pt>
                <c:pt idx="50">
                  <c:v>0.0073204</c:v>
                </c:pt>
                <c:pt idx="51">
                  <c:v>0.000167847</c:v>
                </c:pt>
                <c:pt idx="52">
                  <c:v>0.00102615</c:v>
                </c:pt>
                <c:pt idx="53">
                  <c:v>-0.00961304</c:v>
                </c:pt>
                <c:pt idx="54">
                  <c:v>-0.0059166</c:v>
                </c:pt>
                <c:pt idx="55">
                  <c:v>0.0280075</c:v>
                </c:pt>
                <c:pt idx="56">
                  <c:v>-0.00669098</c:v>
                </c:pt>
                <c:pt idx="57">
                  <c:v>-0.00439835</c:v>
                </c:pt>
                <c:pt idx="58">
                  <c:v>-0.00230408</c:v>
                </c:pt>
                <c:pt idx="59">
                  <c:v>-0.00257874</c:v>
                </c:pt>
                <c:pt idx="60">
                  <c:v>-0.00231934</c:v>
                </c:pt>
                <c:pt idx="61">
                  <c:v>-0.000621796</c:v>
                </c:pt>
                <c:pt idx="62">
                  <c:v>-0.000728607</c:v>
                </c:pt>
                <c:pt idx="63">
                  <c:v>-0.00527573</c:v>
                </c:pt>
                <c:pt idx="64">
                  <c:v>-0.00659752</c:v>
                </c:pt>
                <c:pt idx="65">
                  <c:v>-0.0178871</c:v>
                </c:pt>
                <c:pt idx="66">
                  <c:v>0.00019455</c:v>
                </c:pt>
                <c:pt idx="67">
                  <c:v>-0.0139542</c:v>
                </c:pt>
                <c:pt idx="68">
                  <c:v>-0.247576</c:v>
                </c:pt>
                <c:pt idx="69">
                  <c:v>-0.12043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2!$J$17:$J$49</c:f>
              <c:numCache>
                <c:formatCode>General</c:formatCode>
                <c:ptCount val="33"/>
                <c:pt idx="0">
                  <c:v>1000.44</c:v>
                </c:pt>
                <c:pt idx="1">
                  <c:v>749.559</c:v>
                </c:pt>
                <c:pt idx="2">
                  <c:v>501.491</c:v>
                </c:pt>
                <c:pt idx="3">
                  <c:v>1249.7</c:v>
                </c:pt>
                <c:pt idx="4">
                  <c:v>998.509</c:v>
                </c:pt>
                <c:pt idx="5">
                  <c:v>747.506</c:v>
                </c:pt>
                <c:pt idx="6">
                  <c:v>500.71</c:v>
                </c:pt>
                <c:pt idx="7">
                  <c:v>749.871</c:v>
                </c:pt>
                <c:pt idx="8">
                  <c:v>1501.42</c:v>
                </c:pt>
                <c:pt idx="9">
                  <c:v>1249.63</c:v>
                </c:pt>
                <c:pt idx="10">
                  <c:v>999.078</c:v>
                </c:pt>
                <c:pt idx="11">
                  <c:v>750.745</c:v>
                </c:pt>
                <c:pt idx="12">
                  <c:v>501.251</c:v>
                </c:pt>
                <c:pt idx="13">
                  <c:v>400.602</c:v>
                </c:pt>
                <c:pt idx="14">
                  <c:v>300.237</c:v>
                </c:pt>
                <c:pt idx="15">
                  <c:v>250.025</c:v>
                </c:pt>
                <c:pt idx="16">
                  <c:v>197.746</c:v>
                </c:pt>
                <c:pt idx="17">
                  <c:v>177.123</c:v>
                </c:pt>
                <c:pt idx="18">
                  <c:v>1250.51</c:v>
                </c:pt>
                <c:pt idx="19">
                  <c:v>1499.75</c:v>
                </c:pt>
                <c:pt idx="20">
                  <c:v>1251.05</c:v>
                </c:pt>
                <c:pt idx="21">
                  <c:v>1000.66</c:v>
                </c:pt>
                <c:pt idx="22">
                  <c:v>748.842</c:v>
                </c:pt>
                <c:pt idx="23">
                  <c:v>500.671</c:v>
                </c:pt>
                <c:pt idx="24">
                  <c:v>398.759</c:v>
                </c:pt>
                <c:pt idx="25">
                  <c:v>301.9</c:v>
                </c:pt>
                <c:pt idx="26">
                  <c:v>249.796</c:v>
                </c:pt>
                <c:pt idx="27">
                  <c:v>200.909</c:v>
                </c:pt>
                <c:pt idx="28">
                  <c:v>174.489</c:v>
                </c:pt>
                <c:pt idx="29">
                  <c:v>1500.1</c:v>
                </c:pt>
                <c:pt idx="30">
                  <c:v>1500.54</c:v>
                </c:pt>
                <c:pt idx="31">
                  <c:v>1249.69</c:v>
                </c:pt>
                <c:pt idx="32">
                  <c:v>1000.62</c:v>
                </c:pt>
              </c:numCache>
            </c:numRef>
          </c:xVal>
          <c:yVal>
            <c:numRef>
              <c:f>Fit_2!$K$17:$K$49</c:f>
              <c:numCache>
                <c:formatCode>General</c:formatCode>
                <c:ptCount val="33"/>
                <c:pt idx="0">
                  <c:v>-0.00383759</c:v>
                </c:pt>
                <c:pt idx="1">
                  <c:v>-0.00310135</c:v>
                </c:pt>
                <c:pt idx="2">
                  <c:v>-0.00379562</c:v>
                </c:pt>
                <c:pt idx="3">
                  <c:v>-0.00294113</c:v>
                </c:pt>
                <c:pt idx="4">
                  <c:v>-0.00204468</c:v>
                </c:pt>
                <c:pt idx="5">
                  <c:v>-0.000720978</c:v>
                </c:pt>
                <c:pt idx="6">
                  <c:v>-0.00218582</c:v>
                </c:pt>
                <c:pt idx="7">
                  <c:v>-0.00139236</c:v>
                </c:pt>
                <c:pt idx="8">
                  <c:v>-0.00406647</c:v>
                </c:pt>
                <c:pt idx="9">
                  <c:v>-0.00409698</c:v>
                </c:pt>
                <c:pt idx="10">
                  <c:v>-0.00268936</c:v>
                </c:pt>
                <c:pt idx="11">
                  <c:v>-0.00408173</c:v>
                </c:pt>
                <c:pt idx="12">
                  <c:v>-0.00363922</c:v>
                </c:pt>
                <c:pt idx="13">
                  <c:v>-0.0036087</c:v>
                </c:pt>
                <c:pt idx="14">
                  <c:v>-0.00373459</c:v>
                </c:pt>
                <c:pt idx="15">
                  <c:v>-0.00259399</c:v>
                </c:pt>
                <c:pt idx="16">
                  <c:v>-0.00214005</c:v>
                </c:pt>
                <c:pt idx="17">
                  <c:v>-0.00182724</c:v>
                </c:pt>
                <c:pt idx="18">
                  <c:v>-0.00272751</c:v>
                </c:pt>
                <c:pt idx="19">
                  <c:v>-0.003685</c:v>
                </c:pt>
                <c:pt idx="20">
                  <c:v>-0.00411606</c:v>
                </c:pt>
                <c:pt idx="21">
                  <c:v>-0.00308609</c:v>
                </c:pt>
                <c:pt idx="22">
                  <c:v>-0.00248718</c:v>
                </c:pt>
                <c:pt idx="23">
                  <c:v>-0.000324249</c:v>
                </c:pt>
                <c:pt idx="24">
                  <c:v>-0.00284195</c:v>
                </c:pt>
                <c:pt idx="25">
                  <c:v>-0.00310516</c:v>
                </c:pt>
                <c:pt idx="26">
                  <c:v>-0.00133896</c:v>
                </c:pt>
                <c:pt idx="27">
                  <c:v>-0.00325394</c:v>
                </c:pt>
                <c:pt idx="28">
                  <c:v>-0.00238037</c:v>
                </c:pt>
                <c:pt idx="29">
                  <c:v>-0.00257874</c:v>
                </c:pt>
                <c:pt idx="30">
                  <c:v>-0.00231934</c:v>
                </c:pt>
                <c:pt idx="31">
                  <c:v>-0.000621796</c:v>
                </c:pt>
                <c:pt idx="32">
                  <c:v>-0.000728607</c:v>
                </c:pt>
              </c:numCache>
            </c:numRef>
          </c:yVal>
          <c:smooth val="0"/>
        </c:ser>
        <c:axId val="19855918"/>
        <c:axId val="92462410"/>
      </c:scatterChart>
      <c:valAx>
        <c:axId val="198559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ure</a:t>
                </a:r>
              </a:p>
            </c:rich>
          </c:tx>
          <c:layout>
            <c:manualLayout>
              <c:xMode val="edge"/>
              <c:yMode val="edge"/>
              <c:x val="0.410689235948752"/>
              <c:y val="0.8906154035130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462410"/>
        <c:crossesAt val="0"/>
        <c:crossBetween val="midCat"/>
      </c:valAx>
      <c:valAx>
        <c:axId val="92462410"/>
        <c:scaling>
          <c:orientation val="minMax"/>
          <c:max val="0.1"/>
          <c:min val="-0.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Sal1 - Sal_Bot)</a:t>
                </a:r>
              </a:p>
            </c:rich>
          </c:tx>
          <c:layout>
            <c:manualLayout>
              <c:xMode val="edge"/>
              <c:yMode val="edge"/>
              <c:x val="0.0116898905826241"/>
              <c:y val="0.2355975924333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85591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105115496119"/>
          <c:y val="0.482066085247513"/>
          <c:w val="0.181473861404657"/>
          <c:h val="0.114850755435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(Sal0 - Sal_Bot) vs. File Pair #</a:t>
            </a:r>
          </a:p>
        </c:rich>
      </c:tx>
      <c:layout>
        <c:manualLayout>
          <c:xMode val="edge"/>
          <c:yMode val="edge"/>
          <c:x val="0.378958738388421"/>
          <c:y val="0.02810170139552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459926550011"/>
          <c:y val="0.0708596189383802"/>
          <c:w val="0.768805357528624"/>
          <c:h val="0.892308672656599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3!$A$17:$A$86</c:f>
              <c:numCache>
                <c:formatCode>General</c:formatCode>
                <c:ptCount val="7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4</c:v>
                </c:pt>
                <c:pt idx="5">
                  <c:v>4</c:v>
                </c:pt>
                <c:pt idx="6">
                  <c:v>5</c:v>
                </c:pt>
                <c:pt idx="7">
                  <c:v>5</c:v>
                </c:pt>
                <c:pt idx="8">
                  <c:v>5</c:v>
                </c:pt>
                <c:pt idx="9">
                  <c:v>5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8</c:v>
                </c:pt>
                <c:pt idx="14">
                  <c:v>8</c:v>
                </c:pt>
                <c:pt idx="15">
                  <c:v>9</c:v>
                </c:pt>
                <c:pt idx="16">
                  <c:v>9</c:v>
                </c:pt>
                <c:pt idx="17">
                  <c:v>9</c:v>
                </c:pt>
                <c:pt idx="18">
                  <c:v>9</c:v>
                </c:pt>
                <c:pt idx="19">
                  <c:v>9</c:v>
                </c:pt>
                <c:pt idx="20">
                  <c:v>9</c:v>
                </c:pt>
                <c:pt idx="21">
                  <c:v>9</c:v>
                </c:pt>
                <c:pt idx="22">
                  <c:v>9</c:v>
                </c:pt>
                <c:pt idx="23">
                  <c:v>9</c:v>
                </c:pt>
                <c:pt idx="24">
                  <c:v>9</c:v>
                </c:pt>
                <c:pt idx="25">
                  <c:v>9</c:v>
                </c:pt>
                <c:pt idx="26">
                  <c:v>9</c:v>
                </c:pt>
                <c:pt idx="27">
                  <c:v>9</c:v>
                </c:pt>
                <c:pt idx="28">
                  <c:v>9</c:v>
                </c:pt>
                <c:pt idx="29">
                  <c:v>9</c:v>
                </c:pt>
                <c:pt idx="30">
                  <c:v>9</c:v>
                </c:pt>
                <c:pt idx="31">
                  <c:v>9</c:v>
                </c:pt>
                <c:pt idx="32">
                  <c:v>9</c:v>
                </c:pt>
                <c:pt idx="33">
                  <c:v>9</c:v>
                </c:pt>
                <c:pt idx="34">
                  <c:v>9</c:v>
                </c:pt>
                <c:pt idx="35">
                  <c:v>10</c:v>
                </c:pt>
                <c:pt idx="36">
                  <c:v>10</c:v>
                </c:pt>
                <c:pt idx="37">
                  <c:v>11</c:v>
                </c:pt>
                <c:pt idx="38">
                  <c:v>12</c:v>
                </c:pt>
                <c:pt idx="39">
                  <c:v>12</c:v>
                </c:pt>
                <c:pt idx="40">
                  <c:v>12</c:v>
                </c:pt>
                <c:pt idx="41">
                  <c:v>12</c:v>
                </c:pt>
                <c:pt idx="42">
                  <c:v>12</c:v>
                </c:pt>
                <c:pt idx="43">
                  <c:v>12</c:v>
                </c:pt>
                <c:pt idx="44">
                  <c:v>12</c:v>
                </c:pt>
                <c:pt idx="45">
                  <c:v>12</c:v>
                </c:pt>
                <c:pt idx="46">
                  <c:v>12</c:v>
                </c:pt>
                <c:pt idx="47">
                  <c:v>12</c:v>
                </c:pt>
                <c:pt idx="48">
                  <c:v>12</c:v>
                </c:pt>
                <c:pt idx="49">
                  <c:v>12</c:v>
                </c:pt>
                <c:pt idx="50">
                  <c:v>12</c:v>
                </c:pt>
                <c:pt idx="51">
                  <c:v>12</c:v>
                </c:pt>
                <c:pt idx="52">
                  <c:v>12</c:v>
                </c:pt>
                <c:pt idx="53">
                  <c:v>12</c:v>
                </c:pt>
                <c:pt idx="54">
                  <c:v>12</c:v>
                </c:pt>
                <c:pt idx="55">
                  <c:v>12</c:v>
                </c:pt>
                <c:pt idx="56">
                  <c:v>12</c:v>
                </c:pt>
                <c:pt idx="57">
                  <c:v>12</c:v>
                </c:pt>
                <c:pt idx="58">
                  <c:v>13</c:v>
                </c:pt>
                <c:pt idx="59">
                  <c:v>13</c:v>
                </c:pt>
                <c:pt idx="60">
                  <c:v>14</c:v>
                </c:pt>
                <c:pt idx="61">
                  <c:v>14</c:v>
                </c:pt>
                <c:pt idx="62">
                  <c:v>14</c:v>
                </c:pt>
                <c:pt idx="63">
                  <c:v>14</c:v>
                </c:pt>
                <c:pt idx="64">
                  <c:v>15</c:v>
                </c:pt>
                <c:pt idx="65">
                  <c:v>16</c:v>
                </c:pt>
                <c:pt idx="66">
                  <c:v>17</c:v>
                </c:pt>
                <c:pt idx="67">
                  <c:v>17</c:v>
                </c:pt>
                <c:pt idx="68">
                  <c:v>18</c:v>
                </c:pt>
                <c:pt idx="69">
                  <c:v>19</c:v>
                </c:pt>
              </c:numCache>
            </c:numRef>
          </c:xVal>
          <c:yVal>
            <c:numRef>
              <c:f>Fit_3!$F$17:$F$86</c:f>
              <c:numCache>
                <c:formatCode>General</c:formatCode>
                <c:ptCount val="70"/>
                <c:pt idx="0">
                  <c:v>-0.00797272</c:v>
                </c:pt>
                <c:pt idx="1">
                  <c:v>-0.000585556</c:v>
                </c:pt>
                <c:pt idx="2">
                  <c:v>-0.0142841</c:v>
                </c:pt>
                <c:pt idx="3">
                  <c:v>0.000995636</c:v>
                </c:pt>
                <c:pt idx="4">
                  <c:v>0.00169373</c:v>
                </c:pt>
                <c:pt idx="5">
                  <c:v>0.00101471</c:v>
                </c:pt>
                <c:pt idx="6">
                  <c:v>0.000896454</c:v>
                </c:pt>
                <c:pt idx="7">
                  <c:v>0.00189209</c:v>
                </c:pt>
                <c:pt idx="8">
                  <c:v>0.0037384</c:v>
                </c:pt>
                <c:pt idx="9">
                  <c:v>0.00257492</c:v>
                </c:pt>
                <c:pt idx="10">
                  <c:v>-3.43323E-005</c:v>
                </c:pt>
                <c:pt idx="11">
                  <c:v>0.00150108</c:v>
                </c:pt>
                <c:pt idx="12">
                  <c:v>-0.00810242</c:v>
                </c:pt>
                <c:pt idx="13">
                  <c:v>0.00139999</c:v>
                </c:pt>
                <c:pt idx="14">
                  <c:v>-0.000656128</c:v>
                </c:pt>
                <c:pt idx="15">
                  <c:v>-0.000728607</c:v>
                </c:pt>
                <c:pt idx="16">
                  <c:v>-0.00106812</c:v>
                </c:pt>
                <c:pt idx="17">
                  <c:v>-0.000858307</c:v>
                </c:pt>
                <c:pt idx="18">
                  <c:v>0.000663757</c:v>
                </c:pt>
                <c:pt idx="19">
                  <c:v>-0.000553131</c:v>
                </c:pt>
                <c:pt idx="20">
                  <c:v>0.000228882</c:v>
                </c:pt>
                <c:pt idx="21">
                  <c:v>0.000289917</c:v>
                </c:pt>
                <c:pt idx="22">
                  <c:v>0.000114441</c:v>
                </c:pt>
                <c:pt idx="23">
                  <c:v>0.00163651</c:v>
                </c:pt>
                <c:pt idx="24">
                  <c:v>0.00197983</c:v>
                </c:pt>
                <c:pt idx="25">
                  <c:v>0.00214386</c:v>
                </c:pt>
                <c:pt idx="26">
                  <c:v>0.0018425</c:v>
                </c:pt>
                <c:pt idx="27">
                  <c:v>0.00720596</c:v>
                </c:pt>
                <c:pt idx="28">
                  <c:v>0.00212097</c:v>
                </c:pt>
                <c:pt idx="29">
                  <c:v>0.0485191</c:v>
                </c:pt>
                <c:pt idx="30">
                  <c:v>0.000450134</c:v>
                </c:pt>
                <c:pt idx="31">
                  <c:v>0.00494385</c:v>
                </c:pt>
                <c:pt idx="32">
                  <c:v>0.312029</c:v>
                </c:pt>
                <c:pt idx="33">
                  <c:v>-0.00154686</c:v>
                </c:pt>
                <c:pt idx="34">
                  <c:v>-0.000490189</c:v>
                </c:pt>
                <c:pt idx="35">
                  <c:v>0.000923157</c:v>
                </c:pt>
                <c:pt idx="36">
                  <c:v>0.00279999</c:v>
                </c:pt>
                <c:pt idx="37">
                  <c:v>-0.0715828</c:v>
                </c:pt>
                <c:pt idx="38">
                  <c:v>-0.000827789</c:v>
                </c:pt>
                <c:pt idx="39">
                  <c:v>-0.000114441</c:v>
                </c:pt>
                <c:pt idx="40">
                  <c:v>-0.000465393</c:v>
                </c:pt>
                <c:pt idx="41">
                  <c:v>0.000686646</c:v>
                </c:pt>
                <c:pt idx="42">
                  <c:v>0.00152969</c:v>
                </c:pt>
                <c:pt idx="43">
                  <c:v>0.00453949</c:v>
                </c:pt>
                <c:pt idx="44">
                  <c:v>0.00155258</c:v>
                </c:pt>
                <c:pt idx="45">
                  <c:v>0.00133896</c:v>
                </c:pt>
                <c:pt idx="46">
                  <c:v>0.00204849</c:v>
                </c:pt>
                <c:pt idx="47">
                  <c:v>0.000663757</c:v>
                </c:pt>
                <c:pt idx="48">
                  <c:v>0.00252151</c:v>
                </c:pt>
                <c:pt idx="49">
                  <c:v>0.00819778</c:v>
                </c:pt>
                <c:pt idx="50">
                  <c:v>0.0127525</c:v>
                </c:pt>
                <c:pt idx="51">
                  <c:v>0.00486374</c:v>
                </c:pt>
                <c:pt idx="52">
                  <c:v>0.00521088</c:v>
                </c:pt>
                <c:pt idx="53">
                  <c:v>-0.00545883</c:v>
                </c:pt>
                <c:pt idx="54">
                  <c:v>-0.00201797</c:v>
                </c:pt>
                <c:pt idx="55">
                  <c:v>0.0310478</c:v>
                </c:pt>
                <c:pt idx="56">
                  <c:v>-0.00411415</c:v>
                </c:pt>
                <c:pt idx="57">
                  <c:v>-0.000102997</c:v>
                </c:pt>
                <c:pt idx="58">
                  <c:v>0.00106812</c:v>
                </c:pt>
                <c:pt idx="59">
                  <c:v>0.000953674</c:v>
                </c:pt>
                <c:pt idx="60">
                  <c:v>0.000904083</c:v>
                </c:pt>
                <c:pt idx="61">
                  <c:v>0.00271606</c:v>
                </c:pt>
                <c:pt idx="62">
                  <c:v>0.00263214</c:v>
                </c:pt>
                <c:pt idx="63">
                  <c:v>-0.000104904</c:v>
                </c:pt>
                <c:pt idx="64">
                  <c:v>-0.00198746</c:v>
                </c:pt>
                <c:pt idx="65">
                  <c:v>-0.00982094</c:v>
                </c:pt>
                <c:pt idx="66">
                  <c:v>0.00535393</c:v>
                </c:pt>
                <c:pt idx="67">
                  <c:v>-0.0169487</c:v>
                </c:pt>
                <c:pt idx="68">
                  <c:v>-0.414045</c:v>
                </c:pt>
                <c:pt idx="69">
                  <c:v>-0.13644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3!$J$17:$J$51</c:f>
              <c:numCache>
                <c:formatCode>General</c:formatCode>
                <c:ptCount val="35"/>
                <c:pt idx="0">
                  <c:v>4</c:v>
                </c:pt>
                <c:pt idx="1">
                  <c:v>4</c:v>
                </c:pt>
                <c:pt idx="2">
                  <c:v>4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8</c:v>
                </c:pt>
                <c:pt idx="7">
                  <c:v>9</c:v>
                </c:pt>
                <c:pt idx="8">
                  <c:v>9</c:v>
                </c:pt>
                <c:pt idx="9">
                  <c:v>9</c:v>
                </c:pt>
                <c:pt idx="10">
                  <c:v>9</c:v>
                </c:pt>
                <c:pt idx="11">
                  <c:v>9</c:v>
                </c:pt>
                <c:pt idx="12">
                  <c:v>9</c:v>
                </c:pt>
                <c:pt idx="13">
                  <c:v>9</c:v>
                </c:pt>
                <c:pt idx="14">
                  <c:v>9</c:v>
                </c:pt>
                <c:pt idx="15">
                  <c:v>9</c:v>
                </c:pt>
                <c:pt idx="16">
                  <c:v>9</c:v>
                </c:pt>
                <c:pt idx="17">
                  <c:v>10</c:v>
                </c:pt>
                <c:pt idx="18">
                  <c:v>12</c:v>
                </c:pt>
                <c:pt idx="19">
                  <c:v>12</c:v>
                </c:pt>
                <c:pt idx="20">
                  <c:v>12</c:v>
                </c:pt>
                <c:pt idx="21">
                  <c:v>12</c:v>
                </c:pt>
                <c:pt idx="22">
                  <c:v>12</c:v>
                </c:pt>
                <c:pt idx="23">
                  <c:v>12</c:v>
                </c:pt>
                <c:pt idx="24">
                  <c:v>12</c:v>
                </c:pt>
                <c:pt idx="25">
                  <c:v>12</c:v>
                </c:pt>
                <c:pt idx="26">
                  <c:v>12</c:v>
                </c:pt>
                <c:pt idx="27">
                  <c:v>13</c:v>
                </c:pt>
                <c:pt idx="28">
                  <c:v>14</c:v>
                </c:pt>
                <c:pt idx="29">
                  <c:v>14</c:v>
                </c:pt>
                <c:pt idx="30">
                  <c:v>14</c:v>
                </c:pt>
              </c:numCache>
            </c:numRef>
          </c:xVal>
          <c:yVal>
            <c:numRef>
              <c:f>Fit_3!$K$17:$K$51</c:f>
              <c:numCache>
                <c:formatCode>General</c:formatCode>
                <c:ptCount val="35"/>
                <c:pt idx="0">
                  <c:v>0.000995636</c:v>
                </c:pt>
                <c:pt idx="1">
                  <c:v>0.00169373</c:v>
                </c:pt>
                <c:pt idx="2">
                  <c:v>0.00101471</c:v>
                </c:pt>
                <c:pt idx="3">
                  <c:v>0.000896454</c:v>
                </c:pt>
                <c:pt idx="4">
                  <c:v>0.00189209</c:v>
                </c:pt>
                <c:pt idx="5">
                  <c:v>0.0037384</c:v>
                </c:pt>
                <c:pt idx="6">
                  <c:v>0.00139999</c:v>
                </c:pt>
                <c:pt idx="7">
                  <c:v>-0.00106812</c:v>
                </c:pt>
                <c:pt idx="8">
                  <c:v>-0.000858307</c:v>
                </c:pt>
                <c:pt idx="9">
                  <c:v>0.000663757</c:v>
                </c:pt>
                <c:pt idx="10">
                  <c:v>-0.000553131</c:v>
                </c:pt>
                <c:pt idx="11">
                  <c:v>0.000228882</c:v>
                </c:pt>
                <c:pt idx="12">
                  <c:v>0.000289917</c:v>
                </c:pt>
                <c:pt idx="13">
                  <c:v>0.000114441</c:v>
                </c:pt>
                <c:pt idx="14">
                  <c:v>0.00163651</c:v>
                </c:pt>
                <c:pt idx="15">
                  <c:v>0.00197983</c:v>
                </c:pt>
                <c:pt idx="16">
                  <c:v>0.00214386</c:v>
                </c:pt>
                <c:pt idx="17">
                  <c:v>0.00279999</c:v>
                </c:pt>
                <c:pt idx="18">
                  <c:v>-0.000114441</c:v>
                </c:pt>
                <c:pt idx="19">
                  <c:v>-0.000465393</c:v>
                </c:pt>
                <c:pt idx="20">
                  <c:v>0.000686646</c:v>
                </c:pt>
                <c:pt idx="21">
                  <c:v>0.00152969</c:v>
                </c:pt>
                <c:pt idx="22">
                  <c:v>0.00453949</c:v>
                </c:pt>
                <c:pt idx="23">
                  <c:v>0.00155258</c:v>
                </c:pt>
                <c:pt idx="24">
                  <c:v>0.00133896</c:v>
                </c:pt>
                <c:pt idx="25">
                  <c:v>0.00204849</c:v>
                </c:pt>
                <c:pt idx="26">
                  <c:v>0.000663757</c:v>
                </c:pt>
                <c:pt idx="27">
                  <c:v>0.000953674</c:v>
                </c:pt>
                <c:pt idx="28">
                  <c:v>0.000904083</c:v>
                </c:pt>
                <c:pt idx="29">
                  <c:v>0.00271606</c:v>
                </c:pt>
                <c:pt idx="30">
                  <c:v>0.00263214</c:v>
                </c:pt>
              </c:numCache>
            </c:numRef>
          </c:yVal>
          <c:smooth val="0"/>
        </c:ser>
        <c:axId val="42952710"/>
        <c:axId val="93416374"/>
      </c:scatterChart>
      <c:valAx>
        <c:axId val="429527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ile Pair #</a:t>
                </a:r>
              </a:p>
            </c:rich>
          </c:tx>
          <c:layout>
            <c:manualLayout>
              <c:xMode val="edge"/>
              <c:yMode val="edge"/>
              <c:x val="0.413437027435731"/>
              <c:y val="0.9182438029694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416374"/>
        <c:crossesAt val="0"/>
        <c:crossBetween val="midCat"/>
      </c:valAx>
      <c:valAx>
        <c:axId val="93416374"/>
        <c:scaling>
          <c:orientation val="minMax"/>
          <c:max val="0.1"/>
          <c:min val="-0.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Sal0 - Sal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2466067673484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95271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1905379131562"/>
          <c:y val="0.471930159943924"/>
          <c:w val="0.167682004752646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(Sal1 - Sal_Bot) vs. File Pair #</a:t>
            </a:r>
          </a:p>
        </c:rich>
      </c:tx>
      <c:layout>
        <c:manualLayout>
          <c:xMode val="edge"/>
          <c:yMode val="edge"/>
          <c:x val="0.378958738388421"/>
          <c:y val="0.02810170139552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459926550011"/>
          <c:y val="0.0708596189383802"/>
          <c:w val="0.768805357528624"/>
          <c:h val="0.892308672656599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4!$A$17:$A$86</c:f>
              <c:numCache>
                <c:formatCode>General</c:formatCode>
                <c:ptCount val="7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4</c:v>
                </c:pt>
                <c:pt idx="5">
                  <c:v>4</c:v>
                </c:pt>
                <c:pt idx="6">
                  <c:v>5</c:v>
                </c:pt>
                <c:pt idx="7">
                  <c:v>5</c:v>
                </c:pt>
                <c:pt idx="8">
                  <c:v>5</c:v>
                </c:pt>
                <c:pt idx="9">
                  <c:v>5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8</c:v>
                </c:pt>
                <c:pt idx="14">
                  <c:v>8</c:v>
                </c:pt>
                <c:pt idx="15">
                  <c:v>9</c:v>
                </c:pt>
                <c:pt idx="16">
                  <c:v>9</c:v>
                </c:pt>
                <c:pt idx="17">
                  <c:v>9</c:v>
                </c:pt>
                <c:pt idx="18">
                  <c:v>9</c:v>
                </c:pt>
                <c:pt idx="19">
                  <c:v>9</c:v>
                </c:pt>
                <c:pt idx="20">
                  <c:v>9</c:v>
                </c:pt>
                <c:pt idx="21">
                  <c:v>9</c:v>
                </c:pt>
                <c:pt idx="22">
                  <c:v>9</c:v>
                </c:pt>
                <c:pt idx="23">
                  <c:v>9</c:v>
                </c:pt>
                <c:pt idx="24">
                  <c:v>9</c:v>
                </c:pt>
                <c:pt idx="25">
                  <c:v>9</c:v>
                </c:pt>
                <c:pt idx="26">
                  <c:v>9</c:v>
                </c:pt>
                <c:pt idx="27">
                  <c:v>9</c:v>
                </c:pt>
                <c:pt idx="28">
                  <c:v>9</c:v>
                </c:pt>
                <c:pt idx="29">
                  <c:v>9</c:v>
                </c:pt>
                <c:pt idx="30">
                  <c:v>9</c:v>
                </c:pt>
                <c:pt idx="31">
                  <c:v>9</c:v>
                </c:pt>
                <c:pt idx="32">
                  <c:v>9</c:v>
                </c:pt>
                <c:pt idx="33">
                  <c:v>9</c:v>
                </c:pt>
                <c:pt idx="34">
                  <c:v>9</c:v>
                </c:pt>
                <c:pt idx="35">
                  <c:v>10</c:v>
                </c:pt>
                <c:pt idx="36">
                  <c:v>10</c:v>
                </c:pt>
                <c:pt idx="37">
                  <c:v>11</c:v>
                </c:pt>
                <c:pt idx="38">
                  <c:v>12</c:v>
                </c:pt>
                <c:pt idx="39">
                  <c:v>12</c:v>
                </c:pt>
                <c:pt idx="40">
                  <c:v>12</c:v>
                </c:pt>
                <c:pt idx="41">
                  <c:v>12</c:v>
                </c:pt>
                <c:pt idx="42">
                  <c:v>12</c:v>
                </c:pt>
                <c:pt idx="43">
                  <c:v>12</c:v>
                </c:pt>
                <c:pt idx="44">
                  <c:v>12</c:v>
                </c:pt>
                <c:pt idx="45">
                  <c:v>12</c:v>
                </c:pt>
                <c:pt idx="46">
                  <c:v>12</c:v>
                </c:pt>
                <c:pt idx="47">
                  <c:v>12</c:v>
                </c:pt>
                <c:pt idx="48">
                  <c:v>12</c:v>
                </c:pt>
                <c:pt idx="49">
                  <c:v>12</c:v>
                </c:pt>
                <c:pt idx="50">
                  <c:v>12</c:v>
                </c:pt>
                <c:pt idx="51">
                  <c:v>12</c:v>
                </c:pt>
                <c:pt idx="52">
                  <c:v>12</c:v>
                </c:pt>
                <c:pt idx="53">
                  <c:v>12</c:v>
                </c:pt>
                <c:pt idx="54">
                  <c:v>12</c:v>
                </c:pt>
                <c:pt idx="55">
                  <c:v>12</c:v>
                </c:pt>
                <c:pt idx="56">
                  <c:v>12</c:v>
                </c:pt>
                <c:pt idx="57">
                  <c:v>12</c:v>
                </c:pt>
                <c:pt idx="58">
                  <c:v>13</c:v>
                </c:pt>
                <c:pt idx="59">
                  <c:v>13</c:v>
                </c:pt>
                <c:pt idx="60">
                  <c:v>14</c:v>
                </c:pt>
                <c:pt idx="61">
                  <c:v>14</c:v>
                </c:pt>
                <c:pt idx="62">
                  <c:v>14</c:v>
                </c:pt>
                <c:pt idx="63">
                  <c:v>14</c:v>
                </c:pt>
                <c:pt idx="64">
                  <c:v>15</c:v>
                </c:pt>
                <c:pt idx="65">
                  <c:v>16</c:v>
                </c:pt>
                <c:pt idx="66">
                  <c:v>17</c:v>
                </c:pt>
                <c:pt idx="67">
                  <c:v>17</c:v>
                </c:pt>
                <c:pt idx="68">
                  <c:v>18</c:v>
                </c:pt>
                <c:pt idx="69">
                  <c:v>19</c:v>
                </c:pt>
              </c:numCache>
            </c:numRef>
          </c:xVal>
          <c:yVal>
            <c:numRef>
              <c:f>Fit_4!$F$17:$F$86</c:f>
              <c:numCache>
                <c:formatCode>General</c:formatCode>
                <c:ptCount val="70"/>
                <c:pt idx="0">
                  <c:v>-0.0129642</c:v>
                </c:pt>
                <c:pt idx="1">
                  <c:v>-0.00553703</c:v>
                </c:pt>
                <c:pt idx="2">
                  <c:v>-0.0204372</c:v>
                </c:pt>
                <c:pt idx="3">
                  <c:v>-0.00383759</c:v>
                </c:pt>
                <c:pt idx="4">
                  <c:v>-0.00310135</c:v>
                </c:pt>
                <c:pt idx="5">
                  <c:v>-0.00379562</c:v>
                </c:pt>
                <c:pt idx="6">
                  <c:v>-0.00294113</c:v>
                </c:pt>
                <c:pt idx="7">
                  <c:v>-0.00204468</c:v>
                </c:pt>
                <c:pt idx="8">
                  <c:v>-0.000720978</c:v>
                </c:pt>
                <c:pt idx="9">
                  <c:v>-0.00218582</c:v>
                </c:pt>
                <c:pt idx="10">
                  <c:v>-0.00439644</c:v>
                </c:pt>
                <c:pt idx="11">
                  <c:v>-0.00354385</c:v>
                </c:pt>
                <c:pt idx="12">
                  <c:v>-0.0160046</c:v>
                </c:pt>
                <c:pt idx="13">
                  <c:v>-0.00139236</c:v>
                </c:pt>
                <c:pt idx="14">
                  <c:v>-0.00611115</c:v>
                </c:pt>
                <c:pt idx="15">
                  <c:v>-0.00376511</c:v>
                </c:pt>
                <c:pt idx="16">
                  <c:v>-0.00406647</c:v>
                </c:pt>
                <c:pt idx="17">
                  <c:v>-0.00409698</c:v>
                </c:pt>
                <c:pt idx="18">
                  <c:v>-0.00268936</c:v>
                </c:pt>
                <c:pt idx="19">
                  <c:v>-0.00408173</c:v>
                </c:pt>
                <c:pt idx="20">
                  <c:v>-0.00363922</c:v>
                </c:pt>
                <c:pt idx="21">
                  <c:v>-0.0036087</c:v>
                </c:pt>
                <c:pt idx="22">
                  <c:v>-0.00373459</c:v>
                </c:pt>
                <c:pt idx="23">
                  <c:v>-0.00259399</c:v>
                </c:pt>
                <c:pt idx="24">
                  <c:v>-0.00214005</c:v>
                </c:pt>
                <c:pt idx="25">
                  <c:v>-0.00182724</c:v>
                </c:pt>
                <c:pt idx="26">
                  <c:v>-0.00219345</c:v>
                </c:pt>
                <c:pt idx="27">
                  <c:v>0.00339127</c:v>
                </c:pt>
                <c:pt idx="28">
                  <c:v>-0.00106812</c:v>
                </c:pt>
                <c:pt idx="29">
                  <c:v>0.0443726</c:v>
                </c:pt>
                <c:pt idx="30">
                  <c:v>-0.00410843</c:v>
                </c:pt>
                <c:pt idx="31">
                  <c:v>0.000347137</c:v>
                </c:pt>
                <c:pt idx="32">
                  <c:v>0.321026</c:v>
                </c:pt>
                <c:pt idx="33">
                  <c:v>-0.00647736</c:v>
                </c:pt>
                <c:pt idx="34">
                  <c:v>-0.00559235</c:v>
                </c:pt>
                <c:pt idx="35">
                  <c:v>-0.00272751</c:v>
                </c:pt>
                <c:pt idx="36">
                  <c:v>-0.00260544</c:v>
                </c:pt>
                <c:pt idx="37">
                  <c:v>-0.0732231</c:v>
                </c:pt>
                <c:pt idx="38">
                  <c:v>-0.00431824</c:v>
                </c:pt>
                <c:pt idx="39">
                  <c:v>-0.003685</c:v>
                </c:pt>
                <c:pt idx="40">
                  <c:v>-0.00411606</c:v>
                </c:pt>
                <c:pt idx="41">
                  <c:v>-0.00308609</c:v>
                </c:pt>
                <c:pt idx="42">
                  <c:v>-0.00248718</c:v>
                </c:pt>
                <c:pt idx="43">
                  <c:v>-0.000324249</c:v>
                </c:pt>
                <c:pt idx="44">
                  <c:v>-0.00284195</c:v>
                </c:pt>
                <c:pt idx="45">
                  <c:v>-0.00310516</c:v>
                </c:pt>
                <c:pt idx="46">
                  <c:v>-0.00133896</c:v>
                </c:pt>
                <c:pt idx="47">
                  <c:v>-0.00325394</c:v>
                </c:pt>
                <c:pt idx="48">
                  <c:v>-0.00238037</c:v>
                </c:pt>
                <c:pt idx="49">
                  <c:v>0.00398636</c:v>
                </c:pt>
                <c:pt idx="50">
                  <c:v>0.0073204</c:v>
                </c:pt>
                <c:pt idx="51">
                  <c:v>0.000167847</c:v>
                </c:pt>
                <c:pt idx="52">
                  <c:v>0.00102615</c:v>
                </c:pt>
                <c:pt idx="53">
                  <c:v>-0.00961304</c:v>
                </c:pt>
                <c:pt idx="54">
                  <c:v>-0.0059166</c:v>
                </c:pt>
                <c:pt idx="55">
                  <c:v>0.0280075</c:v>
                </c:pt>
                <c:pt idx="56">
                  <c:v>-0.00669098</c:v>
                </c:pt>
                <c:pt idx="57">
                  <c:v>-0.00439835</c:v>
                </c:pt>
                <c:pt idx="58">
                  <c:v>-0.00230408</c:v>
                </c:pt>
                <c:pt idx="59">
                  <c:v>-0.00257874</c:v>
                </c:pt>
                <c:pt idx="60">
                  <c:v>-0.00231934</c:v>
                </c:pt>
                <c:pt idx="61">
                  <c:v>-0.000621796</c:v>
                </c:pt>
                <c:pt idx="62">
                  <c:v>-0.000728607</c:v>
                </c:pt>
                <c:pt idx="63">
                  <c:v>-0.00527573</c:v>
                </c:pt>
                <c:pt idx="64">
                  <c:v>-0.00659752</c:v>
                </c:pt>
                <c:pt idx="65">
                  <c:v>-0.0178871</c:v>
                </c:pt>
                <c:pt idx="66">
                  <c:v>0.00019455</c:v>
                </c:pt>
                <c:pt idx="67">
                  <c:v>-0.0139542</c:v>
                </c:pt>
                <c:pt idx="68">
                  <c:v>-0.247576</c:v>
                </c:pt>
                <c:pt idx="69">
                  <c:v>-0.12043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4!$J$17:$J$48</c:f>
              <c:numCache>
                <c:formatCode>General</c:formatCode>
                <c:ptCount val="32"/>
                <c:pt idx="0">
                  <c:v>4</c:v>
                </c:pt>
                <c:pt idx="1">
                  <c:v>4</c:v>
                </c:pt>
                <c:pt idx="2">
                  <c:v>4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  <c:pt idx="7">
                  <c:v>8</c:v>
                </c:pt>
                <c:pt idx="8">
                  <c:v>9</c:v>
                </c:pt>
                <c:pt idx="9">
                  <c:v>9</c:v>
                </c:pt>
                <c:pt idx="10">
                  <c:v>9</c:v>
                </c:pt>
                <c:pt idx="11">
                  <c:v>9</c:v>
                </c:pt>
                <c:pt idx="12">
                  <c:v>9</c:v>
                </c:pt>
                <c:pt idx="13">
                  <c:v>9</c:v>
                </c:pt>
                <c:pt idx="14">
                  <c:v>9</c:v>
                </c:pt>
                <c:pt idx="15">
                  <c:v>9</c:v>
                </c:pt>
                <c:pt idx="16">
                  <c:v>9</c:v>
                </c:pt>
                <c:pt idx="17">
                  <c:v>9</c:v>
                </c:pt>
                <c:pt idx="18">
                  <c:v>10</c:v>
                </c:pt>
                <c:pt idx="19">
                  <c:v>12</c:v>
                </c:pt>
                <c:pt idx="20">
                  <c:v>12</c:v>
                </c:pt>
                <c:pt idx="21">
                  <c:v>12</c:v>
                </c:pt>
                <c:pt idx="22">
                  <c:v>12</c:v>
                </c:pt>
                <c:pt idx="23">
                  <c:v>12</c:v>
                </c:pt>
                <c:pt idx="24">
                  <c:v>12</c:v>
                </c:pt>
                <c:pt idx="25">
                  <c:v>12</c:v>
                </c:pt>
                <c:pt idx="26">
                  <c:v>12</c:v>
                </c:pt>
                <c:pt idx="27">
                  <c:v>13</c:v>
                </c:pt>
                <c:pt idx="28">
                  <c:v>14</c:v>
                </c:pt>
                <c:pt idx="29">
                  <c:v>14</c:v>
                </c:pt>
                <c:pt idx="30">
                  <c:v>14</c:v>
                </c:pt>
              </c:numCache>
            </c:numRef>
          </c:xVal>
          <c:yVal>
            <c:numRef>
              <c:f>Fit_4!$K$17:$K$48</c:f>
              <c:numCache>
                <c:formatCode>General</c:formatCode>
                <c:ptCount val="32"/>
                <c:pt idx="0">
                  <c:v>-0.00383759</c:v>
                </c:pt>
                <c:pt idx="1">
                  <c:v>-0.00310135</c:v>
                </c:pt>
                <c:pt idx="2">
                  <c:v>-0.00379562</c:v>
                </c:pt>
                <c:pt idx="3">
                  <c:v>-0.00294113</c:v>
                </c:pt>
                <c:pt idx="4">
                  <c:v>-0.00204468</c:v>
                </c:pt>
                <c:pt idx="5">
                  <c:v>-0.000720978</c:v>
                </c:pt>
                <c:pt idx="6">
                  <c:v>-0.00218582</c:v>
                </c:pt>
                <c:pt idx="7">
                  <c:v>-0.00139236</c:v>
                </c:pt>
                <c:pt idx="8">
                  <c:v>-0.00406647</c:v>
                </c:pt>
                <c:pt idx="9">
                  <c:v>-0.00409698</c:v>
                </c:pt>
                <c:pt idx="10">
                  <c:v>-0.00268936</c:v>
                </c:pt>
                <c:pt idx="11">
                  <c:v>-0.00408173</c:v>
                </c:pt>
                <c:pt idx="12">
                  <c:v>-0.00363922</c:v>
                </c:pt>
                <c:pt idx="13">
                  <c:v>-0.0036087</c:v>
                </c:pt>
                <c:pt idx="14">
                  <c:v>-0.00373459</c:v>
                </c:pt>
                <c:pt idx="15">
                  <c:v>-0.00259399</c:v>
                </c:pt>
                <c:pt idx="16">
                  <c:v>-0.00214005</c:v>
                </c:pt>
                <c:pt idx="17">
                  <c:v>-0.00182724</c:v>
                </c:pt>
                <c:pt idx="18">
                  <c:v>-0.00272751</c:v>
                </c:pt>
                <c:pt idx="19">
                  <c:v>-0.003685</c:v>
                </c:pt>
                <c:pt idx="20">
                  <c:v>-0.00411606</c:v>
                </c:pt>
                <c:pt idx="21">
                  <c:v>-0.00308609</c:v>
                </c:pt>
                <c:pt idx="22">
                  <c:v>-0.00248718</c:v>
                </c:pt>
                <c:pt idx="23">
                  <c:v>-0.000324249</c:v>
                </c:pt>
                <c:pt idx="24">
                  <c:v>-0.00284195</c:v>
                </c:pt>
                <c:pt idx="25">
                  <c:v>-0.00310516</c:v>
                </c:pt>
                <c:pt idx="26">
                  <c:v>-0.00133896</c:v>
                </c:pt>
                <c:pt idx="27">
                  <c:v>-0.00257874</c:v>
                </c:pt>
                <c:pt idx="28">
                  <c:v>-0.00231934</c:v>
                </c:pt>
                <c:pt idx="29">
                  <c:v>-0.000621796</c:v>
                </c:pt>
                <c:pt idx="30">
                  <c:v>-0.000728607</c:v>
                </c:pt>
              </c:numCache>
            </c:numRef>
          </c:yVal>
          <c:smooth val="0"/>
        </c:ser>
        <c:axId val="1075288"/>
        <c:axId val="84677408"/>
      </c:scatterChart>
      <c:valAx>
        <c:axId val="10752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ile Pair #</a:t>
                </a:r>
              </a:p>
            </c:rich>
          </c:tx>
          <c:layout>
            <c:manualLayout>
              <c:xMode val="edge"/>
              <c:yMode val="edge"/>
              <c:x val="0.413437027435731"/>
              <c:y val="0.9182438029694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677408"/>
        <c:crossesAt val="0"/>
        <c:crossBetween val="midCat"/>
      </c:valAx>
      <c:valAx>
        <c:axId val="84677408"/>
        <c:scaling>
          <c:orientation val="minMax"/>
          <c:max val="0.1"/>
          <c:min val="-0.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Sal1 - Sal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2466067673484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7528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1905379131562"/>
          <c:y val="0.471930159943924"/>
          <c:w val="0.167682004752646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oints in green bottles fired at bottom
(Sal0 - Sal_Bot) vs. Pressure</a:t>
            </a:r>
          </a:p>
        </c:rich>
      </c:tx>
      <c:layout>
        <c:manualLayout>
          <c:xMode val="edge"/>
          <c:yMode val="edge"/>
          <c:x val="0.337610715057248"/>
          <c:y val="0.02803797871662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459926550011"/>
          <c:y val="0.105269865545148"/>
          <c:w val="0.792050118816159"/>
          <c:h val="0.85917287962786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5!$C$17:$C$60</c:f>
              <c:numCache>
                <c:formatCode>General</c:formatCode>
                <c:ptCount val="44"/>
                <c:pt idx="0">
                  <c:v>2001.06</c:v>
                </c:pt>
                <c:pt idx="1">
                  <c:v>1501.42</c:v>
                </c:pt>
                <c:pt idx="2">
                  <c:v>1249.63</c:v>
                </c:pt>
                <c:pt idx="3">
                  <c:v>999.078</c:v>
                </c:pt>
                <c:pt idx="4">
                  <c:v>750.745</c:v>
                </c:pt>
                <c:pt idx="5">
                  <c:v>501.251</c:v>
                </c:pt>
                <c:pt idx="6">
                  <c:v>400.602</c:v>
                </c:pt>
                <c:pt idx="7">
                  <c:v>300.237</c:v>
                </c:pt>
                <c:pt idx="8">
                  <c:v>250.025</c:v>
                </c:pt>
                <c:pt idx="9">
                  <c:v>197.746</c:v>
                </c:pt>
                <c:pt idx="10">
                  <c:v>177.123</c:v>
                </c:pt>
                <c:pt idx="11">
                  <c:v>151.429</c:v>
                </c:pt>
                <c:pt idx="12">
                  <c:v>125.104</c:v>
                </c:pt>
                <c:pt idx="13">
                  <c:v>99.9433</c:v>
                </c:pt>
                <c:pt idx="14">
                  <c:v>76.2762</c:v>
                </c:pt>
                <c:pt idx="15">
                  <c:v>50.3978</c:v>
                </c:pt>
                <c:pt idx="16">
                  <c:v>30.7019</c:v>
                </c:pt>
                <c:pt idx="17">
                  <c:v>20.3806</c:v>
                </c:pt>
                <c:pt idx="18">
                  <c:v>10.7705</c:v>
                </c:pt>
                <c:pt idx="19">
                  <c:v>4.51069</c:v>
                </c:pt>
                <c:pt idx="20">
                  <c:v>1999.96</c:v>
                </c:pt>
                <c:pt idx="21">
                  <c:v>1499.75</c:v>
                </c:pt>
                <c:pt idx="22">
                  <c:v>1251.05</c:v>
                </c:pt>
                <c:pt idx="23">
                  <c:v>1000.66</c:v>
                </c:pt>
                <c:pt idx="24">
                  <c:v>748.842</c:v>
                </c:pt>
                <c:pt idx="25">
                  <c:v>500.671</c:v>
                </c:pt>
                <c:pt idx="26">
                  <c:v>398.759</c:v>
                </c:pt>
                <c:pt idx="27">
                  <c:v>301.9</c:v>
                </c:pt>
                <c:pt idx="28">
                  <c:v>249.796</c:v>
                </c:pt>
                <c:pt idx="29">
                  <c:v>200.909</c:v>
                </c:pt>
                <c:pt idx="30">
                  <c:v>174.489</c:v>
                </c:pt>
                <c:pt idx="31">
                  <c:v>150.107</c:v>
                </c:pt>
                <c:pt idx="32">
                  <c:v>124.96</c:v>
                </c:pt>
                <c:pt idx="33">
                  <c:v>101.039</c:v>
                </c:pt>
                <c:pt idx="34">
                  <c:v>74.9952</c:v>
                </c:pt>
                <c:pt idx="35">
                  <c:v>50.2994</c:v>
                </c:pt>
                <c:pt idx="36">
                  <c:v>30.2411</c:v>
                </c:pt>
                <c:pt idx="37">
                  <c:v>19.8335</c:v>
                </c:pt>
                <c:pt idx="38">
                  <c:v>9.65305</c:v>
                </c:pt>
                <c:pt idx="39">
                  <c:v>5.0423</c:v>
                </c:pt>
                <c:pt idx="40">
                  <c:v>1999.1</c:v>
                </c:pt>
                <c:pt idx="41">
                  <c:v>1500.1</c:v>
                </c:pt>
                <c:pt idx="42">
                  <c:v>342.678</c:v>
                </c:pt>
                <c:pt idx="43">
                  <c:v>20.4503</c:v>
                </c:pt>
              </c:numCache>
            </c:numRef>
          </c:xVal>
          <c:yVal>
            <c:numRef>
              <c:f>Fit_5!$F$17:$F$60</c:f>
              <c:numCache>
                <c:formatCode>General</c:formatCode>
                <c:ptCount val="44"/>
                <c:pt idx="0">
                  <c:v>-0.000728607</c:v>
                </c:pt>
                <c:pt idx="1">
                  <c:v>-0.00106812</c:v>
                </c:pt>
                <c:pt idx="2">
                  <c:v>-0.000858307</c:v>
                </c:pt>
                <c:pt idx="3">
                  <c:v>0.000663757</c:v>
                </c:pt>
                <c:pt idx="4">
                  <c:v>-0.000553131</c:v>
                </c:pt>
                <c:pt idx="5">
                  <c:v>0.000228882</c:v>
                </c:pt>
                <c:pt idx="6">
                  <c:v>0.000289917</c:v>
                </c:pt>
                <c:pt idx="7">
                  <c:v>0.000114441</c:v>
                </c:pt>
                <c:pt idx="8">
                  <c:v>0.00163651</c:v>
                </c:pt>
                <c:pt idx="9">
                  <c:v>0.00197983</c:v>
                </c:pt>
                <c:pt idx="10">
                  <c:v>0.00214386</c:v>
                </c:pt>
                <c:pt idx="11">
                  <c:v>0.0018425</c:v>
                </c:pt>
                <c:pt idx="12">
                  <c:v>0.00720596</c:v>
                </c:pt>
                <c:pt idx="13">
                  <c:v>0.00212097</c:v>
                </c:pt>
                <c:pt idx="14">
                  <c:v>0.0485191</c:v>
                </c:pt>
                <c:pt idx="15">
                  <c:v>0.000450134</c:v>
                </c:pt>
                <c:pt idx="16">
                  <c:v>0.00494385</c:v>
                </c:pt>
                <c:pt idx="17">
                  <c:v>0.312029</c:v>
                </c:pt>
                <c:pt idx="18">
                  <c:v>-0.00154686</c:v>
                </c:pt>
                <c:pt idx="19">
                  <c:v>-0.000490189</c:v>
                </c:pt>
                <c:pt idx="20">
                  <c:v>-0.000827789</c:v>
                </c:pt>
                <c:pt idx="21">
                  <c:v>-0.000114441</c:v>
                </c:pt>
                <c:pt idx="22">
                  <c:v>-0.000465393</c:v>
                </c:pt>
                <c:pt idx="23">
                  <c:v>0.000686646</c:v>
                </c:pt>
                <c:pt idx="24">
                  <c:v>0.00152969</c:v>
                </c:pt>
                <c:pt idx="25">
                  <c:v>0.00453949</c:v>
                </c:pt>
                <c:pt idx="26">
                  <c:v>0.00155258</c:v>
                </c:pt>
                <c:pt idx="27">
                  <c:v>0.00133896</c:v>
                </c:pt>
                <c:pt idx="28">
                  <c:v>0.00204849</c:v>
                </c:pt>
                <c:pt idx="29">
                  <c:v>0.000663757</c:v>
                </c:pt>
                <c:pt idx="30">
                  <c:v>0.00252151</c:v>
                </c:pt>
                <c:pt idx="31">
                  <c:v>0.00819778</c:v>
                </c:pt>
                <c:pt idx="32">
                  <c:v>0.0127525</c:v>
                </c:pt>
                <c:pt idx="33">
                  <c:v>0.00486374</c:v>
                </c:pt>
                <c:pt idx="34">
                  <c:v>0.00521088</c:v>
                </c:pt>
                <c:pt idx="35">
                  <c:v>-0.00545883</c:v>
                </c:pt>
                <c:pt idx="36">
                  <c:v>-0.00201797</c:v>
                </c:pt>
                <c:pt idx="37">
                  <c:v>0.0310478</c:v>
                </c:pt>
                <c:pt idx="38">
                  <c:v>-0.00411415</c:v>
                </c:pt>
                <c:pt idx="39">
                  <c:v>-0.000102997</c:v>
                </c:pt>
                <c:pt idx="40">
                  <c:v>0.00106812</c:v>
                </c:pt>
                <c:pt idx="41">
                  <c:v>0.000953674</c:v>
                </c:pt>
                <c:pt idx="42">
                  <c:v>0.00535393</c:v>
                </c:pt>
                <c:pt idx="43">
                  <c:v>-0.016948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5!$J$17:$J$20</c:f>
              <c:numCache>
                <c:formatCode>General</c:formatCode>
                <c:ptCount val="4"/>
                <c:pt idx="0">
                  <c:v>2001.06</c:v>
                </c:pt>
                <c:pt idx="1">
                  <c:v>1999.96</c:v>
                </c:pt>
                <c:pt idx="2">
                  <c:v>1999.1</c:v>
                </c:pt>
                <c:pt idx="3">
                  <c:v>342.678</c:v>
                </c:pt>
              </c:numCache>
            </c:numRef>
          </c:xVal>
          <c:yVal>
            <c:numRef>
              <c:f>Fit_5!$K$17:$K$20</c:f>
              <c:numCache>
                <c:formatCode>General</c:formatCode>
                <c:ptCount val="4"/>
                <c:pt idx="0">
                  <c:v>-0.000728607</c:v>
                </c:pt>
                <c:pt idx="1">
                  <c:v>-0.000827789</c:v>
                </c:pt>
                <c:pt idx="2">
                  <c:v>0.00106812</c:v>
                </c:pt>
                <c:pt idx="3">
                  <c:v>0.00535393</c:v>
                </c:pt>
              </c:numCache>
            </c:numRef>
          </c:yVal>
          <c:smooth val="0"/>
        </c:ser>
        <c:axId val="34853988"/>
        <c:axId val="45462551"/>
      </c:scatterChart>
      <c:valAx>
        <c:axId val="348539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ure</a:t>
                </a:r>
              </a:p>
            </c:rich>
          </c:tx>
          <c:layout>
            <c:manualLayout>
              <c:xMode val="edge"/>
              <c:yMode val="edge"/>
              <c:x val="0.424238496435515"/>
              <c:y val="0.9182438029694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462551"/>
        <c:crossesAt val="0"/>
        <c:crossBetween val="midCat"/>
      </c:valAx>
      <c:valAx>
        <c:axId val="4546255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Sal0 - Sal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2652775122666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85398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4415640527112"/>
          <c:y val="0.506786465303001"/>
          <c:w val="0.144782890473104"/>
          <c:h val="0.078697508443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61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39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1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369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8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</xdr:wsDr>
</file>

<file path=xl/drawings/drawing1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1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6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8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0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40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241.xml"/><Relationship Id="rId4" Type="http://schemas.openxmlformats.org/officeDocument/2006/relationships/ctrlProp" Target="../ctrlProps/ctrlProps242.xml"/><Relationship Id="rId5" Type="http://schemas.openxmlformats.org/officeDocument/2006/relationships/ctrlProp" Target="../ctrlProps/ctrlProps243.xml"/><Relationship Id="rId6" Type="http://schemas.openxmlformats.org/officeDocument/2006/relationships/ctrlProp" Target="../ctrlProps/ctrlProps244.xml"/><Relationship Id="rId7" Type="http://schemas.openxmlformats.org/officeDocument/2006/relationships/ctrlProp" Target="../ctrlProps/ctrlProps245.xml"/><Relationship Id="rId8" Type="http://schemas.openxmlformats.org/officeDocument/2006/relationships/ctrlProp" Target="../ctrlProps/ctrlProps246.xml"/><Relationship Id="rId9" Type="http://schemas.openxmlformats.org/officeDocument/2006/relationships/ctrlProp" Target="../ctrlProps/ctrlProps247.xml"/><Relationship Id="rId10" Type="http://schemas.openxmlformats.org/officeDocument/2006/relationships/ctrlProp" Target="../ctrlProps/ctrlProps248.xml"/><Relationship Id="rId11" Type="http://schemas.openxmlformats.org/officeDocument/2006/relationships/ctrlProp" Target="../ctrlProps/ctrlProps249.xml"/><Relationship Id="rId12" Type="http://schemas.openxmlformats.org/officeDocument/2006/relationships/ctrlProp" Target="../ctrlProps/ctrlProps250.xml"/><Relationship Id="rId13" Type="http://schemas.openxmlformats.org/officeDocument/2006/relationships/ctrlProp" Target="../ctrlProps/ctrlProps251.xml"/><Relationship Id="rId14" Type="http://schemas.openxmlformats.org/officeDocument/2006/relationships/ctrlProp" Target="../ctrlProps/ctrlProps252.xml"/><Relationship Id="rId15" Type="http://schemas.openxmlformats.org/officeDocument/2006/relationships/ctrlProp" Target="../ctrlProps/ctrlProps253.xml"/><Relationship Id="rId16" Type="http://schemas.openxmlformats.org/officeDocument/2006/relationships/ctrlProp" Target="../ctrlProps/ctrlProps254.xml"/><Relationship Id="rId17" Type="http://schemas.openxmlformats.org/officeDocument/2006/relationships/ctrlProp" Target="../ctrlProps/ctrlProps255.xml"/><Relationship Id="rId18" Type="http://schemas.openxmlformats.org/officeDocument/2006/relationships/ctrlProp" Target="../ctrlProps/ctrlProps256.xml"/><Relationship Id="rId19" Type="http://schemas.openxmlformats.org/officeDocument/2006/relationships/ctrlProp" Target="../ctrlProps/ctrlProps257.xml"/><Relationship Id="rId20" Type="http://schemas.openxmlformats.org/officeDocument/2006/relationships/ctrlProp" Target="../ctrlProps/ctrlProps258.xml"/><Relationship Id="rId21" Type="http://schemas.openxmlformats.org/officeDocument/2006/relationships/ctrlProp" Target="../ctrlProps/ctrlProps259.xml"/><Relationship Id="rId22" Type="http://schemas.openxmlformats.org/officeDocument/2006/relationships/ctrlProp" Target="../ctrlProps/ctrlProps260.xml"/><Relationship Id="rId23" Type="http://schemas.openxmlformats.org/officeDocument/2006/relationships/ctrlProp" Target="../ctrlProps/ctrlProps261.xml"/><Relationship Id="rId24" Type="http://schemas.openxmlformats.org/officeDocument/2006/relationships/ctrlProp" Target="../ctrlProps/ctrlProps262.xml"/><Relationship Id="rId25" Type="http://schemas.openxmlformats.org/officeDocument/2006/relationships/ctrlProp" Target="../ctrlProps/ctrlProps263.xml"/><Relationship Id="rId26" Type="http://schemas.openxmlformats.org/officeDocument/2006/relationships/ctrlProp" Target="../ctrlProps/ctrlProps264.xml"/><Relationship Id="rId27" Type="http://schemas.openxmlformats.org/officeDocument/2006/relationships/ctrlProp" Target="../ctrlProps/ctrlProps265.xml"/><Relationship Id="rId28" Type="http://schemas.openxmlformats.org/officeDocument/2006/relationships/ctrlProp" Target="../ctrlProps/ctrlProps266.xml"/><Relationship Id="rId29" Type="http://schemas.openxmlformats.org/officeDocument/2006/relationships/ctrlProp" Target="../ctrlProps/ctrlProps267.xml"/><Relationship Id="rId30" Type="http://schemas.openxmlformats.org/officeDocument/2006/relationships/ctrlProp" Target="../ctrlProps/ctrlProps268.xml"/><Relationship Id="rId31" Type="http://schemas.openxmlformats.org/officeDocument/2006/relationships/ctrlProp" Target="../ctrlProps/ctrlProps269.xml"/><Relationship Id="rId32" Type="http://schemas.openxmlformats.org/officeDocument/2006/relationships/ctrlProp" Target="../ctrlProps/ctrlProps270.xml"/><Relationship Id="rId33" Type="http://schemas.openxmlformats.org/officeDocument/2006/relationships/ctrlProp" Target="../ctrlProps/ctrlProps271.xml"/><Relationship Id="rId34" Type="http://schemas.openxmlformats.org/officeDocument/2006/relationships/ctrlProp" Target="../ctrlProps/ctrlProps272.xml"/><Relationship Id="rId35" Type="http://schemas.openxmlformats.org/officeDocument/2006/relationships/ctrlProp" Target="../ctrlProps/ctrlProps273.xml"/><Relationship Id="rId36" Type="http://schemas.openxmlformats.org/officeDocument/2006/relationships/ctrlProp" Target="../ctrlProps/ctrlProps274.xml"/><Relationship Id="rId37" Type="http://schemas.openxmlformats.org/officeDocument/2006/relationships/ctrlProp" Target="../ctrlProps/ctrlProps275.xml"/><Relationship Id="rId38" Type="http://schemas.openxmlformats.org/officeDocument/2006/relationships/ctrlProp" Target="../ctrlProps/ctrlProps276.xml"/><Relationship Id="rId39" Type="http://schemas.openxmlformats.org/officeDocument/2006/relationships/ctrlProp" Target="../ctrlProps/ctrlProps277.xml"/><Relationship Id="rId40" Type="http://schemas.openxmlformats.org/officeDocument/2006/relationships/ctrlProp" Target="../ctrlProps/ctrlProps278.xml"/><Relationship Id="rId41" Type="http://schemas.openxmlformats.org/officeDocument/2006/relationships/ctrlProp" Target="../ctrlProps/ctrlProps279.xml"/><Relationship Id="rId42" Type="http://schemas.openxmlformats.org/officeDocument/2006/relationships/ctrlProp" Target="../ctrlProps/ctrlProps280.xml"/><Relationship Id="rId43" Type="http://schemas.openxmlformats.org/officeDocument/2006/relationships/ctrlProp" Target="../ctrlProps/ctrlProps281.xml"/><Relationship Id="rId44" Type="http://schemas.openxmlformats.org/officeDocument/2006/relationships/ctrlProp" Target="../ctrlProps/ctrlProps282.xml"/><Relationship Id="rId45" Type="http://schemas.openxmlformats.org/officeDocument/2006/relationships/ctrlProp" Target="../ctrlProps/ctrlProps283.xml"/><Relationship Id="rId46" Type="http://schemas.openxmlformats.org/officeDocument/2006/relationships/ctrlProp" Target="../ctrlProps/ctrlProps284.xml"/><Relationship Id="rId47" Type="http://schemas.openxmlformats.org/officeDocument/2006/relationships/ctrlProp" Target="../ctrlProps/ctrlProps285.xml"/><Relationship Id="rId48" Type="http://schemas.openxmlformats.org/officeDocument/2006/relationships/ctrlProp" Target="../ctrlProps/ctrlProps286.xml"/><Relationship Id="rId49" Type="http://schemas.openxmlformats.org/officeDocument/2006/relationships/ctrlProp" Target="../ctrlProps/ctrlProps287.xml"/><Relationship Id="rId50" Type="http://schemas.openxmlformats.org/officeDocument/2006/relationships/ctrlProp" Target="../ctrlProps/ctrlProps288.xml"/><Relationship Id="rId51" Type="http://schemas.openxmlformats.org/officeDocument/2006/relationships/ctrlProp" Target="../ctrlProps/ctrlProps289.xml"/><Relationship Id="rId52" Type="http://schemas.openxmlformats.org/officeDocument/2006/relationships/ctrlProp" Target="../ctrlProps/ctrlProps290.xml"/><Relationship Id="rId53" Type="http://schemas.openxmlformats.org/officeDocument/2006/relationships/ctrlProp" Target="../ctrlProps/ctrlProps291.xml"/><Relationship Id="rId54" Type="http://schemas.openxmlformats.org/officeDocument/2006/relationships/ctrlProp" Target="../ctrlProps/ctrlProps292.xml"/><Relationship Id="rId55" Type="http://schemas.openxmlformats.org/officeDocument/2006/relationships/ctrlProp" Target="../ctrlProps/ctrlProps293.xml"/><Relationship Id="rId56" Type="http://schemas.openxmlformats.org/officeDocument/2006/relationships/ctrlProp" Target="../ctrlProps/ctrlProps294.xml"/><Relationship Id="rId57" Type="http://schemas.openxmlformats.org/officeDocument/2006/relationships/ctrlProp" Target="../ctrlProps/ctrlProps295.xml"/><Relationship Id="rId58" Type="http://schemas.openxmlformats.org/officeDocument/2006/relationships/ctrlProp" Target="../ctrlProps/ctrlProps296.xml"/><Relationship Id="rId59" Type="http://schemas.openxmlformats.org/officeDocument/2006/relationships/ctrlProp" Target="../ctrlProps/ctrlProps297.xml"/><Relationship Id="rId60" Type="http://schemas.openxmlformats.org/officeDocument/2006/relationships/ctrlProp" Target="../ctrlProps/ctrlProps298.xml"/><Relationship Id="rId61" Type="http://schemas.openxmlformats.org/officeDocument/2006/relationships/ctrlProp" Target="../ctrlProps/ctrlProps299.xml"/><Relationship Id="rId62" Type="http://schemas.openxmlformats.org/officeDocument/2006/relationships/ctrlProp" Target="../ctrlProps/ctrlProps300.xml"/><Relationship Id="rId63" Type="http://schemas.openxmlformats.org/officeDocument/2006/relationships/ctrlProp" Target="../ctrlProps/ctrlProps301.xml"/><Relationship Id="rId64" Type="http://schemas.openxmlformats.org/officeDocument/2006/relationships/ctrlProp" Target="../ctrlProps/ctrlProps302.xml"/><Relationship Id="rId65" Type="http://schemas.openxmlformats.org/officeDocument/2006/relationships/ctrlProp" Target="../ctrlProps/ctrlProps303.xml"/><Relationship Id="rId66" Type="http://schemas.openxmlformats.org/officeDocument/2006/relationships/ctrlProp" Target="../ctrlProps/ctrlProps304.xml"/><Relationship Id="rId67" Type="http://schemas.openxmlformats.org/officeDocument/2006/relationships/ctrlProp" Target="../ctrlProps/ctrlProps305.xml"/><Relationship Id="rId68" Type="http://schemas.openxmlformats.org/officeDocument/2006/relationships/ctrlProp" Target="../ctrlProps/ctrlProps306.xml"/><Relationship Id="rId69" Type="http://schemas.openxmlformats.org/officeDocument/2006/relationships/ctrlProp" Target="../ctrlProps/ctrlProps307.xml"/><Relationship Id="rId70" Type="http://schemas.openxmlformats.org/officeDocument/2006/relationships/ctrlProp" Target="../ctrlProps/ctrlProps308.xml"/><Relationship Id="rId71" Type="http://schemas.openxmlformats.org/officeDocument/2006/relationships/ctrlProp" Target="../ctrlProps/ctrlProps309.xml"/><Relationship Id="rId72" Type="http://schemas.openxmlformats.org/officeDocument/2006/relationships/ctrlProp" Target="../ctrlProps/ctrlProps310.xml"/><Relationship Id="rId73" Type="http://schemas.openxmlformats.org/officeDocument/2006/relationships/ctrlProp" Target="../ctrlProps/ctrlProps311.xml"/><Relationship Id="rId74" Type="http://schemas.openxmlformats.org/officeDocument/2006/relationships/ctrlProp" Target="../ctrlProps/ctrlProps312.xml"/><Relationship Id="rId75" Type="http://schemas.openxmlformats.org/officeDocument/2006/relationships/ctrlProp" Target="../ctrlProps/ctrlProps313.xml"/><Relationship Id="rId76" Type="http://schemas.openxmlformats.org/officeDocument/2006/relationships/ctrlProp" Target="../ctrlProps/ctrlProps314.xml"/><Relationship Id="rId77" Type="http://schemas.openxmlformats.org/officeDocument/2006/relationships/ctrlProp" Target="../ctrlProps/ctrlProps315.xml"/><Relationship Id="rId78" Type="http://schemas.openxmlformats.org/officeDocument/2006/relationships/ctrlProp" Target="../ctrlProps/ctrlProps31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1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18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319.xml"/><Relationship Id="rId4" Type="http://schemas.openxmlformats.org/officeDocument/2006/relationships/ctrlProp" Target="../ctrlProps/ctrlProps320.xml"/><Relationship Id="rId5" Type="http://schemas.openxmlformats.org/officeDocument/2006/relationships/ctrlProp" Target="../ctrlProps/ctrlProps321.xml"/><Relationship Id="rId6" Type="http://schemas.openxmlformats.org/officeDocument/2006/relationships/ctrlProp" Target="../ctrlProps/ctrlProps322.xml"/><Relationship Id="rId7" Type="http://schemas.openxmlformats.org/officeDocument/2006/relationships/ctrlProp" Target="../ctrlProps/ctrlProps323.xml"/><Relationship Id="rId8" Type="http://schemas.openxmlformats.org/officeDocument/2006/relationships/ctrlProp" Target="../ctrlProps/ctrlProps324.xml"/><Relationship Id="rId9" Type="http://schemas.openxmlformats.org/officeDocument/2006/relationships/ctrlProp" Target="../ctrlProps/ctrlProps325.xml"/><Relationship Id="rId10" Type="http://schemas.openxmlformats.org/officeDocument/2006/relationships/ctrlProp" Target="../ctrlProps/ctrlProps326.xml"/><Relationship Id="rId11" Type="http://schemas.openxmlformats.org/officeDocument/2006/relationships/ctrlProp" Target="../ctrlProps/ctrlProps327.xml"/><Relationship Id="rId12" Type="http://schemas.openxmlformats.org/officeDocument/2006/relationships/ctrlProp" Target="../ctrlProps/ctrlProps328.xml"/><Relationship Id="rId13" Type="http://schemas.openxmlformats.org/officeDocument/2006/relationships/ctrlProp" Target="../ctrlProps/ctrlProps329.xml"/><Relationship Id="rId14" Type="http://schemas.openxmlformats.org/officeDocument/2006/relationships/ctrlProp" Target="../ctrlProps/ctrlProps330.xml"/><Relationship Id="rId15" Type="http://schemas.openxmlformats.org/officeDocument/2006/relationships/ctrlProp" Target="../ctrlProps/ctrlProps331.xml"/><Relationship Id="rId16" Type="http://schemas.openxmlformats.org/officeDocument/2006/relationships/ctrlProp" Target="../ctrlProps/ctrlProps332.xml"/><Relationship Id="rId17" Type="http://schemas.openxmlformats.org/officeDocument/2006/relationships/ctrlProp" Target="../ctrlProps/ctrlProps333.xml"/><Relationship Id="rId18" Type="http://schemas.openxmlformats.org/officeDocument/2006/relationships/ctrlProp" Target="../ctrlProps/ctrlProps334.xml"/><Relationship Id="rId19" Type="http://schemas.openxmlformats.org/officeDocument/2006/relationships/ctrlProp" Target="../ctrlProps/ctrlProps335.xml"/><Relationship Id="rId20" Type="http://schemas.openxmlformats.org/officeDocument/2006/relationships/ctrlProp" Target="../ctrlProps/ctrlProps336.xml"/><Relationship Id="rId21" Type="http://schemas.openxmlformats.org/officeDocument/2006/relationships/ctrlProp" Target="../ctrlProps/ctrlProps337.xml"/><Relationship Id="rId22" Type="http://schemas.openxmlformats.org/officeDocument/2006/relationships/ctrlProp" Target="../ctrlProps/ctrlProps338.xml"/><Relationship Id="rId23" Type="http://schemas.openxmlformats.org/officeDocument/2006/relationships/ctrlProp" Target="../ctrlProps/ctrlProps339.xml"/><Relationship Id="rId24" Type="http://schemas.openxmlformats.org/officeDocument/2006/relationships/ctrlProp" Target="../ctrlProps/ctrlProps340.xml"/><Relationship Id="rId25" Type="http://schemas.openxmlformats.org/officeDocument/2006/relationships/ctrlProp" Target="../ctrlProps/ctrlProps341.xml"/><Relationship Id="rId26" Type="http://schemas.openxmlformats.org/officeDocument/2006/relationships/ctrlProp" Target="../ctrlProps/ctrlProps342.xml"/><Relationship Id="rId27" Type="http://schemas.openxmlformats.org/officeDocument/2006/relationships/ctrlProp" Target="../ctrlProps/ctrlProps343.xml"/><Relationship Id="rId28" Type="http://schemas.openxmlformats.org/officeDocument/2006/relationships/ctrlProp" Target="../ctrlProps/ctrlProps344.xml"/><Relationship Id="rId29" Type="http://schemas.openxmlformats.org/officeDocument/2006/relationships/ctrlProp" Target="../ctrlProps/ctrlProps345.xml"/><Relationship Id="rId30" Type="http://schemas.openxmlformats.org/officeDocument/2006/relationships/ctrlProp" Target="../ctrlProps/ctrlProps346.xml"/><Relationship Id="rId31" Type="http://schemas.openxmlformats.org/officeDocument/2006/relationships/ctrlProp" Target="../ctrlProps/ctrlProps347.xml"/><Relationship Id="rId32" Type="http://schemas.openxmlformats.org/officeDocument/2006/relationships/ctrlProp" Target="../ctrlProps/ctrlProps348.xml"/><Relationship Id="rId33" Type="http://schemas.openxmlformats.org/officeDocument/2006/relationships/ctrlProp" Target="../ctrlProps/ctrlProps349.xml"/><Relationship Id="rId34" Type="http://schemas.openxmlformats.org/officeDocument/2006/relationships/ctrlProp" Target="../ctrlProps/ctrlProps350.xml"/><Relationship Id="rId35" Type="http://schemas.openxmlformats.org/officeDocument/2006/relationships/ctrlProp" Target="../ctrlProps/ctrlProps351.xml"/><Relationship Id="rId36" Type="http://schemas.openxmlformats.org/officeDocument/2006/relationships/ctrlProp" Target="../ctrlProps/ctrlProps352.xml"/><Relationship Id="rId37" Type="http://schemas.openxmlformats.org/officeDocument/2006/relationships/ctrlProp" Target="../ctrlProps/ctrlProps353.xml"/><Relationship Id="rId38" Type="http://schemas.openxmlformats.org/officeDocument/2006/relationships/ctrlProp" Target="../ctrlProps/ctrlProps354.xml"/><Relationship Id="rId39" Type="http://schemas.openxmlformats.org/officeDocument/2006/relationships/ctrlProp" Target="../ctrlProps/ctrlProps355.xml"/><Relationship Id="rId40" Type="http://schemas.openxmlformats.org/officeDocument/2006/relationships/ctrlProp" Target="../ctrlProps/ctrlProps356.xml"/><Relationship Id="rId41" Type="http://schemas.openxmlformats.org/officeDocument/2006/relationships/ctrlProp" Target="../ctrlProps/ctrlProps357.xml"/><Relationship Id="rId42" Type="http://schemas.openxmlformats.org/officeDocument/2006/relationships/ctrlProp" Target="../ctrlProps/ctrlProps358.xml"/><Relationship Id="rId43" Type="http://schemas.openxmlformats.org/officeDocument/2006/relationships/ctrlProp" Target="../ctrlProps/ctrlProps359.xml"/><Relationship Id="rId44" Type="http://schemas.openxmlformats.org/officeDocument/2006/relationships/ctrlProp" Target="../ctrlProps/ctrlProps360.xml"/><Relationship Id="rId45" Type="http://schemas.openxmlformats.org/officeDocument/2006/relationships/ctrlProp" Target="../ctrlProps/ctrlProps361.xml"/><Relationship Id="rId46" Type="http://schemas.openxmlformats.org/officeDocument/2006/relationships/ctrlProp" Target="../ctrlProps/ctrlProps362.xml"/><Relationship Id="rId47" Type="http://schemas.openxmlformats.org/officeDocument/2006/relationships/ctrlProp" Target="../ctrlProps/ctrlProps363.xml"/><Relationship Id="rId48" Type="http://schemas.openxmlformats.org/officeDocument/2006/relationships/ctrlProp" Target="../ctrlProps/ctrlProps364.xml"/><Relationship Id="rId49" Type="http://schemas.openxmlformats.org/officeDocument/2006/relationships/ctrlProp" Target="../ctrlProps/ctrlProps365.xml"/><Relationship Id="rId50" Type="http://schemas.openxmlformats.org/officeDocument/2006/relationships/ctrlProp" Target="../ctrlProps/ctrlProps366.xml"/><Relationship Id="rId51" Type="http://schemas.openxmlformats.org/officeDocument/2006/relationships/ctrlProp" Target="../ctrlProps/ctrlProps367.xml"/><Relationship Id="rId52" Type="http://schemas.openxmlformats.org/officeDocument/2006/relationships/ctrlProp" Target="../ctrlProps/ctrlProps36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6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<Relationship Id="rId6" Type="http://schemas.openxmlformats.org/officeDocument/2006/relationships/ctrlProp" Target="../ctrlProps/ctrlProps10.xml"/><Relationship Id="rId7" Type="http://schemas.openxmlformats.org/officeDocument/2006/relationships/ctrlProp" Target="../ctrlProps/ctrlProps11.xml"/><Relationship Id="rId8" Type="http://schemas.openxmlformats.org/officeDocument/2006/relationships/ctrlProp" Target="../ctrlProps/ctrlProps12.xml"/><Relationship Id="rId9" Type="http://schemas.openxmlformats.org/officeDocument/2006/relationships/ctrlProp" Target="../ctrlProps/ctrlProps13.xml"/><Relationship Id="rId10" Type="http://schemas.openxmlformats.org/officeDocument/2006/relationships/ctrlProp" Target="../ctrlProps/ctrlProps14.xml"/><Relationship Id="rId11" Type="http://schemas.openxmlformats.org/officeDocument/2006/relationships/ctrlProp" Target="../ctrlProps/ctrlProps15.xml"/><Relationship Id="rId12" Type="http://schemas.openxmlformats.org/officeDocument/2006/relationships/ctrlProp" Target="../ctrlProps/ctrlProps16.xml"/><Relationship Id="rId13" Type="http://schemas.openxmlformats.org/officeDocument/2006/relationships/ctrlProp" Target="../ctrlProps/ctrlProps17.xml"/><Relationship Id="rId14" Type="http://schemas.openxmlformats.org/officeDocument/2006/relationships/ctrlProp" Target="../ctrlProps/ctrlProps18.xml"/><Relationship Id="rId15" Type="http://schemas.openxmlformats.org/officeDocument/2006/relationships/ctrlProp" Target="../ctrlProps/ctrlProps19.xml"/><Relationship Id="rId16" Type="http://schemas.openxmlformats.org/officeDocument/2006/relationships/ctrlProp" Target="../ctrlProps/ctrlProps20.xml"/><Relationship Id="rId17" Type="http://schemas.openxmlformats.org/officeDocument/2006/relationships/ctrlProp" Target="../ctrlProps/ctrlProps21.xml"/><Relationship Id="rId18" Type="http://schemas.openxmlformats.org/officeDocument/2006/relationships/ctrlProp" Target="../ctrlProps/ctrlProps22.xml"/><Relationship Id="rId19" Type="http://schemas.openxmlformats.org/officeDocument/2006/relationships/ctrlProp" Target="../ctrlProps/ctrlProps23.xml"/><Relationship Id="rId20" Type="http://schemas.openxmlformats.org/officeDocument/2006/relationships/ctrlProp" Target="../ctrlProps/ctrlProps24.xml"/><Relationship Id="rId21" Type="http://schemas.openxmlformats.org/officeDocument/2006/relationships/ctrlProp" Target="../ctrlProps/ctrlProps25.xml"/><Relationship Id="rId22" Type="http://schemas.openxmlformats.org/officeDocument/2006/relationships/ctrlProp" Target="../ctrlProps/ctrlProps26.xml"/><Relationship Id="rId23" Type="http://schemas.openxmlformats.org/officeDocument/2006/relationships/ctrlProp" Target="../ctrlProps/ctrlProps27.xml"/><Relationship Id="rId24" Type="http://schemas.openxmlformats.org/officeDocument/2006/relationships/ctrlProp" Target="../ctrlProps/ctrlProps28.xml"/><Relationship Id="rId25" Type="http://schemas.openxmlformats.org/officeDocument/2006/relationships/ctrlProp" Target="../ctrlProps/ctrlProps29.xml"/><Relationship Id="rId26" Type="http://schemas.openxmlformats.org/officeDocument/2006/relationships/ctrlProp" Target="../ctrlProps/ctrlProps30.xml"/><Relationship Id="rId27" Type="http://schemas.openxmlformats.org/officeDocument/2006/relationships/ctrlProp" Target="../ctrlProps/ctrlProps31.xml"/><Relationship Id="rId28" Type="http://schemas.openxmlformats.org/officeDocument/2006/relationships/ctrlProp" Target="../ctrlProps/ctrlProps32.xml"/><Relationship Id="rId29" Type="http://schemas.openxmlformats.org/officeDocument/2006/relationships/ctrlProp" Target="../ctrlProps/ctrlProps33.xml"/><Relationship Id="rId30" Type="http://schemas.openxmlformats.org/officeDocument/2006/relationships/ctrlProp" Target="../ctrlProps/ctrlProps34.xml"/><Relationship Id="rId31" Type="http://schemas.openxmlformats.org/officeDocument/2006/relationships/ctrlProp" Target="../ctrlProps/ctrlProps35.xml"/><Relationship Id="rId32" Type="http://schemas.openxmlformats.org/officeDocument/2006/relationships/ctrlProp" Target="../ctrlProps/ctrlProps36.xml"/><Relationship Id="rId33" Type="http://schemas.openxmlformats.org/officeDocument/2006/relationships/ctrlProp" Target="../ctrlProps/ctrlProps37.xml"/><Relationship Id="rId34" Type="http://schemas.openxmlformats.org/officeDocument/2006/relationships/ctrlProp" Target="../ctrlProps/ctrlProps38.xml"/><Relationship Id="rId35" Type="http://schemas.openxmlformats.org/officeDocument/2006/relationships/ctrlProp" Target="../ctrlProps/ctrlProps39.xml"/><Relationship Id="rId36" Type="http://schemas.openxmlformats.org/officeDocument/2006/relationships/ctrlProp" Target="../ctrlProps/ctrlProps40.xml"/><Relationship Id="rId37" Type="http://schemas.openxmlformats.org/officeDocument/2006/relationships/ctrlProp" Target="../ctrlProps/ctrlProps41.xml"/><Relationship Id="rId38" Type="http://schemas.openxmlformats.org/officeDocument/2006/relationships/ctrlProp" Target="../ctrlProps/ctrlProps42.xml"/><Relationship Id="rId39" Type="http://schemas.openxmlformats.org/officeDocument/2006/relationships/ctrlProp" Target="../ctrlProps/ctrlProps43.xml"/><Relationship Id="rId40" Type="http://schemas.openxmlformats.org/officeDocument/2006/relationships/ctrlProp" Target="../ctrlProps/ctrlProps44.xml"/><Relationship Id="rId41" Type="http://schemas.openxmlformats.org/officeDocument/2006/relationships/ctrlProp" Target="../ctrlProps/ctrlProps45.xml"/><Relationship Id="rId42" Type="http://schemas.openxmlformats.org/officeDocument/2006/relationships/ctrlProp" Target="../ctrlProps/ctrlProps46.xml"/><Relationship Id="rId43" Type="http://schemas.openxmlformats.org/officeDocument/2006/relationships/ctrlProp" Target="../ctrlProps/ctrlProps47.xml"/><Relationship Id="rId44" Type="http://schemas.openxmlformats.org/officeDocument/2006/relationships/ctrlProp" Target="../ctrlProps/ctrlProps48.xml"/><Relationship Id="rId45" Type="http://schemas.openxmlformats.org/officeDocument/2006/relationships/ctrlProp" Target="../ctrlProps/ctrlProps49.xml"/><Relationship Id="rId46" Type="http://schemas.openxmlformats.org/officeDocument/2006/relationships/ctrlProp" Target="../ctrlProps/ctrlProps50.xml"/><Relationship Id="rId47" Type="http://schemas.openxmlformats.org/officeDocument/2006/relationships/ctrlProp" Target="../ctrlProps/ctrlProps51.xml"/><Relationship Id="rId48" Type="http://schemas.openxmlformats.org/officeDocument/2006/relationships/ctrlProp" Target="../ctrlProps/ctrlProps52.xml"/><Relationship Id="rId49" Type="http://schemas.openxmlformats.org/officeDocument/2006/relationships/ctrlProp" Target="../ctrlProps/ctrlProps53.xml"/><Relationship Id="rId50" Type="http://schemas.openxmlformats.org/officeDocument/2006/relationships/ctrlProp" Target="../ctrlProps/ctrlProps54.xml"/><Relationship Id="rId51" Type="http://schemas.openxmlformats.org/officeDocument/2006/relationships/ctrlProp" Target="../ctrlProps/ctrlProps55.xml"/><Relationship Id="rId52" Type="http://schemas.openxmlformats.org/officeDocument/2006/relationships/ctrlProp" Target="../ctrlProps/ctrlProps56.xml"/><Relationship Id="rId53" Type="http://schemas.openxmlformats.org/officeDocument/2006/relationships/ctrlProp" Target="../ctrlProps/ctrlProps57.xml"/><Relationship Id="rId54" Type="http://schemas.openxmlformats.org/officeDocument/2006/relationships/ctrlProp" Target="../ctrlProps/ctrlProps58.xml"/><Relationship Id="rId55" Type="http://schemas.openxmlformats.org/officeDocument/2006/relationships/ctrlProp" Target="../ctrlProps/ctrlProps59.xml"/><Relationship Id="rId56" Type="http://schemas.openxmlformats.org/officeDocument/2006/relationships/ctrlProp" Target="../ctrlProps/ctrlProps60.xml"/><Relationship Id="rId57" Type="http://schemas.openxmlformats.org/officeDocument/2006/relationships/ctrlProp" Target="../ctrlProps/ctrlProps61.xml"/><Relationship Id="rId58" Type="http://schemas.openxmlformats.org/officeDocument/2006/relationships/ctrlProp" Target="../ctrlProps/ctrlProps62.xml"/><Relationship Id="rId59" Type="http://schemas.openxmlformats.org/officeDocument/2006/relationships/ctrlProp" Target="../ctrlProps/ctrlProps63.xml"/><Relationship Id="rId60" Type="http://schemas.openxmlformats.org/officeDocument/2006/relationships/ctrlProp" Target="../ctrlProps/ctrlProps64.xml"/><Relationship Id="rId61" Type="http://schemas.openxmlformats.org/officeDocument/2006/relationships/ctrlProp" Target="../ctrlProps/ctrlProps65.xml"/><Relationship Id="rId62" Type="http://schemas.openxmlformats.org/officeDocument/2006/relationships/ctrlProp" Target="../ctrlProps/ctrlProps66.xml"/><Relationship Id="rId63" Type="http://schemas.openxmlformats.org/officeDocument/2006/relationships/ctrlProp" Target="../ctrlProps/ctrlProps67.xml"/><Relationship Id="rId64" Type="http://schemas.openxmlformats.org/officeDocument/2006/relationships/ctrlProp" Target="../ctrlProps/ctrlProps68.xml"/><Relationship Id="rId65" Type="http://schemas.openxmlformats.org/officeDocument/2006/relationships/ctrlProp" Target="../ctrlProps/ctrlProps69.xml"/><Relationship Id="rId66" Type="http://schemas.openxmlformats.org/officeDocument/2006/relationships/ctrlProp" Target="../ctrlProps/ctrlProps70.xml"/><Relationship Id="rId67" Type="http://schemas.openxmlformats.org/officeDocument/2006/relationships/ctrlProp" Target="../ctrlProps/ctrlProps71.xml"/><Relationship Id="rId68" Type="http://schemas.openxmlformats.org/officeDocument/2006/relationships/ctrlProp" Target="../ctrlProps/ctrlProps72.xml"/><Relationship Id="rId69" Type="http://schemas.openxmlformats.org/officeDocument/2006/relationships/ctrlProp" Target="../ctrlProps/ctrlProps73.xml"/><Relationship Id="rId70" Type="http://schemas.openxmlformats.org/officeDocument/2006/relationships/ctrlProp" Target="../ctrlProps/ctrlProps74.xml"/><Relationship Id="rId71" Type="http://schemas.openxmlformats.org/officeDocument/2006/relationships/ctrlProp" Target="../ctrlProps/ctrlProps75.xml"/><Relationship Id="rId72" Type="http://schemas.openxmlformats.org/officeDocument/2006/relationships/ctrlProp" Target="../ctrlProps/ctrlProps76.xml"/><Relationship Id="rId73" Type="http://schemas.openxmlformats.org/officeDocument/2006/relationships/ctrlProp" Target="../ctrlProps/ctrlProps77.xml"/><Relationship Id="rId74" Type="http://schemas.openxmlformats.org/officeDocument/2006/relationships/ctrlProp" Target="../ctrlProps/ctrlProps78.xml"/><Relationship Id="rId75" Type="http://schemas.openxmlformats.org/officeDocument/2006/relationships/ctrlProp" Target="../ctrlProps/ctrlProps79.xml"/><Relationship Id="rId76" Type="http://schemas.openxmlformats.org/officeDocument/2006/relationships/ctrlProp" Target="../ctrlProps/ctrlProps80.xml"/><Relationship Id="rId77" Type="http://schemas.openxmlformats.org/officeDocument/2006/relationships/ctrlProp" Target="../ctrlProps/ctrlProps81.xml"/><Relationship Id="rId78" Type="http://schemas.openxmlformats.org/officeDocument/2006/relationships/ctrlProp" Target="../ctrlProps/ctrlProps8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4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85.xml"/><Relationship Id="rId4" Type="http://schemas.openxmlformats.org/officeDocument/2006/relationships/ctrlProp" Target="../ctrlProps/ctrlProps86.xml"/><Relationship Id="rId5" Type="http://schemas.openxmlformats.org/officeDocument/2006/relationships/ctrlProp" Target="../ctrlProps/ctrlProps87.xml"/><Relationship Id="rId6" Type="http://schemas.openxmlformats.org/officeDocument/2006/relationships/ctrlProp" Target="../ctrlProps/ctrlProps88.xml"/><Relationship Id="rId7" Type="http://schemas.openxmlformats.org/officeDocument/2006/relationships/ctrlProp" Target="../ctrlProps/ctrlProps89.xml"/><Relationship Id="rId8" Type="http://schemas.openxmlformats.org/officeDocument/2006/relationships/ctrlProp" Target="../ctrlProps/ctrlProps90.xml"/><Relationship Id="rId9" Type="http://schemas.openxmlformats.org/officeDocument/2006/relationships/ctrlProp" Target="../ctrlProps/ctrlProps91.xml"/><Relationship Id="rId10" Type="http://schemas.openxmlformats.org/officeDocument/2006/relationships/ctrlProp" Target="../ctrlProps/ctrlProps92.xml"/><Relationship Id="rId11" Type="http://schemas.openxmlformats.org/officeDocument/2006/relationships/ctrlProp" Target="../ctrlProps/ctrlProps93.xml"/><Relationship Id="rId12" Type="http://schemas.openxmlformats.org/officeDocument/2006/relationships/ctrlProp" Target="../ctrlProps/ctrlProps94.xml"/><Relationship Id="rId13" Type="http://schemas.openxmlformats.org/officeDocument/2006/relationships/ctrlProp" Target="../ctrlProps/ctrlProps95.xml"/><Relationship Id="rId14" Type="http://schemas.openxmlformats.org/officeDocument/2006/relationships/ctrlProp" Target="../ctrlProps/ctrlProps96.xml"/><Relationship Id="rId15" Type="http://schemas.openxmlformats.org/officeDocument/2006/relationships/ctrlProp" Target="../ctrlProps/ctrlProps97.xml"/><Relationship Id="rId16" Type="http://schemas.openxmlformats.org/officeDocument/2006/relationships/ctrlProp" Target="../ctrlProps/ctrlProps98.xml"/><Relationship Id="rId17" Type="http://schemas.openxmlformats.org/officeDocument/2006/relationships/ctrlProp" Target="../ctrlProps/ctrlProps99.xml"/><Relationship Id="rId18" Type="http://schemas.openxmlformats.org/officeDocument/2006/relationships/ctrlProp" Target="../ctrlProps/ctrlProps100.xml"/><Relationship Id="rId19" Type="http://schemas.openxmlformats.org/officeDocument/2006/relationships/ctrlProp" Target="../ctrlProps/ctrlProps101.xml"/><Relationship Id="rId20" Type="http://schemas.openxmlformats.org/officeDocument/2006/relationships/ctrlProp" Target="../ctrlProps/ctrlProps102.xml"/><Relationship Id="rId21" Type="http://schemas.openxmlformats.org/officeDocument/2006/relationships/ctrlProp" Target="../ctrlProps/ctrlProps103.xml"/><Relationship Id="rId22" Type="http://schemas.openxmlformats.org/officeDocument/2006/relationships/ctrlProp" Target="../ctrlProps/ctrlProps104.xml"/><Relationship Id="rId23" Type="http://schemas.openxmlformats.org/officeDocument/2006/relationships/ctrlProp" Target="../ctrlProps/ctrlProps105.xml"/><Relationship Id="rId24" Type="http://schemas.openxmlformats.org/officeDocument/2006/relationships/ctrlProp" Target="../ctrlProps/ctrlProps106.xml"/><Relationship Id="rId25" Type="http://schemas.openxmlformats.org/officeDocument/2006/relationships/ctrlProp" Target="../ctrlProps/ctrlProps107.xml"/><Relationship Id="rId26" Type="http://schemas.openxmlformats.org/officeDocument/2006/relationships/ctrlProp" Target="../ctrlProps/ctrlProps108.xml"/><Relationship Id="rId27" Type="http://schemas.openxmlformats.org/officeDocument/2006/relationships/ctrlProp" Target="../ctrlProps/ctrlProps109.xml"/><Relationship Id="rId28" Type="http://schemas.openxmlformats.org/officeDocument/2006/relationships/ctrlProp" Target="../ctrlProps/ctrlProps110.xml"/><Relationship Id="rId29" Type="http://schemas.openxmlformats.org/officeDocument/2006/relationships/ctrlProp" Target="../ctrlProps/ctrlProps111.xml"/><Relationship Id="rId30" Type="http://schemas.openxmlformats.org/officeDocument/2006/relationships/ctrlProp" Target="../ctrlProps/ctrlProps112.xml"/><Relationship Id="rId31" Type="http://schemas.openxmlformats.org/officeDocument/2006/relationships/ctrlProp" Target="../ctrlProps/ctrlProps113.xml"/><Relationship Id="rId32" Type="http://schemas.openxmlformats.org/officeDocument/2006/relationships/ctrlProp" Target="../ctrlProps/ctrlProps114.xml"/><Relationship Id="rId33" Type="http://schemas.openxmlformats.org/officeDocument/2006/relationships/ctrlProp" Target="../ctrlProps/ctrlProps115.xml"/><Relationship Id="rId34" Type="http://schemas.openxmlformats.org/officeDocument/2006/relationships/ctrlProp" Target="../ctrlProps/ctrlProps116.xml"/><Relationship Id="rId35" Type="http://schemas.openxmlformats.org/officeDocument/2006/relationships/ctrlProp" Target="../ctrlProps/ctrlProps117.xml"/><Relationship Id="rId36" Type="http://schemas.openxmlformats.org/officeDocument/2006/relationships/ctrlProp" Target="../ctrlProps/ctrlProps118.xml"/><Relationship Id="rId37" Type="http://schemas.openxmlformats.org/officeDocument/2006/relationships/ctrlProp" Target="../ctrlProps/ctrlProps119.xml"/><Relationship Id="rId38" Type="http://schemas.openxmlformats.org/officeDocument/2006/relationships/ctrlProp" Target="../ctrlProps/ctrlProps120.xml"/><Relationship Id="rId39" Type="http://schemas.openxmlformats.org/officeDocument/2006/relationships/ctrlProp" Target="../ctrlProps/ctrlProps121.xml"/><Relationship Id="rId40" Type="http://schemas.openxmlformats.org/officeDocument/2006/relationships/ctrlProp" Target="../ctrlProps/ctrlProps122.xml"/><Relationship Id="rId41" Type="http://schemas.openxmlformats.org/officeDocument/2006/relationships/ctrlProp" Target="../ctrlProps/ctrlProps123.xml"/><Relationship Id="rId42" Type="http://schemas.openxmlformats.org/officeDocument/2006/relationships/ctrlProp" Target="../ctrlProps/ctrlProps124.xml"/><Relationship Id="rId43" Type="http://schemas.openxmlformats.org/officeDocument/2006/relationships/ctrlProp" Target="../ctrlProps/ctrlProps125.xml"/><Relationship Id="rId44" Type="http://schemas.openxmlformats.org/officeDocument/2006/relationships/ctrlProp" Target="../ctrlProps/ctrlProps126.xml"/><Relationship Id="rId45" Type="http://schemas.openxmlformats.org/officeDocument/2006/relationships/ctrlProp" Target="../ctrlProps/ctrlProps127.xml"/><Relationship Id="rId46" Type="http://schemas.openxmlformats.org/officeDocument/2006/relationships/ctrlProp" Target="../ctrlProps/ctrlProps128.xml"/><Relationship Id="rId47" Type="http://schemas.openxmlformats.org/officeDocument/2006/relationships/ctrlProp" Target="../ctrlProps/ctrlProps129.xml"/><Relationship Id="rId48" Type="http://schemas.openxmlformats.org/officeDocument/2006/relationships/ctrlProp" Target="../ctrlProps/ctrlProps130.xml"/><Relationship Id="rId49" Type="http://schemas.openxmlformats.org/officeDocument/2006/relationships/ctrlProp" Target="../ctrlProps/ctrlProps131.xml"/><Relationship Id="rId50" Type="http://schemas.openxmlformats.org/officeDocument/2006/relationships/ctrlProp" Target="../ctrlProps/ctrlProps132.xml"/><Relationship Id="rId51" Type="http://schemas.openxmlformats.org/officeDocument/2006/relationships/ctrlProp" Target="../ctrlProps/ctrlProps133.xml"/><Relationship Id="rId52" Type="http://schemas.openxmlformats.org/officeDocument/2006/relationships/ctrlProp" Target="../ctrlProps/ctrlProps134.xml"/><Relationship Id="rId53" Type="http://schemas.openxmlformats.org/officeDocument/2006/relationships/ctrlProp" Target="../ctrlProps/ctrlProps135.xml"/><Relationship Id="rId54" Type="http://schemas.openxmlformats.org/officeDocument/2006/relationships/ctrlProp" Target="../ctrlProps/ctrlProps136.xml"/><Relationship Id="rId55" Type="http://schemas.openxmlformats.org/officeDocument/2006/relationships/ctrlProp" Target="../ctrlProps/ctrlProps137.xml"/><Relationship Id="rId56" Type="http://schemas.openxmlformats.org/officeDocument/2006/relationships/ctrlProp" Target="../ctrlProps/ctrlProps138.xml"/><Relationship Id="rId57" Type="http://schemas.openxmlformats.org/officeDocument/2006/relationships/ctrlProp" Target="../ctrlProps/ctrlProps139.xml"/><Relationship Id="rId58" Type="http://schemas.openxmlformats.org/officeDocument/2006/relationships/ctrlProp" Target="../ctrlProps/ctrlProps140.xml"/><Relationship Id="rId59" Type="http://schemas.openxmlformats.org/officeDocument/2006/relationships/ctrlProp" Target="../ctrlProps/ctrlProps141.xml"/><Relationship Id="rId60" Type="http://schemas.openxmlformats.org/officeDocument/2006/relationships/ctrlProp" Target="../ctrlProps/ctrlProps142.xml"/><Relationship Id="rId61" Type="http://schemas.openxmlformats.org/officeDocument/2006/relationships/ctrlProp" Target="../ctrlProps/ctrlProps143.xml"/><Relationship Id="rId62" Type="http://schemas.openxmlformats.org/officeDocument/2006/relationships/ctrlProp" Target="../ctrlProps/ctrlProps144.xml"/><Relationship Id="rId63" Type="http://schemas.openxmlformats.org/officeDocument/2006/relationships/ctrlProp" Target="../ctrlProps/ctrlProps145.xml"/><Relationship Id="rId64" Type="http://schemas.openxmlformats.org/officeDocument/2006/relationships/ctrlProp" Target="../ctrlProps/ctrlProps146.xml"/><Relationship Id="rId65" Type="http://schemas.openxmlformats.org/officeDocument/2006/relationships/ctrlProp" Target="../ctrlProps/ctrlProps147.xml"/><Relationship Id="rId66" Type="http://schemas.openxmlformats.org/officeDocument/2006/relationships/ctrlProp" Target="../ctrlProps/ctrlProps148.xml"/><Relationship Id="rId67" Type="http://schemas.openxmlformats.org/officeDocument/2006/relationships/ctrlProp" Target="../ctrlProps/ctrlProps149.xml"/><Relationship Id="rId68" Type="http://schemas.openxmlformats.org/officeDocument/2006/relationships/ctrlProp" Target="../ctrlProps/ctrlProps150.xml"/><Relationship Id="rId69" Type="http://schemas.openxmlformats.org/officeDocument/2006/relationships/ctrlProp" Target="../ctrlProps/ctrlProps151.xml"/><Relationship Id="rId70" Type="http://schemas.openxmlformats.org/officeDocument/2006/relationships/ctrlProp" Target="../ctrlProps/ctrlProps152.xml"/><Relationship Id="rId71" Type="http://schemas.openxmlformats.org/officeDocument/2006/relationships/ctrlProp" Target="../ctrlProps/ctrlProps153.xml"/><Relationship Id="rId72" Type="http://schemas.openxmlformats.org/officeDocument/2006/relationships/ctrlProp" Target="../ctrlProps/ctrlProps154.xml"/><Relationship Id="rId73" Type="http://schemas.openxmlformats.org/officeDocument/2006/relationships/ctrlProp" Target="../ctrlProps/ctrlProps155.xml"/><Relationship Id="rId74" Type="http://schemas.openxmlformats.org/officeDocument/2006/relationships/ctrlProp" Target="../ctrlProps/ctrlProps156.xml"/><Relationship Id="rId75" Type="http://schemas.openxmlformats.org/officeDocument/2006/relationships/ctrlProp" Target="../ctrlProps/ctrlProps157.xml"/><Relationship Id="rId76" Type="http://schemas.openxmlformats.org/officeDocument/2006/relationships/ctrlProp" Target="../ctrlProps/ctrlProps158.xml"/><Relationship Id="rId77" Type="http://schemas.openxmlformats.org/officeDocument/2006/relationships/ctrlProp" Target="../ctrlProps/ctrlProps159.xml"/><Relationship Id="rId78" Type="http://schemas.openxmlformats.org/officeDocument/2006/relationships/ctrlProp" Target="../ctrlProps/ctrlProps16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6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62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63.xml"/><Relationship Id="rId4" Type="http://schemas.openxmlformats.org/officeDocument/2006/relationships/ctrlProp" Target="../ctrlProps/ctrlProps164.xml"/><Relationship Id="rId5" Type="http://schemas.openxmlformats.org/officeDocument/2006/relationships/ctrlProp" Target="../ctrlProps/ctrlProps165.xml"/><Relationship Id="rId6" Type="http://schemas.openxmlformats.org/officeDocument/2006/relationships/ctrlProp" Target="../ctrlProps/ctrlProps166.xml"/><Relationship Id="rId7" Type="http://schemas.openxmlformats.org/officeDocument/2006/relationships/ctrlProp" Target="../ctrlProps/ctrlProps167.xml"/><Relationship Id="rId8" Type="http://schemas.openxmlformats.org/officeDocument/2006/relationships/ctrlProp" Target="../ctrlProps/ctrlProps168.xml"/><Relationship Id="rId9" Type="http://schemas.openxmlformats.org/officeDocument/2006/relationships/ctrlProp" Target="../ctrlProps/ctrlProps169.xml"/><Relationship Id="rId10" Type="http://schemas.openxmlformats.org/officeDocument/2006/relationships/ctrlProp" Target="../ctrlProps/ctrlProps170.xml"/><Relationship Id="rId11" Type="http://schemas.openxmlformats.org/officeDocument/2006/relationships/ctrlProp" Target="../ctrlProps/ctrlProps171.xml"/><Relationship Id="rId12" Type="http://schemas.openxmlformats.org/officeDocument/2006/relationships/ctrlProp" Target="../ctrlProps/ctrlProps172.xml"/><Relationship Id="rId13" Type="http://schemas.openxmlformats.org/officeDocument/2006/relationships/ctrlProp" Target="../ctrlProps/ctrlProps173.xml"/><Relationship Id="rId14" Type="http://schemas.openxmlformats.org/officeDocument/2006/relationships/ctrlProp" Target="../ctrlProps/ctrlProps174.xml"/><Relationship Id="rId15" Type="http://schemas.openxmlformats.org/officeDocument/2006/relationships/ctrlProp" Target="../ctrlProps/ctrlProps175.xml"/><Relationship Id="rId16" Type="http://schemas.openxmlformats.org/officeDocument/2006/relationships/ctrlProp" Target="../ctrlProps/ctrlProps176.xml"/><Relationship Id="rId17" Type="http://schemas.openxmlformats.org/officeDocument/2006/relationships/ctrlProp" Target="../ctrlProps/ctrlProps177.xml"/><Relationship Id="rId18" Type="http://schemas.openxmlformats.org/officeDocument/2006/relationships/ctrlProp" Target="../ctrlProps/ctrlProps178.xml"/><Relationship Id="rId19" Type="http://schemas.openxmlformats.org/officeDocument/2006/relationships/ctrlProp" Target="../ctrlProps/ctrlProps179.xml"/><Relationship Id="rId20" Type="http://schemas.openxmlformats.org/officeDocument/2006/relationships/ctrlProp" Target="../ctrlProps/ctrlProps180.xml"/><Relationship Id="rId21" Type="http://schemas.openxmlformats.org/officeDocument/2006/relationships/ctrlProp" Target="../ctrlProps/ctrlProps181.xml"/><Relationship Id="rId22" Type="http://schemas.openxmlformats.org/officeDocument/2006/relationships/ctrlProp" Target="../ctrlProps/ctrlProps182.xml"/><Relationship Id="rId23" Type="http://schemas.openxmlformats.org/officeDocument/2006/relationships/ctrlProp" Target="../ctrlProps/ctrlProps183.xml"/><Relationship Id="rId24" Type="http://schemas.openxmlformats.org/officeDocument/2006/relationships/ctrlProp" Target="../ctrlProps/ctrlProps184.xml"/><Relationship Id="rId25" Type="http://schemas.openxmlformats.org/officeDocument/2006/relationships/ctrlProp" Target="../ctrlProps/ctrlProps185.xml"/><Relationship Id="rId26" Type="http://schemas.openxmlformats.org/officeDocument/2006/relationships/ctrlProp" Target="../ctrlProps/ctrlProps186.xml"/><Relationship Id="rId27" Type="http://schemas.openxmlformats.org/officeDocument/2006/relationships/ctrlProp" Target="../ctrlProps/ctrlProps187.xml"/><Relationship Id="rId28" Type="http://schemas.openxmlformats.org/officeDocument/2006/relationships/ctrlProp" Target="../ctrlProps/ctrlProps188.xml"/><Relationship Id="rId29" Type="http://schemas.openxmlformats.org/officeDocument/2006/relationships/ctrlProp" Target="../ctrlProps/ctrlProps189.xml"/><Relationship Id="rId30" Type="http://schemas.openxmlformats.org/officeDocument/2006/relationships/ctrlProp" Target="../ctrlProps/ctrlProps190.xml"/><Relationship Id="rId31" Type="http://schemas.openxmlformats.org/officeDocument/2006/relationships/ctrlProp" Target="../ctrlProps/ctrlProps191.xml"/><Relationship Id="rId32" Type="http://schemas.openxmlformats.org/officeDocument/2006/relationships/ctrlProp" Target="../ctrlProps/ctrlProps192.xml"/><Relationship Id="rId33" Type="http://schemas.openxmlformats.org/officeDocument/2006/relationships/ctrlProp" Target="../ctrlProps/ctrlProps193.xml"/><Relationship Id="rId34" Type="http://schemas.openxmlformats.org/officeDocument/2006/relationships/ctrlProp" Target="../ctrlProps/ctrlProps194.xml"/><Relationship Id="rId35" Type="http://schemas.openxmlformats.org/officeDocument/2006/relationships/ctrlProp" Target="../ctrlProps/ctrlProps195.xml"/><Relationship Id="rId36" Type="http://schemas.openxmlformats.org/officeDocument/2006/relationships/ctrlProp" Target="../ctrlProps/ctrlProps196.xml"/><Relationship Id="rId37" Type="http://schemas.openxmlformats.org/officeDocument/2006/relationships/ctrlProp" Target="../ctrlProps/ctrlProps197.xml"/><Relationship Id="rId38" Type="http://schemas.openxmlformats.org/officeDocument/2006/relationships/ctrlProp" Target="../ctrlProps/ctrlProps198.xml"/><Relationship Id="rId39" Type="http://schemas.openxmlformats.org/officeDocument/2006/relationships/ctrlProp" Target="../ctrlProps/ctrlProps199.xml"/><Relationship Id="rId40" Type="http://schemas.openxmlformats.org/officeDocument/2006/relationships/ctrlProp" Target="../ctrlProps/ctrlProps200.xml"/><Relationship Id="rId41" Type="http://schemas.openxmlformats.org/officeDocument/2006/relationships/ctrlProp" Target="../ctrlProps/ctrlProps201.xml"/><Relationship Id="rId42" Type="http://schemas.openxmlformats.org/officeDocument/2006/relationships/ctrlProp" Target="../ctrlProps/ctrlProps202.xml"/><Relationship Id="rId43" Type="http://schemas.openxmlformats.org/officeDocument/2006/relationships/ctrlProp" Target="../ctrlProps/ctrlProps203.xml"/><Relationship Id="rId44" Type="http://schemas.openxmlformats.org/officeDocument/2006/relationships/ctrlProp" Target="../ctrlProps/ctrlProps204.xml"/><Relationship Id="rId45" Type="http://schemas.openxmlformats.org/officeDocument/2006/relationships/ctrlProp" Target="../ctrlProps/ctrlProps205.xml"/><Relationship Id="rId46" Type="http://schemas.openxmlformats.org/officeDocument/2006/relationships/ctrlProp" Target="../ctrlProps/ctrlProps206.xml"/><Relationship Id="rId47" Type="http://schemas.openxmlformats.org/officeDocument/2006/relationships/ctrlProp" Target="../ctrlProps/ctrlProps207.xml"/><Relationship Id="rId48" Type="http://schemas.openxmlformats.org/officeDocument/2006/relationships/ctrlProp" Target="../ctrlProps/ctrlProps208.xml"/><Relationship Id="rId49" Type="http://schemas.openxmlformats.org/officeDocument/2006/relationships/ctrlProp" Target="../ctrlProps/ctrlProps209.xml"/><Relationship Id="rId50" Type="http://schemas.openxmlformats.org/officeDocument/2006/relationships/ctrlProp" Target="../ctrlProps/ctrlProps210.xml"/><Relationship Id="rId51" Type="http://schemas.openxmlformats.org/officeDocument/2006/relationships/ctrlProp" Target="../ctrlProps/ctrlProps211.xml"/><Relationship Id="rId52" Type="http://schemas.openxmlformats.org/officeDocument/2006/relationships/ctrlProp" Target="../ctrlProps/ctrlProps212.xml"/><Relationship Id="rId53" Type="http://schemas.openxmlformats.org/officeDocument/2006/relationships/ctrlProp" Target="../ctrlProps/ctrlProps213.xml"/><Relationship Id="rId54" Type="http://schemas.openxmlformats.org/officeDocument/2006/relationships/ctrlProp" Target="../ctrlProps/ctrlProps214.xml"/><Relationship Id="rId55" Type="http://schemas.openxmlformats.org/officeDocument/2006/relationships/ctrlProp" Target="../ctrlProps/ctrlProps215.xml"/><Relationship Id="rId56" Type="http://schemas.openxmlformats.org/officeDocument/2006/relationships/ctrlProp" Target="../ctrlProps/ctrlProps216.xml"/><Relationship Id="rId57" Type="http://schemas.openxmlformats.org/officeDocument/2006/relationships/ctrlProp" Target="../ctrlProps/ctrlProps217.xml"/><Relationship Id="rId58" Type="http://schemas.openxmlformats.org/officeDocument/2006/relationships/ctrlProp" Target="../ctrlProps/ctrlProps218.xml"/><Relationship Id="rId59" Type="http://schemas.openxmlformats.org/officeDocument/2006/relationships/ctrlProp" Target="../ctrlProps/ctrlProps219.xml"/><Relationship Id="rId60" Type="http://schemas.openxmlformats.org/officeDocument/2006/relationships/ctrlProp" Target="../ctrlProps/ctrlProps220.xml"/><Relationship Id="rId61" Type="http://schemas.openxmlformats.org/officeDocument/2006/relationships/ctrlProp" Target="../ctrlProps/ctrlProps221.xml"/><Relationship Id="rId62" Type="http://schemas.openxmlformats.org/officeDocument/2006/relationships/ctrlProp" Target="../ctrlProps/ctrlProps222.xml"/><Relationship Id="rId63" Type="http://schemas.openxmlformats.org/officeDocument/2006/relationships/ctrlProp" Target="../ctrlProps/ctrlProps223.xml"/><Relationship Id="rId64" Type="http://schemas.openxmlformats.org/officeDocument/2006/relationships/ctrlProp" Target="../ctrlProps/ctrlProps224.xml"/><Relationship Id="rId65" Type="http://schemas.openxmlformats.org/officeDocument/2006/relationships/ctrlProp" Target="../ctrlProps/ctrlProps225.xml"/><Relationship Id="rId66" Type="http://schemas.openxmlformats.org/officeDocument/2006/relationships/ctrlProp" Target="../ctrlProps/ctrlProps226.xml"/><Relationship Id="rId67" Type="http://schemas.openxmlformats.org/officeDocument/2006/relationships/ctrlProp" Target="../ctrlProps/ctrlProps227.xml"/><Relationship Id="rId68" Type="http://schemas.openxmlformats.org/officeDocument/2006/relationships/ctrlProp" Target="../ctrlProps/ctrlProps228.xml"/><Relationship Id="rId69" Type="http://schemas.openxmlformats.org/officeDocument/2006/relationships/ctrlProp" Target="../ctrlProps/ctrlProps229.xml"/><Relationship Id="rId70" Type="http://schemas.openxmlformats.org/officeDocument/2006/relationships/ctrlProp" Target="../ctrlProps/ctrlProps230.xml"/><Relationship Id="rId71" Type="http://schemas.openxmlformats.org/officeDocument/2006/relationships/ctrlProp" Target="../ctrlProps/ctrlProps231.xml"/><Relationship Id="rId72" Type="http://schemas.openxmlformats.org/officeDocument/2006/relationships/ctrlProp" Target="../ctrlProps/ctrlProps232.xml"/><Relationship Id="rId73" Type="http://schemas.openxmlformats.org/officeDocument/2006/relationships/ctrlProp" Target="../ctrlProps/ctrlProps233.xml"/><Relationship Id="rId74" Type="http://schemas.openxmlformats.org/officeDocument/2006/relationships/ctrlProp" Target="../ctrlProps/ctrlProps234.xml"/><Relationship Id="rId75" Type="http://schemas.openxmlformats.org/officeDocument/2006/relationships/ctrlProp" Target="../ctrlProps/ctrlProps235.xml"/><Relationship Id="rId76" Type="http://schemas.openxmlformats.org/officeDocument/2006/relationships/ctrlProp" Target="../ctrlProps/ctrlProps236.xml"/><Relationship Id="rId77" Type="http://schemas.openxmlformats.org/officeDocument/2006/relationships/ctrlProp" Target="../ctrlProps/ctrlProps237.xml"/><Relationship Id="rId78" Type="http://schemas.openxmlformats.org/officeDocument/2006/relationships/ctrlProp" Target="../ctrlProps/ctrlProps23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3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7" activeCellId="0" sqref="D7"/>
    </sheetView>
  </sheetViews>
  <sheetFormatPr defaultColWidth="8.96484375" defaultRowHeight="1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1" t="s">
        <v>0</v>
      </c>
      <c r="B1" s="1" t="n">
        <v>3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  <c r="L2" s="1"/>
      <c r="M2" s="1"/>
      <c r="N2" s="1"/>
      <c r="O2" s="1"/>
    </row>
    <row r="3" customFormat="false" ht="1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  <c r="L3" s="1"/>
      <c r="M3" s="1"/>
      <c r="N3" s="1"/>
      <c r="O3" s="1"/>
    </row>
    <row r="4" customFormat="false" ht="15" hidden="false" customHeight="false" outlineLevel="0" collapsed="false">
      <c r="A4" s="4" t="s">
        <v>10</v>
      </c>
      <c r="B4" s="4" t="s">
        <v>11</v>
      </c>
      <c r="C4" s="4" t="s">
        <v>12</v>
      </c>
      <c r="D4" s="1"/>
      <c r="E4" s="5" t="str">
        <f aca="false">C4&amp;" - "&amp;B4</f>
        <v>Sal0 - Sal_Bot</v>
      </c>
      <c r="F4" s="5"/>
      <c r="G4" s="1"/>
      <c r="H4" s="1"/>
      <c r="I4" s="1"/>
      <c r="J4" s="1"/>
      <c r="K4" s="1"/>
      <c r="L4" s="1"/>
      <c r="M4" s="1"/>
      <c r="N4" s="1"/>
      <c r="O4" s="1"/>
    </row>
    <row r="5" customFormat="false" ht="15.75" hidden="false" customHeight="false" outlineLevel="0" collapsed="false">
      <c r="A5" s="6" t="s">
        <v>13</v>
      </c>
      <c r="B5" s="6" t="s">
        <v>11</v>
      </c>
      <c r="C5" s="6" t="s">
        <v>14</v>
      </c>
      <c r="D5" s="1"/>
      <c r="E5" s="7" t="str">
        <f aca="false">C5&amp;" - "&amp;B5</f>
        <v>Sal1 - Sal_Bot</v>
      </c>
      <c r="F5" s="7"/>
      <c r="G5" s="1"/>
      <c r="H5" s="1"/>
      <c r="I5" s="1"/>
      <c r="J5" s="1"/>
      <c r="K5" s="1"/>
      <c r="L5" s="1"/>
      <c r="M5" s="1"/>
      <c r="N5" s="1"/>
      <c r="O5" s="1"/>
    </row>
    <row r="6" customFormat="false" ht="15" hidden="false" customHeight="false" outlineLevel="0" collapsed="false">
      <c r="A6" s="1" t="s">
        <v>1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5" hidden="false" customHeight="false" outlineLevel="0" collapsed="false">
      <c r="A7" s="1" t="s">
        <v>16</v>
      </c>
      <c r="B7" s="1" t="n">
        <v>0.2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5.75" hidden="false" customHeight="false" outlineLevel="0" collapsed="false">
      <c r="A8" s="1" t="s">
        <v>15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5" hidden="false" customHeight="false" outlineLevel="0" collapsed="false">
      <c r="A9" s="8"/>
      <c r="B9" s="9"/>
      <c r="C9" s="9"/>
      <c r="D9" s="10" t="s">
        <v>5</v>
      </c>
      <c r="E9" s="11" t="s">
        <v>6</v>
      </c>
      <c r="F9" s="10" t="s">
        <v>6</v>
      </c>
      <c r="G9" s="9"/>
      <c r="H9" s="10" t="s">
        <v>5</v>
      </c>
      <c r="I9" s="11" t="s">
        <v>6</v>
      </c>
      <c r="J9" s="10" t="s">
        <v>6</v>
      </c>
      <c r="K9" s="9"/>
      <c r="L9" s="10" t="s">
        <v>5</v>
      </c>
      <c r="M9" s="11" t="s">
        <v>6</v>
      </c>
      <c r="N9" s="10" t="s">
        <v>6</v>
      </c>
      <c r="O9" s="9"/>
    </row>
    <row r="10" customFormat="false" ht="15.75" hidden="false" customHeight="false" outlineLevel="0" collapsed="false">
      <c r="A10" s="12" t="s">
        <v>5</v>
      </c>
      <c r="B10" s="13" t="s">
        <v>6</v>
      </c>
      <c r="C10" s="13" t="s">
        <v>6</v>
      </c>
      <c r="D10" s="14" t="s">
        <v>9</v>
      </c>
      <c r="E10" s="4" t="s">
        <v>9</v>
      </c>
      <c r="F10" s="14" t="s">
        <v>9</v>
      </c>
      <c r="G10" s="13" t="s">
        <v>17</v>
      </c>
      <c r="H10" s="4" t="s">
        <v>11</v>
      </c>
      <c r="I10" s="4" t="s">
        <v>12</v>
      </c>
      <c r="J10" s="4" t="s">
        <v>12</v>
      </c>
      <c r="K10" s="13" t="s">
        <v>17</v>
      </c>
      <c r="L10" s="4" t="s">
        <v>11</v>
      </c>
      <c r="M10" s="6" t="s">
        <v>14</v>
      </c>
      <c r="N10" s="6" t="s">
        <v>14</v>
      </c>
      <c r="O10" s="13" t="s">
        <v>17</v>
      </c>
    </row>
    <row r="11" customFormat="false" ht="15.75" hidden="false" customHeight="false" outlineLevel="0" collapsed="false">
      <c r="A11" s="15" t="s">
        <v>18</v>
      </c>
      <c r="B11" s="16" t="s">
        <v>18</v>
      </c>
      <c r="C11" s="16" t="s">
        <v>19</v>
      </c>
      <c r="D11" s="17" t="s">
        <v>20</v>
      </c>
      <c r="E11" s="18" t="s">
        <v>21</v>
      </c>
      <c r="F11" s="17" t="s">
        <v>22</v>
      </c>
      <c r="G11" s="16" t="s">
        <v>23</v>
      </c>
      <c r="H11" s="17" t="s">
        <v>20</v>
      </c>
      <c r="I11" s="18" t="s">
        <v>21</v>
      </c>
      <c r="J11" s="17" t="s">
        <v>22</v>
      </c>
      <c r="K11" s="16" t="s">
        <v>23</v>
      </c>
      <c r="L11" s="17" t="s">
        <v>20</v>
      </c>
      <c r="M11" s="18" t="s">
        <v>21</v>
      </c>
      <c r="N11" s="17" t="s">
        <v>22</v>
      </c>
      <c r="O11" s="16" t="s">
        <v>23</v>
      </c>
    </row>
    <row r="12" customFormat="false" ht="15.75" hidden="false" customHeight="false" outlineLevel="0" collapsed="false">
      <c r="A12" s="19" t="s">
        <v>24</v>
      </c>
      <c r="B12" s="20" t="s">
        <v>25</v>
      </c>
      <c r="C12" s="20" t="n">
        <v>373</v>
      </c>
      <c r="D12" s="21" t="n">
        <v>4.909</v>
      </c>
      <c r="E12" s="22" t="n">
        <v>4.92306</v>
      </c>
      <c r="F12" s="21" t="n">
        <v>0.0822323</v>
      </c>
      <c r="G12" s="20" t="n">
        <v>0.0140562</v>
      </c>
      <c r="H12" s="21" t="n">
        <v>30.8258</v>
      </c>
      <c r="I12" s="22" t="n">
        <v>30.8178</v>
      </c>
      <c r="J12" s="21" t="n">
        <v>0.0016856</v>
      </c>
      <c r="K12" s="20" t="n">
        <v>-0.00797272</v>
      </c>
      <c r="L12" s="21" t="n">
        <v>30.8258</v>
      </c>
      <c r="M12" s="22" t="n">
        <v>30.8128</v>
      </c>
      <c r="N12" s="21" t="n">
        <v>0.00265697</v>
      </c>
      <c r="O12" s="20" t="n">
        <v>-0.0129642</v>
      </c>
    </row>
    <row r="13" customFormat="false" ht="15.75" hidden="false" customHeight="false" outlineLevel="0" collapsed="false">
      <c r="A13" s="1" t="s">
        <v>15</v>
      </c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customFormat="false" ht="15.75" hidden="false" customHeight="false" outlineLevel="0" collapsed="false">
      <c r="A14" s="19" t="s">
        <v>26</v>
      </c>
      <c r="B14" s="20" t="s">
        <v>27</v>
      </c>
      <c r="C14" s="20" t="n">
        <v>307</v>
      </c>
      <c r="D14" s="21" t="n">
        <v>5.237</v>
      </c>
      <c r="E14" s="22" t="n">
        <v>5.22757</v>
      </c>
      <c r="F14" s="21" t="n">
        <v>0.0931535</v>
      </c>
      <c r="G14" s="20" t="n">
        <v>-0.00943327</v>
      </c>
      <c r="H14" s="21" t="n">
        <v>29.9591</v>
      </c>
      <c r="I14" s="22" t="n">
        <v>29.9585</v>
      </c>
      <c r="J14" s="21" t="n">
        <v>0.00054454</v>
      </c>
      <c r="K14" s="20" t="n">
        <v>-0.000585556</v>
      </c>
      <c r="L14" s="21" t="n">
        <v>29.9591</v>
      </c>
      <c r="M14" s="22" t="n">
        <v>29.9536</v>
      </c>
      <c r="N14" s="21" t="n">
        <v>0.000742962</v>
      </c>
      <c r="O14" s="20" t="n">
        <v>-0.00553703</v>
      </c>
    </row>
    <row r="15" customFormat="false" ht="15.75" hidden="false" customHeight="false" outlineLevel="0" collapsed="false">
      <c r="A15" s="1" t="s">
        <v>15</v>
      </c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15.75" hidden="false" customHeight="false" outlineLevel="0" collapsed="false">
      <c r="A16" s="19" t="s">
        <v>28</v>
      </c>
      <c r="B16" s="20" t="s">
        <v>29</v>
      </c>
      <c r="C16" s="20" t="n">
        <v>73</v>
      </c>
      <c r="D16" s="21" t="n">
        <v>5.334</v>
      </c>
      <c r="E16" s="22" t="n">
        <v>5.31777</v>
      </c>
      <c r="F16" s="21" t="n">
        <v>0.114758</v>
      </c>
      <c r="G16" s="20" t="n">
        <v>-0.016233</v>
      </c>
      <c r="H16" s="21" t="n">
        <v>30.3557</v>
      </c>
      <c r="I16" s="22" t="n">
        <v>30.3414</v>
      </c>
      <c r="J16" s="21" t="n">
        <v>0.00114169</v>
      </c>
      <c r="K16" s="20" t="n">
        <v>-0.0142841</v>
      </c>
      <c r="L16" s="21" t="n">
        <v>30.3557</v>
      </c>
      <c r="M16" s="22" t="n">
        <v>30.3353</v>
      </c>
      <c r="N16" s="21" t="n">
        <v>0.00127591</v>
      </c>
      <c r="O16" s="20" t="n">
        <v>-0.0204372</v>
      </c>
    </row>
    <row r="17" customFormat="false" ht="15.75" hidden="false" customHeight="false" outlineLevel="0" collapsed="false">
      <c r="A17" s="1" t="s">
        <v>15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</row>
    <row r="18" customFormat="false" ht="15" hidden="false" customHeight="false" outlineLevel="0" collapsed="false">
      <c r="A18" s="23" t="s">
        <v>30</v>
      </c>
      <c r="B18" s="24" t="s">
        <v>31</v>
      </c>
      <c r="C18" s="24" t="n">
        <v>56</v>
      </c>
      <c r="D18" s="25" t="n">
        <v>1000.44</v>
      </c>
      <c r="E18" s="26" t="n">
        <v>1000.44</v>
      </c>
      <c r="F18" s="25" t="n">
        <v>0.108461</v>
      </c>
      <c r="G18" s="24" t="n">
        <v>0.00354004</v>
      </c>
      <c r="H18" s="25" t="n">
        <v>34.3637</v>
      </c>
      <c r="I18" s="26" t="n">
        <v>34.3647</v>
      </c>
      <c r="J18" s="25" t="n">
        <v>0.000283102</v>
      </c>
      <c r="K18" s="24" t="n">
        <v>0.000995636</v>
      </c>
      <c r="L18" s="25" t="n">
        <v>34.3637</v>
      </c>
      <c r="M18" s="26" t="n">
        <v>34.3599</v>
      </c>
      <c r="N18" s="25" t="n">
        <v>0.000298086</v>
      </c>
      <c r="O18" s="24" t="n">
        <v>-0.00383759</v>
      </c>
    </row>
    <row r="19" customFormat="false" ht="15" hidden="false" customHeight="false" outlineLevel="0" collapsed="false">
      <c r="A19" s="27" t="s">
        <v>30</v>
      </c>
      <c r="B19" s="28" t="s">
        <v>31</v>
      </c>
      <c r="C19" s="28" t="n">
        <v>53</v>
      </c>
      <c r="D19" s="29" t="n">
        <v>749.575</v>
      </c>
      <c r="E19" s="1" t="n">
        <v>749.559</v>
      </c>
      <c r="F19" s="29" t="n">
        <v>0.116394</v>
      </c>
      <c r="G19" s="28" t="n">
        <v>-0.0161743</v>
      </c>
      <c r="H19" s="29" t="n">
        <v>34.2738</v>
      </c>
      <c r="I19" s="1" t="n">
        <v>34.2755</v>
      </c>
      <c r="J19" s="29" t="n">
        <v>0.000213143</v>
      </c>
      <c r="K19" s="28" t="n">
        <v>0.00169373</v>
      </c>
      <c r="L19" s="29" t="n">
        <v>34.2738</v>
      </c>
      <c r="M19" s="1" t="n">
        <v>34.2707</v>
      </c>
      <c r="N19" s="29" t="n">
        <v>0.000251292</v>
      </c>
      <c r="O19" s="28" t="n">
        <v>-0.00310135</v>
      </c>
    </row>
    <row r="20" customFormat="false" ht="15.75" hidden="false" customHeight="false" outlineLevel="0" collapsed="false">
      <c r="A20" s="30" t="s">
        <v>30</v>
      </c>
      <c r="B20" s="31" t="s">
        <v>31</v>
      </c>
      <c r="C20" s="31" t="n">
        <v>157</v>
      </c>
      <c r="D20" s="32" t="n">
        <v>501.506</v>
      </c>
      <c r="E20" s="33" t="n">
        <v>501.491</v>
      </c>
      <c r="F20" s="32" t="n">
        <v>0.108945</v>
      </c>
      <c r="G20" s="31" t="n">
        <v>-0.0155029</v>
      </c>
      <c r="H20" s="32" t="n">
        <v>34.114</v>
      </c>
      <c r="I20" s="33" t="n">
        <v>34.115</v>
      </c>
      <c r="J20" s="32" t="n">
        <v>0.000364835</v>
      </c>
      <c r="K20" s="31" t="n">
        <v>0.00101471</v>
      </c>
      <c r="L20" s="32" t="n">
        <v>34.114</v>
      </c>
      <c r="M20" s="33" t="n">
        <v>34.1102</v>
      </c>
      <c r="N20" s="32" t="n">
        <v>0.00027675</v>
      </c>
      <c r="O20" s="31" t="n">
        <v>-0.00379562</v>
      </c>
    </row>
    <row r="21" customFormat="false" ht="15.75" hidden="false" customHeight="false" outlineLevel="0" collapsed="false">
      <c r="A21" s="1" t="s">
        <v>15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  <row r="22" customFormat="false" ht="15" hidden="false" customHeight="false" outlineLevel="0" collapsed="false">
      <c r="A22" s="23" t="s">
        <v>32</v>
      </c>
      <c r="B22" s="24" t="s">
        <v>33</v>
      </c>
      <c r="C22" s="24" t="n">
        <v>64</v>
      </c>
      <c r="D22" s="25" t="n">
        <v>1249.78</v>
      </c>
      <c r="E22" s="26" t="n">
        <v>1249.7</v>
      </c>
      <c r="F22" s="25" t="n">
        <v>0.115661</v>
      </c>
      <c r="G22" s="24" t="n">
        <v>-0.0782471</v>
      </c>
      <c r="H22" s="25" t="n">
        <v>34.4558</v>
      </c>
      <c r="I22" s="26" t="n">
        <v>34.4567</v>
      </c>
      <c r="J22" s="25" t="n">
        <v>0.000270613</v>
      </c>
      <c r="K22" s="24" t="n">
        <v>0.000896454</v>
      </c>
      <c r="L22" s="25" t="n">
        <v>34.4558</v>
      </c>
      <c r="M22" s="26" t="n">
        <v>34.4529</v>
      </c>
      <c r="N22" s="25" t="n">
        <v>0.000229069</v>
      </c>
      <c r="O22" s="24" t="n">
        <v>-0.00294113</v>
      </c>
    </row>
    <row r="23" customFormat="false" ht="15" hidden="false" customHeight="false" outlineLevel="0" collapsed="false">
      <c r="A23" s="27" t="s">
        <v>32</v>
      </c>
      <c r="B23" s="28" t="s">
        <v>33</v>
      </c>
      <c r="C23" s="28" t="n">
        <v>78</v>
      </c>
      <c r="D23" s="29" t="n">
        <v>998.479</v>
      </c>
      <c r="E23" s="1" t="n">
        <v>998.509</v>
      </c>
      <c r="F23" s="29" t="n">
        <v>0.121649</v>
      </c>
      <c r="G23" s="28" t="n">
        <v>0.0303955</v>
      </c>
      <c r="H23" s="29" t="n">
        <v>34.3797</v>
      </c>
      <c r="I23" s="1" t="n">
        <v>34.3816</v>
      </c>
      <c r="J23" s="29" t="n">
        <v>0.000264504</v>
      </c>
      <c r="K23" s="28" t="n">
        <v>0.00189209</v>
      </c>
      <c r="L23" s="29" t="n">
        <v>34.3797</v>
      </c>
      <c r="M23" s="1" t="n">
        <v>34.3777</v>
      </c>
      <c r="N23" s="29" t="n">
        <v>0.000243134</v>
      </c>
      <c r="O23" s="28" t="n">
        <v>-0.00204468</v>
      </c>
    </row>
    <row r="24" customFormat="false" ht="15" hidden="false" customHeight="false" outlineLevel="0" collapsed="false">
      <c r="A24" s="27" t="s">
        <v>32</v>
      </c>
      <c r="B24" s="28" t="s">
        <v>33</v>
      </c>
      <c r="C24" s="28" t="n">
        <v>44</v>
      </c>
      <c r="D24" s="29" t="n">
        <v>747.51</v>
      </c>
      <c r="E24" s="1" t="n">
        <v>747.506</v>
      </c>
      <c r="F24" s="29" t="n">
        <v>0.103059</v>
      </c>
      <c r="G24" s="28" t="n">
        <v>-0.00402832</v>
      </c>
      <c r="H24" s="29" t="n">
        <v>34.2739</v>
      </c>
      <c r="I24" s="1" t="n">
        <v>34.2776</v>
      </c>
      <c r="J24" s="29" t="n">
        <v>0.000292913</v>
      </c>
      <c r="K24" s="28" t="n">
        <v>0.0037384</v>
      </c>
      <c r="L24" s="29" t="n">
        <v>34.2739</v>
      </c>
      <c r="M24" s="1" t="n">
        <v>34.2732</v>
      </c>
      <c r="N24" s="29" t="n">
        <v>0.000270656</v>
      </c>
      <c r="O24" s="28" t="n">
        <v>-0.000720978</v>
      </c>
    </row>
    <row r="25" customFormat="false" ht="15" hidden="false" customHeight="false" outlineLevel="0" collapsed="false">
      <c r="A25" s="27" t="s">
        <v>32</v>
      </c>
      <c r="B25" s="28" t="s">
        <v>33</v>
      </c>
      <c r="C25" s="28" t="n">
        <v>30</v>
      </c>
      <c r="D25" s="29" t="n">
        <v>500.705</v>
      </c>
      <c r="E25" s="1" t="n">
        <v>500.71</v>
      </c>
      <c r="F25" s="29" t="n">
        <v>0.118816</v>
      </c>
      <c r="G25" s="28" t="n">
        <v>0.00460815</v>
      </c>
      <c r="H25" s="29" t="n">
        <v>34.1005</v>
      </c>
      <c r="I25" s="1" t="n">
        <v>34.1031</v>
      </c>
      <c r="J25" s="29" t="n">
        <v>0.000881151</v>
      </c>
      <c r="K25" s="28" t="n">
        <v>0.00257492</v>
      </c>
      <c r="L25" s="29" t="n">
        <v>34.1005</v>
      </c>
      <c r="M25" s="1" t="n">
        <v>34.0983</v>
      </c>
      <c r="N25" s="29" t="n">
        <v>0.000425073</v>
      </c>
      <c r="O25" s="28" t="n">
        <v>-0.00218582</v>
      </c>
    </row>
    <row r="26" customFormat="false" ht="15.75" hidden="false" customHeight="false" outlineLevel="0" collapsed="false">
      <c r="A26" s="30" t="s">
        <v>32</v>
      </c>
      <c r="B26" s="31" t="s">
        <v>33</v>
      </c>
      <c r="C26" s="31" t="n">
        <v>108</v>
      </c>
      <c r="D26" s="32" t="n">
        <v>5.489</v>
      </c>
      <c r="E26" s="33" t="n">
        <v>5.47356</v>
      </c>
      <c r="F26" s="32" t="n">
        <v>0.119497</v>
      </c>
      <c r="G26" s="31" t="n">
        <v>-0.0154443</v>
      </c>
      <c r="H26" s="32" t="n">
        <v>31.7597</v>
      </c>
      <c r="I26" s="33" t="n">
        <v>31.7597</v>
      </c>
      <c r="J26" s="32" t="n">
        <v>0.000470245</v>
      </c>
      <c r="K26" s="31" t="n">
        <v>-3.43323E-005</v>
      </c>
      <c r="L26" s="32" t="n">
        <v>31.7597</v>
      </c>
      <c r="M26" s="33" t="n">
        <v>31.7553</v>
      </c>
      <c r="N26" s="32" t="n">
        <v>0.000606259</v>
      </c>
      <c r="O26" s="31" t="n">
        <v>-0.00439644</v>
      </c>
    </row>
    <row r="27" customFormat="false" ht="15.75" hidden="false" customHeight="false" outlineLevel="0" collapsed="false">
      <c r="A27" s="1" t="s">
        <v>15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</row>
    <row r="28" customFormat="false" ht="15.75" hidden="false" customHeight="false" outlineLevel="0" collapsed="false">
      <c r="A28" s="19" t="s">
        <v>34</v>
      </c>
      <c r="B28" s="20" t="s">
        <v>35</v>
      </c>
      <c r="C28" s="20" t="n">
        <v>49</v>
      </c>
      <c r="D28" s="21" t="n">
        <v>5.271</v>
      </c>
      <c r="E28" s="22" t="n">
        <v>5.27392</v>
      </c>
      <c r="F28" s="21" t="n">
        <v>0.121338</v>
      </c>
      <c r="G28" s="20" t="n">
        <v>0.00291824</v>
      </c>
      <c r="H28" s="21" t="n">
        <v>30.3683</v>
      </c>
      <c r="I28" s="22" t="n">
        <v>30.3698</v>
      </c>
      <c r="J28" s="21" t="n">
        <v>0.000728552</v>
      </c>
      <c r="K28" s="20" t="n">
        <v>0.00150108</v>
      </c>
      <c r="L28" s="21" t="n">
        <v>30.3683</v>
      </c>
      <c r="M28" s="22" t="n">
        <v>30.3648</v>
      </c>
      <c r="N28" s="21" t="n">
        <v>0.00100479</v>
      </c>
      <c r="O28" s="20" t="n">
        <v>-0.00354385</v>
      </c>
    </row>
    <row r="29" customFormat="false" ht="15.75" hidden="false" customHeight="false" outlineLevel="0" collapsed="false">
      <c r="A29" s="1" t="s">
        <v>1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</row>
    <row r="30" customFormat="false" ht="15.75" hidden="false" customHeight="false" outlineLevel="0" collapsed="false">
      <c r="A30" s="19" t="s">
        <v>36</v>
      </c>
      <c r="B30" s="20" t="s">
        <v>37</v>
      </c>
      <c r="C30" s="20" t="n">
        <v>142</v>
      </c>
      <c r="D30" s="21" t="n">
        <v>4.836</v>
      </c>
      <c r="E30" s="22" t="n">
        <v>4.87351</v>
      </c>
      <c r="F30" s="21" t="n">
        <v>0.117925</v>
      </c>
      <c r="G30" s="20" t="n">
        <v>0.0375142</v>
      </c>
      <c r="H30" s="21" t="n">
        <v>29.9528</v>
      </c>
      <c r="I30" s="22" t="n">
        <v>29.9447</v>
      </c>
      <c r="J30" s="21" t="n">
        <v>0.00180526</v>
      </c>
      <c r="K30" s="20" t="n">
        <v>-0.00810242</v>
      </c>
      <c r="L30" s="21" t="n">
        <v>29.9528</v>
      </c>
      <c r="M30" s="22" t="n">
        <v>29.9368</v>
      </c>
      <c r="N30" s="21" t="n">
        <v>0.00240292</v>
      </c>
      <c r="O30" s="20" t="n">
        <v>-0.0160046</v>
      </c>
    </row>
    <row r="31" customFormat="false" ht="15.75" hidden="false" customHeight="false" outlineLevel="0" collapsed="false">
      <c r="A31" s="1" t="s">
        <v>15</v>
      </c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</row>
    <row r="32" customFormat="false" ht="15" hidden="false" customHeight="false" outlineLevel="0" collapsed="false">
      <c r="A32" s="23" t="s">
        <v>38</v>
      </c>
      <c r="B32" s="24" t="s">
        <v>39</v>
      </c>
      <c r="C32" s="24" t="n">
        <v>29</v>
      </c>
      <c r="D32" s="25" t="n">
        <v>749.817</v>
      </c>
      <c r="E32" s="26" t="n">
        <v>749.871</v>
      </c>
      <c r="F32" s="25" t="n">
        <v>0.0909031</v>
      </c>
      <c r="G32" s="24" t="n">
        <v>0.0543213</v>
      </c>
      <c r="H32" s="25" t="n">
        <v>34.2671</v>
      </c>
      <c r="I32" s="26" t="n">
        <v>34.2685</v>
      </c>
      <c r="J32" s="25" t="n">
        <v>0.000371155</v>
      </c>
      <c r="K32" s="24" t="n">
        <v>0.00139999</v>
      </c>
      <c r="L32" s="25" t="n">
        <v>34.2671</v>
      </c>
      <c r="M32" s="26" t="n">
        <v>34.2657</v>
      </c>
      <c r="N32" s="25" t="n">
        <v>0.000665961</v>
      </c>
      <c r="O32" s="24" t="n">
        <v>-0.00139236</v>
      </c>
    </row>
    <row r="33" customFormat="false" ht="15.75" hidden="false" customHeight="false" outlineLevel="0" collapsed="false">
      <c r="A33" s="30" t="s">
        <v>38</v>
      </c>
      <c r="B33" s="31" t="s">
        <v>39</v>
      </c>
      <c r="C33" s="31" t="n">
        <v>143</v>
      </c>
      <c r="D33" s="32" t="n">
        <v>4.731</v>
      </c>
      <c r="E33" s="33" t="n">
        <v>4.75789</v>
      </c>
      <c r="F33" s="32" t="n">
        <v>0.101946</v>
      </c>
      <c r="G33" s="31" t="n">
        <v>0.026895</v>
      </c>
      <c r="H33" s="32" t="n">
        <v>31.1998</v>
      </c>
      <c r="I33" s="33" t="n">
        <v>31.1991</v>
      </c>
      <c r="J33" s="32" t="n">
        <v>0.00156436</v>
      </c>
      <c r="K33" s="31" t="n">
        <v>-0.000656128</v>
      </c>
      <c r="L33" s="32" t="n">
        <v>31.1998</v>
      </c>
      <c r="M33" s="33" t="n">
        <v>31.1937</v>
      </c>
      <c r="N33" s="32" t="n">
        <v>0.00108452</v>
      </c>
      <c r="O33" s="31" t="n">
        <v>-0.00611115</v>
      </c>
    </row>
    <row r="34" customFormat="false" ht="15.75" hidden="false" customHeight="false" outlineLevel="0" collapsed="false">
      <c r="A34" s="1" t="s">
        <v>15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</row>
    <row r="35" customFormat="false" ht="15" hidden="false" customHeight="false" outlineLevel="0" collapsed="false">
      <c r="A35" s="23" t="s">
        <v>40</v>
      </c>
      <c r="B35" s="24" t="s">
        <v>41</v>
      </c>
      <c r="C35" s="24" t="n">
        <v>86</v>
      </c>
      <c r="D35" s="25" t="n">
        <v>2001.09</v>
      </c>
      <c r="E35" s="26" t="n">
        <v>2001.06</v>
      </c>
      <c r="F35" s="25" t="n">
        <v>0.106306</v>
      </c>
      <c r="G35" s="24" t="n">
        <v>-0.0300293</v>
      </c>
      <c r="H35" s="25" t="n">
        <v>34.5857</v>
      </c>
      <c r="I35" s="26" t="n">
        <v>34.585</v>
      </c>
      <c r="J35" s="25" t="n">
        <v>0.000251271</v>
      </c>
      <c r="K35" s="24" t="n">
        <v>-0.000728607</v>
      </c>
      <c r="L35" s="25" t="n">
        <v>34.5857</v>
      </c>
      <c r="M35" s="26" t="n">
        <v>34.5819</v>
      </c>
      <c r="N35" s="25" t="n">
        <v>0.000251766</v>
      </c>
      <c r="O35" s="24" t="n">
        <v>-0.00376511</v>
      </c>
    </row>
    <row r="36" customFormat="false" ht="15" hidden="false" customHeight="false" outlineLevel="0" collapsed="false">
      <c r="A36" s="27" t="s">
        <v>40</v>
      </c>
      <c r="B36" s="28" t="s">
        <v>41</v>
      </c>
      <c r="C36" s="28" t="n">
        <v>41</v>
      </c>
      <c r="D36" s="29" t="n">
        <v>1501.43</v>
      </c>
      <c r="E36" s="1" t="n">
        <v>1501.42</v>
      </c>
      <c r="F36" s="29" t="n">
        <v>0.117024</v>
      </c>
      <c r="G36" s="28" t="n">
        <v>-0.00915527</v>
      </c>
      <c r="H36" s="29" t="n">
        <v>34.504</v>
      </c>
      <c r="I36" s="1" t="n">
        <v>34.5029</v>
      </c>
      <c r="J36" s="29" t="n">
        <v>0.000223991</v>
      </c>
      <c r="K36" s="28" t="n">
        <v>-0.00106812</v>
      </c>
      <c r="L36" s="29" t="n">
        <v>34.504</v>
      </c>
      <c r="M36" s="1" t="n">
        <v>34.4999</v>
      </c>
      <c r="N36" s="29" t="n">
        <v>0.000319599</v>
      </c>
      <c r="O36" s="28" t="n">
        <v>-0.00406647</v>
      </c>
    </row>
    <row r="37" customFormat="false" ht="15" hidden="false" customHeight="false" outlineLevel="0" collapsed="false">
      <c r="A37" s="27" t="s">
        <v>40</v>
      </c>
      <c r="B37" s="28" t="s">
        <v>41</v>
      </c>
      <c r="C37" s="28" t="n">
        <v>34</v>
      </c>
      <c r="D37" s="29" t="n">
        <v>1249.63</v>
      </c>
      <c r="E37" s="1" t="n">
        <v>1249.63</v>
      </c>
      <c r="F37" s="29" t="n">
        <v>0.107884</v>
      </c>
      <c r="G37" s="28" t="n">
        <v>0.000488281</v>
      </c>
      <c r="H37" s="29" t="n">
        <v>34.4448</v>
      </c>
      <c r="I37" s="1" t="n">
        <v>34.4439</v>
      </c>
      <c r="J37" s="29" t="n">
        <v>0.000232377</v>
      </c>
      <c r="K37" s="28" t="n">
        <v>-0.000858307</v>
      </c>
      <c r="L37" s="29" t="n">
        <v>34.4448</v>
      </c>
      <c r="M37" s="1" t="n">
        <v>34.4407</v>
      </c>
      <c r="N37" s="29" t="n">
        <v>0.000266957</v>
      </c>
      <c r="O37" s="28" t="n">
        <v>-0.00409698</v>
      </c>
    </row>
    <row r="38" customFormat="false" ht="15" hidden="false" customHeight="false" outlineLevel="0" collapsed="false">
      <c r="A38" s="27" t="s">
        <v>40</v>
      </c>
      <c r="B38" s="28" t="s">
        <v>41</v>
      </c>
      <c r="C38" s="28" t="n">
        <v>101</v>
      </c>
      <c r="D38" s="29" t="n">
        <v>999.1</v>
      </c>
      <c r="E38" s="1" t="n">
        <v>999.078</v>
      </c>
      <c r="F38" s="29" t="n">
        <v>0.117444</v>
      </c>
      <c r="G38" s="28" t="n">
        <v>-0.0216675</v>
      </c>
      <c r="H38" s="29" t="n">
        <v>34.3737</v>
      </c>
      <c r="I38" s="1" t="n">
        <v>34.3744</v>
      </c>
      <c r="J38" s="29" t="n">
        <v>0.000228544</v>
      </c>
      <c r="K38" s="28" t="n">
        <v>0.000663757</v>
      </c>
      <c r="L38" s="29" t="n">
        <v>34.3737</v>
      </c>
      <c r="M38" s="1" t="n">
        <v>34.371</v>
      </c>
      <c r="N38" s="29" t="n">
        <v>0.000238394</v>
      </c>
      <c r="O38" s="28" t="n">
        <v>-0.00268936</v>
      </c>
    </row>
    <row r="39" customFormat="false" ht="15" hidden="false" customHeight="false" outlineLevel="0" collapsed="false">
      <c r="A39" s="27" t="s">
        <v>40</v>
      </c>
      <c r="B39" s="28" t="s">
        <v>41</v>
      </c>
      <c r="C39" s="28" t="n">
        <v>64</v>
      </c>
      <c r="D39" s="29" t="n">
        <v>750.727</v>
      </c>
      <c r="E39" s="1" t="n">
        <v>750.745</v>
      </c>
      <c r="F39" s="29" t="n">
        <v>0.11832</v>
      </c>
      <c r="G39" s="28" t="n">
        <v>0.0183716</v>
      </c>
      <c r="H39" s="29" t="n">
        <v>34.2689</v>
      </c>
      <c r="I39" s="1" t="n">
        <v>34.2683</v>
      </c>
      <c r="J39" s="29" t="n">
        <v>0.000262501</v>
      </c>
      <c r="K39" s="28" t="n">
        <v>-0.000553131</v>
      </c>
      <c r="L39" s="29" t="n">
        <v>34.2689</v>
      </c>
      <c r="M39" s="1" t="n">
        <v>34.2648</v>
      </c>
      <c r="N39" s="29" t="n">
        <v>0.000282211</v>
      </c>
      <c r="O39" s="28" t="n">
        <v>-0.00408173</v>
      </c>
    </row>
    <row r="40" customFormat="false" ht="15" hidden="false" customHeight="false" outlineLevel="0" collapsed="false">
      <c r="A40" s="27" t="s">
        <v>40</v>
      </c>
      <c r="B40" s="28" t="s">
        <v>41</v>
      </c>
      <c r="C40" s="28" t="n">
        <v>74</v>
      </c>
      <c r="D40" s="29" t="n">
        <v>501.287</v>
      </c>
      <c r="E40" s="1" t="n">
        <v>501.251</v>
      </c>
      <c r="F40" s="29" t="n">
        <v>0.112269</v>
      </c>
      <c r="G40" s="28" t="n">
        <v>-0.0360718</v>
      </c>
      <c r="H40" s="29" t="n">
        <v>34.1054</v>
      </c>
      <c r="I40" s="1" t="n">
        <v>34.1056</v>
      </c>
      <c r="J40" s="29" t="n">
        <v>0.000369824</v>
      </c>
      <c r="K40" s="28" t="n">
        <v>0.000228882</v>
      </c>
      <c r="L40" s="29" t="n">
        <v>34.1054</v>
      </c>
      <c r="M40" s="1" t="n">
        <v>34.1018</v>
      </c>
      <c r="N40" s="29" t="n">
        <v>0.000256425</v>
      </c>
      <c r="O40" s="28" t="n">
        <v>-0.00363922</v>
      </c>
    </row>
    <row r="41" customFormat="false" ht="15" hidden="false" customHeight="false" outlineLevel="0" collapsed="false">
      <c r="A41" s="27" t="s">
        <v>40</v>
      </c>
      <c r="B41" s="28" t="s">
        <v>41</v>
      </c>
      <c r="C41" s="28" t="n">
        <v>60</v>
      </c>
      <c r="D41" s="29" t="n">
        <v>400.601</v>
      </c>
      <c r="E41" s="1" t="n">
        <v>400.602</v>
      </c>
      <c r="F41" s="29" t="n">
        <v>0.113803</v>
      </c>
      <c r="G41" s="28" t="n">
        <v>0.000518799</v>
      </c>
      <c r="H41" s="29" t="n">
        <v>34.0396</v>
      </c>
      <c r="I41" s="1" t="n">
        <v>34.0399</v>
      </c>
      <c r="J41" s="29" t="n">
        <v>0.000215194</v>
      </c>
      <c r="K41" s="28" t="n">
        <v>0.000289917</v>
      </c>
      <c r="L41" s="29" t="n">
        <v>34.0396</v>
      </c>
      <c r="M41" s="1" t="n">
        <v>34.036</v>
      </c>
      <c r="N41" s="29" t="n">
        <v>0.00020703</v>
      </c>
      <c r="O41" s="28" t="n">
        <v>-0.0036087</v>
      </c>
    </row>
    <row r="42" customFormat="false" ht="15" hidden="false" customHeight="false" outlineLevel="0" collapsed="false">
      <c r="A42" s="27" t="s">
        <v>40</v>
      </c>
      <c r="B42" s="28" t="s">
        <v>41</v>
      </c>
      <c r="C42" s="28" t="n">
        <v>41</v>
      </c>
      <c r="D42" s="29" t="n">
        <v>300.253</v>
      </c>
      <c r="E42" s="1" t="n">
        <v>300.237</v>
      </c>
      <c r="F42" s="29" t="n">
        <v>0.110824</v>
      </c>
      <c r="G42" s="28" t="n">
        <v>-0.015625</v>
      </c>
      <c r="H42" s="29" t="n">
        <v>33.9791</v>
      </c>
      <c r="I42" s="1" t="n">
        <v>33.9792</v>
      </c>
      <c r="J42" s="29" t="n">
        <v>0.00022157</v>
      </c>
      <c r="K42" s="28" t="n">
        <v>0.000114441</v>
      </c>
      <c r="L42" s="29" t="n">
        <v>33.9791</v>
      </c>
      <c r="M42" s="1" t="n">
        <v>33.9754</v>
      </c>
      <c r="N42" s="29" t="n">
        <v>0.000278971</v>
      </c>
      <c r="O42" s="28" t="n">
        <v>-0.00373459</v>
      </c>
    </row>
    <row r="43" customFormat="false" ht="15" hidden="false" customHeight="false" outlineLevel="0" collapsed="false">
      <c r="A43" s="27" t="s">
        <v>40</v>
      </c>
      <c r="B43" s="28" t="s">
        <v>41</v>
      </c>
      <c r="C43" s="28" t="n">
        <v>28</v>
      </c>
      <c r="D43" s="29" t="n">
        <v>250.017</v>
      </c>
      <c r="E43" s="1" t="n">
        <v>250.025</v>
      </c>
      <c r="F43" s="29" t="n">
        <v>0.105613</v>
      </c>
      <c r="G43" s="28" t="n">
        <v>0.00828552</v>
      </c>
      <c r="H43" s="29" t="n">
        <v>33.964</v>
      </c>
      <c r="I43" s="1" t="n">
        <v>33.9656</v>
      </c>
      <c r="J43" s="29" t="n">
        <v>0.000357519</v>
      </c>
      <c r="K43" s="28" t="n">
        <v>0.00163651</v>
      </c>
      <c r="L43" s="29" t="n">
        <v>33.964</v>
      </c>
      <c r="M43" s="1" t="n">
        <v>33.9614</v>
      </c>
      <c r="N43" s="29" t="n">
        <v>0.000229038</v>
      </c>
      <c r="O43" s="28" t="n">
        <v>-0.00259399</v>
      </c>
    </row>
    <row r="44" customFormat="false" ht="15" hidden="false" customHeight="false" outlineLevel="0" collapsed="false">
      <c r="A44" s="27" t="s">
        <v>40</v>
      </c>
      <c r="B44" s="28" t="s">
        <v>41</v>
      </c>
      <c r="C44" s="28" t="n">
        <v>56</v>
      </c>
      <c r="D44" s="29" t="n">
        <v>197.764</v>
      </c>
      <c r="E44" s="1" t="n">
        <v>197.746</v>
      </c>
      <c r="F44" s="29" t="n">
        <v>0.110116</v>
      </c>
      <c r="G44" s="28" t="n">
        <v>-0.0178986</v>
      </c>
      <c r="H44" s="29" t="n">
        <v>33.8954</v>
      </c>
      <c r="I44" s="1" t="n">
        <v>33.8974</v>
      </c>
      <c r="J44" s="29" t="n">
        <v>0.000214883</v>
      </c>
      <c r="K44" s="28" t="n">
        <v>0.00197983</v>
      </c>
      <c r="L44" s="29" t="n">
        <v>33.8954</v>
      </c>
      <c r="M44" s="1" t="n">
        <v>33.8933</v>
      </c>
      <c r="N44" s="29" t="n">
        <v>0.000241471</v>
      </c>
      <c r="O44" s="28" t="n">
        <v>-0.00214005</v>
      </c>
    </row>
    <row r="45" customFormat="false" ht="15" hidden="false" customHeight="false" outlineLevel="0" collapsed="false">
      <c r="A45" s="27" t="s">
        <v>40</v>
      </c>
      <c r="B45" s="28" t="s">
        <v>41</v>
      </c>
      <c r="C45" s="28" t="n">
        <v>50</v>
      </c>
      <c r="D45" s="29" t="n">
        <v>177.153</v>
      </c>
      <c r="E45" s="1" t="n">
        <v>177.123</v>
      </c>
      <c r="F45" s="29" t="n">
        <v>0.116413</v>
      </c>
      <c r="G45" s="28" t="n">
        <v>-0.0295868</v>
      </c>
      <c r="H45" s="29" t="n">
        <v>33.8929</v>
      </c>
      <c r="I45" s="1" t="n">
        <v>33.895</v>
      </c>
      <c r="J45" s="29" t="n">
        <v>0.000234243</v>
      </c>
      <c r="K45" s="28" t="n">
        <v>0.00214386</v>
      </c>
      <c r="L45" s="29" t="n">
        <v>33.8929</v>
      </c>
      <c r="M45" s="1" t="n">
        <v>33.8911</v>
      </c>
      <c r="N45" s="29" t="n">
        <v>0.000215898</v>
      </c>
      <c r="O45" s="28" t="n">
        <v>-0.00182724</v>
      </c>
    </row>
    <row r="46" customFormat="false" ht="15" hidden="false" customHeight="false" outlineLevel="0" collapsed="false">
      <c r="A46" s="27" t="s">
        <v>40</v>
      </c>
      <c r="B46" s="28" t="s">
        <v>41</v>
      </c>
      <c r="C46" s="28" t="n">
        <v>46</v>
      </c>
      <c r="D46" s="29" t="n">
        <v>151.438</v>
      </c>
      <c r="E46" s="1" t="n">
        <v>151.429</v>
      </c>
      <c r="F46" s="29" t="n">
        <v>0.124041</v>
      </c>
      <c r="G46" s="28" t="n">
        <v>-0.00875854</v>
      </c>
      <c r="H46" s="29" t="n">
        <v>33.879</v>
      </c>
      <c r="I46" s="1" t="n">
        <v>33.8808</v>
      </c>
      <c r="J46" s="29" t="n">
        <v>0.000472482</v>
      </c>
      <c r="K46" s="28" t="n">
        <v>0.0018425</v>
      </c>
      <c r="L46" s="29" t="n">
        <v>33.879</v>
      </c>
      <c r="M46" s="1" t="n">
        <v>33.8768</v>
      </c>
      <c r="N46" s="29" t="n">
        <v>0.000462626</v>
      </c>
      <c r="O46" s="28" t="n">
        <v>-0.00219345</v>
      </c>
    </row>
    <row r="47" customFormat="false" ht="15" hidden="false" customHeight="false" outlineLevel="0" collapsed="false">
      <c r="A47" s="27" t="s">
        <v>40</v>
      </c>
      <c r="B47" s="28" t="s">
        <v>41</v>
      </c>
      <c r="C47" s="28" t="n">
        <v>25</v>
      </c>
      <c r="D47" s="29" t="n">
        <v>125.098</v>
      </c>
      <c r="E47" s="1" t="n">
        <v>125.104</v>
      </c>
      <c r="F47" s="29" t="n">
        <v>0.106742</v>
      </c>
      <c r="G47" s="28" t="n">
        <v>0.00556183</v>
      </c>
      <c r="H47" s="29" t="n">
        <v>33.7742</v>
      </c>
      <c r="I47" s="1" t="n">
        <v>33.7814</v>
      </c>
      <c r="J47" s="29" t="n">
        <v>0.000668695</v>
      </c>
      <c r="K47" s="28" t="n">
        <v>0.00720596</v>
      </c>
      <c r="L47" s="29" t="n">
        <v>33.7742</v>
      </c>
      <c r="M47" s="1" t="n">
        <v>33.7776</v>
      </c>
      <c r="N47" s="29" t="n">
        <v>0.000472359</v>
      </c>
      <c r="O47" s="28" t="n">
        <v>0.00339127</v>
      </c>
    </row>
    <row r="48" customFormat="false" ht="15" hidden="false" customHeight="false" outlineLevel="0" collapsed="false">
      <c r="A48" s="27" t="s">
        <v>40</v>
      </c>
      <c r="B48" s="28" t="s">
        <v>41</v>
      </c>
      <c r="C48" s="28" t="n">
        <v>35</v>
      </c>
      <c r="D48" s="29" t="n">
        <v>99.942</v>
      </c>
      <c r="E48" s="1" t="n">
        <v>99.9433</v>
      </c>
      <c r="F48" s="29" t="n">
        <v>0.11688</v>
      </c>
      <c r="G48" s="28" t="n">
        <v>0.00131226</v>
      </c>
      <c r="H48" s="29" t="n">
        <v>33.5864</v>
      </c>
      <c r="I48" s="1" t="n">
        <v>33.5885</v>
      </c>
      <c r="J48" s="29" t="n">
        <v>0.000492098</v>
      </c>
      <c r="K48" s="28" t="n">
        <v>0.00212097</v>
      </c>
      <c r="L48" s="29" t="n">
        <v>33.5864</v>
      </c>
      <c r="M48" s="1" t="n">
        <v>33.5853</v>
      </c>
      <c r="N48" s="29" t="n">
        <v>0.000377887</v>
      </c>
      <c r="O48" s="28" t="n">
        <v>-0.00106812</v>
      </c>
    </row>
    <row r="49" customFormat="false" ht="15" hidden="false" customHeight="false" outlineLevel="0" collapsed="false">
      <c r="A49" s="27" t="s">
        <v>40</v>
      </c>
      <c r="B49" s="28" t="s">
        <v>41</v>
      </c>
      <c r="C49" s="28" t="n">
        <v>233</v>
      </c>
      <c r="D49" s="29" t="n">
        <v>76.284</v>
      </c>
      <c r="E49" s="1" t="n">
        <v>76.2762</v>
      </c>
      <c r="F49" s="29" t="n">
        <v>0.103456</v>
      </c>
      <c r="G49" s="28" t="n">
        <v>-0.00778961</v>
      </c>
      <c r="H49" s="29" t="n">
        <v>33.2533</v>
      </c>
      <c r="I49" s="1" t="n">
        <v>33.3018</v>
      </c>
      <c r="J49" s="29" t="n">
        <v>0.00073857</v>
      </c>
      <c r="K49" s="28" t="n">
        <v>0.0485191</v>
      </c>
      <c r="L49" s="29" t="n">
        <v>33.2533</v>
      </c>
      <c r="M49" s="1" t="n">
        <v>33.2977</v>
      </c>
      <c r="N49" s="29" t="n">
        <v>0.00127066</v>
      </c>
      <c r="O49" s="28" t="n">
        <v>0.0443726</v>
      </c>
    </row>
    <row r="50" customFormat="false" ht="15" hidden="false" customHeight="false" outlineLevel="0" collapsed="false">
      <c r="A50" s="27" t="s">
        <v>40</v>
      </c>
      <c r="B50" s="28" t="s">
        <v>41</v>
      </c>
      <c r="C50" s="28" t="n">
        <v>105</v>
      </c>
      <c r="D50" s="29" t="n">
        <v>50.371</v>
      </c>
      <c r="E50" s="1" t="n">
        <v>50.3978</v>
      </c>
      <c r="F50" s="29" t="n">
        <v>0.125075</v>
      </c>
      <c r="G50" s="28" t="n">
        <v>0.0267525</v>
      </c>
      <c r="H50" s="29" t="n">
        <v>32.4709</v>
      </c>
      <c r="I50" s="1" t="n">
        <v>32.4714</v>
      </c>
      <c r="J50" s="29" t="n">
        <v>0.00093959</v>
      </c>
      <c r="K50" s="28" t="n">
        <v>0.000450134</v>
      </c>
      <c r="L50" s="29" t="n">
        <v>32.4709</v>
      </c>
      <c r="M50" s="1" t="n">
        <v>32.4668</v>
      </c>
      <c r="N50" s="29" t="n">
        <v>0.000871002</v>
      </c>
      <c r="O50" s="28" t="n">
        <v>-0.00410843</v>
      </c>
    </row>
    <row r="51" customFormat="false" ht="15" hidden="false" customHeight="false" outlineLevel="0" collapsed="false">
      <c r="A51" s="27" t="s">
        <v>40</v>
      </c>
      <c r="B51" s="28" t="s">
        <v>41</v>
      </c>
      <c r="C51" s="28" t="n">
        <v>26</v>
      </c>
      <c r="D51" s="29" t="n">
        <v>30.684</v>
      </c>
      <c r="E51" s="1" t="n">
        <v>30.7019</v>
      </c>
      <c r="F51" s="29" t="n">
        <v>0.127785</v>
      </c>
      <c r="G51" s="28" t="n">
        <v>0.0179234</v>
      </c>
      <c r="H51" s="29" t="n">
        <v>32.3268</v>
      </c>
      <c r="I51" s="1" t="n">
        <v>32.3317</v>
      </c>
      <c r="J51" s="29" t="n">
        <v>0.00126646</v>
      </c>
      <c r="K51" s="28" t="n">
        <v>0.00494385</v>
      </c>
      <c r="L51" s="29" t="n">
        <v>32.3268</v>
      </c>
      <c r="M51" s="1" t="n">
        <v>32.3271</v>
      </c>
      <c r="N51" s="29" t="n">
        <v>0.00131816</v>
      </c>
      <c r="O51" s="28" t="n">
        <v>0.000347137</v>
      </c>
    </row>
    <row r="52" customFormat="false" ht="15" hidden="false" customHeight="false" outlineLevel="0" collapsed="false">
      <c r="A52" s="27" t="s">
        <v>40</v>
      </c>
      <c r="B52" s="28" t="s">
        <v>41</v>
      </c>
      <c r="C52" s="28" t="n">
        <v>79</v>
      </c>
      <c r="D52" s="29" t="n">
        <v>20.364</v>
      </c>
      <c r="E52" s="1" t="n">
        <v>20.3806</v>
      </c>
      <c r="F52" s="29" t="n">
        <v>0.124284</v>
      </c>
      <c r="G52" s="28" t="n">
        <v>0.0165825</v>
      </c>
      <c r="H52" s="29" t="n">
        <v>31.5218</v>
      </c>
      <c r="I52" s="1" t="n">
        <v>31.8338</v>
      </c>
      <c r="J52" s="29" t="n">
        <v>0.0492146</v>
      </c>
      <c r="K52" s="28" t="n">
        <v>0.312029</v>
      </c>
      <c r="L52" s="29" t="n">
        <v>31.5218</v>
      </c>
      <c r="M52" s="1" t="n">
        <v>31.8428</v>
      </c>
      <c r="N52" s="29" t="n">
        <v>0.0298768</v>
      </c>
      <c r="O52" s="28" t="n">
        <v>0.321026</v>
      </c>
    </row>
    <row r="53" customFormat="false" ht="15" hidden="false" customHeight="false" outlineLevel="0" collapsed="false">
      <c r="A53" s="27" t="s">
        <v>40</v>
      </c>
      <c r="B53" s="28" t="s">
        <v>41</v>
      </c>
      <c r="C53" s="28" t="n">
        <v>104</v>
      </c>
      <c r="D53" s="29" t="n">
        <v>10.752</v>
      </c>
      <c r="E53" s="1" t="n">
        <v>10.7705</v>
      </c>
      <c r="F53" s="29" t="n">
        <v>0.122888</v>
      </c>
      <c r="G53" s="28" t="n">
        <v>0.0185099</v>
      </c>
      <c r="H53" s="29" t="n">
        <v>31.4445</v>
      </c>
      <c r="I53" s="1" t="n">
        <v>31.443</v>
      </c>
      <c r="J53" s="29" t="n">
        <v>0.000386429</v>
      </c>
      <c r="K53" s="28" t="n">
        <v>-0.00154686</v>
      </c>
      <c r="L53" s="29" t="n">
        <v>31.4445</v>
      </c>
      <c r="M53" s="1" t="n">
        <v>31.438</v>
      </c>
      <c r="N53" s="29" t="n">
        <v>0.000719558</v>
      </c>
      <c r="O53" s="28" t="n">
        <v>-0.00647736</v>
      </c>
    </row>
    <row r="54" customFormat="false" ht="15.75" hidden="false" customHeight="false" outlineLevel="0" collapsed="false">
      <c r="A54" s="30" t="s">
        <v>40</v>
      </c>
      <c r="B54" s="31" t="s">
        <v>41</v>
      </c>
      <c r="C54" s="31" t="n">
        <v>181</v>
      </c>
      <c r="D54" s="32" t="n">
        <v>4.519</v>
      </c>
      <c r="E54" s="33" t="n">
        <v>4.51069</v>
      </c>
      <c r="F54" s="32" t="n">
        <v>0.116946</v>
      </c>
      <c r="G54" s="31" t="n">
        <v>-0.00830936</v>
      </c>
      <c r="H54" s="32" t="n">
        <v>31.443</v>
      </c>
      <c r="I54" s="33" t="n">
        <v>31.4425</v>
      </c>
      <c r="J54" s="32" t="n">
        <v>0.000271908</v>
      </c>
      <c r="K54" s="31" t="n">
        <v>-0.000490189</v>
      </c>
      <c r="L54" s="32" t="n">
        <v>31.443</v>
      </c>
      <c r="M54" s="33" t="n">
        <v>31.4374</v>
      </c>
      <c r="N54" s="32" t="n">
        <v>0.000328024</v>
      </c>
      <c r="O54" s="31" t="n">
        <v>-0.00559235</v>
      </c>
    </row>
    <row r="55" customFormat="false" ht="15.75" hidden="false" customHeight="false" outlineLevel="0" collapsed="false">
      <c r="A55" s="1" t="s">
        <v>15</v>
      </c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</row>
    <row r="56" customFormat="false" ht="15" hidden="false" customHeight="false" outlineLevel="0" collapsed="false">
      <c r="A56" s="23" t="s">
        <v>42</v>
      </c>
      <c r="B56" s="24" t="s">
        <v>43</v>
      </c>
      <c r="C56" s="24" t="n">
        <v>34</v>
      </c>
      <c r="D56" s="25" t="n">
        <v>1250.51</v>
      </c>
      <c r="E56" s="26" t="n">
        <v>1250.51</v>
      </c>
      <c r="F56" s="25" t="n">
        <v>0.107629</v>
      </c>
      <c r="G56" s="24" t="n">
        <v>-0.00231934</v>
      </c>
      <c r="H56" s="25" t="n">
        <v>34.4249</v>
      </c>
      <c r="I56" s="26" t="n">
        <v>34.4258</v>
      </c>
      <c r="J56" s="25" t="n">
        <v>0.00087847</v>
      </c>
      <c r="K56" s="24" t="n">
        <v>0.000923157</v>
      </c>
      <c r="L56" s="25" t="n">
        <v>34.4249</v>
      </c>
      <c r="M56" s="26" t="n">
        <v>34.4222</v>
      </c>
      <c r="N56" s="25" t="n">
        <v>0.000599111</v>
      </c>
      <c r="O56" s="24" t="n">
        <v>-0.00272751</v>
      </c>
    </row>
    <row r="57" customFormat="false" ht="15.75" hidden="false" customHeight="false" outlineLevel="0" collapsed="false">
      <c r="A57" s="30" t="s">
        <v>42</v>
      </c>
      <c r="B57" s="31" t="s">
        <v>43</v>
      </c>
      <c r="C57" s="31" t="n">
        <v>121</v>
      </c>
      <c r="D57" s="32" t="n">
        <v>1000.03</v>
      </c>
      <c r="E57" s="33" t="n">
        <v>1000.01</v>
      </c>
      <c r="F57" s="32" t="n">
        <v>0.0813216</v>
      </c>
      <c r="G57" s="31" t="n">
        <v>-0.0216675</v>
      </c>
      <c r="H57" s="32" t="n">
        <v>34.3444</v>
      </c>
      <c r="I57" s="33" t="n">
        <v>34.3472</v>
      </c>
      <c r="J57" s="32" t="n">
        <v>0.000637814</v>
      </c>
      <c r="K57" s="31" t="n">
        <v>0.00279999</v>
      </c>
      <c r="L57" s="32" t="n">
        <v>34.3444</v>
      </c>
      <c r="M57" s="33" t="n">
        <v>34.3418</v>
      </c>
      <c r="N57" s="32" t="n">
        <v>0.00115882</v>
      </c>
      <c r="O57" s="31" t="n">
        <v>-0.00260544</v>
      </c>
    </row>
    <row r="58" customFormat="false" ht="15.75" hidden="false" customHeight="false" outlineLevel="0" collapsed="false">
      <c r="A58" s="1" t="s">
        <v>15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</row>
    <row r="59" customFormat="false" ht="15.75" hidden="false" customHeight="false" outlineLevel="0" collapsed="false">
      <c r="A59" s="19" t="s">
        <v>44</v>
      </c>
      <c r="B59" s="20" t="s">
        <v>45</v>
      </c>
      <c r="C59" s="20" t="n">
        <v>181</v>
      </c>
      <c r="D59" s="21" t="n">
        <v>5.992</v>
      </c>
      <c r="E59" s="22" t="n">
        <v>6.00914</v>
      </c>
      <c r="F59" s="21" t="n">
        <v>0.105882</v>
      </c>
      <c r="G59" s="20" t="n">
        <v>0.0171437</v>
      </c>
      <c r="H59" s="21" t="n">
        <v>30.7936</v>
      </c>
      <c r="I59" s="22" t="n">
        <v>30.722</v>
      </c>
      <c r="J59" s="21" t="n">
        <v>0.002781</v>
      </c>
      <c r="K59" s="20" t="n">
        <v>-0.0715828</v>
      </c>
      <c r="L59" s="21" t="n">
        <v>30.7936</v>
      </c>
      <c r="M59" s="22" t="n">
        <v>30.7204</v>
      </c>
      <c r="N59" s="21" t="n">
        <v>0.0100189</v>
      </c>
      <c r="O59" s="20" t="n">
        <v>-0.0732231</v>
      </c>
    </row>
    <row r="60" customFormat="false" ht="15.75" hidden="false" customHeight="false" outlineLevel="0" collapsed="false">
      <c r="A60" s="1" t="s">
        <v>15</v>
      </c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</row>
    <row r="61" customFormat="false" ht="15" hidden="false" customHeight="false" outlineLevel="0" collapsed="false">
      <c r="A61" s="23" t="s">
        <v>46</v>
      </c>
      <c r="B61" s="24" t="s">
        <v>47</v>
      </c>
      <c r="C61" s="24" t="n">
        <v>31</v>
      </c>
      <c r="D61" s="25" t="n">
        <v>1999.98</v>
      </c>
      <c r="E61" s="26" t="n">
        <v>1999.96</v>
      </c>
      <c r="F61" s="25" t="n">
        <v>0.124981</v>
      </c>
      <c r="G61" s="24" t="n">
        <v>-0.0247803</v>
      </c>
      <c r="H61" s="25" t="n">
        <v>34.59</v>
      </c>
      <c r="I61" s="26" t="n">
        <v>34.5892</v>
      </c>
      <c r="J61" s="25" t="n">
        <v>0.000184592</v>
      </c>
      <c r="K61" s="24" t="n">
        <v>-0.000827789</v>
      </c>
      <c r="L61" s="25" t="n">
        <v>34.59</v>
      </c>
      <c r="M61" s="26" t="n">
        <v>34.5857</v>
      </c>
      <c r="N61" s="25" t="n">
        <v>0.000275073</v>
      </c>
      <c r="O61" s="24" t="n">
        <v>-0.00431824</v>
      </c>
    </row>
    <row r="62" customFormat="false" ht="15" hidden="false" customHeight="false" outlineLevel="0" collapsed="false">
      <c r="A62" s="27" t="s">
        <v>46</v>
      </c>
      <c r="B62" s="28" t="s">
        <v>47</v>
      </c>
      <c r="C62" s="28" t="n">
        <v>44</v>
      </c>
      <c r="D62" s="29" t="n">
        <v>1499.75</v>
      </c>
      <c r="E62" s="1" t="n">
        <v>1499.75</v>
      </c>
      <c r="F62" s="29" t="n">
        <v>0.125997</v>
      </c>
      <c r="G62" s="28" t="n">
        <v>-0.00341797</v>
      </c>
      <c r="H62" s="29" t="n">
        <v>34.5108</v>
      </c>
      <c r="I62" s="1" t="n">
        <v>34.5107</v>
      </c>
      <c r="J62" s="29" t="n">
        <v>0.000252016</v>
      </c>
      <c r="K62" s="28" t="n">
        <v>-0.000114441</v>
      </c>
      <c r="L62" s="29" t="n">
        <v>34.5108</v>
      </c>
      <c r="M62" s="1" t="n">
        <v>34.5071</v>
      </c>
      <c r="N62" s="29" t="n">
        <v>0.000357221</v>
      </c>
      <c r="O62" s="28" t="n">
        <v>-0.003685</v>
      </c>
    </row>
    <row r="63" customFormat="false" ht="15" hidden="false" customHeight="false" outlineLevel="0" collapsed="false">
      <c r="A63" s="27" t="s">
        <v>46</v>
      </c>
      <c r="B63" s="28" t="s">
        <v>47</v>
      </c>
      <c r="C63" s="28" t="n">
        <v>54</v>
      </c>
      <c r="D63" s="29" t="n">
        <v>1251.07</v>
      </c>
      <c r="E63" s="1" t="n">
        <v>1251.05</v>
      </c>
      <c r="F63" s="29" t="n">
        <v>0.119404</v>
      </c>
      <c r="G63" s="28" t="n">
        <v>-0.0231934</v>
      </c>
      <c r="H63" s="29" t="n">
        <v>34.453</v>
      </c>
      <c r="I63" s="1" t="n">
        <v>34.4525</v>
      </c>
      <c r="J63" s="29" t="n">
        <v>0.000241692</v>
      </c>
      <c r="K63" s="28" t="n">
        <v>-0.000465393</v>
      </c>
      <c r="L63" s="29" t="n">
        <v>34.453</v>
      </c>
      <c r="M63" s="1" t="n">
        <v>34.4489</v>
      </c>
      <c r="N63" s="29" t="n">
        <v>0.00023732</v>
      </c>
      <c r="O63" s="28" t="n">
        <v>-0.00411606</v>
      </c>
    </row>
    <row r="64" customFormat="false" ht="15" hidden="false" customHeight="false" outlineLevel="0" collapsed="false">
      <c r="A64" s="27" t="s">
        <v>46</v>
      </c>
      <c r="B64" s="28" t="s">
        <v>47</v>
      </c>
      <c r="C64" s="28" t="n">
        <v>42</v>
      </c>
      <c r="D64" s="29" t="n">
        <v>1000.65</v>
      </c>
      <c r="E64" s="1" t="n">
        <v>1000.66</v>
      </c>
      <c r="F64" s="29" t="n">
        <v>0.112482</v>
      </c>
      <c r="G64" s="28" t="n">
        <v>0.00878906</v>
      </c>
      <c r="H64" s="29" t="n">
        <v>34.3785</v>
      </c>
      <c r="I64" s="1" t="n">
        <v>34.3792</v>
      </c>
      <c r="J64" s="29" t="n">
        <v>0.000233541</v>
      </c>
      <c r="K64" s="28" t="n">
        <v>0.000686646</v>
      </c>
      <c r="L64" s="29" t="n">
        <v>34.3785</v>
      </c>
      <c r="M64" s="1" t="n">
        <v>34.3754</v>
      </c>
      <c r="N64" s="29" t="n">
        <v>0.000337175</v>
      </c>
      <c r="O64" s="28" t="n">
        <v>-0.00308609</v>
      </c>
    </row>
    <row r="65" customFormat="false" ht="15" hidden="false" customHeight="false" outlineLevel="0" collapsed="false">
      <c r="A65" s="27" t="s">
        <v>46</v>
      </c>
      <c r="B65" s="28" t="s">
        <v>47</v>
      </c>
      <c r="C65" s="28" t="n">
        <v>109</v>
      </c>
      <c r="D65" s="29" t="n">
        <v>748.804</v>
      </c>
      <c r="E65" s="1" t="n">
        <v>748.842</v>
      </c>
      <c r="F65" s="29" t="n">
        <v>0.101909</v>
      </c>
      <c r="G65" s="28" t="n">
        <v>0.038208</v>
      </c>
      <c r="H65" s="29" t="n">
        <v>34.2765</v>
      </c>
      <c r="I65" s="1" t="n">
        <v>34.278</v>
      </c>
      <c r="J65" s="29" t="n">
        <v>0.00023694</v>
      </c>
      <c r="K65" s="28" t="n">
        <v>0.00152969</v>
      </c>
      <c r="L65" s="29" t="n">
        <v>34.2765</v>
      </c>
      <c r="M65" s="1" t="n">
        <v>34.274</v>
      </c>
      <c r="N65" s="29" t="n">
        <v>0.000266495</v>
      </c>
      <c r="O65" s="28" t="n">
        <v>-0.00248718</v>
      </c>
    </row>
    <row r="66" customFormat="false" ht="15" hidden="false" customHeight="false" outlineLevel="0" collapsed="false">
      <c r="A66" s="27" t="s">
        <v>46</v>
      </c>
      <c r="B66" s="28" t="s">
        <v>47</v>
      </c>
      <c r="C66" s="28" t="n">
        <v>99</v>
      </c>
      <c r="D66" s="29" t="n">
        <v>500.647</v>
      </c>
      <c r="E66" s="1" t="n">
        <v>500.671</v>
      </c>
      <c r="F66" s="29" t="n">
        <v>0.115218</v>
      </c>
      <c r="G66" s="28" t="n">
        <v>0.0234985</v>
      </c>
      <c r="H66" s="29" t="n">
        <v>34.1191</v>
      </c>
      <c r="I66" s="1" t="n">
        <v>34.1236</v>
      </c>
      <c r="J66" s="29" t="n">
        <v>0.000560675</v>
      </c>
      <c r="K66" s="28" t="n">
        <v>0.00453949</v>
      </c>
      <c r="L66" s="29" t="n">
        <v>34.1191</v>
      </c>
      <c r="M66" s="1" t="n">
        <v>34.1188</v>
      </c>
      <c r="N66" s="29" t="n">
        <v>0.000485599</v>
      </c>
      <c r="O66" s="28" t="n">
        <v>-0.000324249</v>
      </c>
    </row>
    <row r="67" customFormat="false" ht="15" hidden="false" customHeight="false" outlineLevel="0" collapsed="false">
      <c r="A67" s="27" t="s">
        <v>46</v>
      </c>
      <c r="B67" s="28" t="s">
        <v>47</v>
      </c>
      <c r="C67" s="28" t="n">
        <v>45</v>
      </c>
      <c r="D67" s="29" t="n">
        <v>398.753</v>
      </c>
      <c r="E67" s="1" t="n">
        <v>398.759</v>
      </c>
      <c r="F67" s="29" t="n">
        <v>0.123406</v>
      </c>
      <c r="G67" s="28" t="n">
        <v>0.00570679</v>
      </c>
      <c r="H67" s="29" t="n">
        <v>34.0514</v>
      </c>
      <c r="I67" s="1" t="n">
        <v>34.053</v>
      </c>
      <c r="J67" s="29" t="n">
        <v>0.000322383</v>
      </c>
      <c r="K67" s="28" t="n">
        <v>0.00155258</v>
      </c>
      <c r="L67" s="29" t="n">
        <v>34.0514</v>
      </c>
      <c r="M67" s="1" t="n">
        <v>34.0486</v>
      </c>
      <c r="N67" s="29" t="n">
        <v>0.000422236</v>
      </c>
      <c r="O67" s="28" t="n">
        <v>-0.00284195</v>
      </c>
    </row>
    <row r="68" customFormat="false" ht="15" hidden="false" customHeight="false" outlineLevel="0" collapsed="false">
      <c r="A68" s="27" t="s">
        <v>46</v>
      </c>
      <c r="B68" s="28" t="s">
        <v>47</v>
      </c>
      <c r="C68" s="28" t="n">
        <v>135</v>
      </c>
      <c r="D68" s="29" t="n">
        <v>301.895</v>
      </c>
      <c r="E68" s="1" t="n">
        <v>301.9</v>
      </c>
      <c r="F68" s="29" t="n">
        <v>0.0980411</v>
      </c>
      <c r="G68" s="28" t="n">
        <v>0.00521851</v>
      </c>
      <c r="H68" s="29" t="n">
        <v>33.9652</v>
      </c>
      <c r="I68" s="1" t="n">
        <v>33.9665</v>
      </c>
      <c r="J68" s="29" t="n">
        <v>0.0002675</v>
      </c>
      <c r="K68" s="28" t="n">
        <v>0.00133896</v>
      </c>
      <c r="L68" s="29" t="n">
        <v>33.9652</v>
      </c>
      <c r="M68" s="1" t="n">
        <v>33.9621</v>
      </c>
      <c r="N68" s="29" t="n">
        <v>0.000250143</v>
      </c>
      <c r="O68" s="28" t="n">
        <v>-0.00310516</v>
      </c>
    </row>
    <row r="69" customFormat="false" ht="15" hidden="false" customHeight="false" outlineLevel="0" collapsed="false">
      <c r="A69" s="27" t="s">
        <v>46</v>
      </c>
      <c r="B69" s="28" t="s">
        <v>47</v>
      </c>
      <c r="C69" s="28" t="n">
        <v>66</v>
      </c>
      <c r="D69" s="29" t="n">
        <v>249.755</v>
      </c>
      <c r="E69" s="1" t="n">
        <v>249.796</v>
      </c>
      <c r="F69" s="29" t="n">
        <v>0.120245</v>
      </c>
      <c r="G69" s="28" t="n">
        <v>0.0410004</v>
      </c>
      <c r="H69" s="29" t="n">
        <v>33.9398</v>
      </c>
      <c r="I69" s="1" t="n">
        <v>33.9418</v>
      </c>
      <c r="J69" s="29" t="n">
        <v>0.000707661</v>
      </c>
      <c r="K69" s="28" t="n">
        <v>0.00204849</v>
      </c>
      <c r="L69" s="29" t="n">
        <v>33.9398</v>
      </c>
      <c r="M69" s="1" t="n">
        <v>33.9385</v>
      </c>
      <c r="N69" s="29" t="n">
        <v>0.000513662</v>
      </c>
      <c r="O69" s="28" t="n">
        <v>-0.00133896</v>
      </c>
    </row>
    <row r="70" customFormat="false" ht="15" hidden="false" customHeight="false" outlineLevel="0" collapsed="false">
      <c r="A70" s="27" t="s">
        <v>46</v>
      </c>
      <c r="B70" s="28" t="s">
        <v>47</v>
      </c>
      <c r="C70" s="28" t="n">
        <v>186</v>
      </c>
      <c r="D70" s="29" t="n">
        <v>200.874</v>
      </c>
      <c r="E70" s="1" t="n">
        <v>200.909</v>
      </c>
      <c r="F70" s="29" t="n">
        <v>0.107883</v>
      </c>
      <c r="G70" s="28" t="n">
        <v>0.0345917</v>
      </c>
      <c r="H70" s="29" t="n">
        <v>33.9131</v>
      </c>
      <c r="I70" s="1" t="n">
        <v>33.9138</v>
      </c>
      <c r="J70" s="29" t="n">
        <v>0.000777647</v>
      </c>
      <c r="K70" s="28" t="n">
        <v>0.000663757</v>
      </c>
      <c r="L70" s="29" t="n">
        <v>33.9131</v>
      </c>
      <c r="M70" s="1" t="n">
        <v>33.9098</v>
      </c>
      <c r="N70" s="29" t="n">
        <v>0.00088154</v>
      </c>
      <c r="O70" s="28" t="n">
        <v>-0.00325394</v>
      </c>
    </row>
    <row r="71" customFormat="false" ht="15" hidden="false" customHeight="false" outlineLevel="0" collapsed="false">
      <c r="A71" s="27" t="s">
        <v>46</v>
      </c>
      <c r="B71" s="28" t="s">
        <v>47</v>
      </c>
      <c r="C71" s="28" t="n">
        <v>31</v>
      </c>
      <c r="D71" s="29" t="n">
        <v>174.492</v>
      </c>
      <c r="E71" s="1" t="n">
        <v>174.489</v>
      </c>
      <c r="F71" s="29" t="n">
        <v>0.109392</v>
      </c>
      <c r="G71" s="28" t="n">
        <v>-0.00265503</v>
      </c>
      <c r="H71" s="29" t="n">
        <v>33.8732</v>
      </c>
      <c r="I71" s="1" t="n">
        <v>33.8757</v>
      </c>
      <c r="J71" s="29" t="n">
        <v>0.00146635</v>
      </c>
      <c r="K71" s="28" t="n">
        <v>0.00252151</v>
      </c>
      <c r="L71" s="29" t="n">
        <v>33.8732</v>
      </c>
      <c r="M71" s="1" t="n">
        <v>33.8708</v>
      </c>
      <c r="N71" s="29" t="n">
        <v>0.00117828</v>
      </c>
      <c r="O71" s="28" t="n">
        <v>-0.00238037</v>
      </c>
    </row>
    <row r="72" customFormat="false" ht="15" hidden="false" customHeight="false" outlineLevel="0" collapsed="false">
      <c r="A72" s="27" t="s">
        <v>46</v>
      </c>
      <c r="B72" s="28" t="s">
        <v>47</v>
      </c>
      <c r="C72" s="28" t="n">
        <v>63</v>
      </c>
      <c r="D72" s="29" t="n">
        <v>150.096</v>
      </c>
      <c r="E72" s="1" t="n">
        <v>150.107</v>
      </c>
      <c r="F72" s="29" t="n">
        <v>0.120166</v>
      </c>
      <c r="G72" s="28" t="n">
        <v>0.0110931</v>
      </c>
      <c r="H72" s="29" t="n">
        <v>33.8233</v>
      </c>
      <c r="I72" s="1" t="n">
        <v>33.8315</v>
      </c>
      <c r="J72" s="29" t="n">
        <v>0.000832529</v>
      </c>
      <c r="K72" s="28" t="n">
        <v>0.00819778</v>
      </c>
      <c r="L72" s="29" t="n">
        <v>33.8233</v>
      </c>
      <c r="M72" s="1" t="n">
        <v>33.8273</v>
      </c>
      <c r="N72" s="29" t="n">
        <v>0.00101058</v>
      </c>
      <c r="O72" s="28" t="n">
        <v>0.00398636</v>
      </c>
    </row>
    <row r="73" customFormat="false" ht="15" hidden="false" customHeight="false" outlineLevel="0" collapsed="false">
      <c r="A73" s="27" t="s">
        <v>46</v>
      </c>
      <c r="B73" s="28" t="s">
        <v>47</v>
      </c>
      <c r="C73" s="28" t="n">
        <v>32</v>
      </c>
      <c r="D73" s="29" t="n">
        <v>124.966</v>
      </c>
      <c r="E73" s="1" t="n">
        <v>124.96</v>
      </c>
      <c r="F73" s="29" t="n">
        <v>0.110267</v>
      </c>
      <c r="G73" s="28" t="n">
        <v>-0.00553131</v>
      </c>
      <c r="H73" s="29" t="n">
        <v>33.526</v>
      </c>
      <c r="I73" s="1" t="n">
        <v>33.5388</v>
      </c>
      <c r="J73" s="29" t="n">
        <v>0.00539625</v>
      </c>
      <c r="K73" s="28" t="n">
        <v>0.0127525</v>
      </c>
      <c r="L73" s="29" t="n">
        <v>33.526</v>
      </c>
      <c r="M73" s="1" t="n">
        <v>33.5333</v>
      </c>
      <c r="N73" s="29" t="n">
        <v>0.00265786</v>
      </c>
      <c r="O73" s="28" t="n">
        <v>0.0073204</v>
      </c>
    </row>
    <row r="74" customFormat="false" ht="15" hidden="false" customHeight="false" outlineLevel="0" collapsed="false">
      <c r="A74" s="27" t="s">
        <v>46</v>
      </c>
      <c r="B74" s="28" t="s">
        <v>47</v>
      </c>
      <c r="C74" s="28" t="n">
        <v>70</v>
      </c>
      <c r="D74" s="29" t="n">
        <v>101.039</v>
      </c>
      <c r="E74" s="1" t="n">
        <v>101.039</v>
      </c>
      <c r="F74" s="29" t="n">
        <v>0.129756</v>
      </c>
      <c r="G74" s="28" t="n">
        <v>-0.000274658</v>
      </c>
      <c r="H74" s="29" t="n">
        <v>33.1994</v>
      </c>
      <c r="I74" s="1" t="n">
        <v>33.2043</v>
      </c>
      <c r="J74" s="29" t="n">
        <v>0.000844346</v>
      </c>
      <c r="K74" s="28" t="n">
        <v>0.00486374</v>
      </c>
      <c r="L74" s="29" t="n">
        <v>33.1994</v>
      </c>
      <c r="M74" s="1" t="n">
        <v>33.1996</v>
      </c>
      <c r="N74" s="29" t="n">
        <v>0.000820958</v>
      </c>
      <c r="O74" s="28" t="n">
        <v>0.000167847</v>
      </c>
    </row>
    <row r="75" customFormat="false" ht="15" hidden="false" customHeight="false" outlineLevel="0" collapsed="false">
      <c r="A75" s="27" t="s">
        <v>46</v>
      </c>
      <c r="B75" s="28" t="s">
        <v>47</v>
      </c>
      <c r="C75" s="28" t="n">
        <v>86</v>
      </c>
      <c r="D75" s="29" t="n">
        <v>74.951</v>
      </c>
      <c r="E75" s="1" t="n">
        <v>74.9952</v>
      </c>
      <c r="F75" s="29" t="n">
        <v>0.104469</v>
      </c>
      <c r="G75" s="28" t="n">
        <v>0.0441666</v>
      </c>
      <c r="H75" s="29" t="n">
        <v>32.7922</v>
      </c>
      <c r="I75" s="1" t="n">
        <v>32.7974</v>
      </c>
      <c r="J75" s="29" t="n">
        <v>0.000793139</v>
      </c>
      <c r="K75" s="28" t="n">
        <v>0.00521088</v>
      </c>
      <c r="L75" s="29" t="n">
        <v>32.7922</v>
      </c>
      <c r="M75" s="1" t="n">
        <v>32.7932</v>
      </c>
      <c r="N75" s="29" t="n">
        <v>0.000750481</v>
      </c>
      <c r="O75" s="28" t="n">
        <v>0.00102615</v>
      </c>
    </row>
    <row r="76" customFormat="false" ht="15" hidden="false" customHeight="false" outlineLevel="0" collapsed="false">
      <c r="A76" s="27" t="s">
        <v>46</v>
      </c>
      <c r="B76" s="28" t="s">
        <v>47</v>
      </c>
      <c r="C76" s="28" t="n">
        <v>107</v>
      </c>
      <c r="D76" s="29" t="n">
        <v>50.298</v>
      </c>
      <c r="E76" s="1" t="n">
        <v>50.2994</v>
      </c>
      <c r="F76" s="29" t="n">
        <v>0.0916103</v>
      </c>
      <c r="G76" s="28" t="n">
        <v>0.00136566</v>
      </c>
      <c r="H76" s="29" t="n">
        <v>32.4837</v>
      </c>
      <c r="I76" s="1" t="n">
        <v>32.4782</v>
      </c>
      <c r="J76" s="29" t="n">
        <v>0.00127134</v>
      </c>
      <c r="K76" s="28" t="n">
        <v>-0.00545883</v>
      </c>
      <c r="L76" s="29" t="n">
        <v>32.4837</v>
      </c>
      <c r="M76" s="1" t="n">
        <v>32.4741</v>
      </c>
      <c r="N76" s="29" t="n">
        <v>0.000988166</v>
      </c>
      <c r="O76" s="28" t="n">
        <v>-0.00961304</v>
      </c>
    </row>
    <row r="77" customFormat="false" ht="15" hidden="false" customHeight="false" outlineLevel="0" collapsed="false">
      <c r="A77" s="27" t="s">
        <v>46</v>
      </c>
      <c r="B77" s="28" t="s">
        <v>47</v>
      </c>
      <c r="C77" s="28" t="n">
        <v>42</v>
      </c>
      <c r="D77" s="29" t="n">
        <v>30.223</v>
      </c>
      <c r="E77" s="1" t="n">
        <v>30.2411</v>
      </c>
      <c r="F77" s="29" t="n">
        <v>0.126508</v>
      </c>
      <c r="G77" s="28" t="n">
        <v>0.018095</v>
      </c>
      <c r="H77" s="29" t="n">
        <v>32.3902</v>
      </c>
      <c r="I77" s="1" t="n">
        <v>32.3882</v>
      </c>
      <c r="J77" s="29" t="n">
        <v>0.00141538</v>
      </c>
      <c r="K77" s="28" t="n">
        <v>-0.00201797</v>
      </c>
      <c r="L77" s="29" t="n">
        <v>32.3902</v>
      </c>
      <c r="M77" s="1" t="n">
        <v>32.3843</v>
      </c>
      <c r="N77" s="29" t="n">
        <v>0.00123437</v>
      </c>
      <c r="O77" s="28" t="n">
        <v>-0.0059166</v>
      </c>
    </row>
    <row r="78" customFormat="false" ht="15" hidden="false" customHeight="false" outlineLevel="0" collapsed="false">
      <c r="A78" s="27" t="s">
        <v>46</v>
      </c>
      <c r="B78" s="28" t="s">
        <v>47</v>
      </c>
      <c r="C78" s="28" t="n">
        <v>101</v>
      </c>
      <c r="D78" s="29" t="n">
        <v>19.859</v>
      </c>
      <c r="E78" s="1" t="n">
        <v>19.8335</v>
      </c>
      <c r="F78" s="29" t="n">
        <v>0.103778</v>
      </c>
      <c r="G78" s="28" t="n">
        <v>-0.0255337</v>
      </c>
      <c r="H78" s="29" t="n">
        <v>32.163</v>
      </c>
      <c r="I78" s="1" t="n">
        <v>32.194</v>
      </c>
      <c r="J78" s="29" t="n">
        <v>0.00206054</v>
      </c>
      <c r="K78" s="28" t="n">
        <v>0.0310478</v>
      </c>
      <c r="L78" s="29" t="n">
        <v>32.163</v>
      </c>
      <c r="M78" s="1" t="n">
        <v>32.191</v>
      </c>
      <c r="N78" s="29" t="n">
        <v>0.00159619</v>
      </c>
      <c r="O78" s="28" t="n">
        <v>0.0280075</v>
      </c>
    </row>
    <row r="79" customFormat="false" ht="15" hidden="false" customHeight="false" outlineLevel="0" collapsed="false">
      <c r="A79" s="27" t="s">
        <v>46</v>
      </c>
      <c r="B79" s="28" t="s">
        <v>47</v>
      </c>
      <c r="C79" s="28" t="n">
        <v>86</v>
      </c>
      <c r="D79" s="29" t="n">
        <v>9.614</v>
      </c>
      <c r="E79" s="1" t="n">
        <v>9.65305</v>
      </c>
      <c r="F79" s="29" t="n">
        <v>0.116131</v>
      </c>
      <c r="G79" s="28" t="n">
        <v>0.0390463</v>
      </c>
      <c r="H79" s="29" t="n">
        <v>31.5638</v>
      </c>
      <c r="I79" s="1" t="n">
        <v>31.5597</v>
      </c>
      <c r="J79" s="29" t="n">
        <v>0.000721382</v>
      </c>
      <c r="K79" s="28" t="n">
        <v>-0.00411415</v>
      </c>
      <c r="L79" s="29" t="n">
        <v>31.5638</v>
      </c>
      <c r="M79" s="1" t="n">
        <v>31.5571</v>
      </c>
      <c r="N79" s="29" t="n">
        <v>0.000581847</v>
      </c>
      <c r="O79" s="28" t="n">
        <v>-0.00669098</v>
      </c>
    </row>
    <row r="80" customFormat="false" ht="15.75" hidden="false" customHeight="false" outlineLevel="0" collapsed="false">
      <c r="A80" s="30" t="s">
        <v>46</v>
      </c>
      <c r="B80" s="31" t="s">
        <v>47</v>
      </c>
      <c r="C80" s="31" t="n">
        <v>172</v>
      </c>
      <c r="D80" s="32" t="n">
        <v>5.041</v>
      </c>
      <c r="E80" s="33" t="n">
        <v>5.0423</v>
      </c>
      <c r="F80" s="32" t="n">
        <v>0.112227</v>
      </c>
      <c r="G80" s="31" t="n">
        <v>0.00129652</v>
      </c>
      <c r="H80" s="32" t="n">
        <v>31.5639</v>
      </c>
      <c r="I80" s="33" t="n">
        <v>31.5638</v>
      </c>
      <c r="J80" s="32" t="n">
        <v>0.00117842</v>
      </c>
      <c r="K80" s="31" t="n">
        <v>-0.000102997</v>
      </c>
      <c r="L80" s="32" t="n">
        <v>31.5639</v>
      </c>
      <c r="M80" s="33" t="n">
        <v>31.5595</v>
      </c>
      <c r="N80" s="32" t="n">
        <v>0.000526114</v>
      </c>
      <c r="O80" s="31" t="n">
        <v>-0.00439835</v>
      </c>
    </row>
    <row r="81" customFormat="false" ht="15.75" hidden="false" customHeight="false" outlineLevel="0" collapsed="false">
      <c r="A81" s="1" t="s">
        <v>15</v>
      </c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</row>
    <row r="82" customFormat="false" ht="15" hidden="false" customHeight="false" outlineLevel="0" collapsed="false">
      <c r="A82" s="23" t="s">
        <v>48</v>
      </c>
      <c r="B82" s="24" t="s">
        <v>49</v>
      </c>
      <c r="C82" s="24" t="n">
        <v>30</v>
      </c>
      <c r="D82" s="25" t="n">
        <v>1999.09</v>
      </c>
      <c r="E82" s="26" t="n">
        <v>1999.1</v>
      </c>
      <c r="F82" s="25" t="n">
        <v>0.123124</v>
      </c>
      <c r="G82" s="24" t="n">
        <v>0.010376</v>
      </c>
      <c r="H82" s="25" t="n">
        <v>34.584</v>
      </c>
      <c r="I82" s="26" t="n">
        <v>34.5851</v>
      </c>
      <c r="J82" s="25" t="n">
        <v>0.000226503</v>
      </c>
      <c r="K82" s="24" t="n">
        <v>0.00106812</v>
      </c>
      <c r="L82" s="25" t="n">
        <v>34.584</v>
      </c>
      <c r="M82" s="26" t="n">
        <v>34.5817</v>
      </c>
      <c r="N82" s="25" t="n">
        <v>0.000236791</v>
      </c>
      <c r="O82" s="24" t="n">
        <v>-0.00230408</v>
      </c>
    </row>
    <row r="83" customFormat="false" ht="15.75" hidden="false" customHeight="false" outlineLevel="0" collapsed="false">
      <c r="A83" s="30" t="s">
        <v>48</v>
      </c>
      <c r="B83" s="31" t="s">
        <v>49</v>
      </c>
      <c r="C83" s="31" t="n">
        <v>127</v>
      </c>
      <c r="D83" s="32" t="n">
        <v>1500.11</v>
      </c>
      <c r="E83" s="33" t="n">
        <v>1500.1</v>
      </c>
      <c r="F83" s="32" t="n">
        <v>0.0930396</v>
      </c>
      <c r="G83" s="31" t="n">
        <v>-0.0129395</v>
      </c>
      <c r="H83" s="32" t="n">
        <v>34.5006</v>
      </c>
      <c r="I83" s="33" t="n">
        <v>34.5016</v>
      </c>
      <c r="J83" s="32" t="n">
        <v>0.000316602</v>
      </c>
      <c r="K83" s="31" t="n">
        <v>0.000953674</v>
      </c>
      <c r="L83" s="32" t="n">
        <v>34.5006</v>
      </c>
      <c r="M83" s="33" t="n">
        <v>34.498</v>
      </c>
      <c r="N83" s="32" t="n">
        <v>0.000275552</v>
      </c>
      <c r="O83" s="31" t="n">
        <v>-0.00257874</v>
      </c>
    </row>
    <row r="84" customFormat="false" ht="15.75" hidden="false" customHeight="false" outlineLevel="0" collapsed="false">
      <c r="A84" s="1" t="s">
        <v>15</v>
      </c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</row>
    <row r="85" customFormat="false" ht="15" hidden="false" customHeight="false" outlineLevel="0" collapsed="false">
      <c r="A85" s="23" t="s">
        <v>50</v>
      </c>
      <c r="B85" s="24" t="s">
        <v>51</v>
      </c>
      <c r="C85" s="24" t="n">
        <v>55</v>
      </c>
      <c r="D85" s="25" t="n">
        <v>1500.53</v>
      </c>
      <c r="E85" s="26" t="n">
        <v>1500.54</v>
      </c>
      <c r="F85" s="25" t="n">
        <v>0.102898</v>
      </c>
      <c r="G85" s="24" t="n">
        <v>0.00891113</v>
      </c>
      <c r="H85" s="25" t="n">
        <v>34.4851</v>
      </c>
      <c r="I85" s="26" t="n">
        <v>34.486</v>
      </c>
      <c r="J85" s="25" t="n">
        <v>0.000215208</v>
      </c>
      <c r="K85" s="24" t="n">
        <v>0.000904083</v>
      </c>
      <c r="L85" s="25" t="n">
        <v>34.4851</v>
      </c>
      <c r="M85" s="26" t="n">
        <v>34.4828</v>
      </c>
      <c r="N85" s="25" t="n">
        <v>0.000272462</v>
      </c>
      <c r="O85" s="24" t="n">
        <v>-0.00231934</v>
      </c>
    </row>
    <row r="86" customFormat="false" ht="15" hidden="false" customHeight="false" outlineLevel="0" collapsed="false">
      <c r="A86" s="27" t="s">
        <v>50</v>
      </c>
      <c r="B86" s="28" t="s">
        <v>51</v>
      </c>
      <c r="C86" s="28" t="n">
        <v>80</v>
      </c>
      <c r="D86" s="29" t="n">
        <v>1249.65</v>
      </c>
      <c r="E86" s="1" t="n">
        <v>1249.69</v>
      </c>
      <c r="F86" s="29" t="n">
        <v>0.120259</v>
      </c>
      <c r="G86" s="28" t="n">
        <v>0.0367432</v>
      </c>
      <c r="H86" s="29" t="n">
        <v>34.4416</v>
      </c>
      <c r="I86" s="1" t="n">
        <v>34.4443</v>
      </c>
      <c r="J86" s="29" t="n">
        <v>0.000270934</v>
      </c>
      <c r="K86" s="28" t="n">
        <v>0.00271606</v>
      </c>
      <c r="L86" s="29" t="n">
        <v>34.4416</v>
      </c>
      <c r="M86" s="1" t="n">
        <v>34.441</v>
      </c>
      <c r="N86" s="29" t="n">
        <v>0.000253888</v>
      </c>
      <c r="O86" s="28" t="n">
        <v>-0.000621796</v>
      </c>
    </row>
    <row r="87" customFormat="false" ht="15" hidden="false" customHeight="false" outlineLevel="0" collapsed="false">
      <c r="A87" s="27" t="s">
        <v>50</v>
      </c>
      <c r="B87" s="28" t="s">
        <v>51</v>
      </c>
      <c r="C87" s="28" t="n">
        <v>66</v>
      </c>
      <c r="D87" s="29" t="n">
        <v>1000.57</v>
      </c>
      <c r="E87" s="1" t="n">
        <v>1000.62</v>
      </c>
      <c r="F87" s="29" t="n">
        <v>0.0915734</v>
      </c>
      <c r="G87" s="28" t="n">
        <v>0.0491333</v>
      </c>
      <c r="H87" s="29" t="n">
        <v>34.3768</v>
      </c>
      <c r="I87" s="1" t="n">
        <v>34.3794</v>
      </c>
      <c r="J87" s="29" t="n">
        <v>0.00028749</v>
      </c>
      <c r="K87" s="28" t="n">
        <v>0.00263214</v>
      </c>
      <c r="L87" s="29" t="n">
        <v>34.3768</v>
      </c>
      <c r="M87" s="1" t="n">
        <v>34.3761</v>
      </c>
      <c r="N87" s="29" t="n">
        <v>0.000240984</v>
      </c>
      <c r="O87" s="28" t="n">
        <v>-0.000728607</v>
      </c>
    </row>
    <row r="88" customFormat="false" ht="15.75" hidden="false" customHeight="false" outlineLevel="0" collapsed="false">
      <c r="A88" s="30" t="s">
        <v>50</v>
      </c>
      <c r="B88" s="31" t="s">
        <v>51</v>
      </c>
      <c r="C88" s="31" t="n">
        <v>82</v>
      </c>
      <c r="D88" s="32" t="n">
        <v>4.417</v>
      </c>
      <c r="E88" s="33" t="n">
        <v>4.42283</v>
      </c>
      <c r="F88" s="32" t="n">
        <v>0.116617</v>
      </c>
      <c r="G88" s="31" t="n">
        <v>0.00582933</v>
      </c>
      <c r="H88" s="32" t="n">
        <v>31.8688</v>
      </c>
      <c r="I88" s="33" t="n">
        <v>31.8687</v>
      </c>
      <c r="J88" s="32" t="n">
        <v>0.00419275</v>
      </c>
      <c r="K88" s="31" t="n">
        <v>-0.000104904</v>
      </c>
      <c r="L88" s="32" t="n">
        <v>31.8688</v>
      </c>
      <c r="M88" s="33" t="n">
        <v>31.8635</v>
      </c>
      <c r="N88" s="32" t="n">
        <v>0.0058688</v>
      </c>
      <c r="O88" s="31" t="n">
        <v>-0.00527573</v>
      </c>
    </row>
    <row r="89" customFormat="false" ht="15.75" hidden="false" customHeight="false" outlineLevel="0" collapsed="false">
      <c r="A89" s="1" t="s">
        <v>15</v>
      </c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</row>
    <row r="90" customFormat="false" ht="15.75" hidden="false" customHeight="false" outlineLevel="0" collapsed="false">
      <c r="A90" s="19" t="s">
        <v>52</v>
      </c>
      <c r="B90" s="20" t="s">
        <v>53</v>
      </c>
      <c r="C90" s="20" t="n">
        <v>128</v>
      </c>
      <c r="D90" s="21" t="n">
        <v>5.292</v>
      </c>
      <c r="E90" s="22" t="n">
        <v>5.30013</v>
      </c>
      <c r="F90" s="21" t="n">
        <v>0.112056</v>
      </c>
      <c r="G90" s="20" t="n">
        <v>0.00813293</v>
      </c>
      <c r="H90" s="21" t="n">
        <v>31.461</v>
      </c>
      <c r="I90" s="22" t="n">
        <v>31.459</v>
      </c>
      <c r="J90" s="21" t="n">
        <v>0.000631336</v>
      </c>
      <c r="K90" s="20" t="n">
        <v>-0.00198746</v>
      </c>
      <c r="L90" s="21" t="n">
        <v>31.461</v>
      </c>
      <c r="M90" s="22" t="n">
        <v>31.4544</v>
      </c>
      <c r="N90" s="21" t="n">
        <v>0.000607636</v>
      </c>
      <c r="O90" s="20" t="n">
        <v>-0.00659752</v>
      </c>
    </row>
    <row r="91" customFormat="false" ht="15.75" hidden="false" customHeight="false" outlineLevel="0" collapsed="false">
      <c r="A91" s="1" t="s">
        <v>15</v>
      </c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</row>
    <row r="92" customFormat="false" ht="15.75" hidden="false" customHeight="false" outlineLevel="0" collapsed="false">
      <c r="A92" s="19" t="s">
        <v>54</v>
      </c>
      <c r="B92" s="20" t="s">
        <v>55</v>
      </c>
      <c r="C92" s="20" t="n">
        <v>241</v>
      </c>
      <c r="D92" s="21" t="n">
        <v>4.512</v>
      </c>
      <c r="E92" s="22" t="n">
        <v>4.51224</v>
      </c>
      <c r="F92" s="21" t="n">
        <v>0.0381098</v>
      </c>
      <c r="G92" s="20" t="n">
        <v>0.000236511</v>
      </c>
      <c r="H92" s="21" t="n">
        <v>30.7025</v>
      </c>
      <c r="I92" s="22" t="n">
        <v>30.6927</v>
      </c>
      <c r="J92" s="21" t="n">
        <v>0.00194498</v>
      </c>
      <c r="K92" s="20" t="n">
        <v>-0.00982094</v>
      </c>
      <c r="L92" s="21" t="n">
        <v>30.7025</v>
      </c>
      <c r="M92" s="22" t="n">
        <v>30.6846</v>
      </c>
      <c r="N92" s="21" t="n">
        <v>0.00470273</v>
      </c>
      <c r="O92" s="20" t="n">
        <v>-0.0178871</v>
      </c>
    </row>
    <row r="93" customFormat="false" ht="15.75" hidden="false" customHeight="false" outlineLevel="0" collapsed="false">
      <c r="A93" s="1" t="s">
        <v>15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</row>
    <row r="94" customFormat="false" ht="15" hidden="false" customHeight="false" outlineLevel="0" collapsed="false">
      <c r="A94" s="23" t="s">
        <v>56</v>
      </c>
      <c r="B94" s="24" t="s">
        <v>57</v>
      </c>
      <c r="C94" s="24" t="n">
        <v>241</v>
      </c>
      <c r="D94" s="25" t="n">
        <v>342.678</v>
      </c>
      <c r="E94" s="26" t="n">
        <v>342.678</v>
      </c>
      <c r="F94" s="25" t="n">
        <v>0.0335271</v>
      </c>
      <c r="G94" s="24" t="n">
        <v>-0.000183105</v>
      </c>
      <c r="H94" s="25" t="n">
        <v>30.746</v>
      </c>
      <c r="I94" s="26" t="n">
        <v>30.7514</v>
      </c>
      <c r="J94" s="25" t="n">
        <v>0.000216066</v>
      </c>
      <c r="K94" s="24" t="n">
        <v>0.00535393</v>
      </c>
      <c r="L94" s="25" t="n">
        <v>30.746</v>
      </c>
      <c r="M94" s="26" t="n">
        <v>30.7462</v>
      </c>
      <c r="N94" s="25" t="n">
        <v>0.000322892</v>
      </c>
      <c r="O94" s="24" t="n">
        <v>0.00019455</v>
      </c>
    </row>
    <row r="95" customFormat="false" ht="15.75" hidden="false" customHeight="false" outlineLevel="0" collapsed="false">
      <c r="A95" s="30" t="s">
        <v>56</v>
      </c>
      <c r="B95" s="31" t="s">
        <v>57</v>
      </c>
      <c r="C95" s="31" t="n">
        <v>241</v>
      </c>
      <c r="D95" s="32" t="n">
        <v>20.45</v>
      </c>
      <c r="E95" s="33" t="n">
        <v>20.4503</v>
      </c>
      <c r="F95" s="32" t="n">
        <v>0.027458</v>
      </c>
      <c r="G95" s="31" t="n">
        <v>0.000318527</v>
      </c>
      <c r="H95" s="32" t="n">
        <v>29.4264</v>
      </c>
      <c r="I95" s="33" t="n">
        <v>29.4095</v>
      </c>
      <c r="J95" s="32" t="n">
        <v>0.00233815</v>
      </c>
      <c r="K95" s="31" t="n">
        <v>-0.0169487</v>
      </c>
      <c r="L95" s="32" t="n">
        <v>29.4264</v>
      </c>
      <c r="M95" s="33" t="n">
        <v>29.4124</v>
      </c>
      <c r="N95" s="32" t="n">
        <v>0.00754289</v>
      </c>
      <c r="O95" s="31" t="n">
        <v>-0.0139542</v>
      </c>
    </row>
    <row r="96" customFormat="false" ht="15.75" hidden="false" customHeight="false" outlineLevel="0" collapsed="false">
      <c r="A96" s="1" t="s">
        <v>15</v>
      </c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</row>
    <row r="97" customFormat="false" ht="15.75" hidden="false" customHeight="false" outlineLevel="0" collapsed="false">
      <c r="A97" s="19" t="s">
        <v>58</v>
      </c>
      <c r="B97" s="20" t="s">
        <v>59</v>
      </c>
      <c r="C97" s="20" t="n">
        <v>241</v>
      </c>
      <c r="D97" s="21" t="n">
        <v>5.262</v>
      </c>
      <c r="E97" s="22" t="n">
        <v>5.26175</v>
      </c>
      <c r="F97" s="21" t="n">
        <v>0.0303899</v>
      </c>
      <c r="G97" s="20" t="n">
        <v>-0.000248909</v>
      </c>
      <c r="H97" s="21" t="n">
        <v>24.4221</v>
      </c>
      <c r="I97" s="22" t="n">
        <v>24.0081</v>
      </c>
      <c r="J97" s="21" t="n">
        <v>0.247973</v>
      </c>
      <c r="K97" s="20" t="n">
        <v>-0.414045</v>
      </c>
      <c r="L97" s="21" t="n">
        <v>24.4221</v>
      </c>
      <c r="M97" s="22" t="n">
        <v>24.1745</v>
      </c>
      <c r="N97" s="21" t="n">
        <v>0.236116</v>
      </c>
      <c r="O97" s="20" t="n">
        <v>-0.247576</v>
      </c>
    </row>
    <row r="98" customFormat="false" ht="15.75" hidden="false" customHeight="false" outlineLevel="0" collapsed="false">
      <c r="A98" s="1" t="s">
        <v>15</v>
      </c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</row>
    <row r="99" customFormat="false" ht="15.75" hidden="false" customHeight="false" outlineLevel="0" collapsed="false">
      <c r="A99" s="19" t="s">
        <v>60</v>
      </c>
      <c r="B99" s="20" t="s">
        <v>61</v>
      </c>
      <c r="C99" s="20" t="n">
        <v>241</v>
      </c>
      <c r="D99" s="21" t="n">
        <v>4.923</v>
      </c>
      <c r="E99" s="22" t="n">
        <v>4.92283</v>
      </c>
      <c r="F99" s="21" t="n">
        <v>0.0325566</v>
      </c>
      <c r="G99" s="20" t="n">
        <v>-0.000165939</v>
      </c>
      <c r="H99" s="21" t="n">
        <v>27.9865</v>
      </c>
      <c r="I99" s="22" t="n">
        <v>27.8501</v>
      </c>
      <c r="J99" s="21" t="n">
        <v>0.0355071</v>
      </c>
      <c r="K99" s="20" t="n">
        <v>-0.136442</v>
      </c>
      <c r="L99" s="21" t="n">
        <v>27.9865</v>
      </c>
      <c r="M99" s="22" t="n">
        <v>27.8661</v>
      </c>
      <c r="N99" s="21" t="n">
        <v>0.0118284</v>
      </c>
      <c r="O99" s="20" t="n">
        <v>-0.120434</v>
      </c>
    </row>
    <row r="100" customFormat="false" ht="15" hidden="false" customHeight="false" outlineLevel="0" collapsed="false">
      <c r="A100" s="0" t="s">
        <v>15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7</xdr:row>
                    <xdr:rowOff>0</xdr:rowOff>
                  </from>
                  <to>
                    <xdr:col>5</xdr:col>
                    <xdr:colOff>108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7</xdr:row>
                    <xdr:rowOff>0</xdr:rowOff>
                  </from>
                  <to>
                    <xdr:col>9</xdr:col>
                    <xdr:colOff>72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1</xdr:col>
                    <xdr:colOff>0</xdr:colOff>
                    <xdr:row>7</xdr:row>
                    <xdr:rowOff>0</xdr:rowOff>
                  </from>
                  <to>
                    <xdr:col>13</xdr:col>
                    <xdr:colOff>1080</xdr:colOff>
                    <xdr:row>8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21" activePane="bottomLeft" state="frozen"/>
      <selection pane="topLeft" activeCell="A1" activeCellId="0" sqref="A1"/>
      <selection pane="bottomLeft" activeCell="K44" activeCellId="0" sqref="K44:K4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8" customFormat="true" ht="15.75" hidden="false" customHeight="false" outlineLevel="0" collapsed="false">
      <c r="A1" s="37" t="s">
        <v>76</v>
      </c>
      <c r="B1" s="37"/>
      <c r="C1" s="37"/>
      <c r="D1" s="37"/>
      <c r="E1" s="37"/>
      <c r="F1" s="37"/>
      <c r="G1" s="37"/>
      <c r="H1" s="37"/>
      <c r="I1" s="37"/>
      <c r="J1" s="37"/>
    </row>
    <row r="2" s="38" customFormat="true" ht="15.75" hidden="false" customHeight="false" outlineLevel="0" collapsed="false">
      <c r="A2" s="37" t="s">
        <v>75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5" hidden="false" customHeight="false" outlineLevel="0" collapsed="false">
      <c r="I3" s="0" t="n">
        <v>3</v>
      </c>
    </row>
    <row r="4" customFormat="false" ht="15" hidden="false" customHeight="false" outlineLevel="0" collapsed="false">
      <c r="A4" s="0" t="s">
        <v>77</v>
      </c>
    </row>
    <row r="5" customFormat="false" ht="15" hidden="false" customHeight="false" outlineLevel="0" collapsed="false">
      <c r="A5" s="0" t="s">
        <v>108</v>
      </c>
    </row>
    <row r="7" s="36" customFormat="true" ht="15.75" hidden="false" customHeight="false" outlineLevel="0" collapsed="false">
      <c r="A7" s="39" t="s">
        <v>79</v>
      </c>
      <c r="B7" s="39"/>
      <c r="C7" s="39"/>
      <c r="E7" s="39" t="s">
        <v>80</v>
      </c>
      <c r="F7" s="39"/>
      <c r="G7" s="39"/>
      <c r="I7" s="39" t="s">
        <v>81</v>
      </c>
      <c r="J7" s="39"/>
    </row>
    <row r="8" customFormat="false" ht="15.75" hidden="false" customHeight="false" outlineLevel="0" collapsed="false">
      <c r="A8" s="40"/>
      <c r="B8" s="41" t="s">
        <v>20</v>
      </c>
      <c r="C8" s="41" t="s">
        <v>82</v>
      </c>
      <c r="E8" s="42" t="s">
        <v>83</v>
      </c>
      <c r="F8" s="42"/>
      <c r="G8" s="42" t="n">
        <f aca="false">INDEX(LINEST(known_ys,known_xs,TRUE(),TRUE()),3,1)</f>
        <v>0.0518061875559785</v>
      </c>
      <c r="I8" s="43" t="s">
        <v>84</v>
      </c>
      <c r="J8" s="43" t="s">
        <v>85</v>
      </c>
    </row>
    <row r="9" customFormat="false" ht="15" hidden="false" customHeight="false" outlineLevel="0" collapsed="false">
      <c r="A9" s="0" t="s">
        <v>86</v>
      </c>
      <c r="B9" s="0" t="n">
        <f aca="false">INDEX(LINEST(known_ys,known_xs,TRUE(),TRUE()),1,1)</f>
        <v>8.08735193965517E-005</v>
      </c>
      <c r="C9" s="0" t="n">
        <f aca="false">INDEX(LINEST(known_ys,known_xs,TRUE(),TRUE()),2,1)</f>
        <v>6.42488096192248E-005</v>
      </c>
      <c r="E9" s="0" t="s">
        <v>87</v>
      </c>
      <c r="G9" s="0" t="n">
        <f aca="false">INDEX(LINEST(known_ys,known_xs,TRUE(),TRUE()),3,2)</f>
        <v>0.00111162479902289</v>
      </c>
      <c r="I9" s="0" t="n">
        <f aca="false">MIN(known_xs)</f>
        <v>4</v>
      </c>
      <c r="J9" s="0" t="n">
        <f aca="false">I9*$B$9+$B$10</f>
        <v>-0.00309562508836207</v>
      </c>
    </row>
    <row r="10" customFormat="false" ht="15.75" hidden="false" customHeight="false" outlineLevel="0" collapsed="false">
      <c r="A10" s="44" t="s">
        <v>88</v>
      </c>
      <c r="B10" s="44" t="n">
        <f aca="false">INDEX(LINEST(known_ys,known_xs,TRUE(),TRUE()),1,2)</f>
        <v>-0.00341911916594828</v>
      </c>
      <c r="C10" s="44" t="n">
        <f aca="false">INDEX(LINEST(known_ys,known_xs,TRUE(),TRUE()),2,2)</f>
        <v>0.000635297588590202</v>
      </c>
      <c r="E10" s="44" t="s">
        <v>89</v>
      </c>
      <c r="F10" s="44"/>
      <c r="G10" s="44" t="n">
        <f aca="false">INDEX(LINEST(known_ys,known_xs,TRUE(),TRUE()),5,2)</f>
        <v>3.58355811202776E-005</v>
      </c>
      <c r="I10" s="44" t="n">
        <f aca="false">MAX(known_xs)</f>
        <v>14</v>
      </c>
      <c r="J10" s="44" t="n">
        <f aca="false">I10*$B$9+$B$10</f>
        <v>-0.00228688989439655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90</v>
      </c>
      <c r="D12" s="0" t="n">
        <v>70</v>
      </c>
    </row>
    <row r="13" customFormat="false" ht="15" hidden="false" customHeight="false" outlineLevel="0" collapsed="false">
      <c r="A13" s="0" t="s">
        <v>91</v>
      </c>
      <c r="D13" s="0" t="n">
        <v>31</v>
      </c>
    </row>
    <row r="14" customFormat="false" ht="15.75" hidden="false" customHeight="false" outlineLevel="0" collapsed="false"/>
    <row r="15" s="48" customFormat="true" ht="15.75" hidden="false" customHeight="false" outlineLevel="0" collapsed="false">
      <c r="A15" s="45" t="s">
        <v>92</v>
      </c>
      <c r="B15" s="46" t="s">
        <v>93</v>
      </c>
      <c r="C15" s="47" t="s">
        <v>9</v>
      </c>
      <c r="D15" s="46" t="s">
        <v>14</v>
      </c>
      <c r="E15" s="46" t="s">
        <v>14</v>
      </c>
      <c r="F15" s="46" t="s">
        <v>105</v>
      </c>
      <c r="G15" s="46"/>
      <c r="H15" s="46"/>
      <c r="J15" s="49" t="s">
        <v>95</v>
      </c>
      <c r="K15" s="46" t="s">
        <v>107</v>
      </c>
    </row>
    <row r="16" s="48" customFormat="true" ht="15.75" hidden="false" customHeight="false" outlineLevel="0" collapsed="false">
      <c r="A16" s="50" t="s">
        <v>63</v>
      </c>
      <c r="B16" s="51" t="s">
        <v>96</v>
      </c>
      <c r="C16" s="52" t="s">
        <v>97</v>
      </c>
      <c r="D16" s="51" t="s">
        <v>97</v>
      </c>
      <c r="E16" s="51" t="s">
        <v>22</v>
      </c>
      <c r="F16" s="53" t="s">
        <v>98</v>
      </c>
      <c r="G16" s="53" t="s">
        <v>99</v>
      </c>
      <c r="H16" s="54" t="s">
        <v>100</v>
      </c>
      <c r="J16" s="55" t="s">
        <v>84</v>
      </c>
      <c r="K16" s="54" t="s">
        <v>101</v>
      </c>
    </row>
    <row r="17" customFormat="false" ht="16.5" hidden="false" customHeight="false" outlineLevel="0" collapsed="false">
      <c r="A17" s="56" t="n">
        <v>1</v>
      </c>
      <c r="B17" s="57" t="s">
        <v>102</v>
      </c>
      <c r="C17" s="58" t="n">
        <v>4.92306</v>
      </c>
      <c r="D17" s="57" t="n">
        <v>30.8128</v>
      </c>
      <c r="E17" s="57" t="n">
        <v>0.00265697</v>
      </c>
      <c r="F17" s="58" t="n">
        <v>-0.0129642</v>
      </c>
      <c r="G17" s="58" t="n">
        <f aca="false">A17*$B$9+$B$10</f>
        <v>-0.00333824564655172</v>
      </c>
      <c r="H17" s="57" t="n">
        <f aca="false">G17-F17</f>
        <v>0.00962595435344828</v>
      </c>
      <c r="J17" s="59" t="n">
        <v>4</v>
      </c>
      <c r="K17" s="57" t="n">
        <v>-0.00383759</v>
      </c>
    </row>
    <row r="18" customFormat="false" ht="16.5" hidden="false" customHeight="false" outlineLevel="0" collapsed="false">
      <c r="A18" s="60" t="n">
        <v>2</v>
      </c>
      <c r="B18" s="57" t="s">
        <v>102</v>
      </c>
      <c r="C18" s="61" t="n">
        <v>5.22757</v>
      </c>
      <c r="D18" s="62" t="n">
        <v>29.9536</v>
      </c>
      <c r="E18" s="62" t="n">
        <v>0.000742962</v>
      </c>
      <c r="F18" s="61" t="n">
        <v>-0.00553703</v>
      </c>
      <c r="G18" s="61" t="n">
        <f aca="false">A18*$B$9+$B$10</f>
        <v>-0.00325737212715517</v>
      </c>
      <c r="H18" s="62" t="n">
        <f aca="false">G18-F18</f>
        <v>0.00227965787284483</v>
      </c>
      <c r="J18" s="59" t="n">
        <v>4</v>
      </c>
      <c r="K18" s="57" t="n">
        <v>-0.00310135</v>
      </c>
    </row>
    <row r="19" customFormat="false" ht="16.5" hidden="false" customHeight="false" outlineLevel="0" collapsed="false">
      <c r="A19" s="60" t="n">
        <v>3</v>
      </c>
      <c r="B19" s="57" t="s">
        <v>102</v>
      </c>
      <c r="C19" s="61" t="n">
        <v>5.31777</v>
      </c>
      <c r="D19" s="62" t="n">
        <v>30.3353</v>
      </c>
      <c r="E19" s="62" t="n">
        <v>0.00127591</v>
      </c>
      <c r="F19" s="61" t="n">
        <v>-0.0204372</v>
      </c>
      <c r="G19" s="61" t="n">
        <f aca="false">A19*$B$9+$B$10</f>
        <v>-0.00317649860775862</v>
      </c>
      <c r="H19" s="62" t="n">
        <f aca="false">G19-F19</f>
        <v>0.0172607013922414</v>
      </c>
      <c r="J19" s="59" t="n">
        <v>4</v>
      </c>
      <c r="K19" s="57" t="n">
        <v>-0.00379562</v>
      </c>
    </row>
    <row r="20" customFormat="false" ht="15.75" hidden="false" customHeight="false" outlineLevel="0" collapsed="false">
      <c r="A20" s="60" t="n">
        <v>4</v>
      </c>
      <c r="B20" s="57" t="s">
        <v>103</v>
      </c>
      <c r="C20" s="61" t="n">
        <v>1000.44</v>
      </c>
      <c r="D20" s="62" t="n">
        <v>34.3599</v>
      </c>
      <c r="E20" s="62" t="n">
        <v>0.000298086</v>
      </c>
      <c r="F20" s="61" t="n">
        <v>-0.00383759</v>
      </c>
      <c r="G20" s="61" t="n">
        <f aca="false">A20*$B$9+$B$10</f>
        <v>-0.00309562508836207</v>
      </c>
      <c r="H20" s="62" t="n">
        <f aca="false">G20-F20</f>
        <v>0.000741964911637931</v>
      </c>
      <c r="J20" s="59" t="n">
        <v>5</v>
      </c>
      <c r="K20" s="57" t="n">
        <v>-0.00294113</v>
      </c>
    </row>
    <row r="21" customFormat="false" ht="15" hidden="false" customHeight="false" outlineLevel="0" collapsed="false">
      <c r="A21" s="56" t="n">
        <v>4</v>
      </c>
      <c r="B21" s="57" t="s">
        <v>103</v>
      </c>
      <c r="C21" s="58" t="n">
        <v>749.559</v>
      </c>
      <c r="D21" s="57" t="n">
        <v>34.2707</v>
      </c>
      <c r="E21" s="57" t="n">
        <v>0.000251292</v>
      </c>
      <c r="F21" s="58" t="n">
        <v>-0.00310135</v>
      </c>
      <c r="G21" s="58" t="n">
        <f aca="false">A21*$B$9+$B$10</f>
        <v>-0.00309562508836207</v>
      </c>
      <c r="H21" s="57" t="n">
        <f aca="false">G21-F21</f>
        <v>5.7249116379313E-006</v>
      </c>
      <c r="J21" s="59" t="n">
        <v>5</v>
      </c>
      <c r="K21" s="57" t="n">
        <v>-0.00204468</v>
      </c>
    </row>
    <row r="22" customFormat="false" ht="15.75" hidden="false" customHeight="false" outlineLevel="0" collapsed="false">
      <c r="A22" s="56" t="n">
        <v>4</v>
      </c>
      <c r="B22" s="57" t="s">
        <v>103</v>
      </c>
      <c r="C22" s="58" t="n">
        <v>501.491</v>
      </c>
      <c r="D22" s="57" t="n">
        <v>34.1102</v>
      </c>
      <c r="E22" s="57" t="n">
        <v>0.00027675</v>
      </c>
      <c r="F22" s="58" t="n">
        <v>-0.00379562</v>
      </c>
      <c r="G22" s="58" t="n">
        <f aca="false">A22*$B$9+$B$10</f>
        <v>-0.00309562508836207</v>
      </c>
      <c r="H22" s="57" t="n">
        <f aca="false">G22-F22</f>
        <v>0.000699994911637931</v>
      </c>
      <c r="J22" s="59" t="n">
        <v>5</v>
      </c>
      <c r="K22" s="57" t="n">
        <v>-0.000720978</v>
      </c>
    </row>
    <row r="23" customFormat="false" ht="15.75" hidden="false" customHeight="false" outlineLevel="0" collapsed="false">
      <c r="A23" s="60" t="n">
        <v>5</v>
      </c>
      <c r="B23" s="57" t="s">
        <v>103</v>
      </c>
      <c r="C23" s="61" t="n">
        <v>1249.7</v>
      </c>
      <c r="D23" s="62" t="n">
        <v>34.4529</v>
      </c>
      <c r="E23" s="62" t="n">
        <v>0.000229069</v>
      </c>
      <c r="F23" s="61" t="n">
        <v>-0.00294113</v>
      </c>
      <c r="G23" s="61" t="n">
        <f aca="false">A23*$B$9+$B$10</f>
        <v>-0.00301475156896552</v>
      </c>
      <c r="H23" s="62" t="n">
        <f aca="false">G23-F23</f>
        <v>-7.36215689655173E-005</v>
      </c>
      <c r="J23" s="59" t="n">
        <v>5</v>
      </c>
      <c r="K23" s="57" t="n">
        <v>-0.00218582</v>
      </c>
    </row>
    <row r="24" customFormat="false" ht="15" hidden="false" customHeight="false" outlineLevel="0" collapsed="false">
      <c r="A24" s="56" t="n">
        <v>5</v>
      </c>
      <c r="B24" s="57" t="s">
        <v>103</v>
      </c>
      <c r="C24" s="58" t="n">
        <v>998.509</v>
      </c>
      <c r="D24" s="57" t="n">
        <v>34.3777</v>
      </c>
      <c r="E24" s="57" t="n">
        <v>0.000243134</v>
      </c>
      <c r="F24" s="58" t="n">
        <v>-0.00204468</v>
      </c>
      <c r="G24" s="58" t="n">
        <f aca="false">A24*$B$9+$B$10</f>
        <v>-0.00301475156896552</v>
      </c>
      <c r="H24" s="57" t="n">
        <f aca="false">G24-F24</f>
        <v>-0.000970071568965517</v>
      </c>
      <c r="J24" s="59" t="n">
        <v>8</v>
      </c>
      <c r="K24" s="57" t="n">
        <v>-0.00139236</v>
      </c>
    </row>
    <row r="25" customFormat="false" ht="15" hidden="false" customHeight="false" outlineLevel="0" collapsed="false">
      <c r="A25" s="56" t="n">
        <v>5</v>
      </c>
      <c r="B25" s="57" t="s">
        <v>103</v>
      </c>
      <c r="C25" s="58" t="n">
        <v>747.506</v>
      </c>
      <c r="D25" s="57" t="n">
        <v>34.2732</v>
      </c>
      <c r="E25" s="57" t="n">
        <v>0.000270656</v>
      </c>
      <c r="F25" s="58" t="n">
        <v>-0.000720978</v>
      </c>
      <c r="G25" s="58" t="n">
        <f aca="false">A25*$B$9+$B$10</f>
        <v>-0.00301475156896552</v>
      </c>
      <c r="H25" s="57" t="n">
        <f aca="false">G25-F25</f>
        <v>-0.00229377356896552</v>
      </c>
      <c r="J25" s="59" t="n">
        <v>9</v>
      </c>
      <c r="K25" s="57" t="n">
        <v>-0.00406647</v>
      </c>
    </row>
    <row r="26" customFormat="false" ht="15" hidden="false" customHeight="false" outlineLevel="0" collapsed="false">
      <c r="A26" s="56" t="n">
        <v>5</v>
      </c>
      <c r="B26" s="57" t="s">
        <v>103</v>
      </c>
      <c r="C26" s="58" t="n">
        <v>500.71</v>
      </c>
      <c r="D26" s="57" t="n">
        <v>34.0983</v>
      </c>
      <c r="E26" s="57" t="n">
        <v>0.000425073</v>
      </c>
      <c r="F26" s="58" t="n">
        <v>-0.00218582</v>
      </c>
      <c r="G26" s="58" t="n">
        <f aca="false">A26*$B$9+$B$10</f>
        <v>-0.00301475156896552</v>
      </c>
      <c r="H26" s="57" t="n">
        <f aca="false">G26-F26</f>
        <v>-0.000828931568965517</v>
      </c>
      <c r="J26" s="59" t="n">
        <v>9</v>
      </c>
      <c r="K26" s="57" t="n">
        <v>-0.00409698</v>
      </c>
    </row>
    <row r="27" customFormat="false" ht="15.75" hidden="false" customHeight="false" outlineLevel="0" collapsed="false">
      <c r="A27" s="56" t="n">
        <v>5</v>
      </c>
      <c r="B27" s="57" t="s">
        <v>102</v>
      </c>
      <c r="C27" s="58" t="n">
        <v>5.47356</v>
      </c>
      <c r="D27" s="57" t="n">
        <v>31.7553</v>
      </c>
      <c r="E27" s="57" t="n">
        <v>0.000606259</v>
      </c>
      <c r="F27" s="58" t="n">
        <v>-0.00439644</v>
      </c>
      <c r="G27" s="58" t="n">
        <f aca="false">A27*$B$9+$B$10</f>
        <v>-0.00301475156896552</v>
      </c>
      <c r="H27" s="57" t="n">
        <f aca="false">G27-F27</f>
        <v>0.00138168843103448</v>
      </c>
      <c r="J27" s="59" t="n">
        <v>9</v>
      </c>
      <c r="K27" s="57" t="n">
        <v>-0.00268936</v>
      </c>
    </row>
    <row r="28" customFormat="false" ht="16.5" hidden="false" customHeight="false" outlineLevel="0" collapsed="false">
      <c r="A28" s="60" t="n">
        <v>6</v>
      </c>
      <c r="B28" s="57" t="s">
        <v>102</v>
      </c>
      <c r="C28" s="61" t="n">
        <v>5.27392</v>
      </c>
      <c r="D28" s="62" t="n">
        <v>30.3648</v>
      </c>
      <c r="E28" s="62" t="n">
        <v>0.00100479</v>
      </c>
      <c r="F28" s="61" t="n">
        <v>-0.00354385</v>
      </c>
      <c r="G28" s="61" t="n">
        <f aca="false">A28*$B$9+$B$10</f>
        <v>-0.00293387804956897</v>
      </c>
      <c r="H28" s="62" t="n">
        <f aca="false">G28-F28</f>
        <v>0.000609971950431034</v>
      </c>
      <c r="J28" s="59" t="n">
        <v>9</v>
      </c>
      <c r="K28" s="57" t="n">
        <v>-0.00408173</v>
      </c>
    </row>
    <row r="29" customFormat="false" ht="16.5" hidden="false" customHeight="false" outlineLevel="0" collapsed="false">
      <c r="A29" s="60" t="n">
        <v>7</v>
      </c>
      <c r="B29" s="57" t="s">
        <v>102</v>
      </c>
      <c r="C29" s="61" t="n">
        <v>4.87351</v>
      </c>
      <c r="D29" s="62" t="n">
        <v>29.9368</v>
      </c>
      <c r="E29" s="62" t="n">
        <v>0.00240292</v>
      </c>
      <c r="F29" s="61" t="n">
        <v>-0.0160046</v>
      </c>
      <c r="G29" s="61" t="n">
        <f aca="false">A29*$B$9+$B$10</f>
        <v>-0.00285300453017241</v>
      </c>
      <c r="H29" s="62" t="n">
        <f aca="false">G29-F29</f>
        <v>0.0131515954698276</v>
      </c>
      <c r="J29" s="59" t="n">
        <v>9</v>
      </c>
      <c r="K29" s="57" t="n">
        <v>-0.00363922</v>
      </c>
    </row>
    <row r="30" customFormat="false" ht="15.75" hidden="false" customHeight="false" outlineLevel="0" collapsed="false">
      <c r="A30" s="60" t="n">
        <v>8</v>
      </c>
      <c r="B30" s="57" t="s">
        <v>103</v>
      </c>
      <c r="C30" s="61" t="n">
        <v>749.871</v>
      </c>
      <c r="D30" s="62" t="n">
        <v>34.2657</v>
      </c>
      <c r="E30" s="62" t="n">
        <v>0.000665961</v>
      </c>
      <c r="F30" s="61" t="n">
        <v>-0.00139236</v>
      </c>
      <c r="G30" s="61" t="n">
        <f aca="false">A30*$B$9+$B$10</f>
        <v>-0.00277213101077586</v>
      </c>
      <c r="H30" s="62" t="n">
        <f aca="false">G30-F30</f>
        <v>-0.00137977101077586</v>
      </c>
      <c r="J30" s="59" t="n">
        <v>9</v>
      </c>
      <c r="K30" s="57" t="n">
        <v>-0.0036087</v>
      </c>
    </row>
    <row r="31" customFormat="false" ht="15.75" hidden="false" customHeight="false" outlineLevel="0" collapsed="false">
      <c r="A31" s="56" t="n">
        <v>8</v>
      </c>
      <c r="B31" s="57" t="s">
        <v>102</v>
      </c>
      <c r="C31" s="58" t="n">
        <v>4.75789</v>
      </c>
      <c r="D31" s="57" t="n">
        <v>31.1937</v>
      </c>
      <c r="E31" s="57" t="n">
        <v>0.00108452</v>
      </c>
      <c r="F31" s="58" t="n">
        <v>-0.00611115</v>
      </c>
      <c r="G31" s="58" t="n">
        <f aca="false">A31*$B$9+$B$10</f>
        <v>-0.00277213101077586</v>
      </c>
      <c r="H31" s="57" t="n">
        <f aca="false">G31-F31</f>
        <v>0.00333901898922414</v>
      </c>
      <c r="J31" s="59" t="n">
        <v>9</v>
      </c>
      <c r="K31" s="57" t="n">
        <v>-0.00373459</v>
      </c>
    </row>
    <row r="32" customFormat="false" ht="15.75" hidden="false" customHeight="false" outlineLevel="0" collapsed="false">
      <c r="A32" s="60" t="n">
        <v>9</v>
      </c>
      <c r="B32" s="57" t="s">
        <v>102</v>
      </c>
      <c r="C32" s="61" t="n">
        <v>2001.06</v>
      </c>
      <c r="D32" s="62" t="n">
        <v>34.5819</v>
      </c>
      <c r="E32" s="62" t="n">
        <v>0.000251766</v>
      </c>
      <c r="F32" s="61" t="n">
        <v>-0.00376511</v>
      </c>
      <c r="G32" s="61" t="n">
        <f aca="false">A32*$B$9+$B$10</f>
        <v>-0.00269125749137931</v>
      </c>
      <c r="H32" s="62" t="n">
        <f aca="false">G32-F32</f>
        <v>0.00107385250862069</v>
      </c>
      <c r="J32" s="59" t="n">
        <v>9</v>
      </c>
      <c r="K32" s="57" t="n">
        <v>-0.00259399</v>
      </c>
    </row>
    <row r="33" customFormat="false" ht="15" hidden="false" customHeight="false" outlineLevel="0" collapsed="false">
      <c r="A33" s="56" t="n">
        <v>9</v>
      </c>
      <c r="B33" s="57" t="s">
        <v>103</v>
      </c>
      <c r="C33" s="58" t="n">
        <v>1501.42</v>
      </c>
      <c r="D33" s="57" t="n">
        <v>34.4999</v>
      </c>
      <c r="E33" s="57" t="n">
        <v>0.000319599</v>
      </c>
      <c r="F33" s="58" t="n">
        <v>-0.00406647</v>
      </c>
      <c r="G33" s="58" t="n">
        <f aca="false">A33*$B$9+$B$10</f>
        <v>-0.00269125749137931</v>
      </c>
      <c r="H33" s="57" t="n">
        <f aca="false">G33-F33</f>
        <v>0.00137521250862069</v>
      </c>
      <c r="J33" s="59" t="n">
        <v>9</v>
      </c>
      <c r="K33" s="57" t="n">
        <v>-0.00214005</v>
      </c>
    </row>
    <row r="34" customFormat="false" ht="15" hidden="false" customHeight="false" outlineLevel="0" collapsed="false">
      <c r="A34" s="56" t="n">
        <v>9</v>
      </c>
      <c r="B34" s="57" t="s">
        <v>103</v>
      </c>
      <c r="C34" s="58" t="n">
        <v>1249.63</v>
      </c>
      <c r="D34" s="57" t="n">
        <v>34.4407</v>
      </c>
      <c r="E34" s="57" t="n">
        <v>0.000266957</v>
      </c>
      <c r="F34" s="58" t="n">
        <v>-0.00409698</v>
      </c>
      <c r="G34" s="58" t="n">
        <f aca="false">A34*$B$9+$B$10</f>
        <v>-0.00269125749137931</v>
      </c>
      <c r="H34" s="57" t="n">
        <f aca="false">G34-F34</f>
        <v>0.00140572250862069</v>
      </c>
      <c r="J34" s="59" t="n">
        <v>9</v>
      </c>
      <c r="K34" s="57" t="n">
        <v>-0.00182724</v>
      </c>
    </row>
    <row r="35" customFormat="false" ht="15" hidden="false" customHeight="false" outlineLevel="0" collapsed="false">
      <c r="A35" s="56" t="n">
        <v>9</v>
      </c>
      <c r="B35" s="57" t="s">
        <v>103</v>
      </c>
      <c r="C35" s="58" t="n">
        <v>999.078</v>
      </c>
      <c r="D35" s="57" t="n">
        <v>34.371</v>
      </c>
      <c r="E35" s="57" t="n">
        <v>0.000238394</v>
      </c>
      <c r="F35" s="58" t="n">
        <v>-0.00268936</v>
      </c>
      <c r="G35" s="58" t="n">
        <f aca="false">A35*$B$9+$B$10</f>
        <v>-0.00269125749137931</v>
      </c>
      <c r="H35" s="57" t="n">
        <f aca="false">G35-F35</f>
        <v>-1.89749137931034E-006</v>
      </c>
      <c r="J35" s="59" t="n">
        <v>10</v>
      </c>
      <c r="K35" s="57" t="n">
        <v>-0.00272751</v>
      </c>
    </row>
    <row r="36" customFormat="false" ht="15" hidden="false" customHeight="false" outlineLevel="0" collapsed="false">
      <c r="A36" s="56" t="n">
        <v>9</v>
      </c>
      <c r="B36" s="57" t="s">
        <v>103</v>
      </c>
      <c r="C36" s="58" t="n">
        <v>750.745</v>
      </c>
      <c r="D36" s="57" t="n">
        <v>34.2648</v>
      </c>
      <c r="E36" s="57" t="n">
        <v>0.000282211</v>
      </c>
      <c r="F36" s="58" t="n">
        <v>-0.00408173</v>
      </c>
      <c r="G36" s="58" t="n">
        <f aca="false">A36*$B$9+$B$10</f>
        <v>-0.00269125749137931</v>
      </c>
      <c r="H36" s="57" t="n">
        <f aca="false">G36-F36</f>
        <v>0.00139047250862069</v>
      </c>
      <c r="J36" s="59" t="n">
        <v>12</v>
      </c>
      <c r="K36" s="57" t="n">
        <v>-0.003685</v>
      </c>
    </row>
    <row r="37" customFormat="false" ht="15" hidden="false" customHeight="false" outlineLevel="0" collapsed="false">
      <c r="A37" s="56" t="n">
        <v>9</v>
      </c>
      <c r="B37" s="57" t="s">
        <v>103</v>
      </c>
      <c r="C37" s="58" t="n">
        <v>501.251</v>
      </c>
      <c r="D37" s="57" t="n">
        <v>34.1018</v>
      </c>
      <c r="E37" s="57" t="n">
        <v>0.000256425</v>
      </c>
      <c r="F37" s="58" t="n">
        <v>-0.00363922</v>
      </c>
      <c r="G37" s="58" t="n">
        <f aca="false">A37*$B$9+$B$10</f>
        <v>-0.00269125749137931</v>
      </c>
      <c r="H37" s="57" t="n">
        <f aca="false">G37-F37</f>
        <v>0.00094796250862069</v>
      </c>
      <c r="J37" s="59" t="n">
        <v>12</v>
      </c>
      <c r="K37" s="57" t="n">
        <v>-0.00411606</v>
      </c>
    </row>
    <row r="38" customFormat="false" ht="15" hidden="false" customHeight="false" outlineLevel="0" collapsed="false">
      <c r="A38" s="56" t="n">
        <v>9</v>
      </c>
      <c r="B38" s="57" t="s">
        <v>103</v>
      </c>
      <c r="C38" s="58" t="n">
        <v>400.602</v>
      </c>
      <c r="D38" s="57" t="n">
        <v>34.036</v>
      </c>
      <c r="E38" s="57" t="n">
        <v>0.00020703</v>
      </c>
      <c r="F38" s="58" t="n">
        <v>-0.0036087</v>
      </c>
      <c r="G38" s="58" t="n">
        <f aca="false">A38*$B$9+$B$10</f>
        <v>-0.00269125749137931</v>
      </c>
      <c r="H38" s="57" t="n">
        <f aca="false">G38-F38</f>
        <v>0.00091744250862069</v>
      </c>
      <c r="J38" s="59" t="n">
        <v>12</v>
      </c>
      <c r="K38" s="57" t="n">
        <v>-0.00308609</v>
      </c>
    </row>
    <row r="39" customFormat="false" ht="15" hidden="false" customHeight="false" outlineLevel="0" collapsed="false">
      <c r="A39" s="56" t="n">
        <v>9</v>
      </c>
      <c r="B39" s="57" t="s">
        <v>103</v>
      </c>
      <c r="C39" s="58" t="n">
        <v>300.237</v>
      </c>
      <c r="D39" s="57" t="n">
        <v>33.9754</v>
      </c>
      <c r="E39" s="57" t="n">
        <v>0.000278971</v>
      </c>
      <c r="F39" s="58" t="n">
        <v>-0.00373459</v>
      </c>
      <c r="G39" s="58" t="n">
        <f aca="false">A39*$B$9+$B$10</f>
        <v>-0.00269125749137931</v>
      </c>
      <c r="H39" s="57" t="n">
        <f aca="false">G39-F39</f>
        <v>0.00104333250862069</v>
      </c>
      <c r="J39" s="59" t="n">
        <v>12</v>
      </c>
      <c r="K39" s="57" t="n">
        <v>-0.00248718</v>
      </c>
    </row>
    <row r="40" customFormat="false" ht="15" hidden="false" customHeight="false" outlineLevel="0" collapsed="false">
      <c r="A40" s="56" t="n">
        <v>9</v>
      </c>
      <c r="B40" s="57" t="s">
        <v>103</v>
      </c>
      <c r="C40" s="58" t="n">
        <v>250.025</v>
      </c>
      <c r="D40" s="57" t="n">
        <v>33.9614</v>
      </c>
      <c r="E40" s="57" t="n">
        <v>0.000229038</v>
      </c>
      <c r="F40" s="58" t="n">
        <v>-0.00259399</v>
      </c>
      <c r="G40" s="58" t="n">
        <f aca="false">A40*$B$9+$B$10</f>
        <v>-0.00269125749137931</v>
      </c>
      <c r="H40" s="57" t="n">
        <f aca="false">G40-F40</f>
        <v>-9.72674913793103E-005</v>
      </c>
      <c r="J40" s="59" t="n">
        <v>12</v>
      </c>
      <c r="K40" s="57" t="n">
        <v>-0.000324249</v>
      </c>
    </row>
    <row r="41" customFormat="false" ht="15" hidden="false" customHeight="false" outlineLevel="0" collapsed="false">
      <c r="A41" s="56" t="n">
        <v>9</v>
      </c>
      <c r="B41" s="57" t="s">
        <v>103</v>
      </c>
      <c r="C41" s="58" t="n">
        <v>197.746</v>
      </c>
      <c r="D41" s="57" t="n">
        <v>33.8933</v>
      </c>
      <c r="E41" s="57" t="n">
        <v>0.000241471</v>
      </c>
      <c r="F41" s="58" t="n">
        <v>-0.00214005</v>
      </c>
      <c r="G41" s="58" t="n">
        <f aca="false">A41*$B$9+$B$10</f>
        <v>-0.00269125749137931</v>
      </c>
      <c r="H41" s="57" t="n">
        <f aca="false">G41-F41</f>
        <v>-0.00055120749137931</v>
      </c>
      <c r="J41" s="59" t="n">
        <v>12</v>
      </c>
      <c r="K41" s="57" t="n">
        <v>-0.00284195</v>
      </c>
    </row>
    <row r="42" customFormat="false" ht="15" hidden="false" customHeight="false" outlineLevel="0" collapsed="false">
      <c r="A42" s="56" t="n">
        <v>9</v>
      </c>
      <c r="B42" s="57" t="s">
        <v>103</v>
      </c>
      <c r="C42" s="58" t="n">
        <v>177.123</v>
      </c>
      <c r="D42" s="57" t="n">
        <v>33.8911</v>
      </c>
      <c r="E42" s="57" t="n">
        <v>0.000215898</v>
      </c>
      <c r="F42" s="58" t="n">
        <v>-0.00182724</v>
      </c>
      <c r="G42" s="58" t="n">
        <f aca="false">A42*$B$9+$B$10</f>
        <v>-0.00269125749137931</v>
      </c>
      <c r="H42" s="57" t="n">
        <f aca="false">G42-F42</f>
        <v>-0.00086401749137931</v>
      </c>
      <c r="J42" s="59" t="n">
        <v>12</v>
      </c>
      <c r="K42" s="57" t="n">
        <v>-0.00310516</v>
      </c>
    </row>
    <row r="43" customFormat="false" ht="15" hidden="false" customHeight="false" outlineLevel="0" collapsed="false">
      <c r="A43" s="56" t="n">
        <v>9</v>
      </c>
      <c r="B43" s="57" t="s">
        <v>102</v>
      </c>
      <c r="C43" s="58" t="n">
        <v>151.429</v>
      </c>
      <c r="D43" s="57" t="n">
        <v>33.8768</v>
      </c>
      <c r="E43" s="57" t="n">
        <v>0.000462626</v>
      </c>
      <c r="F43" s="58" t="n">
        <v>-0.00219345</v>
      </c>
      <c r="G43" s="58" t="n">
        <f aca="false">A43*$B$9+$B$10</f>
        <v>-0.00269125749137931</v>
      </c>
      <c r="H43" s="57" t="n">
        <f aca="false">G43-F43</f>
        <v>-0.00049780749137931</v>
      </c>
      <c r="J43" s="59" t="n">
        <v>12</v>
      </c>
      <c r="K43" s="57" t="n">
        <v>-0.00133896</v>
      </c>
    </row>
    <row r="44" customFormat="false" ht="15" hidden="false" customHeight="false" outlineLevel="0" collapsed="false">
      <c r="A44" s="56" t="n">
        <v>9</v>
      </c>
      <c r="B44" s="57" t="s">
        <v>102</v>
      </c>
      <c r="C44" s="58" t="n">
        <v>125.104</v>
      </c>
      <c r="D44" s="57" t="n">
        <v>33.7776</v>
      </c>
      <c r="E44" s="57" t="n">
        <v>0.000472359</v>
      </c>
      <c r="F44" s="58" t="n">
        <v>0.00339127</v>
      </c>
      <c r="G44" s="58" t="n">
        <f aca="false">A44*$B$9+$B$10</f>
        <v>-0.00269125749137931</v>
      </c>
      <c r="H44" s="57" t="n">
        <f aca="false">G44-F44</f>
        <v>-0.00608252749137931</v>
      </c>
      <c r="J44" s="59" t="n">
        <v>13</v>
      </c>
      <c r="K44" s="57" t="n">
        <v>-0.00257874</v>
      </c>
    </row>
    <row r="45" customFormat="false" ht="15" hidden="false" customHeight="false" outlineLevel="0" collapsed="false">
      <c r="A45" s="56" t="n">
        <v>9</v>
      </c>
      <c r="B45" s="57" t="s">
        <v>102</v>
      </c>
      <c r="C45" s="58" t="n">
        <v>99.9433</v>
      </c>
      <c r="D45" s="57" t="n">
        <v>33.5853</v>
      </c>
      <c r="E45" s="57" t="n">
        <v>0.000377887</v>
      </c>
      <c r="F45" s="58" t="n">
        <v>-0.00106812</v>
      </c>
      <c r="G45" s="58" t="n">
        <f aca="false">A45*$B$9+$B$10</f>
        <v>-0.00269125749137931</v>
      </c>
      <c r="H45" s="57" t="n">
        <f aca="false">G45-F45</f>
        <v>-0.00162313749137931</v>
      </c>
      <c r="J45" s="59" t="n">
        <v>14</v>
      </c>
      <c r="K45" s="57" t="n">
        <v>-0.00231934</v>
      </c>
    </row>
    <row r="46" customFormat="false" ht="15" hidden="false" customHeight="false" outlineLevel="0" collapsed="false">
      <c r="A46" s="56" t="n">
        <v>9</v>
      </c>
      <c r="B46" s="57" t="s">
        <v>102</v>
      </c>
      <c r="C46" s="58" t="n">
        <v>76.2762</v>
      </c>
      <c r="D46" s="57" t="n">
        <v>33.2977</v>
      </c>
      <c r="E46" s="57" t="n">
        <v>0.00127066</v>
      </c>
      <c r="F46" s="58" t="n">
        <v>0.0443726</v>
      </c>
      <c r="G46" s="58" t="n">
        <f aca="false">A46*$B$9+$B$10</f>
        <v>-0.00269125749137931</v>
      </c>
      <c r="H46" s="57" t="n">
        <f aca="false">G46-F46</f>
        <v>-0.0470638574913793</v>
      </c>
      <c r="J46" s="59" t="n">
        <v>14</v>
      </c>
      <c r="K46" s="57" t="n">
        <v>-0.000621796</v>
      </c>
    </row>
    <row r="47" customFormat="false" ht="15" hidden="false" customHeight="false" outlineLevel="0" collapsed="false">
      <c r="A47" s="56" t="n">
        <v>9</v>
      </c>
      <c r="B47" s="57" t="s">
        <v>102</v>
      </c>
      <c r="C47" s="58" t="n">
        <v>50.3978</v>
      </c>
      <c r="D47" s="57" t="n">
        <v>32.4668</v>
      </c>
      <c r="E47" s="57" t="n">
        <v>0.000871002</v>
      </c>
      <c r="F47" s="58" t="n">
        <v>-0.00410843</v>
      </c>
      <c r="G47" s="58" t="n">
        <f aca="false">A47*$B$9+$B$10</f>
        <v>-0.00269125749137931</v>
      </c>
      <c r="H47" s="57" t="n">
        <f aca="false">G47-F47</f>
        <v>0.00141717250862069</v>
      </c>
      <c r="J47" s="59" t="n">
        <v>14</v>
      </c>
      <c r="K47" s="57" t="n">
        <v>-0.000728607</v>
      </c>
    </row>
    <row r="48" customFormat="false" ht="15" hidden="false" customHeight="false" outlineLevel="0" collapsed="false">
      <c r="A48" s="56" t="n">
        <v>9</v>
      </c>
      <c r="B48" s="57" t="s">
        <v>102</v>
      </c>
      <c r="C48" s="58" t="n">
        <v>30.7019</v>
      </c>
      <c r="D48" s="57" t="n">
        <v>32.3271</v>
      </c>
      <c r="E48" s="57" t="n">
        <v>0.00131816</v>
      </c>
      <c r="F48" s="58" t="n">
        <v>0.000347137</v>
      </c>
      <c r="G48" s="58" t="n">
        <f aca="false">A48*$B$9+$B$10</f>
        <v>-0.00269125749137931</v>
      </c>
      <c r="H48" s="57" t="n">
        <f aca="false">G48-F48</f>
        <v>-0.00303839449137931</v>
      </c>
      <c r="J48" s="59"/>
      <c r="K48" s="57"/>
    </row>
    <row r="49" customFormat="false" ht="15" hidden="false" customHeight="false" outlineLevel="0" collapsed="false">
      <c r="A49" s="56" t="n">
        <v>9</v>
      </c>
      <c r="B49" s="57" t="s">
        <v>102</v>
      </c>
      <c r="C49" s="58" t="n">
        <v>20.3806</v>
      </c>
      <c r="D49" s="57" t="n">
        <v>31.8428</v>
      </c>
      <c r="E49" s="57" t="n">
        <v>0.0298768</v>
      </c>
      <c r="F49" s="58" t="n">
        <v>0.321026</v>
      </c>
      <c r="G49" s="58" t="n">
        <f aca="false">A49*$B$9+$B$10</f>
        <v>-0.00269125749137931</v>
      </c>
      <c r="H49" s="57" t="n">
        <f aca="false">G49-F49</f>
        <v>-0.323717257491379</v>
      </c>
      <c r="J49" s="59"/>
      <c r="K49" s="57"/>
    </row>
    <row r="50" customFormat="false" ht="15" hidden="false" customHeight="false" outlineLevel="0" collapsed="false">
      <c r="A50" s="56" t="n">
        <v>9</v>
      </c>
      <c r="B50" s="57" t="s">
        <v>102</v>
      </c>
      <c r="C50" s="58" t="n">
        <v>10.7705</v>
      </c>
      <c r="D50" s="57" t="n">
        <v>31.438</v>
      </c>
      <c r="E50" s="57" t="n">
        <v>0.000719558</v>
      </c>
      <c r="F50" s="58" t="n">
        <v>-0.00647736</v>
      </c>
      <c r="G50" s="58" t="n">
        <f aca="false">A50*$B$9+$B$10</f>
        <v>-0.00269125749137931</v>
      </c>
      <c r="H50" s="57" t="n">
        <f aca="false">G50-F50</f>
        <v>0.00378610250862069</v>
      </c>
      <c r="J50" s="59"/>
      <c r="K50" s="57"/>
    </row>
    <row r="51" customFormat="false" ht="15.75" hidden="false" customHeight="false" outlineLevel="0" collapsed="false">
      <c r="A51" s="56" t="n">
        <v>9</v>
      </c>
      <c r="B51" s="57" t="s">
        <v>102</v>
      </c>
      <c r="C51" s="58" t="n">
        <v>4.51069</v>
      </c>
      <c r="D51" s="57" t="n">
        <v>31.4374</v>
      </c>
      <c r="E51" s="57" t="n">
        <v>0.000328024</v>
      </c>
      <c r="F51" s="58" t="n">
        <v>-0.00559235</v>
      </c>
      <c r="G51" s="58" t="n">
        <f aca="false">A51*$B$9+$B$10</f>
        <v>-0.00269125749137931</v>
      </c>
      <c r="H51" s="57" t="n">
        <f aca="false">G51-F51</f>
        <v>0.00290109250862069</v>
      </c>
      <c r="J51" s="59"/>
      <c r="K51" s="57"/>
    </row>
    <row r="52" customFormat="false" ht="15.75" hidden="false" customHeight="false" outlineLevel="0" collapsed="false">
      <c r="A52" s="60" t="n">
        <v>10</v>
      </c>
      <c r="B52" s="57" t="s">
        <v>103</v>
      </c>
      <c r="C52" s="61" t="n">
        <v>1250.51</v>
      </c>
      <c r="D52" s="62" t="n">
        <v>34.4222</v>
      </c>
      <c r="E52" s="62" t="n">
        <v>0.000599111</v>
      </c>
      <c r="F52" s="61" t="n">
        <v>-0.00272751</v>
      </c>
      <c r="G52" s="61" t="n">
        <f aca="false">A52*$B$9+$B$10</f>
        <v>-0.00261038397198276</v>
      </c>
      <c r="H52" s="62" t="n">
        <f aca="false">G52-F52</f>
        <v>0.000117126028017241</v>
      </c>
      <c r="J52" s="59"/>
      <c r="K52" s="57"/>
    </row>
    <row r="53" customFormat="false" ht="15.75" hidden="false" customHeight="false" outlineLevel="0" collapsed="false">
      <c r="A53" s="56" t="n">
        <v>10</v>
      </c>
      <c r="B53" s="57" t="s">
        <v>102</v>
      </c>
      <c r="C53" s="58" t="n">
        <v>1000.01</v>
      </c>
      <c r="D53" s="57" t="n">
        <v>34.3418</v>
      </c>
      <c r="E53" s="57" t="n">
        <v>0.00115882</v>
      </c>
      <c r="F53" s="58" t="n">
        <v>-0.00260544</v>
      </c>
      <c r="G53" s="58" t="n">
        <f aca="false">A53*$B$9+$B$10</f>
        <v>-0.00261038397198276</v>
      </c>
      <c r="H53" s="57" t="n">
        <f aca="false">G53-F53</f>
        <v>-4.94397198275848E-006</v>
      </c>
      <c r="J53" s="59"/>
      <c r="K53" s="57"/>
    </row>
    <row r="54" customFormat="false" ht="16.5" hidden="false" customHeight="false" outlineLevel="0" collapsed="false">
      <c r="A54" s="60" t="n">
        <v>11</v>
      </c>
      <c r="B54" s="57" t="s">
        <v>102</v>
      </c>
      <c r="C54" s="61" t="n">
        <v>6.00914</v>
      </c>
      <c r="D54" s="62" t="n">
        <v>30.7204</v>
      </c>
      <c r="E54" s="62" t="n">
        <v>0.0100189</v>
      </c>
      <c r="F54" s="61" t="n">
        <v>-0.0732231</v>
      </c>
      <c r="G54" s="61" t="n">
        <f aca="false">A54*$B$9+$B$10</f>
        <v>-0.00252951045258621</v>
      </c>
      <c r="H54" s="62" t="n">
        <f aca="false">G54-F54</f>
        <v>0.0706935895474138</v>
      </c>
      <c r="J54" s="59"/>
      <c r="K54" s="57"/>
    </row>
    <row r="55" customFormat="false" ht="15.75" hidden="false" customHeight="false" outlineLevel="0" collapsed="false">
      <c r="A55" s="60" t="n">
        <v>12</v>
      </c>
      <c r="B55" s="57" t="s">
        <v>102</v>
      </c>
      <c r="C55" s="61" t="n">
        <v>1999.96</v>
      </c>
      <c r="D55" s="62" t="n">
        <v>34.5857</v>
      </c>
      <c r="E55" s="62" t="n">
        <v>0.000275073</v>
      </c>
      <c r="F55" s="61" t="n">
        <v>-0.00431824</v>
      </c>
      <c r="G55" s="61" t="n">
        <f aca="false">A55*$B$9+$B$10</f>
        <v>-0.00244863693318966</v>
      </c>
      <c r="H55" s="62" t="n">
        <f aca="false">G55-F55</f>
        <v>0.00186960306681034</v>
      </c>
      <c r="J55" s="59"/>
      <c r="K55" s="57"/>
    </row>
    <row r="56" customFormat="false" ht="15" hidden="false" customHeight="false" outlineLevel="0" collapsed="false">
      <c r="A56" s="56" t="n">
        <v>12</v>
      </c>
      <c r="B56" s="57" t="s">
        <v>103</v>
      </c>
      <c r="C56" s="58" t="n">
        <v>1499.75</v>
      </c>
      <c r="D56" s="57" t="n">
        <v>34.5071</v>
      </c>
      <c r="E56" s="57" t="n">
        <v>0.000357221</v>
      </c>
      <c r="F56" s="58" t="n">
        <v>-0.003685</v>
      </c>
      <c r="G56" s="58" t="n">
        <f aca="false">A56*$B$9+$B$10</f>
        <v>-0.00244863693318966</v>
      </c>
      <c r="H56" s="57" t="n">
        <f aca="false">G56-F56</f>
        <v>0.00123636306681034</v>
      </c>
      <c r="J56" s="59"/>
      <c r="K56" s="57"/>
    </row>
    <row r="57" customFormat="false" ht="15" hidden="false" customHeight="false" outlineLevel="0" collapsed="false">
      <c r="A57" s="56" t="n">
        <v>12</v>
      </c>
      <c r="B57" s="57" t="s">
        <v>103</v>
      </c>
      <c r="C57" s="58" t="n">
        <v>1251.05</v>
      </c>
      <c r="D57" s="57" t="n">
        <v>34.4489</v>
      </c>
      <c r="E57" s="57" t="n">
        <v>0.00023732</v>
      </c>
      <c r="F57" s="58" t="n">
        <v>-0.00411606</v>
      </c>
      <c r="G57" s="58" t="n">
        <f aca="false">A57*$B$9+$B$10</f>
        <v>-0.00244863693318966</v>
      </c>
      <c r="H57" s="57" t="n">
        <f aca="false">G57-F57</f>
        <v>0.00166742306681035</v>
      </c>
      <c r="J57" s="59"/>
      <c r="K57" s="57"/>
    </row>
    <row r="58" customFormat="false" ht="15" hidden="false" customHeight="false" outlineLevel="0" collapsed="false">
      <c r="A58" s="56" t="n">
        <v>12</v>
      </c>
      <c r="B58" s="57" t="s">
        <v>103</v>
      </c>
      <c r="C58" s="58" t="n">
        <v>1000.66</v>
      </c>
      <c r="D58" s="57" t="n">
        <v>34.3754</v>
      </c>
      <c r="E58" s="57" t="n">
        <v>0.000337175</v>
      </c>
      <c r="F58" s="58" t="n">
        <v>-0.00308609</v>
      </c>
      <c r="G58" s="58" t="n">
        <f aca="false">A58*$B$9+$B$10</f>
        <v>-0.00244863693318966</v>
      </c>
      <c r="H58" s="57" t="n">
        <f aca="false">G58-F58</f>
        <v>0.000637453066810345</v>
      </c>
      <c r="J58" s="59"/>
      <c r="K58" s="57"/>
    </row>
    <row r="59" customFormat="false" ht="15" hidden="false" customHeight="false" outlineLevel="0" collapsed="false">
      <c r="A59" s="56" t="n">
        <v>12</v>
      </c>
      <c r="B59" s="57" t="s">
        <v>103</v>
      </c>
      <c r="C59" s="58" t="n">
        <v>748.842</v>
      </c>
      <c r="D59" s="57" t="n">
        <v>34.274</v>
      </c>
      <c r="E59" s="57" t="n">
        <v>0.000266495</v>
      </c>
      <c r="F59" s="58" t="n">
        <v>-0.00248718</v>
      </c>
      <c r="G59" s="58" t="n">
        <f aca="false">A59*$B$9+$B$10</f>
        <v>-0.00244863693318966</v>
      </c>
      <c r="H59" s="57" t="n">
        <f aca="false">G59-F59</f>
        <v>3.85430668103444E-005</v>
      </c>
      <c r="J59" s="59"/>
      <c r="K59" s="57"/>
    </row>
    <row r="60" customFormat="false" ht="15" hidden="false" customHeight="false" outlineLevel="0" collapsed="false">
      <c r="A60" s="56" t="n">
        <v>12</v>
      </c>
      <c r="B60" s="57" t="s">
        <v>103</v>
      </c>
      <c r="C60" s="58" t="n">
        <v>500.671</v>
      </c>
      <c r="D60" s="57" t="n">
        <v>34.1188</v>
      </c>
      <c r="E60" s="57" t="n">
        <v>0.000485599</v>
      </c>
      <c r="F60" s="58" t="n">
        <v>-0.000324249</v>
      </c>
      <c r="G60" s="58" t="n">
        <f aca="false">A60*$B$9+$B$10</f>
        <v>-0.00244863693318966</v>
      </c>
      <c r="H60" s="57" t="n">
        <f aca="false">G60-F60</f>
        <v>-0.00212438793318966</v>
      </c>
      <c r="J60" s="59"/>
      <c r="K60" s="57"/>
    </row>
    <row r="61" customFormat="false" ht="15" hidden="false" customHeight="false" outlineLevel="0" collapsed="false">
      <c r="A61" s="56" t="n">
        <v>12</v>
      </c>
      <c r="B61" s="57" t="s">
        <v>103</v>
      </c>
      <c r="C61" s="58" t="n">
        <v>398.759</v>
      </c>
      <c r="D61" s="57" t="n">
        <v>34.0486</v>
      </c>
      <c r="E61" s="57" t="n">
        <v>0.000422236</v>
      </c>
      <c r="F61" s="58" t="n">
        <v>-0.00284195</v>
      </c>
      <c r="G61" s="58" t="n">
        <f aca="false">A61*$B$9+$B$10</f>
        <v>-0.00244863693318966</v>
      </c>
      <c r="H61" s="57" t="n">
        <f aca="false">G61-F61</f>
        <v>0.000393313066810345</v>
      </c>
      <c r="J61" s="59"/>
      <c r="K61" s="57"/>
    </row>
    <row r="62" customFormat="false" ht="15" hidden="false" customHeight="false" outlineLevel="0" collapsed="false">
      <c r="A62" s="56" t="n">
        <v>12</v>
      </c>
      <c r="B62" s="57" t="s">
        <v>103</v>
      </c>
      <c r="C62" s="58" t="n">
        <v>301.9</v>
      </c>
      <c r="D62" s="57" t="n">
        <v>33.9621</v>
      </c>
      <c r="E62" s="57" t="n">
        <v>0.000250143</v>
      </c>
      <c r="F62" s="58" t="n">
        <v>-0.00310516</v>
      </c>
      <c r="G62" s="58" t="n">
        <f aca="false">A62*$B$9+$B$10</f>
        <v>-0.00244863693318966</v>
      </c>
      <c r="H62" s="57" t="n">
        <f aca="false">G62-F62</f>
        <v>0.000656523066810345</v>
      </c>
      <c r="J62" s="59"/>
      <c r="K62" s="57"/>
    </row>
    <row r="63" customFormat="false" ht="15" hidden="false" customHeight="false" outlineLevel="0" collapsed="false">
      <c r="A63" s="56" t="n">
        <v>12</v>
      </c>
      <c r="B63" s="57" t="s">
        <v>103</v>
      </c>
      <c r="C63" s="58" t="n">
        <v>249.796</v>
      </c>
      <c r="D63" s="57" t="n">
        <v>33.9385</v>
      </c>
      <c r="E63" s="57" t="n">
        <v>0.000513662</v>
      </c>
      <c r="F63" s="58" t="n">
        <v>-0.00133896</v>
      </c>
      <c r="G63" s="58" t="n">
        <f aca="false">A63*$B$9+$B$10</f>
        <v>-0.00244863693318966</v>
      </c>
      <c r="H63" s="57" t="n">
        <f aca="false">G63-F63</f>
        <v>-0.00110967693318966</v>
      </c>
      <c r="J63" s="59"/>
      <c r="K63" s="57"/>
    </row>
    <row r="64" customFormat="false" ht="15" hidden="false" customHeight="false" outlineLevel="0" collapsed="false">
      <c r="A64" s="56" t="n">
        <v>12</v>
      </c>
      <c r="B64" s="57" t="s">
        <v>102</v>
      </c>
      <c r="C64" s="58" t="n">
        <v>200.909</v>
      </c>
      <c r="D64" s="57" t="n">
        <v>33.9098</v>
      </c>
      <c r="E64" s="57" t="n">
        <v>0.00088154</v>
      </c>
      <c r="F64" s="58" t="n">
        <v>-0.00325394</v>
      </c>
      <c r="G64" s="58" t="n">
        <f aca="false">A64*$B$9+$B$10</f>
        <v>-0.00244863693318966</v>
      </c>
      <c r="H64" s="57" t="n">
        <f aca="false">G64-F64</f>
        <v>0.000805303066810344</v>
      </c>
      <c r="J64" s="59"/>
      <c r="K64" s="57"/>
    </row>
    <row r="65" customFormat="false" ht="15" hidden="false" customHeight="false" outlineLevel="0" collapsed="false">
      <c r="A65" s="56" t="n">
        <v>12</v>
      </c>
      <c r="B65" s="57" t="s">
        <v>102</v>
      </c>
      <c r="C65" s="58" t="n">
        <v>174.489</v>
      </c>
      <c r="D65" s="57" t="n">
        <v>33.8708</v>
      </c>
      <c r="E65" s="57" t="n">
        <v>0.00117828</v>
      </c>
      <c r="F65" s="58" t="n">
        <v>-0.00238037</v>
      </c>
      <c r="G65" s="58" t="n">
        <f aca="false">A65*$B$9+$B$10</f>
        <v>-0.00244863693318966</v>
      </c>
      <c r="H65" s="57" t="n">
        <f aca="false">G65-F65</f>
        <v>-6.82669331896553E-005</v>
      </c>
      <c r="J65" s="59"/>
      <c r="K65" s="57"/>
    </row>
    <row r="66" customFormat="false" ht="15" hidden="false" customHeight="false" outlineLevel="0" collapsed="false">
      <c r="A66" s="56" t="n">
        <v>12</v>
      </c>
      <c r="B66" s="57" t="s">
        <v>102</v>
      </c>
      <c r="C66" s="58" t="n">
        <v>150.107</v>
      </c>
      <c r="D66" s="57" t="n">
        <v>33.8273</v>
      </c>
      <c r="E66" s="57" t="n">
        <v>0.00101058</v>
      </c>
      <c r="F66" s="58" t="n">
        <v>0.00398636</v>
      </c>
      <c r="G66" s="58" t="n">
        <f aca="false">A66*$B$9+$B$10</f>
        <v>-0.00244863693318966</v>
      </c>
      <c r="H66" s="57" t="n">
        <f aca="false">G66-F66</f>
        <v>-0.00643499693318966</v>
      </c>
      <c r="J66" s="59"/>
      <c r="K66" s="57"/>
    </row>
    <row r="67" customFormat="false" ht="15" hidden="false" customHeight="false" outlineLevel="0" collapsed="false">
      <c r="A67" s="56" t="n">
        <v>12</v>
      </c>
      <c r="B67" s="57" t="s">
        <v>102</v>
      </c>
      <c r="C67" s="58" t="n">
        <v>124.96</v>
      </c>
      <c r="D67" s="57" t="n">
        <v>33.5333</v>
      </c>
      <c r="E67" s="57" t="n">
        <v>0.00265786</v>
      </c>
      <c r="F67" s="58" t="n">
        <v>0.0073204</v>
      </c>
      <c r="G67" s="58" t="n">
        <f aca="false">A67*$B$9+$B$10</f>
        <v>-0.00244863693318966</v>
      </c>
      <c r="H67" s="57" t="n">
        <f aca="false">G67-F67</f>
        <v>-0.00976903693318966</v>
      </c>
      <c r="J67" s="59"/>
      <c r="K67" s="57"/>
    </row>
    <row r="68" customFormat="false" ht="15" hidden="false" customHeight="false" outlineLevel="0" collapsed="false">
      <c r="A68" s="56" t="n">
        <v>12</v>
      </c>
      <c r="B68" s="57" t="s">
        <v>102</v>
      </c>
      <c r="C68" s="58" t="n">
        <v>101.039</v>
      </c>
      <c r="D68" s="57" t="n">
        <v>33.1996</v>
      </c>
      <c r="E68" s="57" t="n">
        <v>0.000820958</v>
      </c>
      <c r="F68" s="58" t="n">
        <v>0.000167847</v>
      </c>
      <c r="G68" s="58" t="n">
        <f aca="false">A68*$B$9+$B$10</f>
        <v>-0.00244863693318966</v>
      </c>
      <c r="H68" s="57" t="n">
        <f aca="false">G68-F68</f>
        <v>-0.00261648393318966</v>
      </c>
      <c r="J68" s="59"/>
      <c r="K68" s="57"/>
    </row>
    <row r="69" customFormat="false" ht="15" hidden="false" customHeight="false" outlineLevel="0" collapsed="false">
      <c r="A69" s="56" t="n">
        <v>12</v>
      </c>
      <c r="B69" s="57" t="s">
        <v>102</v>
      </c>
      <c r="C69" s="58" t="n">
        <v>74.9952</v>
      </c>
      <c r="D69" s="57" t="n">
        <v>32.7932</v>
      </c>
      <c r="E69" s="57" t="n">
        <v>0.000750481</v>
      </c>
      <c r="F69" s="58" t="n">
        <v>0.00102615</v>
      </c>
      <c r="G69" s="58" t="n">
        <f aca="false">A69*$B$9+$B$10</f>
        <v>-0.00244863693318966</v>
      </c>
      <c r="H69" s="57" t="n">
        <f aca="false">G69-F69</f>
        <v>-0.00347478693318966</v>
      </c>
      <c r="J69" s="59"/>
      <c r="K69" s="57"/>
    </row>
    <row r="70" customFormat="false" ht="15" hidden="false" customHeight="false" outlineLevel="0" collapsed="false">
      <c r="A70" s="56" t="n">
        <v>12</v>
      </c>
      <c r="B70" s="57" t="s">
        <v>102</v>
      </c>
      <c r="C70" s="58" t="n">
        <v>50.2994</v>
      </c>
      <c r="D70" s="57" t="n">
        <v>32.4741</v>
      </c>
      <c r="E70" s="57" t="n">
        <v>0.000988166</v>
      </c>
      <c r="F70" s="58" t="n">
        <v>-0.00961304</v>
      </c>
      <c r="G70" s="58" t="n">
        <f aca="false">A70*$B$9+$B$10</f>
        <v>-0.00244863693318966</v>
      </c>
      <c r="H70" s="57" t="n">
        <f aca="false">G70-F70</f>
        <v>0.00716440306681034</v>
      </c>
      <c r="J70" s="59"/>
      <c r="K70" s="57"/>
    </row>
    <row r="71" customFormat="false" ht="15" hidden="false" customHeight="false" outlineLevel="0" collapsed="false">
      <c r="A71" s="56" t="n">
        <v>12</v>
      </c>
      <c r="B71" s="57" t="s">
        <v>102</v>
      </c>
      <c r="C71" s="58" t="n">
        <v>30.2411</v>
      </c>
      <c r="D71" s="57" t="n">
        <v>32.3843</v>
      </c>
      <c r="E71" s="57" t="n">
        <v>0.00123437</v>
      </c>
      <c r="F71" s="58" t="n">
        <v>-0.0059166</v>
      </c>
      <c r="G71" s="58" t="n">
        <f aca="false">A71*$B$9+$B$10</f>
        <v>-0.00244863693318966</v>
      </c>
      <c r="H71" s="57" t="n">
        <f aca="false">G71-F71</f>
        <v>0.00346796306681034</v>
      </c>
      <c r="J71" s="59"/>
      <c r="K71" s="57"/>
    </row>
    <row r="72" customFormat="false" ht="15" hidden="false" customHeight="false" outlineLevel="0" collapsed="false">
      <c r="A72" s="56" t="n">
        <v>12</v>
      </c>
      <c r="B72" s="57" t="s">
        <v>102</v>
      </c>
      <c r="C72" s="58" t="n">
        <v>19.8335</v>
      </c>
      <c r="D72" s="57" t="n">
        <v>32.191</v>
      </c>
      <c r="E72" s="57" t="n">
        <v>0.00159619</v>
      </c>
      <c r="F72" s="58" t="n">
        <v>0.0280075</v>
      </c>
      <c r="G72" s="58" t="n">
        <f aca="false">A72*$B$9+$B$10</f>
        <v>-0.00244863693318966</v>
      </c>
      <c r="H72" s="57" t="n">
        <f aca="false">G72-F72</f>
        <v>-0.0304561369331897</v>
      </c>
      <c r="J72" s="59"/>
      <c r="K72" s="57"/>
    </row>
    <row r="73" customFormat="false" ht="15" hidden="false" customHeight="false" outlineLevel="0" collapsed="false">
      <c r="A73" s="56" t="n">
        <v>12</v>
      </c>
      <c r="B73" s="57" t="s">
        <v>102</v>
      </c>
      <c r="C73" s="58" t="n">
        <v>9.65305</v>
      </c>
      <c r="D73" s="57" t="n">
        <v>31.5571</v>
      </c>
      <c r="E73" s="57" t="n">
        <v>0.000581847</v>
      </c>
      <c r="F73" s="58" t="n">
        <v>-0.00669098</v>
      </c>
      <c r="G73" s="58" t="n">
        <f aca="false">A73*$B$9+$B$10</f>
        <v>-0.00244863693318966</v>
      </c>
      <c r="H73" s="57" t="n">
        <f aca="false">G73-F73</f>
        <v>0.00424234306681034</v>
      </c>
      <c r="J73" s="59"/>
      <c r="K73" s="57"/>
    </row>
    <row r="74" customFormat="false" ht="15.75" hidden="false" customHeight="false" outlineLevel="0" collapsed="false">
      <c r="A74" s="56" t="n">
        <v>12</v>
      </c>
      <c r="B74" s="57" t="s">
        <v>102</v>
      </c>
      <c r="C74" s="58" t="n">
        <v>5.0423</v>
      </c>
      <c r="D74" s="57" t="n">
        <v>31.5595</v>
      </c>
      <c r="E74" s="57" t="n">
        <v>0.000526114</v>
      </c>
      <c r="F74" s="58" t="n">
        <v>-0.00439835</v>
      </c>
      <c r="G74" s="58" t="n">
        <f aca="false">A74*$B$9+$B$10</f>
        <v>-0.00244863693318966</v>
      </c>
      <c r="H74" s="57" t="n">
        <f aca="false">G74-F74</f>
        <v>0.00194971306681034</v>
      </c>
      <c r="J74" s="59"/>
      <c r="K74" s="57"/>
    </row>
    <row r="75" customFormat="false" ht="15.75" hidden="false" customHeight="false" outlineLevel="0" collapsed="false">
      <c r="A75" s="60" t="n">
        <v>13</v>
      </c>
      <c r="B75" s="57" t="s">
        <v>102</v>
      </c>
      <c r="C75" s="61" t="n">
        <v>1999.1</v>
      </c>
      <c r="D75" s="62" t="n">
        <v>34.5817</v>
      </c>
      <c r="E75" s="62" t="n">
        <v>0.000236791</v>
      </c>
      <c r="F75" s="61" t="n">
        <v>-0.00230408</v>
      </c>
      <c r="G75" s="61" t="n">
        <f aca="false">A75*$B$9+$B$10</f>
        <v>-0.0023677634137931</v>
      </c>
      <c r="H75" s="62" t="n">
        <f aca="false">G75-F75</f>
        <v>-6.36834137931032E-005</v>
      </c>
      <c r="J75" s="59"/>
      <c r="K75" s="57"/>
    </row>
    <row r="76" customFormat="false" ht="15.75" hidden="false" customHeight="false" outlineLevel="0" collapsed="false">
      <c r="A76" s="56" t="n">
        <v>13</v>
      </c>
      <c r="B76" s="57" t="s">
        <v>103</v>
      </c>
      <c r="C76" s="58" t="n">
        <v>1500.1</v>
      </c>
      <c r="D76" s="57" t="n">
        <v>34.498</v>
      </c>
      <c r="E76" s="57" t="n">
        <v>0.000275552</v>
      </c>
      <c r="F76" s="58" t="n">
        <v>-0.00257874</v>
      </c>
      <c r="G76" s="58" t="n">
        <f aca="false">A76*$B$9+$B$10</f>
        <v>-0.0023677634137931</v>
      </c>
      <c r="H76" s="57" t="n">
        <f aca="false">G76-F76</f>
        <v>0.000210976586206897</v>
      </c>
      <c r="J76" s="59"/>
      <c r="K76" s="57"/>
    </row>
    <row r="77" customFormat="false" ht="15.75" hidden="false" customHeight="false" outlineLevel="0" collapsed="false">
      <c r="A77" s="60" t="n">
        <v>14</v>
      </c>
      <c r="B77" s="57" t="s">
        <v>103</v>
      </c>
      <c r="C77" s="61" t="n">
        <v>1500.54</v>
      </c>
      <c r="D77" s="62" t="n">
        <v>34.4828</v>
      </c>
      <c r="E77" s="62" t="n">
        <v>0.000272462</v>
      </c>
      <c r="F77" s="61" t="n">
        <v>-0.00231934</v>
      </c>
      <c r="G77" s="61" t="n">
        <f aca="false">A77*$B$9+$B$10</f>
        <v>-0.00228688989439655</v>
      </c>
      <c r="H77" s="62" t="n">
        <f aca="false">G77-F77</f>
        <v>3.24501056034481E-005</v>
      </c>
      <c r="J77" s="59"/>
      <c r="K77" s="57"/>
    </row>
    <row r="78" customFormat="false" ht="15" hidden="false" customHeight="false" outlineLevel="0" collapsed="false">
      <c r="A78" s="56" t="n">
        <v>14</v>
      </c>
      <c r="B78" s="57" t="s">
        <v>103</v>
      </c>
      <c r="C78" s="58" t="n">
        <v>1249.69</v>
      </c>
      <c r="D78" s="57" t="n">
        <v>34.441</v>
      </c>
      <c r="E78" s="57" t="n">
        <v>0.000253888</v>
      </c>
      <c r="F78" s="58" t="n">
        <v>-0.000621796</v>
      </c>
      <c r="G78" s="58" t="n">
        <f aca="false">A78*$B$9+$B$10</f>
        <v>-0.00228688989439655</v>
      </c>
      <c r="H78" s="57" t="n">
        <f aca="false">G78-F78</f>
        <v>-0.00166509389439655</v>
      </c>
      <c r="J78" s="59"/>
      <c r="K78" s="57"/>
    </row>
    <row r="79" customFormat="false" ht="15" hidden="false" customHeight="false" outlineLevel="0" collapsed="false">
      <c r="A79" s="56" t="n">
        <v>14</v>
      </c>
      <c r="B79" s="57" t="s">
        <v>103</v>
      </c>
      <c r="C79" s="58" t="n">
        <v>1000.62</v>
      </c>
      <c r="D79" s="57" t="n">
        <v>34.3761</v>
      </c>
      <c r="E79" s="57" t="n">
        <v>0.000240984</v>
      </c>
      <c r="F79" s="58" t="n">
        <v>-0.000728607</v>
      </c>
      <c r="G79" s="58" t="n">
        <f aca="false">A79*$B$9+$B$10</f>
        <v>-0.00228688989439655</v>
      </c>
      <c r="H79" s="57" t="n">
        <f aca="false">G79-F79</f>
        <v>-0.00155828289439655</v>
      </c>
      <c r="J79" s="59"/>
      <c r="K79" s="57"/>
    </row>
    <row r="80" customFormat="false" ht="15.75" hidden="false" customHeight="false" outlineLevel="0" collapsed="false">
      <c r="A80" s="56" t="n">
        <v>14</v>
      </c>
      <c r="B80" s="57" t="s">
        <v>102</v>
      </c>
      <c r="C80" s="58" t="n">
        <v>4.42283</v>
      </c>
      <c r="D80" s="57" t="n">
        <v>31.8635</v>
      </c>
      <c r="E80" s="57" t="n">
        <v>0.0058688</v>
      </c>
      <c r="F80" s="58" t="n">
        <v>-0.00527573</v>
      </c>
      <c r="G80" s="58" t="n">
        <f aca="false">A80*$B$9+$B$10</f>
        <v>-0.00228688989439655</v>
      </c>
      <c r="H80" s="57" t="n">
        <f aca="false">G80-F80</f>
        <v>0.00298884010560345</v>
      </c>
      <c r="J80" s="59"/>
      <c r="K80" s="57"/>
    </row>
    <row r="81" customFormat="false" ht="16.5" hidden="false" customHeight="false" outlineLevel="0" collapsed="false">
      <c r="A81" s="60" t="n">
        <v>15</v>
      </c>
      <c r="B81" s="57" t="s">
        <v>102</v>
      </c>
      <c r="C81" s="61" t="n">
        <v>5.30013</v>
      </c>
      <c r="D81" s="62" t="n">
        <v>31.4544</v>
      </c>
      <c r="E81" s="62" t="n">
        <v>0.000607636</v>
      </c>
      <c r="F81" s="61" t="n">
        <v>-0.00659752</v>
      </c>
      <c r="G81" s="61" t="n">
        <f aca="false">A81*$B$9+$B$10</f>
        <v>-0.002206016375</v>
      </c>
      <c r="H81" s="62" t="n">
        <f aca="false">G81-F81</f>
        <v>0.004391503625</v>
      </c>
      <c r="J81" s="59"/>
      <c r="K81" s="57"/>
    </row>
    <row r="82" customFormat="false" ht="16.5" hidden="false" customHeight="false" outlineLevel="0" collapsed="false">
      <c r="A82" s="60" t="n">
        <v>16</v>
      </c>
      <c r="B82" s="57" t="s">
        <v>102</v>
      </c>
      <c r="C82" s="61" t="n">
        <v>4.51224</v>
      </c>
      <c r="D82" s="62" t="n">
        <v>30.6846</v>
      </c>
      <c r="E82" s="62" t="n">
        <v>0.00470273</v>
      </c>
      <c r="F82" s="61" t="n">
        <v>-0.0178871</v>
      </c>
      <c r="G82" s="61" t="n">
        <f aca="false">A82*$B$9+$B$10</f>
        <v>-0.00212514285560345</v>
      </c>
      <c r="H82" s="62" t="n">
        <f aca="false">G82-F82</f>
        <v>0.0157619571443966</v>
      </c>
      <c r="J82" s="59"/>
      <c r="K82" s="57"/>
    </row>
    <row r="83" customFormat="false" ht="15.75" hidden="false" customHeight="false" outlineLevel="0" collapsed="false">
      <c r="A83" s="60" t="n">
        <v>17</v>
      </c>
      <c r="B83" s="57" t="s">
        <v>102</v>
      </c>
      <c r="C83" s="61" t="n">
        <v>342.678</v>
      </c>
      <c r="D83" s="62" t="n">
        <v>30.7462</v>
      </c>
      <c r="E83" s="62" t="n">
        <v>0.000322892</v>
      </c>
      <c r="F83" s="61" t="n">
        <v>0.00019455</v>
      </c>
      <c r="G83" s="61" t="n">
        <f aca="false">A83*$B$9+$B$10</f>
        <v>-0.0020442693362069</v>
      </c>
      <c r="H83" s="62" t="n">
        <f aca="false">G83-F83</f>
        <v>-0.0022388193362069</v>
      </c>
      <c r="J83" s="59"/>
      <c r="K83" s="57"/>
    </row>
    <row r="84" customFormat="false" ht="15.75" hidden="false" customHeight="false" outlineLevel="0" collapsed="false">
      <c r="A84" s="56" t="n">
        <v>17</v>
      </c>
      <c r="B84" s="57" t="s">
        <v>102</v>
      </c>
      <c r="C84" s="58" t="n">
        <v>20.4503</v>
      </c>
      <c r="D84" s="57" t="n">
        <v>29.4124</v>
      </c>
      <c r="E84" s="57" t="n">
        <v>0.00754289</v>
      </c>
      <c r="F84" s="58" t="n">
        <v>-0.0139542</v>
      </c>
      <c r="G84" s="58" t="n">
        <f aca="false">A84*$B$9+$B$10</f>
        <v>-0.0020442693362069</v>
      </c>
      <c r="H84" s="57" t="n">
        <f aca="false">G84-F84</f>
        <v>0.0119099306637931</v>
      </c>
      <c r="J84" s="59"/>
      <c r="K84" s="57"/>
    </row>
    <row r="85" customFormat="false" ht="16.5" hidden="false" customHeight="false" outlineLevel="0" collapsed="false">
      <c r="A85" s="60" t="n">
        <v>18</v>
      </c>
      <c r="B85" s="57" t="s">
        <v>102</v>
      </c>
      <c r="C85" s="61" t="n">
        <v>5.26175</v>
      </c>
      <c r="D85" s="62" t="n">
        <v>24.1745</v>
      </c>
      <c r="E85" s="62" t="n">
        <v>0.236116</v>
      </c>
      <c r="F85" s="61" t="n">
        <v>-0.247576</v>
      </c>
      <c r="G85" s="61" t="n">
        <f aca="false">A85*$B$9+$B$10</f>
        <v>-0.00196339581681034</v>
      </c>
      <c r="H85" s="62" t="n">
        <f aca="false">G85-F85</f>
        <v>0.24561260418319</v>
      </c>
      <c r="J85" s="59"/>
      <c r="K85" s="57"/>
    </row>
    <row r="86" customFormat="false" ht="16.5" hidden="false" customHeight="false" outlineLevel="0" collapsed="false">
      <c r="A86" s="60" t="n">
        <v>19</v>
      </c>
      <c r="B86" s="57" t="s">
        <v>102</v>
      </c>
      <c r="C86" s="61" t="n">
        <v>4.92283</v>
      </c>
      <c r="D86" s="62" t="n">
        <v>27.8661</v>
      </c>
      <c r="E86" s="62" t="n">
        <v>0.0118284</v>
      </c>
      <c r="F86" s="61" t="n">
        <v>-0.120434</v>
      </c>
      <c r="G86" s="61" t="n">
        <f aca="false">A86*$B$9+$B$10</f>
        <v>-0.00188252229741379</v>
      </c>
      <c r="H86" s="62" t="n">
        <f aca="false">G86-F86</f>
        <v>0.118551477702586</v>
      </c>
      <c r="J86" s="63"/>
      <c r="K86" s="64"/>
    </row>
    <row r="87" customFormat="false" ht="15.75" hidden="false" customHeight="false" outlineLevel="0" collapsed="false">
      <c r="A87" s="42"/>
      <c r="B87" s="42"/>
      <c r="C87" s="42"/>
      <c r="D87" s="42"/>
      <c r="E87" s="42"/>
      <c r="F87" s="42"/>
      <c r="G87" s="42"/>
      <c r="H87" s="42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9" zoomScaleNormal="10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K20" activeCellId="0" sqref="K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8" customFormat="true" ht="15.75" hidden="false" customHeight="false" outlineLevel="0" collapsed="false">
      <c r="A1" s="37" t="s">
        <v>76</v>
      </c>
      <c r="B1" s="37"/>
      <c r="C1" s="37"/>
      <c r="D1" s="37"/>
      <c r="E1" s="37"/>
      <c r="F1" s="37"/>
      <c r="G1" s="37"/>
      <c r="H1" s="37"/>
      <c r="I1" s="37"/>
      <c r="J1" s="37"/>
    </row>
    <row r="2" s="38" customFormat="true" ht="15.75" hidden="false" customHeight="false" outlineLevel="0" collapsed="false">
      <c r="A2" s="37" t="s">
        <v>74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77</v>
      </c>
    </row>
    <row r="5" customFormat="false" ht="15" hidden="false" customHeight="false" outlineLevel="0" collapsed="false">
      <c r="A5" s="0" t="s">
        <v>78</v>
      </c>
    </row>
    <row r="7" s="36" customFormat="true" ht="15.75" hidden="false" customHeight="false" outlineLevel="0" collapsed="false">
      <c r="A7" s="39" t="s">
        <v>79</v>
      </c>
      <c r="B7" s="39"/>
      <c r="C7" s="39"/>
      <c r="E7" s="39" t="s">
        <v>80</v>
      </c>
      <c r="F7" s="39"/>
      <c r="G7" s="39"/>
      <c r="I7" s="39" t="s">
        <v>81</v>
      </c>
      <c r="J7" s="39"/>
    </row>
    <row r="8" customFormat="false" ht="15.75" hidden="false" customHeight="false" outlineLevel="0" collapsed="false">
      <c r="A8" s="40"/>
      <c r="B8" s="41" t="s">
        <v>20</v>
      </c>
      <c r="C8" s="41" t="s">
        <v>82</v>
      </c>
      <c r="E8" s="42" t="s">
        <v>83</v>
      </c>
      <c r="F8" s="42"/>
      <c r="G8" s="42" t="n">
        <f aca="false">INDEX(LINEST(known_ys,known_xs,TRUE(),TRUE()),3,1)</f>
        <v>0.90971795604852</v>
      </c>
      <c r="I8" s="43" t="s">
        <v>84</v>
      </c>
      <c r="J8" s="43" t="s">
        <v>85</v>
      </c>
    </row>
    <row r="9" customFormat="false" ht="15" hidden="false" customHeight="false" outlineLevel="0" collapsed="false">
      <c r="A9" s="0" t="s">
        <v>86</v>
      </c>
      <c r="B9" s="0" t="n">
        <f aca="false">INDEX(LINEST(known_ys,known_xs,TRUE(),TRUE()),1,1)</f>
        <v>-3.32940892637371E-006</v>
      </c>
      <c r="C9" s="0" t="n">
        <f aca="false">INDEX(LINEST(known_ys,known_xs,TRUE(),TRUE()),2,1)</f>
        <v>7.41650766099721E-007</v>
      </c>
      <c r="E9" s="0" t="s">
        <v>87</v>
      </c>
      <c r="G9" s="0" t="n">
        <f aca="false">INDEX(LINEST(known_ys,known_xs,TRUE(),TRUE()),3,2)</f>
        <v>0.0010645048928598</v>
      </c>
      <c r="I9" s="0" t="n">
        <f aca="false">MIN(known_xs)</f>
        <v>342.678</v>
      </c>
      <c r="J9" s="0" t="n">
        <f aca="false">I9*$B$9+$B$10</f>
        <v>0.00535494037777444</v>
      </c>
    </row>
    <row r="10" customFormat="false" ht="15.75" hidden="false" customHeight="false" outlineLevel="0" collapsed="false">
      <c r="A10" s="44" t="s">
        <v>88</v>
      </c>
      <c r="B10" s="44" t="n">
        <f aca="false">INDEX(LINEST(known_ys,known_xs,TRUE(),TRUE()),1,2)</f>
        <v>0.00649585556984634</v>
      </c>
      <c r="C10" s="44" t="n">
        <f aca="false">INDEX(LINEST(known_ys,known_xs,TRUE(),TRUE()),2,2)</f>
        <v>0.00129087240793642</v>
      </c>
      <c r="E10" s="44" t="s">
        <v>89</v>
      </c>
      <c r="F10" s="44"/>
      <c r="G10" s="44" t="n">
        <f aca="false">INDEX(LINEST(known_ys,known_xs,TRUE(),TRUE()),5,2)</f>
        <v>2.2663413338449E-006</v>
      </c>
      <c r="I10" s="44" t="n">
        <f aca="false">MAX(known_xs)</f>
        <v>2001.06</v>
      </c>
      <c r="J10" s="44" t="n">
        <f aca="false">I10*$B$9+$B$10</f>
        <v>-0.000166491456363049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90</v>
      </c>
      <c r="D12" s="0" t="n">
        <v>44</v>
      </c>
    </row>
    <row r="13" customFormat="false" ht="15" hidden="false" customHeight="false" outlineLevel="0" collapsed="false">
      <c r="A13" s="0" t="s">
        <v>91</v>
      </c>
      <c r="D13" s="0" t="n">
        <v>4</v>
      </c>
    </row>
    <row r="14" customFormat="false" ht="15.75" hidden="false" customHeight="false" outlineLevel="0" collapsed="false"/>
    <row r="15" s="48" customFormat="true" ht="15.75" hidden="false" customHeight="false" outlineLevel="0" collapsed="false">
      <c r="A15" s="45" t="s">
        <v>92</v>
      </c>
      <c r="B15" s="46" t="s">
        <v>93</v>
      </c>
      <c r="C15" s="47" t="s">
        <v>9</v>
      </c>
      <c r="D15" s="46" t="s">
        <v>12</v>
      </c>
      <c r="E15" s="46" t="s">
        <v>12</v>
      </c>
      <c r="F15" s="46" t="s">
        <v>94</v>
      </c>
      <c r="G15" s="46"/>
      <c r="H15" s="46"/>
      <c r="J15" s="49" t="s">
        <v>95</v>
      </c>
      <c r="K15" s="46" t="s">
        <v>9</v>
      </c>
    </row>
    <row r="16" s="48" customFormat="true" ht="15.75" hidden="false" customHeight="false" outlineLevel="0" collapsed="false">
      <c r="A16" s="50" t="s">
        <v>63</v>
      </c>
      <c r="B16" s="51" t="s">
        <v>96</v>
      </c>
      <c r="C16" s="52" t="s">
        <v>97</v>
      </c>
      <c r="D16" s="51" t="s">
        <v>97</v>
      </c>
      <c r="E16" s="51" t="s">
        <v>22</v>
      </c>
      <c r="F16" s="53" t="s">
        <v>98</v>
      </c>
      <c r="G16" s="53" t="s">
        <v>99</v>
      </c>
      <c r="H16" s="54" t="s">
        <v>100</v>
      </c>
      <c r="J16" s="55" t="s">
        <v>84</v>
      </c>
      <c r="K16" s="54" t="s">
        <v>101</v>
      </c>
    </row>
    <row r="17" customFormat="false" ht="15.75" hidden="false" customHeight="false" outlineLevel="0" collapsed="false">
      <c r="A17" s="56" t="n">
        <v>9</v>
      </c>
      <c r="B17" s="57" t="s">
        <v>103</v>
      </c>
      <c r="C17" s="58" t="n">
        <v>2001.06</v>
      </c>
      <c r="D17" s="57" t="n">
        <v>34.585</v>
      </c>
      <c r="E17" s="57" t="n">
        <v>0.000251271</v>
      </c>
      <c r="F17" s="58" t="n">
        <v>-0.000728607</v>
      </c>
      <c r="G17" s="58" t="n">
        <f aca="false">C17*$B$9+$B$10</f>
        <v>-0.000166491456363049</v>
      </c>
      <c r="H17" s="57" t="n">
        <f aca="false">G17-F17</f>
        <v>0.000562115543636951</v>
      </c>
      <c r="J17" s="59" t="n">
        <v>2001.06</v>
      </c>
      <c r="K17" s="57" t="n">
        <v>-0.000728607</v>
      </c>
    </row>
    <row r="18" customFormat="false" ht="15" hidden="false" customHeight="false" outlineLevel="0" collapsed="false">
      <c r="A18" s="56" t="n">
        <v>9</v>
      </c>
      <c r="B18" s="57" t="s">
        <v>102</v>
      </c>
      <c r="C18" s="58" t="n">
        <v>1501.42</v>
      </c>
      <c r="D18" s="57" t="n">
        <v>34.5029</v>
      </c>
      <c r="E18" s="57" t="n">
        <v>0.000223991</v>
      </c>
      <c r="F18" s="58" t="n">
        <v>-0.00106812</v>
      </c>
      <c r="G18" s="58" t="n">
        <f aca="false">C18*$B$9+$B$10</f>
        <v>0.00149701441961031</v>
      </c>
      <c r="H18" s="57" t="n">
        <f aca="false">G18-F18</f>
        <v>0.00256513441961031</v>
      </c>
      <c r="J18" s="59" t="n">
        <v>1999.96</v>
      </c>
      <c r="K18" s="57" t="n">
        <v>-0.000827789</v>
      </c>
    </row>
    <row r="19" customFormat="false" ht="15" hidden="false" customHeight="false" outlineLevel="0" collapsed="false">
      <c r="A19" s="56" t="n">
        <v>9</v>
      </c>
      <c r="B19" s="57" t="s">
        <v>102</v>
      </c>
      <c r="C19" s="58" t="n">
        <v>1249.63</v>
      </c>
      <c r="D19" s="57" t="n">
        <v>34.4439</v>
      </c>
      <c r="E19" s="57" t="n">
        <v>0.000232377</v>
      </c>
      <c r="F19" s="58" t="n">
        <v>-0.000858307</v>
      </c>
      <c r="G19" s="58" t="n">
        <f aca="false">C19*$B$9+$B$10</f>
        <v>0.00233532629318195</v>
      </c>
      <c r="H19" s="57" t="n">
        <f aca="false">G19-F19</f>
        <v>0.00319363329318195</v>
      </c>
      <c r="J19" s="59" t="n">
        <v>1999.1</v>
      </c>
      <c r="K19" s="57" t="n">
        <v>0.00106812</v>
      </c>
    </row>
    <row r="20" customFormat="false" ht="15" hidden="false" customHeight="false" outlineLevel="0" collapsed="false">
      <c r="A20" s="56" t="n">
        <v>9</v>
      </c>
      <c r="B20" s="57" t="s">
        <v>102</v>
      </c>
      <c r="C20" s="58" t="n">
        <v>999.078</v>
      </c>
      <c r="D20" s="57" t="n">
        <v>34.3744</v>
      </c>
      <c r="E20" s="57" t="n">
        <v>0.000228544</v>
      </c>
      <c r="F20" s="58" t="n">
        <v>0.000663757</v>
      </c>
      <c r="G20" s="58" t="n">
        <f aca="false">C20*$B$9+$B$10</f>
        <v>0.00316951635850274</v>
      </c>
      <c r="H20" s="57" t="n">
        <f aca="false">G20-F20</f>
        <v>0.00250575935850274</v>
      </c>
      <c r="J20" s="59" t="n">
        <v>342.678</v>
      </c>
      <c r="K20" s="57" t="n">
        <v>0.00535393</v>
      </c>
    </row>
    <row r="21" customFormat="false" ht="15" hidden="false" customHeight="false" outlineLevel="0" collapsed="false">
      <c r="A21" s="56" t="n">
        <v>9</v>
      </c>
      <c r="B21" s="57" t="s">
        <v>102</v>
      </c>
      <c r="C21" s="58" t="n">
        <v>750.745</v>
      </c>
      <c r="D21" s="57" t="n">
        <v>34.2683</v>
      </c>
      <c r="E21" s="57" t="n">
        <v>0.000262501</v>
      </c>
      <c r="F21" s="58" t="n">
        <v>-0.000553131</v>
      </c>
      <c r="G21" s="58" t="n">
        <f aca="false">C21*$B$9+$B$10</f>
        <v>0.0039963184654159</v>
      </c>
      <c r="H21" s="57" t="n">
        <f aca="false">G21-F21</f>
        <v>0.0045494494654159</v>
      </c>
      <c r="J21" s="59"/>
      <c r="K21" s="57"/>
    </row>
    <row r="22" customFormat="false" ht="15" hidden="false" customHeight="false" outlineLevel="0" collapsed="false">
      <c r="A22" s="56" t="n">
        <v>9</v>
      </c>
      <c r="B22" s="57" t="s">
        <v>102</v>
      </c>
      <c r="C22" s="58" t="n">
        <v>501.251</v>
      </c>
      <c r="D22" s="57" t="n">
        <v>34.1056</v>
      </c>
      <c r="E22" s="57" t="n">
        <v>0.000369824</v>
      </c>
      <c r="F22" s="58" t="n">
        <v>0.000228882</v>
      </c>
      <c r="G22" s="58" t="n">
        <f aca="false">C22*$B$9+$B$10</f>
        <v>0.00482698601609259</v>
      </c>
      <c r="H22" s="57" t="n">
        <f aca="false">G22-F22</f>
        <v>0.00459810401609259</v>
      </c>
      <c r="J22" s="59"/>
      <c r="K22" s="57"/>
    </row>
    <row r="23" customFormat="false" ht="15" hidden="false" customHeight="false" outlineLevel="0" collapsed="false">
      <c r="A23" s="56" t="n">
        <v>9</v>
      </c>
      <c r="B23" s="57" t="s">
        <v>102</v>
      </c>
      <c r="C23" s="58" t="n">
        <v>400.602</v>
      </c>
      <c r="D23" s="57" t="n">
        <v>34.0399</v>
      </c>
      <c r="E23" s="57" t="n">
        <v>0.000215194</v>
      </c>
      <c r="F23" s="58" t="n">
        <v>0.000289917</v>
      </c>
      <c r="G23" s="58" t="n">
        <f aca="false">C23*$B$9+$B$10</f>
        <v>0.00516208769512317</v>
      </c>
      <c r="H23" s="57" t="n">
        <f aca="false">G23-F23</f>
        <v>0.00487217069512317</v>
      </c>
      <c r="J23" s="59"/>
      <c r="K23" s="57"/>
    </row>
    <row r="24" customFormat="false" ht="15" hidden="false" customHeight="false" outlineLevel="0" collapsed="false">
      <c r="A24" s="56" t="n">
        <v>9</v>
      </c>
      <c r="B24" s="57" t="s">
        <v>102</v>
      </c>
      <c r="C24" s="58" t="n">
        <v>300.237</v>
      </c>
      <c r="D24" s="57" t="n">
        <v>33.9792</v>
      </c>
      <c r="E24" s="57" t="n">
        <v>0.00022157</v>
      </c>
      <c r="F24" s="58" t="n">
        <v>0.000114441</v>
      </c>
      <c r="G24" s="58" t="n">
        <f aca="false">C24*$B$9+$B$10</f>
        <v>0.00549624382201867</v>
      </c>
      <c r="H24" s="57" t="n">
        <f aca="false">G24-F24</f>
        <v>0.00538180282201867</v>
      </c>
      <c r="J24" s="59"/>
      <c r="K24" s="57"/>
    </row>
    <row r="25" customFormat="false" ht="15" hidden="false" customHeight="false" outlineLevel="0" collapsed="false">
      <c r="A25" s="56" t="n">
        <v>9</v>
      </c>
      <c r="B25" s="57" t="s">
        <v>102</v>
      </c>
      <c r="C25" s="58" t="n">
        <v>250.025</v>
      </c>
      <c r="D25" s="57" t="n">
        <v>33.9656</v>
      </c>
      <c r="E25" s="57" t="n">
        <v>0.000357519</v>
      </c>
      <c r="F25" s="58" t="n">
        <v>0.00163651</v>
      </c>
      <c r="G25" s="58" t="n">
        <f aca="false">C25*$B$9+$B$10</f>
        <v>0.00566342010302975</v>
      </c>
      <c r="H25" s="57" t="n">
        <f aca="false">G25-F25</f>
        <v>0.00402691010302975</v>
      </c>
      <c r="J25" s="59"/>
      <c r="K25" s="57"/>
    </row>
    <row r="26" customFormat="false" ht="15" hidden="false" customHeight="false" outlineLevel="0" collapsed="false">
      <c r="A26" s="56" t="n">
        <v>9</v>
      </c>
      <c r="B26" s="57" t="s">
        <v>102</v>
      </c>
      <c r="C26" s="58" t="n">
        <v>197.746</v>
      </c>
      <c r="D26" s="57" t="n">
        <v>33.8974</v>
      </c>
      <c r="E26" s="57" t="n">
        <v>0.000214883</v>
      </c>
      <c r="F26" s="58" t="n">
        <v>0.00197983</v>
      </c>
      <c r="G26" s="58" t="n">
        <f aca="false">C26*$B$9+$B$10</f>
        <v>0.00583747827229164</v>
      </c>
      <c r="H26" s="57" t="n">
        <f aca="false">G26-F26</f>
        <v>0.00385764827229164</v>
      </c>
      <c r="J26" s="59"/>
      <c r="K26" s="57"/>
    </row>
    <row r="27" customFormat="false" ht="15" hidden="false" customHeight="false" outlineLevel="0" collapsed="false">
      <c r="A27" s="56" t="n">
        <v>9</v>
      </c>
      <c r="B27" s="57" t="s">
        <v>102</v>
      </c>
      <c r="C27" s="58" t="n">
        <v>177.123</v>
      </c>
      <c r="D27" s="57" t="n">
        <v>33.895</v>
      </c>
      <c r="E27" s="57" t="n">
        <v>0.000234243</v>
      </c>
      <c r="F27" s="58" t="n">
        <v>0.00214386</v>
      </c>
      <c r="G27" s="58" t="n">
        <f aca="false">C27*$B$9+$B$10</f>
        <v>0.00590614067258025</v>
      </c>
      <c r="H27" s="57" t="n">
        <f aca="false">G27-F27</f>
        <v>0.00376228067258024</v>
      </c>
      <c r="J27" s="59"/>
      <c r="K27" s="57"/>
    </row>
    <row r="28" customFormat="false" ht="15" hidden="false" customHeight="false" outlineLevel="0" collapsed="false">
      <c r="A28" s="56" t="n">
        <v>9</v>
      </c>
      <c r="B28" s="57" t="s">
        <v>102</v>
      </c>
      <c r="C28" s="58" t="n">
        <v>151.429</v>
      </c>
      <c r="D28" s="57" t="n">
        <v>33.8808</v>
      </c>
      <c r="E28" s="57" t="n">
        <v>0.000472482</v>
      </c>
      <c r="F28" s="58" t="n">
        <v>0.0018425</v>
      </c>
      <c r="G28" s="58" t="n">
        <f aca="false">C28*$B$9+$B$10</f>
        <v>0.00599168650553449</v>
      </c>
      <c r="H28" s="57" t="n">
        <f aca="false">G28-F28</f>
        <v>0.00414918650553449</v>
      </c>
      <c r="J28" s="59"/>
      <c r="K28" s="57"/>
    </row>
    <row r="29" customFormat="false" ht="15" hidden="false" customHeight="false" outlineLevel="0" collapsed="false">
      <c r="A29" s="56" t="n">
        <v>9</v>
      </c>
      <c r="B29" s="57" t="s">
        <v>102</v>
      </c>
      <c r="C29" s="58" t="n">
        <v>125.104</v>
      </c>
      <c r="D29" s="57" t="n">
        <v>33.7814</v>
      </c>
      <c r="E29" s="57" t="n">
        <v>0.000668695</v>
      </c>
      <c r="F29" s="58" t="n">
        <v>0.00720596</v>
      </c>
      <c r="G29" s="58" t="n">
        <f aca="false">C29*$B$9+$B$10</f>
        <v>0.00607933319552128</v>
      </c>
      <c r="H29" s="57" t="n">
        <f aca="false">G29-F29</f>
        <v>-0.00112662680447872</v>
      </c>
      <c r="J29" s="59"/>
      <c r="K29" s="57"/>
    </row>
    <row r="30" customFormat="false" ht="15" hidden="false" customHeight="false" outlineLevel="0" collapsed="false">
      <c r="A30" s="56" t="n">
        <v>9</v>
      </c>
      <c r="B30" s="57" t="s">
        <v>102</v>
      </c>
      <c r="C30" s="58" t="n">
        <v>99.9433</v>
      </c>
      <c r="D30" s="57" t="n">
        <v>33.5885</v>
      </c>
      <c r="E30" s="57" t="n">
        <v>0.000492098</v>
      </c>
      <c r="F30" s="58" t="n">
        <v>0.00212097</v>
      </c>
      <c r="G30" s="58" t="n">
        <f aca="false">C30*$B$9+$B$10</f>
        <v>0.00616310345469509</v>
      </c>
      <c r="H30" s="57" t="n">
        <f aca="false">G30-F30</f>
        <v>0.00404213345469509</v>
      </c>
      <c r="J30" s="59"/>
      <c r="K30" s="57"/>
    </row>
    <row r="31" customFormat="false" ht="15" hidden="false" customHeight="false" outlineLevel="0" collapsed="false">
      <c r="A31" s="56" t="n">
        <v>9</v>
      </c>
      <c r="B31" s="57" t="s">
        <v>102</v>
      </c>
      <c r="C31" s="58" t="n">
        <v>76.2762</v>
      </c>
      <c r="D31" s="57" t="n">
        <v>33.3018</v>
      </c>
      <c r="E31" s="57" t="n">
        <v>0.00073857</v>
      </c>
      <c r="F31" s="58" t="n">
        <v>0.0485191</v>
      </c>
      <c r="G31" s="58" t="n">
        <f aca="false">C31*$B$9+$B$10</f>
        <v>0.00624190090869647</v>
      </c>
      <c r="H31" s="57" t="n">
        <f aca="false">G31-F31</f>
        <v>-0.0422771990913035</v>
      </c>
      <c r="J31" s="59"/>
      <c r="K31" s="57"/>
    </row>
    <row r="32" customFormat="false" ht="15" hidden="false" customHeight="false" outlineLevel="0" collapsed="false">
      <c r="A32" s="56" t="n">
        <v>9</v>
      </c>
      <c r="B32" s="57" t="s">
        <v>102</v>
      </c>
      <c r="C32" s="58" t="n">
        <v>50.3978</v>
      </c>
      <c r="D32" s="57" t="n">
        <v>32.4714</v>
      </c>
      <c r="E32" s="57" t="n">
        <v>0.00093959</v>
      </c>
      <c r="F32" s="58" t="n">
        <v>0.000450134</v>
      </c>
      <c r="G32" s="58" t="n">
        <f aca="false">C32*$B$9+$B$10</f>
        <v>0.00632806068465674</v>
      </c>
      <c r="H32" s="57" t="n">
        <f aca="false">G32-F32</f>
        <v>0.00587792668465674</v>
      </c>
      <c r="J32" s="59"/>
      <c r="K32" s="57"/>
    </row>
    <row r="33" customFormat="false" ht="15" hidden="false" customHeight="false" outlineLevel="0" collapsed="false">
      <c r="A33" s="56" t="n">
        <v>9</v>
      </c>
      <c r="B33" s="57" t="s">
        <v>102</v>
      </c>
      <c r="C33" s="58" t="n">
        <v>30.7019</v>
      </c>
      <c r="D33" s="57" t="n">
        <v>32.3317</v>
      </c>
      <c r="E33" s="57" t="n">
        <v>0.00126646</v>
      </c>
      <c r="F33" s="58" t="n">
        <v>0.00494385</v>
      </c>
      <c r="G33" s="58" t="n">
        <f aca="false">C33*$B$9+$B$10</f>
        <v>0.0063936363899297</v>
      </c>
      <c r="H33" s="57" t="n">
        <f aca="false">G33-F33</f>
        <v>0.0014497863899297</v>
      </c>
      <c r="J33" s="59"/>
      <c r="K33" s="57"/>
    </row>
    <row r="34" customFormat="false" ht="15" hidden="false" customHeight="false" outlineLevel="0" collapsed="false">
      <c r="A34" s="56" t="n">
        <v>9</v>
      </c>
      <c r="B34" s="57" t="s">
        <v>102</v>
      </c>
      <c r="C34" s="58" t="n">
        <v>20.3806</v>
      </c>
      <c r="D34" s="57" t="n">
        <v>31.8338</v>
      </c>
      <c r="E34" s="57" t="n">
        <v>0.0492146</v>
      </c>
      <c r="F34" s="58" t="n">
        <v>0.312029</v>
      </c>
      <c r="G34" s="58" t="n">
        <f aca="false">C34*$B$9+$B$10</f>
        <v>0.00642800021828148</v>
      </c>
      <c r="H34" s="57" t="n">
        <f aca="false">G34-F34</f>
        <v>-0.305600999781719</v>
      </c>
      <c r="J34" s="59"/>
      <c r="K34" s="57"/>
    </row>
    <row r="35" customFormat="false" ht="15" hidden="false" customHeight="false" outlineLevel="0" collapsed="false">
      <c r="A35" s="56" t="n">
        <v>9</v>
      </c>
      <c r="B35" s="57" t="s">
        <v>102</v>
      </c>
      <c r="C35" s="58" t="n">
        <v>10.7705</v>
      </c>
      <c r="D35" s="57" t="n">
        <v>31.443</v>
      </c>
      <c r="E35" s="57" t="n">
        <v>0.000386429</v>
      </c>
      <c r="F35" s="58" t="n">
        <v>-0.00154686</v>
      </c>
      <c r="G35" s="58" t="n">
        <f aca="false">C35*$B$9+$B$10</f>
        <v>0.00645999617100483</v>
      </c>
      <c r="H35" s="57" t="n">
        <f aca="false">G35-F35</f>
        <v>0.00800685617100483</v>
      </c>
      <c r="J35" s="59"/>
      <c r="K35" s="57"/>
    </row>
    <row r="36" customFormat="false" ht="15.75" hidden="false" customHeight="false" outlineLevel="0" collapsed="false">
      <c r="A36" s="56" t="n">
        <v>9</v>
      </c>
      <c r="B36" s="57" t="s">
        <v>102</v>
      </c>
      <c r="C36" s="58" t="n">
        <v>4.51069</v>
      </c>
      <c r="D36" s="57" t="n">
        <v>31.4425</v>
      </c>
      <c r="E36" s="57" t="n">
        <v>0.000271908</v>
      </c>
      <c r="F36" s="58" t="n">
        <v>-0.000490189</v>
      </c>
      <c r="G36" s="58" t="n">
        <f aca="false">C36*$B$9+$B$10</f>
        <v>0.00648083763829623</v>
      </c>
      <c r="H36" s="57" t="n">
        <f aca="false">G36-F36</f>
        <v>0.00697102663829623</v>
      </c>
      <c r="J36" s="59"/>
      <c r="K36" s="57"/>
    </row>
    <row r="37" customFormat="false" ht="15.75" hidden="false" customHeight="false" outlineLevel="0" collapsed="false">
      <c r="A37" s="60" t="n">
        <v>12</v>
      </c>
      <c r="B37" s="57" t="s">
        <v>103</v>
      </c>
      <c r="C37" s="61" t="n">
        <v>1999.96</v>
      </c>
      <c r="D37" s="62" t="n">
        <v>34.5892</v>
      </c>
      <c r="E37" s="62" t="n">
        <v>0.000184592</v>
      </c>
      <c r="F37" s="61" t="n">
        <v>-0.000827789</v>
      </c>
      <c r="G37" s="61" t="n">
        <f aca="false">C37*$B$9+$B$10</f>
        <v>-0.000162829106544038</v>
      </c>
      <c r="H37" s="62" t="n">
        <f aca="false">G37-F37</f>
        <v>0.000664959893455962</v>
      </c>
      <c r="J37" s="59"/>
      <c r="K37" s="57"/>
    </row>
    <row r="38" customFormat="false" ht="15" hidden="false" customHeight="false" outlineLevel="0" collapsed="false">
      <c r="A38" s="56" t="n">
        <v>12</v>
      </c>
      <c r="B38" s="57" t="s">
        <v>102</v>
      </c>
      <c r="C38" s="58" t="n">
        <v>1499.75</v>
      </c>
      <c r="D38" s="57" t="n">
        <v>34.5107</v>
      </c>
      <c r="E38" s="57" t="n">
        <v>0.000252016</v>
      </c>
      <c r="F38" s="58" t="n">
        <v>-0.000114441</v>
      </c>
      <c r="G38" s="58" t="n">
        <f aca="false">C38*$B$9+$B$10</f>
        <v>0.00150257453251736</v>
      </c>
      <c r="H38" s="57" t="n">
        <f aca="false">G38-F38</f>
        <v>0.00161701553251736</v>
      </c>
      <c r="J38" s="59"/>
      <c r="K38" s="57"/>
    </row>
    <row r="39" customFormat="false" ht="15" hidden="false" customHeight="false" outlineLevel="0" collapsed="false">
      <c r="A39" s="56" t="n">
        <v>12</v>
      </c>
      <c r="B39" s="57" t="s">
        <v>102</v>
      </c>
      <c r="C39" s="58" t="n">
        <v>1251.05</v>
      </c>
      <c r="D39" s="57" t="n">
        <v>34.4525</v>
      </c>
      <c r="E39" s="57" t="n">
        <v>0.000241692</v>
      </c>
      <c r="F39" s="58" t="n">
        <v>-0.000465393</v>
      </c>
      <c r="G39" s="58" t="n">
        <f aca="false">C39*$B$9+$B$10</f>
        <v>0.0023305985325065</v>
      </c>
      <c r="H39" s="57" t="n">
        <f aca="false">G39-F39</f>
        <v>0.0027959915325065</v>
      </c>
      <c r="J39" s="59"/>
      <c r="K39" s="57"/>
    </row>
    <row r="40" customFormat="false" ht="15" hidden="false" customHeight="false" outlineLevel="0" collapsed="false">
      <c r="A40" s="56" t="n">
        <v>12</v>
      </c>
      <c r="B40" s="57" t="s">
        <v>102</v>
      </c>
      <c r="C40" s="58" t="n">
        <v>1000.66</v>
      </c>
      <c r="D40" s="57" t="n">
        <v>34.3792</v>
      </c>
      <c r="E40" s="57" t="n">
        <v>0.000233541</v>
      </c>
      <c r="F40" s="58" t="n">
        <v>0.000686646</v>
      </c>
      <c r="G40" s="58" t="n">
        <f aca="false">C40*$B$9+$B$10</f>
        <v>0.00316424923358121</v>
      </c>
      <c r="H40" s="57" t="n">
        <f aca="false">G40-F40</f>
        <v>0.00247760323358122</v>
      </c>
      <c r="J40" s="59"/>
      <c r="K40" s="57"/>
    </row>
    <row r="41" customFormat="false" ht="15" hidden="false" customHeight="false" outlineLevel="0" collapsed="false">
      <c r="A41" s="56" t="n">
        <v>12</v>
      </c>
      <c r="B41" s="57" t="s">
        <v>102</v>
      </c>
      <c r="C41" s="58" t="n">
        <v>748.842</v>
      </c>
      <c r="D41" s="57" t="n">
        <v>34.278</v>
      </c>
      <c r="E41" s="57" t="n">
        <v>0.00023694</v>
      </c>
      <c r="F41" s="58" t="n">
        <v>0.00152969</v>
      </c>
      <c r="G41" s="58" t="n">
        <f aca="false">C41*$B$9+$B$10</f>
        <v>0.00400265433060279</v>
      </c>
      <c r="H41" s="57" t="n">
        <f aca="false">G41-F41</f>
        <v>0.00247296433060279</v>
      </c>
      <c r="J41" s="59"/>
      <c r="K41" s="57"/>
    </row>
    <row r="42" customFormat="false" ht="15" hidden="false" customHeight="false" outlineLevel="0" collapsed="false">
      <c r="A42" s="56" t="n">
        <v>12</v>
      </c>
      <c r="B42" s="57" t="s">
        <v>102</v>
      </c>
      <c r="C42" s="58" t="n">
        <v>500.671</v>
      </c>
      <c r="D42" s="57" t="n">
        <v>34.1236</v>
      </c>
      <c r="E42" s="57" t="n">
        <v>0.000560675</v>
      </c>
      <c r="F42" s="58" t="n">
        <v>0.00453949</v>
      </c>
      <c r="G42" s="58" t="n">
        <f aca="false">C42*$B$9+$B$10</f>
        <v>0.00482891707326988</v>
      </c>
      <c r="H42" s="57" t="n">
        <f aca="false">G42-F42</f>
        <v>0.000289427073269882</v>
      </c>
      <c r="J42" s="59"/>
      <c r="K42" s="57"/>
    </row>
    <row r="43" customFormat="false" ht="15" hidden="false" customHeight="false" outlineLevel="0" collapsed="false">
      <c r="A43" s="56" t="n">
        <v>12</v>
      </c>
      <c r="B43" s="57" t="s">
        <v>102</v>
      </c>
      <c r="C43" s="58" t="n">
        <v>398.759</v>
      </c>
      <c r="D43" s="57" t="n">
        <v>34.053</v>
      </c>
      <c r="E43" s="57" t="n">
        <v>0.000322383</v>
      </c>
      <c r="F43" s="58" t="n">
        <v>0.00155258</v>
      </c>
      <c r="G43" s="58" t="n">
        <f aca="false">C43*$B$9+$B$10</f>
        <v>0.00516822379577448</v>
      </c>
      <c r="H43" s="57" t="n">
        <f aca="false">G43-F43</f>
        <v>0.00361564379577448</v>
      </c>
      <c r="J43" s="59"/>
      <c r="K43" s="57"/>
    </row>
    <row r="44" customFormat="false" ht="15" hidden="false" customHeight="false" outlineLevel="0" collapsed="false">
      <c r="A44" s="56" t="n">
        <v>12</v>
      </c>
      <c r="B44" s="57" t="s">
        <v>102</v>
      </c>
      <c r="C44" s="58" t="n">
        <v>301.9</v>
      </c>
      <c r="D44" s="57" t="n">
        <v>33.9665</v>
      </c>
      <c r="E44" s="57" t="n">
        <v>0.0002675</v>
      </c>
      <c r="F44" s="58" t="n">
        <v>0.00133896</v>
      </c>
      <c r="G44" s="58" t="n">
        <f aca="false">C44*$B$9+$B$10</f>
        <v>0.00549070701497411</v>
      </c>
      <c r="H44" s="57" t="n">
        <f aca="false">G44-F44</f>
        <v>0.00415174701497411</v>
      </c>
      <c r="J44" s="59"/>
      <c r="K44" s="57"/>
    </row>
    <row r="45" customFormat="false" ht="15" hidden="false" customHeight="false" outlineLevel="0" collapsed="false">
      <c r="A45" s="56" t="n">
        <v>12</v>
      </c>
      <c r="B45" s="57" t="s">
        <v>102</v>
      </c>
      <c r="C45" s="58" t="n">
        <v>249.796</v>
      </c>
      <c r="D45" s="57" t="n">
        <v>33.9418</v>
      </c>
      <c r="E45" s="57" t="n">
        <v>0.000707661</v>
      </c>
      <c r="F45" s="58" t="n">
        <v>0.00204849</v>
      </c>
      <c r="G45" s="58" t="n">
        <f aca="false">C45*$B$9+$B$10</f>
        <v>0.00566418253767389</v>
      </c>
      <c r="H45" s="57" t="n">
        <f aca="false">G45-F45</f>
        <v>0.00361569253767389</v>
      </c>
      <c r="J45" s="59"/>
      <c r="K45" s="57"/>
    </row>
    <row r="46" customFormat="false" ht="15" hidden="false" customHeight="false" outlineLevel="0" collapsed="false">
      <c r="A46" s="56" t="n">
        <v>12</v>
      </c>
      <c r="B46" s="57" t="s">
        <v>102</v>
      </c>
      <c r="C46" s="58" t="n">
        <v>200.909</v>
      </c>
      <c r="D46" s="57" t="n">
        <v>33.9138</v>
      </c>
      <c r="E46" s="57" t="n">
        <v>0.000777647</v>
      </c>
      <c r="F46" s="58" t="n">
        <v>0.000663757</v>
      </c>
      <c r="G46" s="58" t="n">
        <f aca="false">C46*$B$9+$B$10</f>
        <v>0.00582694735185752</v>
      </c>
      <c r="H46" s="57" t="n">
        <f aca="false">G46-F46</f>
        <v>0.00516319035185752</v>
      </c>
      <c r="J46" s="59"/>
      <c r="K46" s="57"/>
    </row>
    <row r="47" customFormat="false" ht="15" hidden="false" customHeight="false" outlineLevel="0" collapsed="false">
      <c r="A47" s="56" t="n">
        <v>12</v>
      </c>
      <c r="B47" s="57" t="s">
        <v>102</v>
      </c>
      <c r="C47" s="58" t="n">
        <v>174.489</v>
      </c>
      <c r="D47" s="57" t="n">
        <v>33.8757</v>
      </c>
      <c r="E47" s="57" t="n">
        <v>0.00146635</v>
      </c>
      <c r="F47" s="58" t="n">
        <v>0.00252151</v>
      </c>
      <c r="G47" s="58" t="n">
        <f aca="false">C47*$B$9+$B$10</f>
        <v>0.00591491033569231</v>
      </c>
      <c r="H47" s="57" t="n">
        <f aca="false">G47-F47</f>
        <v>0.00339340033569231</v>
      </c>
      <c r="J47" s="59"/>
      <c r="K47" s="57"/>
    </row>
    <row r="48" customFormat="false" ht="15" hidden="false" customHeight="false" outlineLevel="0" collapsed="false">
      <c r="A48" s="56" t="n">
        <v>12</v>
      </c>
      <c r="B48" s="57" t="s">
        <v>102</v>
      </c>
      <c r="C48" s="58" t="n">
        <v>150.107</v>
      </c>
      <c r="D48" s="57" t="n">
        <v>33.8315</v>
      </c>
      <c r="E48" s="57" t="n">
        <v>0.000832529</v>
      </c>
      <c r="F48" s="58" t="n">
        <v>0.00819778</v>
      </c>
      <c r="G48" s="58" t="n">
        <f aca="false">C48*$B$9+$B$10</f>
        <v>0.00599608798413516</v>
      </c>
      <c r="H48" s="57" t="n">
        <f aca="false">G48-F48</f>
        <v>-0.00220169201586484</v>
      </c>
      <c r="J48" s="59"/>
      <c r="K48" s="57"/>
    </row>
    <row r="49" customFormat="false" ht="15" hidden="false" customHeight="false" outlineLevel="0" collapsed="false">
      <c r="A49" s="56" t="n">
        <v>12</v>
      </c>
      <c r="B49" s="57" t="s">
        <v>102</v>
      </c>
      <c r="C49" s="58" t="n">
        <v>124.96</v>
      </c>
      <c r="D49" s="57" t="n">
        <v>33.5388</v>
      </c>
      <c r="E49" s="57" t="n">
        <v>0.00539625</v>
      </c>
      <c r="F49" s="58" t="n">
        <v>0.0127525</v>
      </c>
      <c r="G49" s="58" t="n">
        <f aca="false">C49*$B$9+$B$10</f>
        <v>0.00607981263040668</v>
      </c>
      <c r="H49" s="57" t="n">
        <f aca="false">G49-F49</f>
        <v>-0.00667268736959332</v>
      </c>
      <c r="J49" s="59"/>
      <c r="K49" s="57"/>
    </row>
    <row r="50" customFormat="false" ht="15" hidden="false" customHeight="false" outlineLevel="0" collapsed="false">
      <c r="A50" s="56" t="n">
        <v>12</v>
      </c>
      <c r="B50" s="57" t="s">
        <v>102</v>
      </c>
      <c r="C50" s="58" t="n">
        <v>101.039</v>
      </c>
      <c r="D50" s="57" t="n">
        <v>33.2043</v>
      </c>
      <c r="E50" s="57" t="n">
        <v>0.000844346</v>
      </c>
      <c r="F50" s="58" t="n">
        <v>0.00486374</v>
      </c>
      <c r="G50" s="58" t="n">
        <f aca="false">C50*$B$9+$B$10</f>
        <v>0.00615945542133446</v>
      </c>
      <c r="H50" s="57" t="n">
        <f aca="false">G50-F50</f>
        <v>0.00129571542133446</v>
      </c>
      <c r="J50" s="59"/>
      <c r="K50" s="57"/>
    </row>
    <row r="51" customFormat="false" ht="15" hidden="false" customHeight="false" outlineLevel="0" collapsed="false">
      <c r="A51" s="56" t="n">
        <v>12</v>
      </c>
      <c r="B51" s="57" t="s">
        <v>102</v>
      </c>
      <c r="C51" s="58" t="n">
        <v>74.9952</v>
      </c>
      <c r="D51" s="57" t="n">
        <v>32.7974</v>
      </c>
      <c r="E51" s="57" t="n">
        <v>0.000793139</v>
      </c>
      <c r="F51" s="58" t="n">
        <v>0.00521088</v>
      </c>
      <c r="G51" s="58" t="n">
        <f aca="false">C51*$B$9+$B$10</f>
        <v>0.00624616588153115</v>
      </c>
      <c r="H51" s="57" t="n">
        <f aca="false">G51-F51</f>
        <v>0.00103528588153115</v>
      </c>
      <c r="J51" s="59"/>
      <c r="K51" s="57"/>
    </row>
    <row r="52" customFormat="false" ht="15" hidden="false" customHeight="false" outlineLevel="0" collapsed="false">
      <c r="A52" s="56" t="n">
        <v>12</v>
      </c>
      <c r="B52" s="57" t="s">
        <v>102</v>
      </c>
      <c r="C52" s="58" t="n">
        <v>50.2994</v>
      </c>
      <c r="D52" s="57" t="n">
        <v>32.4782</v>
      </c>
      <c r="E52" s="57" t="n">
        <v>0.00127134</v>
      </c>
      <c r="F52" s="58" t="n">
        <v>-0.00545883</v>
      </c>
      <c r="G52" s="58" t="n">
        <f aca="false">C52*$B$9+$B$10</f>
        <v>0.00632838829849509</v>
      </c>
      <c r="H52" s="57" t="n">
        <f aca="false">G52-F52</f>
        <v>0.0117872182984951</v>
      </c>
      <c r="J52" s="59"/>
      <c r="K52" s="57"/>
    </row>
    <row r="53" customFormat="false" ht="15" hidden="false" customHeight="false" outlineLevel="0" collapsed="false">
      <c r="A53" s="56" t="n">
        <v>12</v>
      </c>
      <c r="B53" s="57" t="s">
        <v>102</v>
      </c>
      <c r="C53" s="58" t="n">
        <v>30.2411</v>
      </c>
      <c r="D53" s="57" t="n">
        <v>32.3882</v>
      </c>
      <c r="E53" s="57" t="n">
        <v>0.00141538</v>
      </c>
      <c r="F53" s="58" t="n">
        <v>-0.00201797</v>
      </c>
      <c r="G53" s="58" t="n">
        <f aca="false">C53*$B$9+$B$10</f>
        <v>0.00639517058156298</v>
      </c>
      <c r="H53" s="57" t="n">
        <f aca="false">G53-F53</f>
        <v>0.00841314058156298</v>
      </c>
      <c r="J53" s="59"/>
      <c r="K53" s="57"/>
    </row>
    <row r="54" customFormat="false" ht="15" hidden="false" customHeight="false" outlineLevel="0" collapsed="false">
      <c r="A54" s="56" t="n">
        <v>12</v>
      </c>
      <c r="B54" s="57" t="s">
        <v>102</v>
      </c>
      <c r="C54" s="58" t="n">
        <v>19.8335</v>
      </c>
      <c r="D54" s="57" t="n">
        <v>32.194</v>
      </c>
      <c r="E54" s="57" t="n">
        <v>0.00206054</v>
      </c>
      <c r="F54" s="58" t="n">
        <v>0.0310478</v>
      </c>
      <c r="G54" s="58" t="n">
        <f aca="false">C54*$B$9+$B$10</f>
        <v>0.0064298217379051</v>
      </c>
      <c r="H54" s="57" t="n">
        <f aca="false">G54-F54</f>
        <v>-0.0246179782620949</v>
      </c>
      <c r="J54" s="59"/>
      <c r="K54" s="57"/>
    </row>
    <row r="55" customFormat="false" ht="15" hidden="false" customHeight="false" outlineLevel="0" collapsed="false">
      <c r="A55" s="56" t="n">
        <v>12</v>
      </c>
      <c r="B55" s="57" t="s">
        <v>102</v>
      </c>
      <c r="C55" s="58" t="n">
        <v>9.65305</v>
      </c>
      <c r="D55" s="57" t="n">
        <v>31.5597</v>
      </c>
      <c r="E55" s="57" t="n">
        <v>0.000721382</v>
      </c>
      <c r="F55" s="58" t="n">
        <v>-0.00411415</v>
      </c>
      <c r="G55" s="58" t="n">
        <f aca="false">C55*$B$9+$B$10</f>
        <v>0.0064637166190096</v>
      </c>
      <c r="H55" s="57" t="n">
        <f aca="false">G55-F55</f>
        <v>0.0105778666190096</v>
      </c>
      <c r="J55" s="59"/>
      <c r="K55" s="57"/>
    </row>
    <row r="56" customFormat="false" ht="15.75" hidden="false" customHeight="false" outlineLevel="0" collapsed="false">
      <c r="A56" s="56" t="n">
        <v>12</v>
      </c>
      <c r="B56" s="57" t="s">
        <v>102</v>
      </c>
      <c r="C56" s="58" t="n">
        <v>5.0423</v>
      </c>
      <c r="D56" s="57" t="n">
        <v>31.5638</v>
      </c>
      <c r="E56" s="57" t="n">
        <v>0.00117842</v>
      </c>
      <c r="F56" s="58" t="n">
        <v>-0.000102997</v>
      </c>
      <c r="G56" s="58" t="n">
        <f aca="false">C56*$B$9+$B$10</f>
        <v>0.00647906769121688</v>
      </c>
      <c r="H56" s="57" t="n">
        <f aca="false">G56-F56</f>
        <v>0.00658206469121688</v>
      </c>
      <c r="J56" s="59"/>
      <c r="K56" s="57"/>
    </row>
    <row r="57" customFormat="false" ht="15.75" hidden="false" customHeight="false" outlineLevel="0" collapsed="false">
      <c r="A57" s="60" t="n">
        <v>13</v>
      </c>
      <c r="B57" s="57" t="s">
        <v>103</v>
      </c>
      <c r="C57" s="61" t="n">
        <v>1999.1</v>
      </c>
      <c r="D57" s="62" t="n">
        <v>34.5851</v>
      </c>
      <c r="E57" s="62" t="n">
        <v>0.000226503</v>
      </c>
      <c r="F57" s="61" t="n">
        <v>0.00106812</v>
      </c>
      <c r="G57" s="61" t="n">
        <f aca="false">C57*$B$9+$B$10</f>
        <v>-0.000159965814867357</v>
      </c>
      <c r="H57" s="62" t="n">
        <f aca="false">G57-F57</f>
        <v>-0.00122808581486736</v>
      </c>
      <c r="J57" s="59"/>
      <c r="K57" s="57"/>
    </row>
    <row r="58" customFormat="false" ht="15.75" hidden="false" customHeight="false" outlineLevel="0" collapsed="false">
      <c r="A58" s="56" t="n">
        <v>13</v>
      </c>
      <c r="B58" s="57" t="s">
        <v>102</v>
      </c>
      <c r="C58" s="58" t="n">
        <v>1500.1</v>
      </c>
      <c r="D58" s="57" t="n">
        <v>34.5016</v>
      </c>
      <c r="E58" s="57" t="n">
        <v>0.000316602</v>
      </c>
      <c r="F58" s="58" t="n">
        <v>0.000953674</v>
      </c>
      <c r="G58" s="58" t="n">
        <f aca="false">C58*$B$9+$B$10</f>
        <v>0.00150140923939313</v>
      </c>
      <c r="H58" s="57" t="n">
        <f aca="false">G58-F58</f>
        <v>0.000547735239393127</v>
      </c>
      <c r="J58" s="59"/>
      <c r="K58" s="57"/>
    </row>
    <row r="59" customFormat="false" ht="15.75" hidden="false" customHeight="false" outlineLevel="0" collapsed="false">
      <c r="A59" s="60" t="n">
        <v>17</v>
      </c>
      <c r="B59" s="57" t="s">
        <v>103</v>
      </c>
      <c r="C59" s="61" t="n">
        <v>342.678</v>
      </c>
      <c r="D59" s="62" t="n">
        <v>30.7514</v>
      </c>
      <c r="E59" s="62" t="n">
        <v>0.000216066</v>
      </c>
      <c r="F59" s="61" t="n">
        <v>0.00535393</v>
      </c>
      <c r="G59" s="61" t="n">
        <f aca="false">C59*$B$9+$B$10</f>
        <v>0.00535494037777444</v>
      </c>
      <c r="H59" s="62" t="n">
        <f aca="false">G59-F59</f>
        <v>1.01037777444461E-006</v>
      </c>
      <c r="J59" s="59"/>
      <c r="K59" s="57"/>
    </row>
    <row r="60" customFormat="false" ht="15.75" hidden="false" customHeight="false" outlineLevel="0" collapsed="false">
      <c r="A60" s="56" t="n">
        <v>17</v>
      </c>
      <c r="B60" s="57" t="s">
        <v>102</v>
      </c>
      <c r="C60" s="58" t="n">
        <v>20.4503</v>
      </c>
      <c r="D60" s="57" t="n">
        <v>29.4095</v>
      </c>
      <c r="E60" s="57" t="n">
        <v>0.00233815</v>
      </c>
      <c r="F60" s="58" t="n">
        <v>-0.0169487</v>
      </c>
      <c r="G60" s="58" t="n">
        <f aca="false">C60*$B$9+$B$10</f>
        <v>0.00642776815847932</v>
      </c>
      <c r="H60" s="57" t="n">
        <f aca="false">G60-F60</f>
        <v>0.0233764681584793</v>
      </c>
      <c r="J60" s="63"/>
      <c r="K60" s="64"/>
    </row>
    <row r="61" customFormat="false" ht="15.75" hidden="false" customHeight="false" outlineLevel="0" collapsed="false">
      <c r="A61" s="42"/>
      <c r="B61" s="42"/>
      <c r="C61" s="42"/>
      <c r="D61" s="42"/>
      <c r="E61" s="42"/>
      <c r="F61" s="42"/>
      <c r="G61" s="42"/>
      <c r="H61" s="42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9" zoomScaleNormal="10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5" hidden="false" customHeight="false" outlineLevel="0" collapsed="false">
      <c r="A1" s="0" t="s">
        <v>62</v>
      </c>
      <c r="C1" s="0" t="n">
        <v>19</v>
      </c>
    </row>
    <row r="3" customFormat="false" ht="15.75" hidden="false" customHeight="false" outlineLevel="0" collapsed="false">
      <c r="A3" s="34" t="s">
        <v>63</v>
      </c>
      <c r="B3" s="34" t="s">
        <v>64</v>
      </c>
      <c r="C3" s="34" t="s">
        <v>65</v>
      </c>
      <c r="D3" s="34" t="s">
        <v>66</v>
      </c>
      <c r="E3" s="34" t="s">
        <v>67</v>
      </c>
      <c r="F3" s="34" t="s">
        <v>68</v>
      </c>
    </row>
    <row r="4" customFormat="false" ht="15.75" hidden="false" customHeight="false" outlineLevel="0" collapsed="false">
      <c r="A4" s="35" t="n">
        <v>1</v>
      </c>
      <c r="B4" s="35" t="s">
        <v>24</v>
      </c>
      <c r="C4" s="35" t="s">
        <v>25</v>
      </c>
      <c r="D4" s="35" t="n">
        <v>12</v>
      </c>
      <c r="E4" s="35" t="n">
        <v>12</v>
      </c>
      <c r="F4" s="0" t="str">
        <f aca="false">B4&amp;" &amp; "&amp;C4</f>
        <v> 2018-039-0006.mrg &amp; 2018-039-0006.sam</v>
      </c>
    </row>
    <row r="5" customFormat="false" ht="15" hidden="false" customHeight="false" outlineLevel="0" collapsed="false">
      <c r="A5" s="35" t="n">
        <v>2</v>
      </c>
      <c r="B5" s="35" t="s">
        <v>26</v>
      </c>
      <c r="C5" s="35" t="s">
        <v>27</v>
      </c>
      <c r="D5" s="35" t="n">
        <v>14</v>
      </c>
      <c r="E5" s="35" t="n">
        <v>14</v>
      </c>
      <c r="F5" s="0" t="str">
        <f aca="false">B5&amp;" &amp; "&amp;C5</f>
        <v> 2018-039-0028.mrg &amp; 2018-039-0028.sam</v>
      </c>
    </row>
    <row r="6" customFormat="false" ht="15" hidden="false" customHeight="false" outlineLevel="0" collapsed="false">
      <c r="A6" s="35" t="n">
        <v>3</v>
      </c>
      <c r="B6" s="35" t="s">
        <v>28</v>
      </c>
      <c r="C6" s="35" t="s">
        <v>29</v>
      </c>
      <c r="D6" s="35" t="n">
        <v>16</v>
      </c>
      <c r="E6" s="35" t="n">
        <v>16</v>
      </c>
      <c r="F6" s="0" t="str">
        <f aca="false">B6&amp;" &amp; "&amp;C6</f>
        <v> 2018-039-0032.mrg &amp; 2018-039-0032.sam</v>
      </c>
    </row>
    <row r="7" customFormat="false" ht="15" hidden="false" customHeight="false" outlineLevel="0" collapsed="false">
      <c r="A7" s="35" t="n">
        <v>4</v>
      </c>
      <c r="B7" s="35" t="s">
        <v>30</v>
      </c>
      <c r="C7" s="35" t="s">
        <v>31</v>
      </c>
      <c r="D7" s="35" t="n">
        <v>18</v>
      </c>
      <c r="E7" s="35" t="n">
        <v>20</v>
      </c>
      <c r="F7" s="0" t="str">
        <f aca="false">B7&amp;" &amp; "&amp;C7</f>
        <v> 2018-039-0036.mrg &amp; 2018-039-0036.sam</v>
      </c>
    </row>
    <row r="8" customFormat="false" ht="15" hidden="false" customHeight="false" outlineLevel="0" collapsed="false">
      <c r="A8" s="35" t="n">
        <v>5</v>
      </c>
      <c r="B8" s="35" t="s">
        <v>32</v>
      </c>
      <c r="C8" s="35" t="s">
        <v>33</v>
      </c>
      <c r="D8" s="35" t="n">
        <v>22</v>
      </c>
      <c r="E8" s="35" t="n">
        <v>26</v>
      </c>
      <c r="F8" s="0" t="str">
        <f aca="false">B8&amp;" &amp; "&amp;C8</f>
        <v> 2018-039-0045.mrg &amp; 2018-039-0045.sam</v>
      </c>
    </row>
    <row r="9" customFormat="false" ht="15" hidden="false" customHeight="false" outlineLevel="0" collapsed="false">
      <c r="A9" s="35" t="n">
        <v>6</v>
      </c>
      <c r="B9" s="35" t="s">
        <v>34</v>
      </c>
      <c r="C9" s="35" t="s">
        <v>35</v>
      </c>
      <c r="D9" s="35" t="n">
        <v>28</v>
      </c>
      <c r="E9" s="35" t="n">
        <v>28</v>
      </c>
      <c r="F9" s="0" t="str">
        <f aca="false">B9&amp;" &amp; "&amp;C9</f>
        <v> 2018-039-0052.mrg &amp; 2018-039-0052.sam</v>
      </c>
    </row>
    <row r="10" customFormat="false" ht="15" hidden="false" customHeight="false" outlineLevel="0" collapsed="false">
      <c r="A10" s="35" t="n">
        <v>7</v>
      </c>
      <c r="B10" s="35" t="s">
        <v>36</v>
      </c>
      <c r="C10" s="35" t="s">
        <v>37</v>
      </c>
      <c r="D10" s="35" t="n">
        <v>30</v>
      </c>
      <c r="E10" s="35" t="n">
        <v>30</v>
      </c>
      <c r="F10" s="0" t="str">
        <f aca="false">B10&amp;" &amp; "&amp;C10</f>
        <v> 2018-039-0061.mrg &amp; 2018-039-0061.sam</v>
      </c>
    </row>
    <row r="11" customFormat="false" ht="15" hidden="false" customHeight="false" outlineLevel="0" collapsed="false">
      <c r="A11" s="35" t="n">
        <v>8</v>
      </c>
      <c r="B11" s="35" t="s">
        <v>38</v>
      </c>
      <c r="C11" s="35" t="s">
        <v>39</v>
      </c>
      <c r="D11" s="35" t="n">
        <v>32</v>
      </c>
      <c r="E11" s="35" t="n">
        <v>33</v>
      </c>
      <c r="F11" s="0" t="str">
        <f aca="false">B11&amp;" &amp; "&amp;C11</f>
        <v> 2018-039-0075.mrg &amp; 2018-039-0075.sam</v>
      </c>
    </row>
    <row r="12" customFormat="false" ht="15" hidden="false" customHeight="false" outlineLevel="0" collapsed="false">
      <c r="A12" s="35" t="n">
        <v>9</v>
      </c>
      <c r="B12" s="35" t="s">
        <v>40</v>
      </c>
      <c r="C12" s="35" t="s">
        <v>41</v>
      </c>
      <c r="D12" s="35" t="n">
        <v>35</v>
      </c>
      <c r="E12" s="35" t="n">
        <v>54</v>
      </c>
      <c r="F12" s="0" t="str">
        <f aca="false">B12&amp;" &amp; "&amp;C12</f>
        <v> 2018-039-0088.mrg &amp; 2018-039-0088.sam</v>
      </c>
    </row>
    <row r="13" customFormat="false" ht="15" hidden="false" customHeight="false" outlineLevel="0" collapsed="false">
      <c r="A13" s="35" t="n">
        <v>10</v>
      </c>
      <c r="B13" s="35" t="s">
        <v>42</v>
      </c>
      <c r="C13" s="35" t="s">
        <v>43</v>
      </c>
      <c r="D13" s="35" t="n">
        <v>56</v>
      </c>
      <c r="E13" s="35" t="n">
        <v>57</v>
      </c>
      <c r="F13" s="0" t="str">
        <f aca="false">B13&amp;" &amp; "&amp;C13</f>
        <v> 2018-039-0091.mrg &amp; 2018-039-0091.sam</v>
      </c>
    </row>
    <row r="14" customFormat="false" ht="15" hidden="false" customHeight="false" outlineLevel="0" collapsed="false">
      <c r="A14" s="35" t="n">
        <v>11</v>
      </c>
      <c r="B14" s="35" t="s">
        <v>44</v>
      </c>
      <c r="C14" s="35" t="s">
        <v>45</v>
      </c>
      <c r="D14" s="35" t="n">
        <v>59</v>
      </c>
      <c r="E14" s="35" t="n">
        <v>59</v>
      </c>
      <c r="F14" s="0" t="str">
        <f aca="false">B14&amp;" &amp; "&amp;C14</f>
        <v> 2018-039-0094.mrg &amp; 2018-039-0094.sam</v>
      </c>
    </row>
    <row r="15" customFormat="false" ht="15" hidden="false" customHeight="false" outlineLevel="0" collapsed="false">
      <c r="A15" s="35" t="n">
        <v>12</v>
      </c>
      <c r="B15" s="35" t="s">
        <v>46</v>
      </c>
      <c r="C15" s="35" t="s">
        <v>47</v>
      </c>
      <c r="D15" s="35" t="n">
        <v>61</v>
      </c>
      <c r="E15" s="35" t="n">
        <v>80</v>
      </c>
      <c r="F15" s="0" t="str">
        <f aca="false">B15&amp;" &amp; "&amp;C15</f>
        <v> 2018-039-0110.mrg &amp; 2018-039-0110.sam</v>
      </c>
    </row>
    <row r="16" customFormat="false" ht="15" hidden="false" customHeight="false" outlineLevel="0" collapsed="false">
      <c r="A16" s="35" t="n">
        <v>13</v>
      </c>
      <c r="B16" s="35" t="s">
        <v>48</v>
      </c>
      <c r="C16" s="35" t="s">
        <v>49</v>
      </c>
      <c r="D16" s="35" t="n">
        <v>82</v>
      </c>
      <c r="E16" s="35" t="n">
        <v>83</v>
      </c>
      <c r="F16" s="0" t="str">
        <f aca="false">B16&amp;" &amp; "&amp;C16</f>
        <v> 2018-039-0112.mrg &amp; 2018-039-0112.sam</v>
      </c>
    </row>
    <row r="17" customFormat="false" ht="15" hidden="false" customHeight="false" outlineLevel="0" collapsed="false">
      <c r="A17" s="35" t="n">
        <v>14</v>
      </c>
      <c r="B17" s="35" t="s">
        <v>50</v>
      </c>
      <c r="C17" s="35" t="s">
        <v>51</v>
      </c>
      <c r="D17" s="35" t="n">
        <v>85</v>
      </c>
      <c r="E17" s="35" t="n">
        <v>88</v>
      </c>
      <c r="F17" s="0" t="str">
        <f aca="false">B17&amp;" &amp; "&amp;C17</f>
        <v> 2018-039-0114.mrg &amp; 2018-039-0114.sam</v>
      </c>
    </row>
    <row r="18" customFormat="false" ht="15" hidden="false" customHeight="false" outlineLevel="0" collapsed="false">
      <c r="A18" s="35" t="n">
        <v>15</v>
      </c>
      <c r="B18" s="35" t="s">
        <v>52</v>
      </c>
      <c r="C18" s="35" t="s">
        <v>53</v>
      </c>
      <c r="D18" s="35" t="n">
        <v>90</v>
      </c>
      <c r="E18" s="35" t="n">
        <v>90</v>
      </c>
      <c r="F18" s="0" t="str">
        <f aca="false">B18&amp;" &amp; "&amp;C18</f>
        <v> 2018-039-0129.mrg &amp; 2018-039-0129.sam</v>
      </c>
    </row>
    <row r="19" customFormat="false" ht="15" hidden="false" customHeight="false" outlineLevel="0" collapsed="false">
      <c r="A19" s="35" t="n">
        <v>16</v>
      </c>
      <c r="B19" s="35" t="s">
        <v>54</v>
      </c>
      <c r="C19" s="35" t="s">
        <v>55</v>
      </c>
      <c r="D19" s="35" t="n">
        <v>92</v>
      </c>
      <c r="E19" s="35" t="n">
        <v>92</v>
      </c>
      <c r="F19" s="0" t="str">
        <f aca="false">B19&amp;" &amp; "&amp;C19</f>
        <v> 2018-039-0154.mrg &amp; 2018-039-0154.sam</v>
      </c>
    </row>
    <row r="20" customFormat="false" ht="15" hidden="false" customHeight="false" outlineLevel="0" collapsed="false">
      <c r="A20" s="35" t="n">
        <v>17</v>
      </c>
      <c r="B20" s="35" t="s">
        <v>56</v>
      </c>
      <c r="C20" s="35" t="s">
        <v>57</v>
      </c>
      <c r="D20" s="35" t="n">
        <v>94</v>
      </c>
      <c r="E20" s="35" t="n">
        <v>95</v>
      </c>
      <c r="F20" s="0" t="str">
        <f aca="false">B20&amp;" &amp; "&amp;C20</f>
        <v> 2018-039-0164.mrg &amp; 2018-039-0164.sam</v>
      </c>
    </row>
    <row r="21" customFormat="false" ht="15" hidden="false" customHeight="false" outlineLevel="0" collapsed="false">
      <c r="A21" s="35" t="n">
        <v>18</v>
      </c>
      <c r="B21" s="35" t="s">
        <v>58</v>
      </c>
      <c r="C21" s="35" t="s">
        <v>59</v>
      </c>
      <c r="D21" s="35" t="n">
        <v>97</v>
      </c>
      <c r="E21" s="35" t="n">
        <v>97</v>
      </c>
      <c r="F21" s="0" t="str">
        <f aca="false">B21&amp;" &amp; "&amp;C21</f>
        <v> 2018-039-0173.mrg &amp; 2018-039-0173.sam</v>
      </c>
    </row>
    <row r="22" customFormat="false" ht="15" hidden="false" customHeight="false" outlineLevel="0" collapsed="false">
      <c r="A22" s="35" t="n">
        <v>19</v>
      </c>
      <c r="B22" s="35" t="s">
        <v>60</v>
      </c>
      <c r="C22" s="35" t="s">
        <v>61</v>
      </c>
      <c r="D22" s="35" t="n">
        <v>99</v>
      </c>
      <c r="E22" s="35" t="n">
        <v>99</v>
      </c>
      <c r="F22" s="0" t="str">
        <f aca="false">B22&amp;" &amp; "&amp;C22</f>
        <v> 2018-039-0176.mrg &amp; 2018-039-0176.sam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5" hidden="false" customHeight="false" outlineLevel="0" collapsed="false">
      <c r="A1" s="36" t="s">
        <v>69</v>
      </c>
      <c r="B1" s="36"/>
      <c r="C1" s="36"/>
    </row>
    <row r="2" customFormat="false" ht="15" hidden="false" customHeight="false" outlineLevel="0" collapsed="false">
      <c r="A2" s="36" t="s">
        <v>70</v>
      </c>
      <c r="B2" s="36" t="s">
        <v>71</v>
      </c>
      <c r="C2" s="36" t="s">
        <v>72</v>
      </c>
      <c r="D2" s="0" t="s">
        <v>73</v>
      </c>
    </row>
    <row r="3" customFormat="false" ht="15" hidden="false" customHeight="false" outlineLevel="0" collapsed="false">
      <c r="A3" s="0" t="n">
        <v>1</v>
      </c>
      <c r="B3" s="0" t="s">
        <v>74</v>
      </c>
      <c r="C3" s="0" t="s">
        <v>9</v>
      </c>
      <c r="D3" s="0" t="n">
        <v>19</v>
      </c>
    </row>
    <row r="4" customFormat="false" ht="15" hidden="false" customHeight="false" outlineLevel="0" collapsed="false">
      <c r="A4" s="0" t="n">
        <v>2</v>
      </c>
      <c r="B4" s="0" t="s">
        <v>75</v>
      </c>
      <c r="C4" s="0" t="s">
        <v>9</v>
      </c>
      <c r="D4" s="0" t="n">
        <v>19</v>
      </c>
    </row>
    <row r="5" customFormat="false" ht="15" hidden="false" customHeight="false" outlineLevel="0" collapsed="false">
      <c r="A5" s="0" t="n">
        <v>3</v>
      </c>
      <c r="B5" s="0" t="s">
        <v>74</v>
      </c>
      <c r="C5" s="0" t="s">
        <v>9</v>
      </c>
      <c r="D5" s="0" t="n">
        <v>19</v>
      </c>
    </row>
    <row r="6" customFormat="false" ht="15" hidden="false" customHeight="false" outlineLevel="0" collapsed="false">
      <c r="A6" s="0" t="n">
        <v>4</v>
      </c>
      <c r="B6" s="0" t="s">
        <v>75</v>
      </c>
      <c r="C6" s="0" t="s">
        <v>9</v>
      </c>
      <c r="D6" s="0" t="n">
        <v>19</v>
      </c>
    </row>
    <row r="7" customFormat="false" ht="15" hidden="false" customHeight="false" outlineLevel="0" collapsed="false">
      <c r="A7" s="0" t="n">
        <v>5</v>
      </c>
      <c r="B7" s="0" t="s">
        <v>74</v>
      </c>
      <c r="C7" s="0" t="s">
        <v>9</v>
      </c>
      <c r="D7" s="0" t="n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48" activePane="bottomLeft" state="frozen"/>
      <selection pane="topLeft" activeCell="A1" activeCellId="0" sqref="A1"/>
      <selection pane="bottomLeft" activeCell="M66" activeCellId="0" sqref="M6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8" customFormat="true" ht="15.75" hidden="false" customHeight="false" outlineLevel="0" collapsed="false">
      <c r="A1" s="37" t="s">
        <v>76</v>
      </c>
      <c r="B1" s="37"/>
      <c r="C1" s="37"/>
      <c r="D1" s="37"/>
      <c r="E1" s="37"/>
      <c r="F1" s="37"/>
      <c r="G1" s="37"/>
      <c r="H1" s="37"/>
      <c r="I1" s="37"/>
      <c r="J1" s="37"/>
    </row>
    <row r="2" s="38" customFormat="true" ht="15.75" hidden="false" customHeight="false" outlineLevel="0" collapsed="false">
      <c r="A2" s="37" t="s">
        <v>74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77</v>
      </c>
    </row>
    <row r="5" customFormat="false" ht="15" hidden="false" customHeight="false" outlineLevel="0" collapsed="false">
      <c r="A5" s="0" t="s">
        <v>78</v>
      </c>
    </row>
    <row r="7" s="36" customFormat="true" ht="15.75" hidden="false" customHeight="false" outlineLevel="0" collapsed="false">
      <c r="A7" s="39" t="s">
        <v>79</v>
      </c>
      <c r="B7" s="39"/>
      <c r="C7" s="39"/>
      <c r="E7" s="39" t="s">
        <v>80</v>
      </c>
      <c r="F7" s="39"/>
      <c r="G7" s="39"/>
      <c r="I7" s="39" t="s">
        <v>81</v>
      </c>
      <c r="J7" s="39"/>
    </row>
    <row r="8" customFormat="false" ht="15.75" hidden="false" customHeight="false" outlineLevel="0" collapsed="false">
      <c r="A8" s="40"/>
      <c r="B8" s="41" t="s">
        <v>20</v>
      </c>
      <c r="C8" s="41" t="s">
        <v>82</v>
      </c>
      <c r="E8" s="42" t="s">
        <v>83</v>
      </c>
      <c r="F8" s="42"/>
      <c r="G8" s="42" t="n">
        <f aca="false">INDEX(LINEST(known_ys,known_xs,TRUE(),TRUE()),3,1)</f>
        <v>0.0996962261960555</v>
      </c>
      <c r="I8" s="43" t="s">
        <v>84</v>
      </c>
      <c r="J8" s="43" t="s">
        <v>85</v>
      </c>
    </row>
    <row r="9" customFormat="false" ht="15" hidden="false" customHeight="false" outlineLevel="0" collapsed="false">
      <c r="A9" s="0" t="s">
        <v>86</v>
      </c>
      <c r="B9" s="0" t="n">
        <f aca="false">INDEX(LINEST(known_ys,known_xs,TRUE(),TRUE()),1,1)</f>
        <v>-9.10231045673003E-007</v>
      </c>
      <c r="C9" s="0" t="n">
        <f aca="false">INDEX(LINEST(known_ys,known_xs,TRUE(),TRUE()),2,1)</f>
        <v>4.91276480211639E-007</v>
      </c>
      <c r="E9" s="0" t="s">
        <v>87</v>
      </c>
      <c r="G9" s="0" t="n">
        <f aca="false">INDEX(LINEST(known_ys,known_xs,TRUE(),TRUE()),3,2)</f>
        <v>0.00121521773340333</v>
      </c>
      <c r="I9" s="0" t="n">
        <f aca="false">MIN(known_xs)</f>
        <v>177.123</v>
      </c>
      <c r="J9" s="0" t="n">
        <f aca="false">I9*$B$9+$B$10</f>
        <v>0.00182650046353805</v>
      </c>
    </row>
    <row r="10" customFormat="false" ht="15.75" hidden="false" customHeight="false" outlineLevel="0" collapsed="false">
      <c r="A10" s="44" t="s">
        <v>88</v>
      </c>
      <c r="B10" s="44" t="n">
        <f aca="false">INDEX(LINEST(known_ys,known_xs,TRUE(),TRUE()),1,2)</f>
        <v>0.00198772331704079</v>
      </c>
      <c r="C10" s="44" t="n">
        <f aca="false">INDEX(LINEST(known_ys,known_xs,TRUE(),TRUE()),2,2)</f>
        <v>0.00044737779898183</v>
      </c>
      <c r="E10" s="44" t="s">
        <v>89</v>
      </c>
      <c r="F10" s="44"/>
      <c r="G10" s="44" t="n">
        <f aca="false">INDEX(LINEST(known_ys,known_xs,TRUE(),TRUE()),5,2)</f>
        <v>4.5779378326916E-005</v>
      </c>
      <c r="I10" s="44" t="n">
        <f aca="false">MAX(known_xs)</f>
        <v>1501.42</v>
      </c>
      <c r="J10" s="44" t="n">
        <f aca="false">I10*$B$9+$B$10</f>
        <v>0.000621084220446428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90</v>
      </c>
      <c r="D12" s="0" t="n">
        <v>70</v>
      </c>
    </row>
    <row r="13" customFormat="false" ht="15" hidden="false" customHeight="false" outlineLevel="0" collapsed="false">
      <c r="A13" s="0" t="s">
        <v>91</v>
      </c>
      <c r="D13" s="0" t="n">
        <v>33</v>
      </c>
    </row>
    <row r="14" customFormat="false" ht="15.75" hidden="false" customHeight="false" outlineLevel="0" collapsed="false"/>
    <row r="15" s="48" customFormat="true" ht="15.75" hidden="false" customHeight="false" outlineLevel="0" collapsed="false">
      <c r="A15" s="45" t="s">
        <v>92</v>
      </c>
      <c r="B15" s="46" t="s">
        <v>93</v>
      </c>
      <c r="C15" s="47" t="s">
        <v>9</v>
      </c>
      <c r="D15" s="46" t="s">
        <v>12</v>
      </c>
      <c r="E15" s="46" t="s">
        <v>12</v>
      </c>
      <c r="F15" s="46" t="s">
        <v>94</v>
      </c>
      <c r="G15" s="46"/>
      <c r="H15" s="46"/>
      <c r="J15" s="49" t="s">
        <v>95</v>
      </c>
      <c r="K15" s="46" t="s">
        <v>9</v>
      </c>
    </row>
    <row r="16" s="48" customFormat="true" ht="15.75" hidden="false" customHeight="false" outlineLevel="0" collapsed="false">
      <c r="A16" s="50" t="s">
        <v>63</v>
      </c>
      <c r="B16" s="51" t="s">
        <v>96</v>
      </c>
      <c r="C16" s="52" t="s">
        <v>97</v>
      </c>
      <c r="D16" s="51" t="s">
        <v>97</v>
      </c>
      <c r="E16" s="51" t="s">
        <v>22</v>
      </c>
      <c r="F16" s="53" t="s">
        <v>98</v>
      </c>
      <c r="G16" s="53" t="s">
        <v>99</v>
      </c>
      <c r="H16" s="54" t="s">
        <v>100</v>
      </c>
      <c r="J16" s="55" t="s">
        <v>84</v>
      </c>
      <c r="K16" s="54" t="s">
        <v>101</v>
      </c>
    </row>
    <row r="17" customFormat="false" ht="16.5" hidden="false" customHeight="false" outlineLevel="0" collapsed="false">
      <c r="A17" s="56" t="n">
        <v>1</v>
      </c>
      <c r="B17" s="57" t="s">
        <v>102</v>
      </c>
      <c r="C17" s="58" t="n">
        <v>4.92306</v>
      </c>
      <c r="D17" s="57" t="n">
        <v>30.8178</v>
      </c>
      <c r="E17" s="57" t="n">
        <v>0.0016856</v>
      </c>
      <c r="F17" s="58" t="n">
        <v>-0.00797272</v>
      </c>
      <c r="G17" s="58" t="n">
        <f aca="false">C17*$B$9+$B$10</f>
        <v>0.00198324219498908</v>
      </c>
      <c r="H17" s="57" t="n">
        <f aca="false">G17-F17</f>
        <v>0.00995596219498908</v>
      </c>
      <c r="J17" s="59" t="n">
        <v>1000.44</v>
      </c>
      <c r="K17" s="57" t="n">
        <v>0.000995636</v>
      </c>
    </row>
    <row r="18" customFormat="false" ht="16.5" hidden="false" customHeight="false" outlineLevel="0" collapsed="false">
      <c r="A18" s="60" t="n">
        <v>2</v>
      </c>
      <c r="B18" s="57" t="s">
        <v>102</v>
      </c>
      <c r="C18" s="61" t="n">
        <v>5.22757</v>
      </c>
      <c r="D18" s="62" t="n">
        <v>29.9585</v>
      </c>
      <c r="E18" s="62" t="n">
        <v>0.00054454</v>
      </c>
      <c r="F18" s="61" t="n">
        <v>-0.000585556</v>
      </c>
      <c r="G18" s="61" t="n">
        <f aca="false">C18*$B$9+$B$10</f>
        <v>0.00198296502053336</v>
      </c>
      <c r="H18" s="62" t="n">
        <f aca="false">G18-F18</f>
        <v>0.00256852102053336</v>
      </c>
      <c r="J18" s="59" t="n">
        <v>749.559</v>
      </c>
      <c r="K18" s="57" t="n">
        <v>0.00169373</v>
      </c>
    </row>
    <row r="19" customFormat="false" ht="16.5" hidden="false" customHeight="false" outlineLevel="0" collapsed="false">
      <c r="A19" s="60" t="n">
        <v>3</v>
      </c>
      <c r="B19" s="57" t="s">
        <v>102</v>
      </c>
      <c r="C19" s="61" t="n">
        <v>5.31777</v>
      </c>
      <c r="D19" s="62" t="n">
        <v>30.3414</v>
      </c>
      <c r="E19" s="62" t="n">
        <v>0.00114169</v>
      </c>
      <c r="F19" s="61" t="n">
        <v>-0.0142841</v>
      </c>
      <c r="G19" s="61" t="n">
        <f aca="false">C19*$B$9+$B$10</f>
        <v>0.00198288291769304</v>
      </c>
      <c r="H19" s="62" t="n">
        <f aca="false">G19-F19</f>
        <v>0.016266982917693</v>
      </c>
      <c r="J19" s="59" t="n">
        <v>501.491</v>
      </c>
      <c r="K19" s="57" t="n">
        <v>0.00101471</v>
      </c>
    </row>
    <row r="20" customFormat="false" ht="15.75" hidden="false" customHeight="false" outlineLevel="0" collapsed="false">
      <c r="A20" s="60" t="n">
        <v>4</v>
      </c>
      <c r="B20" s="57" t="s">
        <v>103</v>
      </c>
      <c r="C20" s="61" t="n">
        <v>1000.44</v>
      </c>
      <c r="D20" s="62" t="n">
        <v>34.3647</v>
      </c>
      <c r="E20" s="62" t="n">
        <v>0.000283102</v>
      </c>
      <c r="F20" s="61" t="n">
        <v>0.000995636</v>
      </c>
      <c r="G20" s="61" t="n">
        <f aca="false">C20*$B$9+$B$10</f>
        <v>0.00107709176970769</v>
      </c>
      <c r="H20" s="62" t="n">
        <f aca="false">G20-F20</f>
        <v>8.14557697076887E-005</v>
      </c>
      <c r="J20" s="59" t="n">
        <v>1249.7</v>
      </c>
      <c r="K20" s="57" t="n">
        <v>0.000896454</v>
      </c>
    </row>
    <row r="21" customFormat="false" ht="15" hidden="false" customHeight="false" outlineLevel="0" collapsed="false">
      <c r="A21" s="56" t="n">
        <v>4</v>
      </c>
      <c r="B21" s="57" t="s">
        <v>103</v>
      </c>
      <c r="C21" s="58" t="n">
        <v>749.559</v>
      </c>
      <c r="D21" s="57" t="n">
        <v>34.2755</v>
      </c>
      <c r="E21" s="57" t="n">
        <v>0.000213143</v>
      </c>
      <c r="F21" s="58" t="n">
        <v>0.00169373</v>
      </c>
      <c r="G21" s="58" t="n">
        <f aca="false">C21*$B$9+$B$10</f>
        <v>0.00130545144467718</v>
      </c>
      <c r="H21" s="57" t="n">
        <f aca="false">G21-F21</f>
        <v>-0.000388278555322823</v>
      </c>
      <c r="J21" s="59" t="n">
        <v>998.509</v>
      </c>
      <c r="K21" s="57" t="n">
        <v>0.00189209</v>
      </c>
    </row>
    <row r="22" customFormat="false" ht="15.75" hidden="false" customHeight="false" outlineLevel="0" collapsed="false">
      <c r="A22" s="56" t="n">
        <v>4</v>
      </c>
      <c r="B22" s="57" t="s">
        <v>103</v>
      </c>
      <c r="C22" s="58" t="n">
        <v>501.491</v>
      </c>
      <c r="D22" s="57" t="n">
        <v>34.115</v>
      </c>
      <c r="E22" s="57" t="n">
        <v>0.000364835</v>
      </c>
      <c r="F22" s="58" t="n">
        <v>0.00101471</v>
      </c>
      <c r="G22" s="58" t="n">
        <f aca="false">C22*$B$9+$B$10</f>
        <v>0.00153125063971519</v>
      </c>
      <c r="H22" s="57" t="n">
        <f aca="false">G22-F22</f>
        <v>0.000516540639715188</v>
      </c>
      <c r="J22" s="59" t="n">
        <v>747.506</v>
      </c>
      <c r="K22" s="57" t="n">
        <v>0.0037384</v>
      </c>
    </row>
    <row r="23" customFormat="false" ht="15.75" hidden="false" customHeight="false" outlineLevel="0" collapsed="false">
      <c r="A23" s="60" t="n">
        <v>5</v>
      </c>
      <c r="B23" s="57" t="s">
        <v>103</v>
      </c>
      <c r="C23" s="61" t="n">
        <v>1249.7</v>
      </c>
      <c r="D23" s="62" t="n">
        <v>34.4567</v>
      </c>
      <c r="E23" s="62" t="n">
        <v>0.000270613</v>
      </c>
      <c r="F23" s="61" t="n">
        <v>0.000896454</v>
      </c>
      <c r="G23" s="61" t="n">
        <f aca="false">C23*$B$9+$B$10</f>
        <v>0.000850207579263236</v>
      </c>
      <c r="H23" s="62" t="n">
        <f aca="false">G23-F23</f>
        <v>-4.62464207367639E-005</v>
      </c>
      <c r="J23" s="59" t="n">
        <v>500.71</v>
      </c>
      <c r="K23" s="57" t="n">
        <v>0.00257492</v>
      </c>
    </row>
    <row r="24" customFormat="false" ht="15" hidden="false" customHeight="false" outlineLevel="0" collapsed="false">
      <c r="A24" s="56" t="n">
        <v>5</v>
      </c>
      <c r="B24" s="57" t="s">
        <v>103</v>
      </c>
      <c r="C24" s="58" t="n">
        <v>998.509</v>
      </c>
      <c r="D24" s="57" t="n">
        <v>34.3816</v>
      </c>
      <c r="E24" s="57" t="n">
        <v>0.000264504</v>
      </c>
      <c r="F24" s="58" t="n">
        <v>0.00189209</v>
      </c>
      <c r="G24" s="58" t="n">
        <f aca="false">C24*$B$9+$B$10</f>
        <v>0.00107884942585688</v>
      </c>
      <c r="H24" s="57" t="n">
        <f aca="false">G24-F24</f>
        <v>-0.000813240574143117</v>
      </c>
      <c r="J24" s="59" t="n">
        <v>749.871</v>
      </c>
      <c r="K24" s="57" t="n">
        <v>0.00139999</v>
      </c>
    </row>
    <row r="25" customFormat="false" ht="15" hidden="false" customHeight="false" outlineLevel="0" collapsed="false">
      <c r="A25" s="56" t="n">
        <v>5</v>
      </c>
      <c r="B25" s="57" t="s">
        <v>103</v>
      </c>
      <c r="C25" s="58" t="n">
        <v>747.506</v>
      </c>
      <c r="D25" s="57" t="n">
        <v>34.2776</v>
      </c>
      <c r="E25" s="57" t="n">
        <v>0.000292913</v>
      </c>
      <c r="F25" s="58" t="n">
        <v>0.0037384</v>
      </c>
      <c r="G25" s="58" t="n">
        <f aca="false">C25*$B$9+$B$10</f>
        <v>0.00130732014901394</v>
      </c>
      <c r="H25" s="57" t="n">
        <f aca="false">G25-F25</f>
        <v>-0.00243107985098606</v>
      </c>
      <c r="J25" s="59" t="n">
        <v>1501.42</v>
      </c>
      <c r="K25" s="57" t="n">
        <v>-0.00106812</v>
      </c>
    </row>
    <row r="26" customFormat="false" ht="15" hidden="false" customHeight="false" outlineLevel="0" collapsed="false">
      <c r="A26" s="56" t="n">
        <v>5</v>
      </c>
      <c r="B26" s="57" t="s">
        <v>103</v>
      </c>
      <c r="C26" s="58" t="n">
        <v>500.71</v>
      </c>
      <c r="D26" s="57" t="n">
        <v>34.1031</v>
      </c>
      <c r="E26" s="57" t="n">
        <v>0.000881151</v>
      </c>
      <c r="F26" s="58" t="n">
        <v>0.00257492</v>
      </c>
      <c r="G26" s="58" t="n">
        <f aca="false">C26*$B$9+$B$10</f>
        <v>0.00153196153016186</v>
      </c>
      <c r="H26" s="57" t="n">
        <f aca="false">G26-F26</f>
        <v>-0.00104295846983814</v>
      </c>
      <c r="J26" s="59" t="n">
        <v>1249.63</v>
      </c>
      <c r="K26" s="57" t="n">
        <v>-0.000858307</v>
      </c>
    </row>
    <row r="27" customFormat="false" ht="15.75" hidden="false" customHeight="false" outlineLevel="0" collapsed="false">
      <c r="A27" s="56" t="n">
        <v>5</v>
      </c>
      <c r="B27" s="57" t="s">
        <v>102</v>
      </c>
      <c r="C27" s="58" t="n">
        <v>5.47356</v>
      </c>
      <c r="D27" s="57" t="n">
        <v>31.7597</v>
      </c>
      <c r="E27" s="57" t="n">
        <v>0.000470245</v>
      </c>
      <c r="F27" s="58" t="n">
        <v>-3.43323E-005</v>
      </c>
      <c r="G27" s="58" t="n">
        <f aca="false">C27*$B$9+$B$10</f>
        <v>0.00198274111279843</v>
      </c>
      <c r="H27" s="57" t="n">
        <f aca="false">G27-F27</f>
        <v>0.00201707341279843</v>
      </c>
      <c r="J27" s="59" t="n">
        <v>999.078</v>
      </c>
      <c r="K27" s="57" t="n">
        <v>0.000663757</v>
      </c>
    </row>
    <row r="28" customFormat="false" ht="16.5" hidden="false" customHeight="false" outlineLevel="0" collapsed="false">
      <c r="A28" s="60" t="n">
        <v>6</v>
      </c>
      <c r="B28" s="57" t="s">
        <v>102</v>
      </c>
      <c r="C28" s="61" t="n">
        <v>5.27392</v>
      </c>
      <c r="D28" s="62" t="n">
        <v>30.3698</v>
      </c>
      <c r="E28" s="62" t="n">
        <v>0.000728552</v>
      </c>
      <c r="F28" s="61" t="n">
        <v>0.00150108</v>
      </c>
      <c r="G28" s="61" t="n">
        <f aca="false">C28*$B$9+$B$10</f>
        <v>0.00198292283132439</v>
      </c>
      <c r="H28" s="62" t="n">
        <f aca="false">G28-F28</f>
        <v>0.000481842831324392</v>
      </c>
      <c r="J28" s="59" t="n">
        <v>750.745</v>
      </c>
      <c r="K28" s="57" t="n">
        <v>-0.000553131</v>
      </c>
    </row>
    <row r="29" customFormat="false" ht="16.5" hidden="false" customHeight="false" outlineLevel="0" collapsed="false">
      <c r="A29" s="60" t="n">
        <v>7</v>
      </c>
      <c r="B29" s="57" t="s">
        <v>102</v>
      </c>
      <c r="C29" s="61" t="n">
        <v>4.87351</v>
      </c>
      <c r="D29" s="62" t="n">
        <v>29.9447</v>
      </c>
      <c r="E29" s="62" t="n">
        <v>0.00180526</v>
      </c>
      <c r="F29" s="61" t="n">
        <v>-0.00810242</v>
      </c>
      <c r="G29" s="61" t="n">
        <f aca="false">C29*$B$9+$B$10</f>
        <v>0.00198328729693739</v>
      </c>
      <c r="H29" s="62" t="n">
        <f aca="false">G29-F29</f>
        <v>0.0100857072969374</v>
      </c>
      <c r="J29" s="59" t="n">
        <v>501.251</v>
      </c>
      <c r="K29" s="57" t="n">
        <v>0.000228882</v>
      </c>
    </row>
    <row r="30" customFormat="false" ht="15.75" hidden="false" customHeight="false" outlineLevel="0" collapsed="false">
      <c r="A30" s="60" t="n">
        <v>8</v>
      </c>
      <c r="B30" s="57" t="s">
        <v>103</v>
      </c>
      <c r="C30" s="61" t="n">
        <v>749.871</v>
      </c>
      <c r="D30" s="62" t="n">
        <v>34.2685</v>
      </c>
      <c r="E30" s="62" t="n">
        <v>0.000371155</v>
      </c>
      <c r="F30" s="61" t="n">
        <v>0.00139999</v>
      </c>
      <c r="G30" s="61" t="n">
        <f aca="false">C30*$B$9+$B$10</f>
        <v>0.00130516745259093</v>
      </c>
      <c r="H30" s="62" t="n">
        <f aca="false">G30-F30</f>
        <v>-9.48225474090728E-005</v>
      </c>
      <c r="J30" s="59" t="n">
        <v>400.602</v>
      </c>
      <c r="K30" s="57" t="n">
        <v>0.000289917</v>
      </c>
    </row>
    <row r="31" customFormat="false" ht="15.75" hidden="false" customHeight="false" outlineLevel="0" collapsed="false">
      <c r="A31" s="56" t="n">
        <v>8</v>
      </c>
      <c r="B31" s="57" t="s">
        <v>102</v>
      </c>
      <c r="C31" s="58" t="n">
        <v>4.75789</v>
      </c>
      <c r="D31" s="57" t="n">
        <v>31.1991</v>
      </c>
      <c r="E31" s="57" t="n">
        <v>0.00156436</v>
      </c>
      <c r="F31" s="58" t="n">
        <v>-0.000656128</v>
      </c>
      <c r="G31" s="58" t="n">
        <f aca="false">C31*$B$9+$B$10</f>
        <v>0.00198339253785089</v>
      </c>
      <c r="H31" s="57" t="n">
        <f aca="false">G31-F31</f>
        <v>0.00263952053785089</v>
      </c>
      <c r="J31" s="59" t="n">
        <v>300.237</v>
      </c>
      <c r="K31" s="57" t="n">
        <v>0.000114441</v>
      </c>
    </row>
    <row r="32" customFormat="false" ht="15.75" hidden="false" customHeight="false" outlineLevel="0" collapsed="false">
      <c r="A32" s="60" t="n">
        <v>9</v>
      </c>
      <c r="B32" s="57" t="s">
        <v>102</v>
      </c>
      <c r="C32" s="61" t="n">
        <v>2001.06</v>
      </c>
      <c r="D32" s="62" t="n">
        <v>34.585</v>
      </c>
      <c r="E32" s="62" t="n">
        <v>0.000251271</v>
      </c>
      <c r="F32" s="61" t="n">
        <v>-0.000728607</v>
      </c>
      <c r="G32" s="61" t="n">
        <f aca="false">C32*$B$9+$B$10</f>
        <v>0.000166296380786369</v>
      </c>
      <c r="H32" s="62" t="n">
        <f aca="false">G32-F32</f>
        <v>0.000894903380786369</v>
      </c>
      <c r="J32" s="59" t="n">
        <v>250.025</v>
      </c>
      <c r="K32" s="57" t="n">
        <v>0.00163651</v>
      </c>
    </row>
    <row r="33" customFormat="false" ht="15" hidden="false" customHeight="false" outlineLevel="0" collapsed="false">
      <c r="A33" s="56" t="n">
        <v>9</v>
      </c>
      <c r="B33" s="57" t="s">
        <v>103</v>
      </c>
      <c r="C33" s="58" t="n">
        <v>1501.42</v>
      </c>
      <c r="D33" s="57" t="n">
        <v>34.5029</v>
      </c>
      <c r="E33" s="57" t="n">
        <v>0.000223991</v>
      </c>
      <c r="F33" s="58" t="n">
        <v>-0.00106812</v>
      </c>
      <c r="G33" s="58" t="n">
        <f aca="false">C33*$B$9+$B$10</f>
        <v>0.000621084220446428</v>
      </c>
      <c r="H33" s="57" t="n">
        <f aca="false">G33-F33</f>
        <v>0.00168920422044643</v>
      </c>
      <c r="J33" s="59" t="n">
        <v>197.746</v>
      </c>
      <c r="K33" s="57" t="n">
        <v>0.00197983</v>
      </c>
    </row>
    <row r="34" customFormat="false" ht="15" hidden="false" customHeight="false" outlineLevel="0" collapsed="false">
      <c r="A34" s="56" t="n">
        <v>9</v>
      </c>
      <c r="B34" s="57" t="s">
        <v>103</v>
      </c>
      <c r="C34" s="58" t="n">
        <v>1249.63</v>
      </c>
      <c r="D34" s="57" t="n">
        <v>34.4439</v>
      </c>
      <c r="E34" s="57" t="n">
        <v>0.000232377</v>
      </c>
      <c r="F34" s="58" t="n">
        <v>-0.000858307</v>
      </c>
      <c r="G34" s="58" t="n">
        <f aca="false">C34*$B$9+$B$10</f>
        <v>0.000850271295436433</v>
      </c>
      <c r="H34" s="57" t="n">
        <f aca="false">G34-F34</f>
        <v>0.00170857829543643</v>
      </c>
      <c r="J34" s="59" t="n">
        <v>177.123</v>
      </c>
      <c r="K34" s="57" t="n">
        <v>0.00214386</v>
      </c>
    </row>
    <row r="35" customFormat="false" ht="15" hidden="false" customHeight="false" outlineLevel="0" collapsed="false">
      <c r="A35" s="56" t="n">
        <v>9</v>
      </c>
      <c r="B35" s="57" t="s">
        <v>103</v>
      </c>
      <c r="C35" s="58" t="n">
        <v>999.078</v>
      </c>
      <c r="D35" s="57" t="n">
        <v>34.3744</v>
      </c>
      <c r="E35" s="57" t="n">
        <v>0.000228544</v>
      </c>
      <c r="F35" s="58" t="n">
        <v>0.000663757</v>
      </c>
      <c r="G35" s="58" t="n">
        <f aca="false">C35*$B$9+$B$10</f>
        <v>0.0010783315043919</v>
      </c>
      <c r="H35" s="57" t="n">
        <f aca="false">G35-F35</f>
        <v>0.000414574504391896</v>
      </c>
      <c r="J35" s="59" t="n">
        <v>1250.51</v>
      </c>
      <c r="K35" s="57" t="n">
        <v>0.000923157</v>
      </c>
    </row>
    <row r="36" customFormat="false" ht="15" hidden="false" customHeight="false" outlineLevel="0" collapsed="false">
      <c r="A36" s="56" t="n">
        <v>9</v>
      </c>
      <c r="B36" s="57" t="s">
        <v>103</v>
      </c>
      <c r="C36" s="58" t="n">
        <v>750.745</v>
      </c>
      <c r="D36" s="57" t="n">
        <v>34.2683</v>
      </c>
      <c r="E36" s="57" t="n">
        <v>0.000262501</v>
      </c>
      <c r="F36" s="58" t="n">
        <v>-0.000553131</v>
      </c>
      <c r="G36" s="58" t="n">
        <f aca="false">C36*$B$9+$B$10</f>
        <v>0.00130437191065701</v>
      </c>
      <c r="H36" s="57" t="n">
        <f aca="false">G36-F36</f>
        <v>0.00185750291065701</v>
      </c>
      <c r="J36" s="59" t="n">
        <v>1000.01</v>
      </c>
      <c r="K36" s="57" t="n">
        <v>0.00279999</v>
      </c>
    </row>
    <row r="37" customFormat="false" ht="15" hidden="false" customHeight="false" outlineLevel="0" collapsed="false">
      <c r="A37" s="56" t="n">
        <v>9</v>
      </c>
      <c r="B37" s="57" t="s">
        <v>103</v>
      </c>
      <c r="C37" s="58" t="n">
        <v>501.251</v>
      </c>
      <c r="D37" s="57" t="n">
        <v>34.1056</v>
      </c>
      <c r="E37" s="57" t="n">
        <v>0.000369824</v>
      </c>
      <c r="F37" s="58" t="n">
        <v>0.000228882</v>
      </c>
      <c r="G37" s="58" t="n">
        <f aca="false">C37*$B$9+$B$10</f>
        <v>0.00153146909516615</v>
      </c>
      <c r="H37" s="57" t="n">
        <f aca="false">G37-F37</f>
        <v>0.00130258709516615</v>
      </c>
      <c r="J37" s="59" t="n">
        <v>1499.75</v>
      </c>
      <c r="K37" s="57" t="n">
        <v>-0.000114441</v>
      </c>
    </row>
    <row r="38" customFormat="false" ht="15" hidden="false" customHeight="false" outlineLevel="0" collapsed="false">
      <c r="A38" s="56" t="n">
        <v>9</v>
      </c>
      <c r="B38" s="57" t="s">
        <v>103</v>
      </c>
      <c r="C38" s="58" t="n">
        <v>400.602</v>
      </c>
      <c r="D38" s="57" t="n">
        <v>34.0399</v>
      </c>
      <c r="E38" s="57" t="n">
        <v>0.000215194</v>
      </c>
      <c r="F38" s="58" t="n">
        <v>0.000289917</v>
      </c>
      <c r="G38" s="58" t="n">
        <f aca="false">C38*$B$9+$B$10</f>
        <v>0.00162308293968209</v>
      </c>
      <c r="H38" s="57" t="n">
        <f aca="false">G38-F38</f>
        <v>0.00133316593968209</v>
      </c>
      <c r="J38" s="59" t="n">
        <v>1251.05</v>
      </c>
      <c r="K38" s="57" t="n">
        <v>-0.000465393</v>
      </c>
    </row>
    <row r="39" customFormat="false" ht="15" hidden="false" customHeight="false" outlineLevel="0" collapsed="false">
      <c r="A39" s="56" t="n">
        <v>9</v>
      </c>
      <c r="B39" s="57" t="s">
        <v>103</v>
      </c>
      <c r="C39" s="58" t="n">
        <v>300.237</v>
      </c>
      <c r="D39" s="57" t="n">
        <v>33.9792</v>
      </c>
      <c r="E39" s="57" t="n">
        <v>0.00022157</v>
      </c>
      <c r="F39" s="58" t="n">
        <v>0.000114441</v>
      </c>
      <c r="G39" s="58" t="n">
        <f aca="false">C39*$B$9+$B$10</f>
        <v>0.00171443827858106</v>
      </c>
      <c r="H39" s="57" t="n">
        <f aca="false">G39-F39</f>
        <v>0.00159999727858106</v>
      </c>
      <c r="J39" s="59" t="n">
        <v>1000.66</v>
      </c>
      <c r="K39" s="57" t="n">
        <v>0.000686646</v>
      </c>
    </row>
    <row r="40" customFormat="false" ht="15" hidden="false" customHeight="false" outlineLevel="0" collapsed="false">
      <c r="A40" s="56" t="n">
        <v>9</v>
      </c>
      <c r="B40" s="57" t="s">
        <v>103</v>
      </c>
      <c r="C40" s="58" t="n">
        <v>250.025</v>
      </c>
      <c r="D40" s="57" t="n">
        <v>33.9656</v>
      </c>
      <c r="E40" s="57" t="n">
        <v>0.000357519</v>
      </c>
      <c r="F40" s="58" t="n">
        <v>0.00163651</v>
      </c>
      <c r="G40" s="58" t="n">
        <f aca="false">C40*$B$9+$B$10</f>
        <v>0.0017601427998464</v>
      </c>
      <c r="H40" s="57" t="n">
        <f aca="false">G40-F40</f>
        <v>0.000123632799846395</v>
      </c>
      <c r="J40" s="59" t="n">
        <v>748.842</v>
      </c>
      <c r="K40" s="57" t="n">
        <v>0.00152969</v>
      </c>
    </row>
    <row r="41" customFormat="false" ht="15" hidden="false" customHeight="false" outlineLevel="0" collapsed="false">
      <c r="A41" s="56" t="n">
        <v>9</v>
      </c>
      <c r="B41" s="57" t="s">
        <v>103</v>
      </c>
      <c r="C41" s="58" t="n">
        <v>197.746</v>
      </c>
      <c r="D41" s="57" t="n">
        <v>33.8974</v>
      </c>
      <c r="E41" s="57" t="n">
        <v>0.000214883</v>
      </c>
      <c r="F41" s="58" t="n">
        <v>0.00197983</v>
      </c>
      <c r="G41" s="58" t="n">
        <f aca="false">C41*$B$9+$B$10</f>
        <v>0.00180772876868313</v>
      </c>
      <c r="H41" s="57" t="n">
        <f aca="false">G41-F41</f>
        <v>-0.000172101231316866</v>
      </c>
      <c r="J41" s="59" t="n">
        <v>500.671</v>
      </c>
      <c r="K41" s="57" t="n">
        <v>0.00453949</v>
      </c>
    </row>
    <row r="42" customFormat="false" ht="15" hidden="false" customHeight="false" outlineLevel="0" collapsed="false">
      <c r="A42" s="56" t="n">
        <v>9</v>
      </c>
      <c r="B42" s="57" t="s">
        <v>103</v>
      </c>
      <c r="C42" s="58" t="n">
        <v>177.123</v>
      </c>
      <c r="D42" s="57" t="n">
        <v>33.895</v>
      </c>
      <c r="E42" s="57" t="n">
        <v>0.000234243</v>
      </c>
      <c r="F42" s="58" t="n">
        <v>0.00214386</v>
      </c>
      <c r="G42" s="58" t="n">
        <f aca="false">C42*$B$9+$B$10</f>
        <v>0.00182650046353805</v>
      </c>
      <c r="H42" s="57" t="n">
        <f aca="false">G42-F42</f>
        <v>-0.000317359536461952</v>
      </c>
      <c r="J42" s="59" t="n">
        <v>398.759</v>
      </c>
      <c r="K42" s="57" t="n">
        <v>0.00155258</v>
      </c>
    </row>
    <row r="43" customFormat="false" ht="15" hidden="false" customHeight="false" outlineLevel="0" collapsed="false">
      <c r="A43" s="56" t="n">
        <v>9</v>
      </c>
      <c r="B43" s="57" t="s">
        <v>102</v>
      </c>
      <c r="C43" s="58" t="n">
        <v>151.429</v>
      </c>
      <c r="D43" s="57" t="n">
        <v>33.8808</v>
      </c>
      <c r="E43" s="57" t="n">
        <v>0.000472482</v>
      </c>
      <c r="F43" s="58" t="n">
        <v>0.0018425</v>
      </c>
      <c r="G43" s="58" t="n">
        <f aca="false">C43*$B$9+$B$10</f>
        <v>0.00184988794002557</v>
      </c>
      <c r="H43" s="57" t="n">
        <f aca="false">G43-F43</f>
        <v>7.3879400255706E-006</v>
      </c>
      <c r="J43" s="59" t="n">
        <v>301.9</v>
      </c>
      <c r="K43" s="57" t="n">
        <v>0.00133896</v>
      </c>
    </row>
    <row r="44" customFormat="false" ht="15" hidden="false" customHeight="false" outlineLevel="0" collapsed="false">
      <c r="A44" s="56" t="n">
        <v>9</v>
      </c>
      <c r="B44" s="57" t="s">
        <v>102</v>
      </c>
      <c r="C44" s="58" t="n">
        <v>125.104</v>
      </c>
      <c r="D44" s="57" t="n">
        <v>33.7814</v>
      </c>
      <c r="E44" s="57" t="n">
        <v>0.000668695</v>
      </c>
      <c r="F44" s="58" t="n">
        <v>0.00720596</v>
      </c>
      <c r="G44" s="58" t="n">
        <f aca="false">C44*$B$9+$B$10</f>
        <v>0.00187384977230291</v>
      </c>
      <c r="H44" s="57" t="n">
        <f aca="false">G44-F44</f>
        <v>-0.00533211022769709</v>
      </c>
      <c r="J44" s="59" t="n">
        <v>249.796</v>
      </c>
      <c r="K44" s="57" t="n">
        <v>0.00204849</v>
      </c>
    </row>
    <row r="45" customFormat="false" ht="15" hidden="false" customHeight="false" outlineLevel="0" collapsed="false">
      <c r="A45" s="56" t="n">
        <v>9</v>
      </c>
      <c r="B45" s="57" t="s">
        <v>102</v>
      </c>
      <c r="C45" s="58" t="n">
        <v>99.9433</v>
      </c>
      <c r="D45" s="57" t="n">
        <v>33.5885</v>
      </c>
      <c r="E45" s="57" t="n">
        <v>0.000492098</v>
      </c>
      <c r="F45" s="58" t="n">
        <v>0.00212097</v>
      </c>
      <c r="G45" s="58" t="n">
        <f aca="false">C45*$B$9+$B$10</f>
        <v>0.00189675182257378</v>
      </c>
      <c r="H45" s="57" t="n">
        <f aca="false">G45-F45</f>
        <v>-0.000224218177426223</v>
      </c>
      <c r="J45" s="59" t="n">
        <v>200.909</v>
      </c>
      <c r="K45" s="57" t="n">
        <v>0.000663757</v>
      </c>
    </row>
    <row r="46" customFormat="false" ht="15" hidden="false" customHeight="false" outlineLevel="0" collapsed="false">
      <c r="A46" s="56" t="n">
        <v>9</v>
      </c>
      <c r="B46" s="57" t="s">
        <v>102</v>
      </c>
      <c r="C46" s="58" t="n">
        <v>76.2762</v>
      </c>
      <c r="D46" s="57" t="n">
        <v>33.3018</v>
      </c>
      <c r="E46" s="57" t="n">
        <v>0.00073857</v>
      </c>
      <c r="F46" s="58" t="n">
        <v>0.0485191</v>
      </c>
      <c r="G46" s="58" t="n">
        <f aca="false">C46*$B$9+$B$10</f>
        <v>0.00191829435175482</v>
      </c>
      <c r="H46" s="57" t="n">
        <f aca="false">G46-F46</f>
        <v>-0.0466008056482452</v>
      </c>
      <c r="J46" s="59" t="n">
        <v>1500.1</v>
      </c>
      <c r="K46" s="57" t="n">
        <v>0.000953674</v>
      </c>
    </row>
    <row r="47" customFormat="false" ht="15" hidden="false" customHeight="false" outlineLevel="0" collapsed="false">
      <c r="A47" s="56" t="n">
        <v>9</v>
      </c>
      <c r="B47" s="57" t="s">
        <v>102</v>
      </c>
      <c r="C47" s="58" t="n">
        <v>50.3978</v>
      </c>
      <c r="D47" s="57" t="n">
        <v>32.4714</v>
      </c>
      <c r="E47" s="57" t="n">
        <v>0.00093959</v>
      </c>
      <c r="F47" s="58" t="n">
        <v>0.000450134</v>
      </c>
      <c r="G47" s="58" t="n">
        <f aca="false">C47*$B$9+$B$10</f>
        <v>0.00194184967484717</v>
      </c>
      <c r="H47" s="57" t="n">
        <f aca="false">G47-F47</f>
        <v>0.00149171567484717</v>
      </c>
      <c r="J47" s="59" t="n">
        <v>1500.54</v>
      </c>
      <c r="K47" s="57" t="n">
        <v>0.000904083</v>
      </c>
    </row>
    <row r="48" customFormat="false" ht="15" hidden="false" customHeight="false" outlineLevel="0" collapsed="false">
      <c r="A48" s="56" t="n">
        <v>9</v>
      </c>
      <c r="B48" s="57" t="s">
        <v>102</v>
      </c>
      <c r="C48" s="58" t="n">
        <v>30.7019</v>
      </c>
      <c r="D48" s="57" t="n">
        <v>32.3317</v>
      </c>
      <c r="E48" s="57" t="n">
        <v>0.00126646</v>
      </c>
      <c r="F48" s="58" t="n">
        <v>0.00494385</v>
      </c>
      <c r="G48" s="58" t="n">
        <f aca="false">C48*$B$9+$B$10</f>
        <v>0.00195977749449964</v>
      </c>
      <c r="H48" s="57" t="n">
        <f aca="false">G48-F48</f>
        <v>-0.00298407250550036</v>
      </c>
      <c r="J48" s="59" t="n">
        <v>1249.69</v>
      </c>
      <c r="K48" s="57" t="n">
        <v>0.00271606</v>
      </c>
      <c r="L48" s="0" t="n">
        <f aca="false">AVERAGE(K17:K48)</f>
        <v>0.00121438475</v>
      </c>
      <c r="M48" s="0" t="n">
        <f aca="false">STDEV(K17:K48)</f>
        <v>0.0012559496233609</v>
      </c>
    </row>
    <row r="49" customFormat="false" ht="15" hidden="false" customHeight="false" outlineLevel="0" collapsed="false">
      <c r="A49" s="56" t="n">
        <v>9</v>
      </c>
      <c r="B49" s="57" t="s">
        <v>102</v>
      </c>
      <c r="C49" s="58" t="n">
        <v>20.3806</v>
      </c>
      <c r="D49" s="57" t="n">
        <v>31.8338</v>
      </c>
      <c r="E49" s="57" t="n">
        <v>0.0492146</v>
      </c>
      <c r="F49" s="58" t="n">
        <v>0.312029</v>
      </c>
      <c r="G49" s="58" t="n">
        <f aca="false">C49*$B$9+$B$10</f>
        <v>0.00196917226219134</v>
      </c>
      <c r="H49" s="57" t="n">
        <f aca="false">G49-F49</f>
        <v>-0.310059827737809</v>
      </c>
      <c r="J49" s="59" t="n">
        <v>1000.62</v>
      </c>
      <c r="K49" s="57" t="n">
        <v>0.00263214</v>
      </c>
    </row>
    <row r="50" customFormat="false" ht="15" hidden="false" customHeight="false" outlineLevel="0" collapsed="false">
      <c r="A50" s="56" t="n">
        <v>9</v>
      </c>
      <c r="B50" s="57" t="s">
        <v>102</v>
      </c>
      <c r="C50" s="58" t="n">
        <v>10.7705</v>
      </c>
      <c r="D50" s="57" t="n">
        <v>31.443</v>
      </c>
      <c r="E50" s="57" t="n">
        <v>0.000386429</v>
      </c>
      <c r="F50" s="58" t="n">
        <v>-0.00154686</v>
      </c>
      <c r="G50" s="58" t="n">
        <f aca="false">C50*$B$9+$B$10</f>
        <v>0.00197791967356337</v>
      </c>
      <c r="H50" s="57" t="n">
        <f aca="false">G50-F50</f>
        <v>0.00352477967356337</v>
      </c>
      <c r="J50" s="59"/>
      <c r="K50" s="57"/>
    </row>
    <row r="51" customFormat="false" ht="15.75" hidden="false" customHeight="false" outlineLevel="0" collapsed="false">
      <c r="A51" s="56" t="n">
        <v>9</v>
      </c>
      <c r="B51" s="57" t="s">
        <v>102</v>
      </c>
      <c r="C51" s="58" t="n">
        <v>4.51069</v>
      </c>
      <c r="D51" s="57" t="n">
        <v>31.4425</v>
      </c>
      <c r="E51" s="57" t="n">
        <v>0.000271908</v>
      </c>
      <c r="F51" s="58" t="n">
        <v>-0.000490189</v>
      </c>
      <c r="G51" s="58" t="n">
        <f aca="false">C51*$B$9+$B$10</f>
        <v>0.00198361754696538</v>
      </c>
      <c r="H51" s="57" t="n">
        <f aca="false">G51-F51</f>
        <v>0.00247380654696538</v>
      </c>
      <c r="J51" s="59"/>
      <c r="K51" s="57"/>
    </row>
    <row r="52" customFormat="false" ht="15.75" hidden="false" customHeight="false" outlineLevel="0" collapsed="false">
      <c r="A52" s="60" t="n">
        <v>10</v>
      </c>
      <c r="B52" s="57" t="s">
        <v>103</v>
      </c>
      <c r="C52" s="61" t="n">
        <v>1250.51</v>
      </c>
      <c r="D52" s="62" t="n">
        <v>34.4258</v>
      </c>
      <c r="E52" s="62" t="n">
        <v>0.00087847</v>
      </c>
      <c r="F52" s="61" t="n">
        <v>0.000923157</v>
      </c>
      <c r="G52" s="61" t="n">
        <f aca="false">C52*$B$9+$B$10</f>
        <v>0.000849470292116241</v>
      </c>
      <c r="H52" s="62" t="n">
        <f aca="false">G52-F52</f>
        <v>-7.36867078837589E-005</v>
      </c>
      <c r="J52" s="59"/>
      <c r="K52" s="57"/>
    </row>
    <row r="53" customFormat="false" ht="15.75" hidden="false" customHeight="false" outlineLevel="0" collapsed="false">
      <c r="A53" s="56" t="n">
        <v>10</v>
      </c>
      <c r="B53" s="57" t="s">
        <v>103</v>
      </c>
      <c r="C53" s="58" t="n">
        <v>1000.01</v>
      </c>
      <c r="D53" s="57" t="n">
        <v>34.3472</v>
      </c>
      <c r="E53" s="57" t="n">
        <v>0.000637814</v>
      </c>
      <c r="F53" s="58" t="n">
        <v>0.00279999</v>
      </c>
      <c r="G53" s="58" t="n">
        <f aca="false">C53*$B$9+$B$10</f>
        <v>0.00107748316905733</v>
      </c>
      <c r="H53" s="57" t="n">
        <f aca="false">G53-F53</f>
        <v>-0.00172250683094267</v>
      </c>
      <c r="J53" s="59"/>
      <c r="K53" s="57"/>
    </row>
    <row r="54" customFormat="false" ht="16.5" hidden="false" customHeight="false" outlineLevel="0" collapsed="false">
      <c r="A54" s="60" t="n">
        <v>11</v>
      </c>
      <c r="B54" s="57" t="s">
        <v>102</v>
      </c>
      <c r="C54" s="61" t="n">
        <v>6.00914</v>
      </c>
      <c r="D54" s="62" t="n">
        <v>30.722</v>
      </c>
      <c r="E54" s="62" t="n">
        <v>0.002781</v>
      </c>
      <c r="F54" s="61" t="n">
        <v>-0.0715828</v>
      </c>
      <c r="G54" s="61" t="n">
        <f aca="false">C54*$B$9+$B$10</f>
        <v>0.00198225361125499</v>
      </c>
      <c r="H54" s="62" t="n">
        <f aca="false">G54-F54</f>
        <v>0.073565053611255</v>
      </c>
      <c r="J54" s="59"/>
      <c r="K54" s="57"/>
    </row>
    <row r="55" customFormat="false" ht="15.75" hidden="false" customHeight="false" outlineLevel="0" collapsed="false">
      <c r="A55" s="60" t="n">
        <v>12</v>
      </c>
      <c r="B55" s="57" t="s">
        <v>102</v>
      </c>
      <c r="C55" s="61" t="n">
        <v>1999.96</v>
      </c>
      <c r="D55" s="62" t="n">
        <v>34.5892</v>
      </c>
      <c r="E55" s="62" t="n">
        <v>0.000184592</v>
      </c>
      <c r="F55" s="61" t="n">
        <v>-0.000827789</v>
      </c>
      <c r="G55" s="61" t="n">
        <f aca="false">C55*$B$9+$B$10</f>
        <v>0.000167297634936609</v>
      </c>
      <c r="H55" s="62" t="n">
        <f aca="false">G55-F55</f>
        <v>0.000995086634936609</v>
      </c>
      <c r="J55" s="59"/>
      <c r="K55" s="57"/>
    </row>
    <row r="56" customFormat="false" ht="15" hidden="false" customHeight="false" outlineLevel="0" collapsed="false">
      <c r="A56" s="56" t="n">
        <v>12</v>
      </c>
      <c r="B56" s="57" t="s">
        <v>103</v>
      </c>
      <c r="C56" s="58" t="n">
        <v>1499.75</v>
      </c>
      <c r="D56" s="57" t="n">
        <v>34.5107</v>
      </c>
      <c r="E56" s="57" t="n">
        <v>0.000252016</v>
      </c>
      <c r="F56" s="58" t="n">
        <v>-0.000114441</v>
      </c>
      <c r="G56" s="58" t="n">
        <f aca="false">C56*$B$9+$B$10</f>
        <v>0.000622604306292702</v>
      </c>
      <c r="H56" s="57" t="n">
        <f aca="false">G56-F56</f>
        <v>0.000737045306292702</v>
      </c>
      <c r="J56" s="59"/>
      <c r="K56" s="57"/>
    </row>
    <row r="57" customFormat="false" ht="15" hidden="false" customHeight="false" outlineLevel="0" collapsed="false">
      <c r="A57" s="56" t="n">
        <v>12</v>
      </c>
      <c r="B57" s="57" t="s">
        <v>103</v>
      </c>
      <c r="C57" s="58" t="n">
        <v>1251.05</v>
      </c>
      <c r="D57" s="57" t="n">
        <v>34.4525</v>
      </c>
      <c r="E57" s="57" t="n">
        <v>0.000241692</v>
      </c>
      <c r="F57" s="58" t="n">
        <v>-0.000465393</v>
      </c>
      <c r="G57" s="58" t="n">
        <f aca="false">C57*$B$9+$B$10</f>
        <v>0.000848978767351578</v>
      </c>
      <c r="H57" s="57" t="n">
        <f aca="false">G57-F57</f>
        <v>0.00131437176735158</v>
      </c>
      <c r="J57" s="59"/>
      <c r="K57" s="57"/>
    </row>
    <row r="58" customFormat="false" ht="15" hidden="false" customHeight="false" outlineLevel="0" collapsed="false">
      <c r="A58" s="56" t="n">
        <v>12</v>
      </c>
      <c r="B58" s="57" t="s">
        <v>103</v>
      </c>
      <c r="C58" s="58" t="n">
        <v>1000.66</v>
      </c>
      <c r="D58" s="57" t="n">
        <v>34.3792</v>
      </c>
      <c r="E58" s="57" t="n">
        <v>0.000233541</v>
      </c>
      <c r="F58" s="58" t="n">
        <v>0.000686646</v>
      </c>
      <c r="G58" s="58" t="n">
        <f aca="false">C58*$B$9+$B$10</f>
        <v>0.00107689151887764</v>
      </c>
      <c r="H58" s="57" t="n">
        <f aca="false">G58-F58</f>
        <v>0.000390245518877641</v>
      </c>
      <c r="J58" s="59"/>
      <c r="K58" s="57"/>
    </row>
    <row r="59" customFormat="false" ht="15" hidden="false" customHeight="false" outlineLevel="0" collapsed="false">
      <c r="A59" s="56" t="n">
        <v>12</v>
      </c>
      <c r="B59" s="57" t="s">
        <v>103</v>
      </c>
      <c r="C59" s="58" t="n">
        <v>748.842</v>
      </c>
      <c r="D59" s="57" t="n">
        <v>34.278</v>
      </c>
      <c r="E59" s="57" t="n">
        <v>0.00023694</v>
      </c>
      <c r="F59" s="58" t="n">
        <v>0.00152969</v>
      </c>
      <c r="G59" s="58" t="n">
        <f aca="false">C59*$B$9+$B$10</f>
        <v>0.00130610408033692</v>
      </c>
      <c r="H59" s="57" t="n">
        <f aca="false">G59-F59</f>
        <v>-0.000223585919663075</v>
      </c>
      <c r="J59" s="59"/>
      <c r="K59" s="57"/>
    </row>
    <row r="60" customFormat="false" ht="15" hidden="false" customHeight="false" outlineLevel="0" collapsed="false">
      <c r="A60" s="56" t="n">
        <v>12</v>
      </c>
      <c r="B60" s="57" t="s">
        <v>103</v>
      </c>
      <c r="C60" s="58" t="n">
        <v>500.671</v>
      </c>
      <c r="D60" s="57" t="n">
        <v>34.1236</v>
      </c>
      <c r="E60" s="57" t="n">
        <v>0.000560675</v>
      </c>
      <c r="F60" s="58" t="n">
        <v>0.00453949</v>
      </c>
      <c r="G60" s="58" t="n">
        <f aca="false">C60*$B$9+$B$10</f>
        <v>0.00153199702917264</v>
      </c>
      <c r="H60" s="57" t="n">
        <f aca="false">G60-F60</f>
        <v>-0.00300749297082736</v>
      </c>
      <c r="J60" s="59"/>
      <c r="K60" s="57"/>
    </row>
    <row r="61" customFormat="false" ht="15" hidden="false" customHeight="false" outlineLevel="0" collapsed="false">
      <c r="A61" s="56" t="n">
        <v>12</v>
      </c>
      <c r="B61" s="57" t="s">
        <v>103</v>
      </c>
      <c r="C61" s="58" t="n">
        <v>398.759</v>
      </c>
      <c r="D61" s="57" t="n">
        <v>34.053</v>
      </c>
      <c r="E61" s="57" t="n">
        <v>0.000322383</v>
      </c>
      <c r="F61" s="58" t="n">
        <v>0.00155258</v>
      </c>
      <c r="G61" s="58" t="n">
        <f aca="false">C61*$B$9+$B$10</f>
        <v>0.00162476049549927</v>
      </c>
      <c r="H61" s="57" t="n">
        <f aca="false">G61-F61</f>
        <v>7.21804954992667E-005</v>
      </c>
      <c r="J61" s="59"/>
      <c r="K61" s="57"/>
    </row>
    <row r="62" customFormat="false" ht="15" hidden="false" customHeight="false" outlineLevel="0" collapsed="false">
      <c r="A62" s="56" t="n">
        <v>12</v>
      </c>
      <c r="B62" s="57" t="s">
        <v>103</v>
      </c>
      <c r="C62" s="58" t="n">
        <v>301.9</v>
      </c>
      <c r="D62" s="57" t="n">
        <v>33.9665</v>
      </c>
      <c r="E62" s="57" t="n">
        <v>0.0002675</v>
      </c>
      <c r="F62" s="58" t="n">
        <v>0.00133896</v>
      </c>
      <c r="G62" s="58" t="n">
        <f aca="false">C62*$B$9+$B$10</f>
        <v>0.00171292456435211</v>
      </c>
      <c r="H62" s="57" t="n">
        <f aca="false">G62-F62</f>
        <v>0.000373964564352108</v>
      </c>
      <c r="J62" s="59"/>
      <c r="K62" s="57"/>
    </row>
    <row r="63" customFormat="false" ht="15" hidden="false" customHeight="false" outlineLevel="0" collapsed="false">
      <c r="A63" s="56" t="n">
        <v>12</v>
      </c>
      <c r="B63" s="57" t="s">
        <v>103</v>
      </c>
      <c r="C63" s="58" t="n">
        <v>249.796</v>
      </c>
      <c r="D63" s="57" t="n">
        <v>33.9418</v>
      </c>
      <c r="E63" s="57" t="n">
        <v>0.000707661</v>
      </c>
      <c r="F63" s="58" t="n">
        <v>0.00204849</v>
      </c>
      <c r="G63" s="58" t="n">
        <f aca="false">C63*$B$9+$B$10</f>
        <v>0.00176035124275585</v>
      </c>
      <c r="H63" s="57" t="n">
        <f aca="false">G63-F63</f>
        <v>-0.000288138757244146</v>
      </c>
      <c r="J63" s="59"/>
      <c r="K63" s="57"/>
    </row>
    <row r="64" customFormat="false" ht="15" hidden="false" customHeight="false" outlineLevel="0" collapsed="false">
      <c r="A64" s="56" t="n">
        <v>12</v>
      </c>
      <c r="B64" s="57" t="s">
        <v>103</v>
      </c>
      <c r="C64" s="58" t="n">
        <v>200.909</v>
      </c>
      <c r="D64" s="57" t="n">
        <v>33.9138</v>
      </c>
      <c r="E64" s="57" t="n">
        <v>0.000777647</v>
      </c>
      <c r="F64" s="58" t="n">
        <v>0.000663757</v>
      </c>
      <c r="G64" s="58" t="n">
        <f aca="false">C64*$B$9+$B$10</f>
        <v>0.00180484970788567</v>
      </c>
      <c r="H64" s="57" t="n">
        <f aca="false">G64-F64</f>
        <v>0.00114109270788567</v>
      </c>
      <c r="J64" s="59"/>
      <c r="K64" s="57"/>
    </row>
    <row r="65" customFormat="false" ht="15" hidden="false" customHeight="false" outlineLevel="0" collapsed="false">
      <c r="A65" s="56" t="n">
        <v>12</v>
      </c>
      <c r="B65" s="57" t="s">
        <v>102</v>
      </c>
      <c r="C65" s="58" t="n">
        <v>174.489</v>
      </c>
      <c r="D65" s="57" t="n">
        <v>33.8757</v>
      </c>
      <c r="E65" s="57" t="n">
        <v>0.00146635</v>
      </c>
      <c r="F65" s="58" t="n">
        <v>0.00252151</v>
      </c>
      <c r="G65" s="58" t="n">
        <f aca="false">C65*$B$9+$B$10</f>
        <v>0.00182889801211235</v>
      </c>
      <c r="H65" s="57" t="n">
        <f aca="false">G65-F65</f>
        <v>-0.000692611987887649</v>
      </c>
      <c r="J65" s="59"/>
      <c r="K65" s="57"/>
    </row>
    <row r="66" customFormat="false" ht="15" hidden="false" customHeight="false" outlineLevel="0" collapsed="false">
      <c r="A66" s="56" t="n">
        <v>12</v>
      </c>
      <c r="B66" s="57" t="s">
        <v>102</v>
      </c>
      <c r="C66" s="58" t="n">
        <v>150.107</v>
      </c>
      <c r="D66" s="57" t="n">
        <v>33.8315</v>
      </c>
      <c r="E66" s="57" t="n">
        <v>0.000832529</v>
      </c>
      <c r="F66" s="58" t="n">
        <v>0.00819778</v>
      </c>
      <c r="G66" s="58" t="n">
        <f aca="false">C66*$B$9+$B$10</f>
        <v>0.00185109126546795</v>
      </c>
      <c r="H66" s="57" t="n">
        <f aca="false">G66-F66</f>
        <v>-0.00634668873453205</v>
      </c>
      <c r="J66" s="59"/>
      <c r="K66" s="57"/>
    </row>
    <row r="67" customFormat="false" ht="15" hidden="false" customHeight="false" outlineLevel="0" collapsed="false">
      <c r="A67" s="56" t="n">
        <v>12</v>
      </c>
      <c r="B67" s="57" t="s">
        <v>102</v>
      </c>
      <c r="C67" s="58" t="n">
        <v>124.96</v>
      </c>
      <c r="D67" s="57" t="n">
        <v>33.5388</v>
      </c>
      <c r="E67" s="57" t="n">
        <v>0.00539625</v>
      </c>
      <c r="F67" s="58" t="n">
        <v>0.0127525</v>
      </c>
      <c r="G67" s="58" t="n">
        <f aca="false">C67*$B$9+$B$10</f>
        <v>0.00187398084557349</v>
      </c>
      <c r="H67" s="57" t="n">
        <f aca="false">G67-F67</f>
        <v>-0.0108785191544265</v>
      </c>
      <c r="J67" s="59"/>
      <c r="K67" s="57"/>
    </row>
    <row r="68" customFormat="false" ht="15" hidden="false" customHeight="false" outlineLevel="0" collapsed="false">
      <c r="A68" s="56" t="n">
        <v>12</v>
      </c>
      <c r="B68" s="57" t="s">
        <v>102</v>
      </c>
      <c r="C68" s="58" t="n">
        <v>101.039</v>
      </c>
      <c r="D68" s="57" t="n">
        <v>33.2043</v>
      </c>
      <c r="E68" s="57" t="n">
        <v>0.000844346</v>
      </c>
      <c r="F68" s="58" t="n">
        <v>0.00486374</v>
      </c>
      <c r="G68" s="58" t="n">
        <f aca="false">C68*$B$9+$B$10</f>
        <v>0.00189575448241703</v>
      </c>
      <c r="H68" s="57" t="n">
        <f aca="false">G68-F68</f>
        <v>-0.00296798551758297</v>
      </c>
      <c r="J68" s="59"/>
      <c r="K68" s="57"/>
    </row>
    <row r="69" customFormat="false" ht="15" hidden="false" customHeight="false" outlineLevel="0" collapsed="false">
      <c r="A69" s="56" t="n">
        <v>12</v>
      </c>
      <c r="B69" s="57" t="s">
        <v>102</v>
      </c>
      <c r="C69" s="58" t="n">
        <v>74.9952</v>
      </c>
      <c r="D69" s="57" t="n">
        <v>32.7974</v>
      </c>
      <c r="E69" s="57" t="n">
        <v>0.000793139</v>
      </c>
      <c r="F69" s="58" t="n">
        <v>0.00521088</v>
      </c>
      <c r="G69" s="58" t="n">
        <f aca="false">C69*$B$9+$B$10</f>
        <v>0.00191946035772433</v>
      </c>
      <c r="H69" s="57" t="n">
        <f aca="false">G69-F69</f>
        <v>-0.00329141964227567</v>
      </c>
      <c r="J69" s="59"/>
      <c r="K69" s="57"/>
    </row>
    <row r="70" customFormat="false" ht="15" hidden="false" customHeight="false" outlineLevel="0" collapsed="false">
      <c r="A70" s="56" t="n">
        <v>12</v>
      </c>
      <c r="B70" s="57" t="s">
        <v>102</v>
      </c>
      <c r="C70" s="58" t="n">
        <v>50.2994</v>
      </c>
      <c r="D70" s="57" t="n">
        <v>32.4782</v>
      </c>
      <c r="E70" s="57" t="n">
        <v>0.00127134</v>
      </c>
      <c r="F70" s="58" t="n">
        <v>-0.00545883</v>
      </c>
      <c r="G70" s="58" t="n">
        <f aca="false">C70*$B$9+$B$10</f>
        <v>0.00194193924158206</v>
      </c>
      <c r="H70" s="57" t="n">
        <f aca="false">G70-F70</f>
        <v>0.00740076924158206</v>
      </c>
      <c r="J70" s="59"/>
      <c r="K70" s="57"/>
    </row>
    <row r="71" customFormat="false" ht="15" hidden="false" customHeight="false" outlineLevel="0" collapsed="false">
      <c r="A71" s="56" t="n">
        <v>12</v>
      </c>
      <c r="B71" s="57" t="s">
        <v>102</v>
      </c>
      <c r="C71" s="58" t="n">
        <v>30.2411</v>
      </c>
      <c r="D71" s="57" t="n">
        <v>32.3882</v>
      </c>
      <c r="E71" s="57" t="n">
        <v>0.00141538</v>
      </c>
      <c r="F71" s="58" t="n">
        <v>-0.00201797</v>
      </c>
      <c r="G71" s="58" t="n">
        <f aca="false">C71*$B$9+$B$10</f>
        <v>0.00196019692896549</v>
      </c>
      <c r="H71" s="57" t="n">
        <f aca="false">G71-F71</f>
        <v>0.00397816692896549</v>
      </c>
      <c r="J71" s="59"/>
      <c r="K71" s="57"/>
    </row>
    <row r="72" customFormat="false" ht="15" hidden="false" customHeight="false" outlineLevel="0" collapsed="false">
      <c r="A72" s="56" t="n">
        <v>12</v>
      </c>
      <c r="B72" s="57" t="s">
        <v>102</v>
      </c>
      <c r="C72" s="58" t="n">
        <v>19.8335</v>
      </c>
      <c r="D72" s="57" t="n">
        <v>32.194</v>
      </c>
      <c r="E72" s="57" t="n">
        <v>0.00206054</v>
      </c>
      <c r="F72" s="58" t="n">
        <v>0.0310478</v>
      </c>
      <c r="G72" s="58" t="n">
        <f aca="false">C72*$B$9+$B$10</f>
        <v>0.00196967024959643</v>
      </c>
      <c r="H72" s="57" t="n">
        <f aca="false">G72-F72</f>
        <v>-0.0290781297504036</v>
      </c>
      <c r="J72" s="59"/>
      <c r="K72" s="57"/>
    </row>
    <row r="73" customFormat="false" ht="15" hidden="false" customHeight="false" outlineLevel="0" collapsed="false">
      <c r="A73" s="56" t="n">
        <v>12</v>
      </c>
      <c r="B73" s="57" t="s">
        <v>102</v>
      </c>
      <c r="C73" s="58" t="n">
        <v>9.65305</v>
      </c>
      <c r="D73" s="57" t="n">
        <v>31.5597</v>
      </c>
      <c r="E73" s="57" t="n">
        <v>0.000721382</v>
      </c>
      <c r="F73" s="58" t="n">
        <v>-0.00411415</v>
      </c>
      <c r="G73" s="58" t="n">
        <f aca="false">C73*$B$9+$B$10</f>
        <v>0.00197893681124535</v>
      </c>
      <c r="H73" s="57" t="n">
        <f aca="false">G73-F73</f>
        <v>0.00609308681124535</v>
      </c>
      <c r="J73" s="59"/>
      <c r="K73" s="57"/>
    </row>
    <row r="74" customFormat="false" ht="15.75" hidden="false" customHeight="false" outlineLevel="0" collapsed="false">
      <c r="A74" s="56" t="n">
        <v>12</v>
      </c>
      <c r="B74" s="57" t="s">
        <v>102</v>
      </c>
      <c r="C74" s="58" t="n">
        <v>5.0423</v>
      </c>
      <c r="D74" s="57" t="n">
        <v>31.5638</v>
      </c>
      <c r="E74" s="57" t="n">
        <v>0.00117842</v>
      </c>
      <c r="F74" s="58" t="n">
        <v>-0.000102997</v>
      </c>
      <c r="G74" s="58" t="n">
        <f aca="false">C74*$B$9+$B$10</f>
        <v>0.00198313365903919</v>
      </c>
      <c r="H74" s="57" t="n">
        <f aca="false">G74-F74</f>
        <v>0.00208613065903919</v>
      </c>
      <c r="J74" s="59"/>
      <c r="K74" s="57"/>
    </row>
    <row r="75" customFormat="false" ht="15.75" hidden="false" customHeight="false" outlineLevel="0" collapsed="false">
      <c r="A75" s="60" t="n">
        <v>13</v>
      </c>
      <c r="B75" s="57" t="s">
        <v>102</v>
      </c>
      <c r="C75" s="61" t="n">
        <v>1999.1</v>
      </c>
      <c r="D75" s="62" t="n">
        <v>34.5851</v>
      </c>
      <c r="E75" s="62" t="n">
        <v>0.000226503</v>
      </c>
      <c r="F75" s="61" t="n">
        <v>0.00106812</v>
      </c>
      <c r="G75" s="61" t="n">
        <f aca="false">C75*$B$9+$B$10</f>
        <v>0.000168080433635888</v>
      </c>
      <c r="H75" s="62" t="n">
        <f aca="false">G75-F75</f>
        <v>-0.000900039566364112</v>
      </c>
      <c r="J75" s="59"/>
      <c r="K75" s="57"/>
    </row>
    <row r="76" customFormat="false" ht="15.75" hidden="false" customHeight="false" outlineLevel="0" collapsed="false">
      <c r="A76" s="56" t="n">
        <v>13</v>
      </c>
      <c r="B76" s="57" t="s">
        <v>103</v>
      </c>
      <c r="C76" s="58" t="n">
        <v>1500.1</v>
      </c>
      <c r="D76" s="57" t="n">
        <v>34.5016</v>
      </c>
      <c r="E76" s="57" t="n">
        <v>0.000316602</v>
      </c>
      <c r="F76" s="58" t="n">
        <v>0.000953674</v>
      </c>
      <c r="G76" s="58" t="n">
        <f aca="false">C76*$B$9+$B$10</f>
        <v>0.000622285725426716</v>
      </c>
      <c r="H76" s="57" t="n">
        <f aca="false">G76-F76</f>
        <v>-0.000331388274573284</v>
      </c>
      <c r="J76" s="59"/>
      <c r="K76" s="57"/>
    </row>
    <row r="77" customFormat="false" ht="15.75" hidden="false" customHeight="false" outlineLevel="0" collapsed="false">
      <c r="A77" s="60" t="n">
        <v>14</v>
      </c>
      <c r="B77" s="57" t="s">
        <v>103</v>
      </c>
      <c r="C77" s="61" t="n">
        <v>1500.54</v>
      </c>
      <c r="D77" s="62" t="n">
        <v>34.486</v>
      </c>
      <c r="E77" s="62" t="n">
        <v>0.000215208</v>
      </c>
      <c r="F77" s="61" t="n">
        <v>0.000904083</v>
      </c>
      <c r="G77" s="61" t="n">
        <f aca="false">C77*$B$9+$B$10</f>
        <v>0.00062188522376662</v>
      </c>
      <c r="H77" s="62" t="n">
        <f aca="false">G77-F77</f>
        <v>-0.00028219777623338</v>
      </c>
      <c r="J77" s="59"/>
      <c r="K77" s="57"/>
    </row>
    <row r="78" customFormat="false" ht="15" hidden="false" customHeight="false" outlineLevel="0" collapsed="false">
      <c r="A78" s="56" t="n">
        <v>14</v>
      </c>
      <c r="B78" s="57" t="s">
        <v>103</v>
      </c>
      <c r="C78" s="58" t="n">
        <v>1249.69</v>
      </c>
      <c r="D78" s="57" t="n">
        <v>34.4443</v>
      </c>
      <c r="E78" s="57" t="n">
        <v>0.000270934</v>
      </c>
      <c r="F78" s="58" t="n">
        <v>0.00271606</v>
      </c>
      <c r="G78" s="58" t="n">
        <f aca="false">C78*$B$9+$B$10</f>
        <v>0.000850216681573693</v>
      </c>
      <c r="H78" s="57" t="n">
        <f aca="false">G78-F78</f>
        <v>-0.00186584331842631</v>
      </c>
      <c r="J78" s="59"/>
      <c r="K78" s="57"/>
    </row>
    <row r="79" customFormat="false" ht="15" hidden="false" customHeight="false" outlineLevel="0" collapsed="false">
      <c r="A79" s="56" t="n">
        <v>14</v>
      </c>
      <c r="B79" s="57" t="s">
        <v>103</v>
      </c>
      <c r="C79" s="58" t="n">
        <v>1000.62</v>
      </c>
      <c r="D79" s="57" t="n">
        <v>34.3794</v>
      </c>
      <c r="E79" s="57" t="n">
        <v>0.00028749</v>
      </c>
      <c r="F79" s="58" t="n">
        <v>0.00263214</v>
      </c>
      <c r="G79" s="58" t="n">
        <f aca="false">C79*$B$9+$B$10</f>
        <v>0.00107692792811947</v>
      </c>
      <c r="H79" s="57" t="n">
        <f aca="false">G79-F79</f>
        <v>-0.00155521207188053</v>
      </c>
      <c r="J79" s="59"/>
      <c r="K79" s="57"/>
    </row>
    <row r="80" customFormat="false" ht="15.75" hidden="false" customHeight="false" outlineLevel="0" collapsed="false">
      <c r="A80" s="56" t="n">
        <v>14</v>
      </c>
      <c r="B80" s="57" t="s">
        <v>102</v>
      </c>
      <c r="C80" s="58" t="n">
        <v>4.42283</v>
      </c>
      <c r="D80" s="57" t="n">
        <v>31.8687</v>
      </c>
      <c r="E80" s="57" t="n">
        <v>0.00419275</v>
      </c>
      <c r="F80" s="58" t="n">
        <v>-0.000104904</v>
      </c>
      <c r="G80" s="58" t="n">
        <f aca="false">C80*$B$9+$B$10</f>
        <v>0.00198369751986505</v>
      </c>
      <c r="H80" s="57" t="n">
        <f aca="false">G80-F80</f>
        <v>0.00208860151986505</v>
      </c>
      <c r="J80" s="59"/>
      <c r="K80" s="57"/>
    </row>
    <row r="81" customFormat="false" ht="16.5" hidden="false" customHeight="false" outlineLevel="0" collapsed="false">
      <c r="A81" s="60" t="n">
        <v>15</v>
      </c>
      <c r="B81" s="57" t="s">
        <v>102</v>
      </c>
      <c r="C81" s="61" t="n">
        <v>5.30013</v>
      </c>
      <c r="D81" s="62" t="n">
        <v>31.459</v>
      </c>
      <c r="E81" s="62" t="n">
        <v>0.000631336</v>
      </c>
      <c r="F81" s="61" t="n">
        <v>-0.00198746</v>
      </c>
      <c r="G81" s="61" t="n">
        <f aca="false">C81*$B$9+$B$10</f>
        <v>0.00198289897416869</v>
      </c>
      <c r="H81" s="62" t="n">
        <f aca="false">G81-F81</f>
        <v>0.00397035897416869</v>
      </c>
      <c r="J81" s="59"/>
      <c r="K81" s="57"/>
    </row>
    <row r="82" customFormat="false" ht="16.5" hidden="false" customHeight="false" outlineLevel="0" collapsed="false">
      <c r="A82" s="60" t="n">
        <v>16</v>
      </c>
      <c r="B82" s="57" t="s">
        <v>102</v>
      </c>
      <c r="C82" s="61" t="n">
        <v>4.51224</v>
      </c>
      <c r="D82" s="62" t="n">
        <v>30.6927</v>
      </c>
      <c r="E82" s="62" t="n">
        <v>0.00194498</v>
      </c>
      <c r="F82" s="61" t="n">
        <v>-0.00982094</v>
      </c>
      <c r="G82" s="61" t="n">
        <f aca="false">C82*$B$9+$B$10</f>
        <v>0.00198361613610726</v>
      </c>
      <c r="H82" s="62" t="n">
        <f aca="false">G82-F82</f>
        <v>0.0118045561361073</v>
      </c>
      <c r="J82" s="59"/>
      <c r="K82" s="57"/>
    </row>
    <row r="83" customFormat="false" ht="15.75" hidden="false" customHeight="false" outlineLevel="0" collapsed="false">
      <c r="A83" s="60" t="n">
        <v>17</v>
      </c>
      <c r="B83" s="57" t="s">
        <v>102</v>
      </c>
      <c r="C83" s="61" t="n">
        <v>342.678</v>
      </c>
      <c r="D83" s="62" t="n">
        <v>30.7514</v>
      </c>
      <c r="E83" s="62" t="n">
        <v>0.000216066</v>
      </c>
      <c r="F83" s="61" t="n">
        <v>0.00535393</v>
      </c>
      <c r="G83" s="61" t="n">
        <f aca="false">C83*$B$9+$B$10</f>
        <v>0.00167580716277165</v>
      </c>
      <c r="H83" s="62" t="n">
        <f aca="false">G83-F83</f>
        <v>-0.00367812283722835</v>
      </c>
      <c r="J83" s="59"/>
      <c r="K83" s="57"/>
    </row>
    <row r="84" customFormat="false" ht="15.75" hidden="false" customHeight="false" outlineLevel="0" collapsed="false">
      <c r="A84" s="56" t="n">
        <v>17</v>
      </c>
      <c r="B84" s="57" t="s">
        <v>102</v>
      </c>
      <c r="C84" s="58" t="n">
        <v>20.4503</v>
      </c>
      <c r="D84" s="57" t="n">
        <v>29.4095</v>
      </c>
      <c r="E84" s="57" t="n">
        <v>0.00233815</v>
      </c>
      <c r="F84" s="58" t="n">
        <v>-0.0169487</v>
      </c>
      <c r="G84" s="58" t="n">
        <f aca="false">C84*$B$9+$B$10</f>
        <v>0.00196910881908746</v>
      </c>
      <c r="H84" s="57" t="n">
        <f aca="false">G84-F84</f>
        <v>0.0189178088190875</v>
      </c>
      <c r="J84" s="59"/>
      <c r="K84" s="57"/>
    </row>
    <row r="85" customFormat="false" ht="16.5" hidden="false" customHeight="false" outlineLevel="0" collapsed="false">
      <c r="A85" s="60" t="n">
        <v>18</v>
      </c>
      <c r="B85" s="57" t="s">
        <v>102</v>
      </c>
      <c r="C85" s="61" t="n">
        <v>5.26175</v>
      </c>
      <c r="D85" s="62" t="n">
        <v>24.0081</v>
      </c>
      <c r="E85" s="62" t="n">
        <v>0.247973</v>
      </c>
      <c r="F85" s="61" t="n">
        <v>-0.414045</v>
      </c>
      <c r="G85" s="61" t="n">
        <f aca="false">C85*$B$9+$B$10</f>
        <v>0.00198293390883622</v>
      </c>
      <c r="H85" s="62" t="n">
        <f aca="false">G85-F85</f>
        <v>0.416027933908836</v>
      </c>
      <c r="J85" s="59"/>
      <c r="K85" s="57"/>
    </row>
    <row r="86" customFormat="false" ht="16.5" hidden="false" customHeight="false" outlineLevel="0" collapsed="false">
      <c r="A86" s="60" t="n">
        <v>19</v>
      </c>
      <c r="B86" s="57" t="s">
        <v>102</v>
      </c>
      <c r="C86" s="61" t="n">
        <v>4.92283</v>
      </c>
      <c r="D86" s="62" t="n">
        <v>27.8501</v>
      </c>
      <c r="E86" s="62" t="n">
        <v>0.0355071</v>
      </c>
      <c r="F86" s="61" t="n">
        <v>-0.136442</v>
      </c>
      <c r="G86" s="61" t="n">
        <f aca="false">C86*$B$9+$B$10</f>
        <v>0.00198324240434222</v>
      </c>
      <c r="H86" s="62" t="n">
        <f aca="false">G86-F86</f>
        <v>0.138425242404342</v>
      </c>
      <c r="J86" s="63"/>
      <c r="K86" s="64"/>
    </row>
    <row r="87" customFormat="false" ht="15.75" hidden="false" customHeight="false" outlineLevel="0" collapsed="false">
      <c r="A87" s="42"/>
      <c r="B87" s="42"/>
      <c r="C87" s="42"/>
      <c r="D87" s="42"/>
      <c r="E87" s="42"/>
      <c r="F87" s="42"/>
      <c r="G87" s="42"/>
      <c r="H87" s="42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9" zoomScaleNormal="10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30" activePane="bottomLeft" state="frozen"/>
      <selection pane="topLeft" activeCell="A1" activeCellId="0" sqref="A1"/>
      <selection pane="bottomLeft" activeCell="M50" activeCellId="0" sqref="M5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8" customFormat="true" ht="15.75" hidden="false" customHeight="false" outlineLevel="0" collapsed="false">
      <c r="A1" s="37" t="s">
        <v>76</v>
      </c>
      <c r="B1" s="37"/>
      <c r="C1" s="37"/>
      <c r="D1" s="37"/>
      <c r="E1" s="37"/>
      <c r="F1" s="37"/>
      <c r="G1" s="37"/>
      <c r="H1" s="37"/>
      <c r="I1" s="37"/>
      <c r="J1" s="37"/>
    </row>
    <row r="2" s="38" customFormat="true" ht="15.75" hidden="false" customHeight="false" outlineLevel="0" collapsed="false">
      <c r="A2" s="37" t="s">
        <v>75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77</v>
      </c>
    </row>
    <row r="5" customFormat="false" ht="15" hidden="false" customHeight="false" outlineLevel="0" collapsed="false">
      <c r="A5" s="0" t="s">
        <v>104</v>
      </c>
    </row>
    <row r="7" s="36" customFormat="true" ht="15.75" hidden="false" customHeight="false" outlineLevel="0" collapsed="false">
      <c r="A7" s="39" t="s">
        <v>79</v>
      </c>
      <c r="B7" s="39"/>
      <c r="C7" s="39"/>
      <c r="E7" s="39" t="s">
        <v>80</v>
      </c>
      <c r="F7" s="39"/>
      <c r="G7" s="39"/>
      <c r="I7" s="39" t="s">
        <v>81</v>
      </c>
      <c r="J7" s="39"/>
    </row>
    <row r="8" customFormat="false" ht="15.75" hidden="false" customHeight="false" outlineLevel="0" collapsed="false">
      <c r="A8" s="40"/>
      <c r="B8" s="41" t="s">
        <v>20</v>
      </c>
      <c r="C8" s="41" t="s">
        <v>82</v>
      </c>
      <c r="E8" s="42" t="s">
        <v>83</v>
      </c>
      <c r="F8" s="42"/>
      <c r="G8" s="42" t="n">
        <f aca="false">INDEX(LINEST(known_ys,known_xs,TRUE(),TRUE()),3,1)</f>
        <v>0.0209101957652311</v>
      </c>
      <c r="I8" s="43" t="s">
        <v>84</v>
      </c>
      <c r="J8" s="43" t="s">
        <v>85</v>
      </c>
    </row>
    <row r="9" customFormat="false" ht="15" hidden="false" customHeight="false" outlineLevel="0" collapsed="false">
      <c r="A9" s="0" t="s">
        <v>86</v>
      </c>
      <c r="B9" s="0" t="n">
        <f aca="false">INDEX(LINEST(known_ys,known_xs,TRUE(),TRUE()),1,1)</f>
        <v>-3.51920018203539E-007</v>
      </c>
      <c r="C9" s="0" t="n">
        <f aca="false">INDEX(LINEST(known_ys,known_xs,TRUE(),TRUE()),2,1)</f>
        <v>4.3250918932357E-007</v>
      </c>
      <c r="E9" s="0" t="s">
        <v>87</v>
      </c>
      <c r="G9" s="0" t="n">
        <f aca="false">INDEX(LINEST(known_ys,known_xs,TRUE(),TRUE()),3,2)</f>
        <v>0.00109871321438468</v>
      </c>
      <c r="I9" s="0" t="n">
        <f aca="false">MIN(known_xs)</f>
        <v>174.489</v>
      </c>
      <c r="J9" s="0" t="n">
        <f aca="false">I9*$B$9+$B$10</f>
        <v>-0.00245730553082382</v>
      </c>
    </row>
    <row r="10" customFormat="false" ht="15.75" hidden="false" customHeight="false" outlineLevel="0" collapsed="false">
      <c r="A10" s="44" t="s">
        <v>88</v>
      </c>
      <c r="B10" s="44" t="n">
        <f aca="false">INDEX(LINEST(known_ys,known_xs,TRUE(),TRUE()),1,2)</f>
        <v>-0.00239589935876751</v>
      </c>
      <c r="C10" s="44" t="n">
        <f aca="false">INDEX(LINEST(known_ys,known_xs,TRUE(),TRUE()),2,2)</f>
        <v>0.000386821578272232</v>
      </c>
      <c r="E10" s="44" t="s">
        <v>89</v>
      </c>
      <c r="F10" s="44"/>
      <c r="G10" s="44" t="n">
        <f aca="false">INDEX(LINEST(known_ys,known_xs,TRUE(),TRUE()),5,2)</f>
        <v>3.74222925513688E-005</v>
      </c>
      <c r="I10" s="44" t="n">
        <f aca="false">MAX(known_xs)</f>
        <v>1501.42</v>
      </c>
      <c r="J10" s="44" t="n">
        <f aca="false">I10*$B$9+$B$10</f>
        <v>-0.00292427911249866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90</v>
      </c>
      <c r="D12" s="0" t="n">
        <v>70</v>
      </c>
    </row>
    <row r="13" customFormat="false" ht="15" hidden="false" customHeight="false" outlineLevel="0" collapsed="false">
      <c r="A13" s="0" t="s">
        <v>91</v>
      </c>
      <c r="D13" s="0" t="n">
        <v>33</v>
      </c>
    </row>
    <row r="14" customFormat="false" ht="15.75" hidden="false" customHeight="false" outlineLevel="0" collapsed="false"/>
    <row r="15" s="48" customFormat="true" ht="15.75" hidden="false" customHeight="false" outlineLevel="0" collapsed="false">
      <c r="A15" s="45" t="s">
        <v>92</v>
      </c>
      <c r="B15" s="46" t="s">
        <v>93</v>
      </c>
      <c r="C15" s="47" t="s">
        <v>9</v>
      </c>
      <c r="D15" s="46" t="s">
        <v>14</v>
      </c>
      <c r="E15" s="46" t="s">
        <v>14</v>
      </c>
      <c r="F15" s="46" t="s">
        <v>105</v>
      </c>
      <c r="G15" s="46"/>
      <c r="H15" s="46"/>
      <c r="J15" s="49" t="s">
        <v>95</v>
      </c>
      <c r="K15" s="46" t="s">
        <v>9</v>
      </c>
    </row>
    <row r="16" s="48" customFormat="true" ht="15.75" hidden="false" customHeight="false" outlineLevel="0" collapsed="false">
      <c r="A16" s="50" t="s">
        <v>63</v>
      </c>
      <c r="B16" s="51" t="s">
        <v>96</v>
      </c>
      <c r="C16" s="52" t="s">
        <v>97</v>
      </c>
      <c r="D16" s="51" t="s">
        <v>97</v>
      </c>
      <c r="E16" s="51" t="s">
        <v>22</v>
      </c>
      <c r="F16" s="53" t="s">
        <v>98</v>
      </c>
      <c r="G16" s="53" t="s">
        <v>99</v>
      </c>
      <c r="H16" s="54" t="s">
        <v>100</v>
      </c>
      <c r="J16" s="55" t="s">
        <v>84</v>
      </c>
      <c r="K16" s="54" t="s">
        <v>101</v>
      </c>
    </row>
    <row r="17" customFormat="false" ht="16.5" hidden="false" customHeight="false" outlineLevel="0" collapsed="false">
      <c r="A17" s="56" t="n">
        <v>1</v>
      </c>
      <c r="B17" s="57" t="s">
        <v>102</v>
      </c>
      <c r="C17" s="58" t="n">
        <v>4.92306</v>
      </c>
      <c r="D17" s="57" t="n">
        <v>30.8128</v>
      </c>
      <c r="E17" s="57" t="n">
        <v>0.00265697</v>
      </c>
      <c r="F17" s="58" t="n">
        <v>-0.0129642</v>
      </c>
      <c r="G17" s="58" t="n">
        <f aca="false">C17*$B$9+$B$10</f>
        <v>-0.00239763188213232</v>
      </c>
      <c r="H17" s="57" t="n">
        <f aca="false">G17-F17</f>
        <v>0.0105665681178677</v>
      </c>
      <c r="J17" s="59" t="n">
        <v>1000.44</v>
      </c>
      <c r="K17" s="57" t="n">
        <v>-0.00383759</v>
      </c>
    </row>
    <row r="18" customFormat="false" ht="16.5" hidden="false" customHeight="false" outlineLevel="0" collapsed="false">
      <c r="A18" s="60" t="n">
        <v>2</v>
      </c>
      <c r="B18" s="57" t="s">
        <v>102</v>
      </c>
      <c r="C18" s="61" t="n">
        <v>5.22757</v>
      </c>
      <c r="D18" s="62" t="n">
        <v>29.9536</v>
      </c>
      <c r="E18" s="62" t="n">
        <v>0.000742962</v>
      </c>
      <c r="F18" s="61" t="n">
        <v>-0.00553703</v>
      </c>
      <c r="G18" s="61" t="n">
        <f aca="false">C18*$B$9+$B$10</f>
        <v>-0.00239773904529707</v>
      </c>
      <c r="H18" s="62" t="n">
        <f aca="false">G18-F18</f>
        <v>0.00313929095470293</v>
      </c>
      <c r="J18" s="59" t="n">
        <v>749.559</v>
      </c>
      <c r="K18" s="57" t="n">
        <v>-0.00310135</v>
      </c>
    </row>
    <row r="19" customFormat="false" ht="16.5" hidden="false" customHeight="false" outlineLevel="0" collapsed="false">
      <c r="A19" s="60" t="n">
        <v>3</v>
      </c>
      <c r="B19" s="57" t="s">
        <v>102</v>
      </c>
      <c r="C19" s="61" t="n">
        <v>5.31777</v>
      </c>
      <c r="D19" s="62" t="n">
        <v>30.3353</v>
      </c>
      <c r="E19" s="62" t="n">
        <v>0.00127591</v>
      </c>
      <c r="F19" s="61" t="n">
        <v>-0.0204372</v>
      </c>
      <c r="G19" s="61" t="n">
        <f aca="false">C19*$B$9+$B$10</f>
        <v>-0.00239777078848271</v>
      </c>
      <c r="H19" s="62" t="n">
        <f aca="false">G19-F19</f>
        <v>0.0180394292115173</v>
      </c>
      <c r="J19" s="59" t="n">
        <v>501.491</v>
      </c>
      <c r="K19" s="57" t="n">
        <v>-0.00379562</v>
      </c>
    </row>
    <row r="20" customFormat="false" ht="15.75" hidden="false" customHeight="false" outlineLevel="0" collapsed="false">
      <c r="A20" s="60" t="n">
        <v>4</v>
      </c>
      <c r="B20" s="57" t="s">
        <v>103</v>
      </c>
      <c r="C20" s="61" t="n">
        <v>1000.44</v>
      </c>
      <c r="D20" s="62" t="n">
        <v>34.3599</v>
      </c>
      <c r="E20" s="62" t="n">
        <v>0.000298086</v>
      </c>
      <c r="F20" s="61" t="n">
        <v>-0.00383759</v>
      </c>
      <c r="G20" s="61" t="n">
        <f aca="false">C20*$B$9+$B$10</f>
        <v>-0.00274797422177906</v>
      </c>
      <c r="H20" s="62" t="n">
        <f aca="false">G20-F20</f>
        <v>0.00108961577822095</v>
      </c>
      <c r="J20" s="59" t="n">
        <v>1249.7</v>
      </c>
      <c r="K20" s="57" t="n">
        <v>-0.00294113</v>
      </c>
    </row>
    <row r="21" customFormat="false" ht="15" hidden="false" customHeight="false" outlineLevel="0" collapsed="false">
      <c r="A21" s="56" t="n">
        <v>4</v>
      </c>
      <c r="B21" s="57" t="s">
        <v>103</v>
      </c>
      <c r="C21" s="58" t="n">
        <v>749.559</v>
      </c>
      <c r="D21" s="57" t="n">
        <v>34.2707</v>
      </c>
      <c r="E21" s="57" t="n">
        <v>0.000251292</v>
      </c>
      <c r="F21" s="58" t="n">
        <v>-0.00310135</v>
      </c>
      <c r="G21" s="58" t="n">
        <f aca="false">C21*$B$9+$B$10</f>
        <v>-0.00265968417569213</v>
      </c>
      <c r="H21" s="57" t="n">
        <f aca="false">G21-F21</f>
        <v>0.000441665824307867</v>
      </c>
      <c r="J21" s="59" t="n">
        <v>998.509</v>
      </c>
      <c r="K21" s="57" t="n">
        <v>-0.00204468</v>
      </c>
    </row>
    <row r="22" customFormat="false" ht="15.75" hidden="false" customHeight="false" outlineLevel="0" collapsed="false">
      <c r="A22" s="56" t="n">
        <v>4</v>
      </c>
      <c r="B22" s="57" t="s">
        <v>103</v>
      </c>
      <c r="C22" s="58" t="n">
        <v>501.491</v>
      </c>
      <c r="D22" s="57" t="n">
        <v>34.1102</v>
      </c>
      <c r="E22" s="57" t="n">
        <v>0.00027675</v>
      </c>
      <c r="F22" s="58" t="n">
        <v>-0.00379562</v>
      </c>
      <c r="G22" s="58" t="n">
        <f aca="false">C22*$B$9+$B$10</f>
        <v>-0.00257238408061642</v>
      </c>
      <c r="H22" s="57" t="n">
        <f aca="false">G22-F22</f>
        <v>0.00122323591938358</v>
      </c>
      <c r="J22" s="59" t="n">
        <v>747.506</v>
      </c>
      <c r="K22" s="57" t="n">
        <v>-0.000720978</v>
      </c>
    </row>
    <row r="23" customFormat="false" ht="15.75" hidden="false" customHeight="false" outlineLevel="0" collapsed="false">
      <c r="A23" s="60" t="n">
        <v>5</v>
      </c>
      <c r="B23" s="57" t="s">
        <v>103</v>
      </c>
      <c r="C23" s="61" t="n">
        <v>1249.7</v>
      </c>
      <c r="D23" s="62" t="n">
        <v>34.4529</v>
      </c>
      <c r="E23" s="62" t="n">
        <v>0.000229069</v>
      </c>
      <c r="F23" s="61" t="n">
        <v>-0.00294113</v>
      </c>
      <c r="G23" s="61" t="n">
        <f aca="false">C23*$B$9+$B$10</f>
        <v>-0.00283569380551647</v>
      </c>
      <c r="H23" s="62" t="n">
        <f aca="false">G23-F23</f>
        <v>0.000105436194483531</v>
      </c>
      <c r="J23" s="59" t="n">
        <v>500.71</v>
      </c>
      <c r="K23" s="57" t="n">
        <v>-0.00218582</v>
      </c>
    </row>
    <row r="24" customFormat="false" ht="15" hidden="false" customHeight="false" outlineLevel="0" collapsed="false">
      <c r="A24" s="56" t="n">
        <v>5</v>
      </c>
      <c r="B24" s="57" t="s">
        <v>103</v>
      </c>
      <c r="C24" s="58" t="n">
        <v>998.509</v>
      </c>
      <c r="D24" s="57" t="n">
        <v>34.3777</v>
      </c>
      <c r="E24" s="57" t="n">
        <v>0.000243134</v>
      </c>
      <c r="F24" s="58" t="n">
        <v>-0.00204468</v>
      </c>
      <c r="G24" s="58" t="n">
        <f aca="false">C24*$B$9+$B$10</f>
        <v>-0.0027472946642239</v>
      </c>
      <c r="H24" s="57" t="n">
        <f aca="false">G24-F24</f>
        <v>-0.000702614664223904</v>
      </c>
      <c r="J24" s="59" t="n">
        <v>749.871</v>
      </c>
      <c r="K24" s="57" t="n">
        <v>-0.00139236</v>
      </c>
    </row>
    <row r="25" customFormat="false" ht="15" hidden="false" customHeight="false" outlineLevel="0" collapsed="false">
      <c r="A25" s="56" t="n">
        <v>5</v>
      </c>
      <c r="B25" s="57" t="s">
        <v>103</v>
      </c>
      <c r="C25" s="58" t="n">
        <v>747.506</v>
      </c>
      <c r="D25" s="57" t="n">
        <v>34.2732</v>
      </c>
      <c r="E25" s="57" t="n">
        <v>0.000270656</v>
      </c>
      <c r="F25" s="58" t="n">
        <v>-0.000720978</v>
      </c>
      <c r="G25" s="58" t="n">
        <f aca="false">C25*$B$9+$B$10</f>
        <v>-0.00265896168389476</v>
      </c>
      <c r="H25" s="57" t="n">
        <f aca="false">G25-F25</f>
        <v>-0.00193798368389476</v>
      </c>
      <c r="J25" s="59" t="n">
        <v>1501.42</v>
      </c>
      <c r="K25" s="57" t="n">
        <v>-0.00406647</v>
      </c>
    </row>
    <row r="26" customFormat="false" ht="15" hidden="false" customHeight="false" outlineLevel="0" collapsed="false">
      <c r="A26" s="56" t="n">
        <v>5</v>
      </c>
      <c r="B26" s="57" t="s">
        <v>103</v>
      </c>
      <c r="C26" s="58" t="n">
        <v>500.71</v>
      </c>
      <c r="D26" s="57" t="n">
        <v>34.0983</v>
      </c>
      <c r="E26" s="57" t="n">
        <v>0.000425073</v>
      </c>
      <c r="F26" s="58" t="n">
        <v>-0.00218582</v>
      </c>
      <c r="G26" s="58" t="n">
        <f aca="false">C26*$B$9+$B$10</f>
        <v>-0.0025721092310822</v>
      </c>
      <c r="H26" s="57" t="n">
        <f aca="false">G26-F26</f>
        <v>-0.0003862892310822</v>
      </c>
      <c r="J26" s="59" t="n">
        <v>1249.63</v>
      </c>
      <c r="K26" s="57" t="n">
        <v>-0.00409698</v>
      </c>
    </row>
    <row r="27" customFormat="false" ht="15.75" hidden="false" customHeight="false" outlineLevel="0" collapsed="false">
      <c r="A27" s="56" t="n">
        <v>5</v>
      </c>
      <c r="B27" s="57" t="s">
        <v>102</v>
      </c>
      <c r="C27" s="58" t="n">
        <v>5.47356</v>
      </c>
      <c r="D27" s="57" t="n">
        <v>31.7553</v>
      </c>
      <c r="E27" s="57" t="n">
        <v>0.000606259</v>
      </c>
      <c r="F27" s="58" t="n">
        <v>-0.00439644</v>
      </c>
      <c r="G27" s="58" t="n">
        <f aca="false">C27*$B$9+$B$10</f>
        <v>-0.00239782561410234</v>
      </c>
      <c r="H27" s="57" t="n">
        <f aca="false">G27-F27</f>
        <v>0.00199861438589766</v>
      </c>
      <c r="J27" s="59" t="n">
        <v>999.078</v>
      </c>
      <c r="K27" s="57" t="n">
        <v>-0.00268936</v>
      </c>
    </row>
    <row r="28" customFormat="false" ht="16.5" hidden="false" customHeight="false" outlineLevel="0" collapsed="false">
      <c r="A28" s="60" t="n">
        <v>6</v>
      </c>
      <c r="B28" s="57" t="s">
        <v>102</v>
      </c>
      <c r="C28" s="61" t="n">
        <v>5.27392</v>
      </c>
      <c r="D28" s="62" t="n">
        <v>30.3648</v>
      </c>
      <c r="E28" s="62" t="n">
        <v>0.00100479</v>
      </c>
      <c r="F28" s="61" t="n">
        <v>-0.00354385</v>
      </c>
      <c r="G28" s="61" t="n">
        <f aca="false">C28*$B$9+$B$10</f>
        <v>-0.00239775535678991</v>
      </c>
      <c r="H28" s="62" t="n">
        <f aca="false">G28-F28</f>
        <v>0.00114609464321009</v>
      </c>
      <c r="J28" s="59" t="n">
        <v>750.745</v>
      </c>
      <c r="K28" s="57" t="n">
        <v>-0.00408173</v>
      </c>
    </row>
    <row r="29" customFormat="false" ht="16.5" hidden="false" customHeight="false" outlineLevel="0" collapsed="false">
      <c r="A29" s="60" t="n">
        <v>7</v>
      </c>
      <c r="B29" s="57" t="s">
        <v>102</v>
      </c>
      <c r="C29" s="61" t="n">
        <v>4.87351</v>
      </c>
      <c r="D29" s="62" t="n">
        <v>29.9368</v>
      </c>
      <c r="E29" s="62" t="n">
        <v>0.00240292</v>
      </c>
      <c r="F29" s="61" t="n">
        <v>-0.0160046</v>
      </c>
      <c r="G29" s="61" t="n">
        <f aca="false">C29*$B$9+$B$10</f>
        <v>-0.00239761444449542</v>
      </c>
      <c r="H29" s="62" t="n">
        <f aca="false">G29-F29</f>
        <v>0.0136069855555046</v>
      </c>
      <c r="J29" s="59" t="n">
        <v>501.251</v>
      </c>
      <c r="K29" s="57" t="n">
        <v>-0.00363922</v>
      </c>
    </row>
    <row r="30" customFormat="false" ht="15.75" hidden="false" customHeight="false" outlineLevel="0" collapsed="false">
      <c r="A30" s="60" t="n">
        <v>8</v>
      </c>
      <c r="B30" s="57" t="s">
        <v>103</v>
      </c>
      <c r="C30" s="61" t="n">
        <v>749.871</v>
      </c>
      <c r="D30" s="62" t="n">
        <v>34.2657</v>
      </c>
      <c r="E30" s="62" t="n">
        <v>0.000665961</v>
      </c>
      <c r="F30" s="61" t="n">
        <v>-0.00139236</v>
      </c>
      <c r="G30" s="61" t="n">
        <f aca="false">C30*$B$9+$B$10</f>
        <v>-0.00265979397473781</v>
      </c>
      <c r="H30" s="62" t="n">
        <f aca="false">G30-F30</f>
        <v>-0.00126743397473781</v>
      </c>
      <c r="J30" s="59" t="n">
        <v>400.602</v>
      </c>
      <c r="K30" s="57" t="n">
        <v>-0.0036087</v>
      </c>
    </row>
    <row r="31" customFormat="false" ht="15.75" hidden="false" customHeight="false" outlineLevel="0" collapsed="false">
      <c r="A31" s="56" t="n">
        <v>8</v>
      </c>
      <c r="B31" s="57" t="s">
        <v>102</v>
      </c>
      <c r="C31" s="58" t="n">
        <v>4.75789</v>
      </c>
      <c r="D31" s="57" t="n">
        <v>31.1937</v>
      </c>
      <c r="E31" s="57" t="n">
        <v>0.00108452</v>
      </c>
      <c r="F31" s="58" t="n">
        <v>-0.00611115</v>
      </c>
      <c r="G31" s="58" t="n">
        <f aca="false">C31*$B$9+$B$10</f>
        <v>-0.00239757375550292</v>
      </c>
      <c r="H31" s="57" t="n">
        <f aca="false">G31-F31</f>
        <v>0.00371357624449708</v>
      </c>
      <c r="J31" s="59" t="n">
        <v>300.237</v>
      </c>
      <c r="K31" s="57" t="n">
        <v>-0.00373459</v>
      </c>
    </row>
    <row r="32" customFormat="false" ht="15.75" hidden="false" customHeight="false" outlineLevel="0" collapsed="false">
      <c r="A32" s="60" t="n">
        <v>9</v>
      </c>
      <c r="B32" s="57" t="s">
        <v>102</v>
      </c>
      <c r="C32" s="61" t="n">
        <v>2001.06</v>
      </c>
      <c r="D32" s="62" t="n">
        <v>34.5819</v>
      </c>
      <c r="E32" s="62" t="n">
        <v>0.000251766</v>
      </c>
      <c r="F32" s="61" t="n">
        <v>-0.00376511</v>
      </c>
      <c r="G32" s="61" t="n">
        <f aca="false">C32*$B$9+$B$10</f>
        <v>-0.00310011243039388</v>
      </c>
      <c r="H32" s="62" t="n">
        <f aca="false">G32-F32</f>
        <v>0.00066499756960612</v>
      </c>
      <c r="J32" s="59" t="n">
        <v>250.025</v>
      </c>
      <c r="K32" s="57" t="n">
        <v>-0.00259399</v>
      </c>
    </row>
    <row r="33" customFormat="false" ht="15" hidden="false" customHeight="false" outlineLevel="0" collapsed="false">
      <c r="A33" s="56" t="n">
        <v>9</v>
      </c>
      <c r="B33" s="57" t="s">
        <v>103</v>
      </c>
      <c r="C33" s="58" t="n">
        <v>1501.42</v>
      </c>
      <c r="D33" s="57" t="n">
        <v>34.4999</v>
      </c>
      <c r="E33" s="57" t="n">
        <v>0.000319599</v>
      </c>
      <c r="F33" s="58" t="n">
        <v>-0.00406647</v>
      </c>
      <c r="G33" s="58" t="n">
        <f aca="false">C33*$B$9+$B$10</f>
        <v>-0.00292427911249866</v>
      </c>
      <c r="H33" s="57" t="n">
        <f aca="false">G33-F33</f>
        <v>0.00114219088750134</v>
      </c>
      <c r="J33" s="59" t="n">
        <v>197.746</v>
      </c>
      <c r="K33" s="57" t="n">
        <v>-0.00214005</v>
      </c>
    </row>
    <row r="34" customFormat="false" ht="15" hidden="false" customHeight="false" outlineLevel="0" collapsed="false">
      <c r="A34" s="56" t="n">
        <v>9</v>
      </c>
      <c r="B34" s="57" t="s">
        <v>103</v>
      </c>
      <c r="C34" s="58" t="n">
        <v>1249.63</v>
      </c>
      <c r="D34" s="57" t="n">
        <v>34.4407</v>
      </c>
      <c r="E34" s="57" t="n">
        <v>0.000266957</v>
      </c>
      <c r="F34" s="58" t="n">
        <v>-0.00409698</v>
      </c>
      <c r="G34" s="58" t="n">
        <f aca="false">C34*$B$9+$B$10</f>
        <v>-0.0028356691711152</v>
      </c>
      <c r="H34" s="57" t="n">
        <f aca="false">G34-F34</f>
        <v>0.00126131082888481</v>
      </c>
      <c r="J34" s="59" t="n">
        <v>177.123</v>
      </c>
      <c r="K34" s="57" t="n">
        <v>-0.00182724</v>
      </c>
    </row>
    <row r="35" customFormat="false" ht="15" hidden="false" customHeight="false" outlineLevel="0" collapsed="false">
      <c r="A35" s="56" t="n">
        <v>9</v>
      </c>
      <c r="B35" s="57" t="s">
        <v>103</v>
      </c>
      <c r="C35" s="58" t="n">
        <v>999.078</v>
      </c>
      <c r="D35" s="57" t="n">
        <v>34.371</v>
      </c>
      <c r="E35" s="57" t="n">
        <v>0.000238394</v>
      </c>
      <c r="F35" s="58" t="n">
        <v>-0.00268936</v>
      </c>
      <c r="G35" s="58" t="n">
        <f aca="false">C35*$B$9+$B$10</f>
        <v>-0.00274749490671426</v>
      </c>
      <c r="H35" s="57" t="n">
        <f aca="false">G35-F35</f>
        <v>-5.81349067142615E-005</v>
      </c>
      <c r="J35" s="59" t="n">
        <v>1250.51</v>
      </c>
      <c r="K35" s="57" t="n">
        <v>-0.00272751</v>
      </c>
    </row>
    <row r="36" customFormat="false" ht="15" hidden="false" customHeight="false" outlineLevel="0" collapsed="false">
      <c r="A36" s="56" t="n">
        <v>9</v>
      </c>
      <c r="B36" s="57" t="s">
        <v>103</v>
      </c>
      <c r="C36" s="58" t="n">
        <v>750.745</v>
      </c>
      <c r="D36" s="57" t="n">
        <v>34.2648</v>
      </c>
      <c r="E36" s="57" t="n">
        <v>0.000282211</v>
      </c>
      <c r="F36" s="58" t="n">
        <v>-0.00408173</v>
      </c>
      <c r="G36" s="58" t="n">
        <f aca="false">C36*$B$9+$B$10</f>
        <v>-0.00266010155283372</v>
      </c>
      <c r="H36" s="57" t="n">
        <f aca="false">G36-F36</f>
        <v>0.00142162844716628</v>
      </c>
      <c r="J36" s="59" t="n">
        <v>1499.75</v>
      </c>
      <c r="K36" s="57" t="n">
        <v>-0.003685</v>
      </c>
    </row>
    <row r="37" customFormat="false" ht="15" hidden="false" customHeight="false" outlineLevel="0" collapsed="false">
      <c r="A37" s="56" t="n">
        <v>9</v>
      </c>
      <c r="B37" s="57" t="s">
        <v>103</v>
      </c>
      <c r="C37" s="58" t="n">
        <v>501.251</v>
      </c>
      <c r="D37" s="57" t="n">
        <v>34.1018</v>
      </c>
      <c r="E37" s="57" t="n">
        <v>0.000256425</v>
      </c>
      <c r="F37" s="58" t="n">
        <v>-0.00363922</v>
      </c>
      <c r="G37" s="58" t="n">
        <f aca="false">C37*$B$9+$B$10</f>
        <v>-0.00257229961981205</v>
      </c>
      <c r="H37" s="57" t="n">
        <f aca="false">G37-F37</f>
        <v>0.00106692038018795</v>
      </c>
      <c r="J37" s="59" t="n">
        <v>1251.05</v>
      </c>
      <c r="K37" s="57" t="n">
        <v>-0.00411606</v>
      </c>
    </row>
    <row r="38" customFormat="false" ht="15" hidden="false" customHeight="false" outlineLevel="0" collapsed="false">
      <c r="A38" s="56" t="n">
        <v>9</v>
      </c>
      <c r="B38" s="57" t="s">
        <v>103</v>
      </c>
      <c r="C38" s="58" t="n">
        <v>400.602</v>
      </c>
      <c r="D38" s="57" t="n">
        <v>34.036</v>
      </c>
      <c r="E38" s="57" t="n">
        <v>0.00020703</v>
      </c>
      <c r="F38" s="58" t="n">
        <v>-0.0036087</v>
      </c>
      <c r="G38" s="58" t="n">
        <f aca="false">C38*$B$9+$B$10</f>
        <v>-0.00253687922189988</v>
      </c>
      <c r="H38" s="57" t="n">
        <f aca="false">G38-F38</f>
        <v>0.00107182077810012</v>
      </c>
      <c r="J38" s="59" t="n">
        <v>1000.66</v>
      </c>
      <c r="K38" s="57" t="n">
        <v>-0.00308609</v>
      </c>
    </row>
    <row r="39" customFormat="false" ht="15" hidden="false" customHeight="false" outlineLevel="0" collapsed="false">
      <c r="A39" s="56" t="n">
        <v>9</v>
      </c>
      <c r="B39" s="57" t="s">
        <v>103</v>
      </c>
      <c r="C39" s="58" t="n">
        <v>300.237</v>
      </c>
      <c r="D39" s="57" t="n">
        <v>33.9754</v>
      </c>
      <c r="E39" s="57" t="n">
        <v>0.000278971</v>
      </c>
      <c r="F39" s="58" t="n">
        <v>-0.00373459</v>
      </c>
      <c r="G39" s="58" t="n">
        <f aca="false">C39*$B$9+$B$10</f>
        <v>-0.00250155876927288</v>
      </c>
      <c r="H39" s="57" t="n">
        <f aca="false">G39-F39</f>
        <v>0.00123303123072712</v>
      </c>
      <c r="J39" s="59" t="n">
        <v>748.842</v>
      </c>
      <c r="K39" s="57" t="n">
        <v>-0.00248718</v>
      </c>
    </row>
    <row r="40" customFormat="false" ht="15" hidden="false" customHeight="false" outlineLevel="0" collapsed="false">
      <c r="A40" s="56" t="n">
        <v>9</v>
      </c>
      <c r="B40" s="57" t="s">
        <v>103</v>
      </c>
      <c r="C40" s="58" t="n">
        <v>250.025</v>
      </c>
      <c r="D40" s="57" t="n">
        <v>33.9614</v>
      </c>
      <c r="E40" s="57" t="n">
        <v>0.000229038</v>
      </c>
      <c r="F40" s="58" t="n">
        <v>-0.00259399</v>
      </c>
      <c r="G40" s="58" t="n">
        <f aca="false">C40*$B$9+$B$10</f>
        <v>-0.00248388816131885</v>
      </c>
      <c r="H40" s="57" t="n">
        <f aca="false">G40-F40</f>
        <v>0.000110101838681154</v>
      </c>
      <c r="J40" s="59" t="n">
        <v>500.671</v>
      </c>
      <c r="K40" s="57" t="n">
        <v>-0.000324249</v>
      </c>
    </row>
    <row r="41" customFormat="false" ht="15" hidden="false" customHeight="false" outlineLevel="0" collapsed="false">
      <c r="A41" s="56" t="n">
        <v>9</v>
      </c>
      <c r="B41" s="57" t="s">
        <v>103</v>
      </c>
      <c r="C41" s="58" t="n">
        <v>197.746</v>
      </c>
      <c r="D41" s="57" t="n">
        <v>33.8933</v>
      </c>
      <c r="E41" s="57" t="n">
        <v>0.000241471</v>
      </c>
      <c r="F41" s="58" t="n">
        <v>-0.00214005</v>
      </c>
      <c r="G41" s="58" t="n">
        <f aca="false">C41*$B$9+$B$10</f>
        <v>-0.00246549013468718</v>
      </c>
      <c r="H41" s="57" t="n">
        <f aca="false">G41-F41</f>
        <v>-0.000325440134687183</v>
      </c>
      <c r="J41" s="59" t="n">
        <v>398.759</v>
      </c>
      <c r="K41" s="57" t="n">
        <v>-0.00284195</v>
      </c>
    </row>
    <row r="42" customFormat="false" ht="15" hidden="false" customHeight="false" outlineLevel="0" collapsed="false">
      <c r="A42" s="56" t="n">
        <v>9</v>
      </c>
      <c r="B42" s="57" t="s">
        <v>103</v>
      </c>
      <c r="C42" s="58" t="n">
        <v>177.123</v>
      </c>
      <c r="D42" s="57" t="n">
        <v>33.8911</v>
      </c>
      <c r="E42" s="57" t="n">
        <v>0.000215898</v>
      </c>
      <c r="F42" s="58" t="n">
        <v>-0.00182724</v>
      </c>
      <c r="G42" s="58" t="n">
        <f aca="false">C42*$B$9+$B$10</f>
        <v>-0.00245823248815177</v>
      </c>
      <c r="H42" s="57" t="n">
        <f aca="false">G42-F42</f>
        <v>-0.000630992488151772</v>
      </c>
      <c r="J42" s="59" t="n">
        <v>301.9</v>
      </c>
      <c r="K42" s="57" t="n">
        <v>-0.00310516</v>
      </c>
    </row>
    <row r="43" customFormat="false" ht="15" hidden="false" customHeight="false" outlineLevel="0" collapsed="false">
      <c r="A43" s="56" t="n">
        <v>9</v>
      </c>
      <c r="B43" s="57" t="s">
        <v>102</v>
      </c>
      <c r="C43" s="58" t="n">
        <v>151.429</v>
      </c>
      <c r="D43" s="57" t="n">
        <v>33.8768</v>
      </c>
      <c r="E43" s="57" t="n">
        <v>0.000462626</v>
      </c>
      <c r="F43" s="58" t="n">
        <v>-0.00219345</v>
      </c>
      <c r="G43" s="58" t="n">
        <f aca="false">C43*$B$9+$B$10</f>
        <v>-0.00244919025520405</v>
      </c>
      <c r="H43" s="57" t="n">
        <f aca="false">G43-F43</f>
        <v>-0.00025574025520405</v>
      </c>
      <c r="J43" s="59" t="n">
        <v>249.796</v>
      </c>
      <c r="K43" s="57" t="n">
        <v>-0.00133896</v>
      </c>
    </row>
    <row r="44" customFormat="false" ht="15" hidden="false" customHeight="false" outlineLevel="0" collapsed="false">
      <c r="A44" s="56" t="n">
        <v>9</v>
      </c>
      <c r="B44" s="57" t="s">
        <v>102</v>
      </c>
      <c r="C44" s="58" t="n">
        <v>125.104</v>
      </c>
      <c r="D44" s="57" t="n">
        <v>33.7776</v>
      </c>
      <c r="E44" s="57" t="n">
        <v>0.000472359</v>
      </c>
      <c r="F44" s="58" t="n">
        <v>0.00339127</v>
      </c>
      <c r="G44" s="58" t="n">
        <f aca="false">C44*$B$9+$B$10</f>
        <v>-0.00243992596072484</v>
      </c>
      <c r="H44" s="57" t="n">
        <f aca="false">G44-F44</f>
        <v>-0.00583119596072484</v>
      </c>
      <c r="J44" s="59" t="n">
        <v>200.909</v>
      </c>
      <c r="K44" s="57" t="n">
        <v>-0.00325394</v>
      </c>
    </row>
    <row r="45" customFormat="false" ht="15" hidden="false" customHeight="false" outlineLevel="0" collapsed="false">
      <c r="A45" s="56" t="n">
        <v>9</v>
      </c>
      <c r="B45" s="57" t="s">
        <v>102</v>
      </c>
      <c r="C45" s="58" t="n">
        <v>99.9433</v>
      </c>
      <c r="D45" s="57" t="n">
        <v>33.5853</v>
      </c>
      <c r="E45" s="57" t="n">
        <v>0.000377887</v>
      </c>
      <c r="F45" s="58" t="n">
        <v>-0.00106812</v>
      </c>
      <c r="G45" s="58" t="n">
        <f aca="false">C45*$B$9+$B$10</f>
        <v>-0.00243107140672283</v>
      </c>
      <c r="H45" s="57" t="n">
        <f aca="false">G45-F45</f>
        <v>-0.00136295140672283</v>
      </c>
      <c r="J45" s="59" t="n">
        <v>174.489</v>
      </c>
      <c r="K45" s="57" t="n">
        <v>-0.00238037</v>
      </c>
    </row>
    <row r="46" customFormat="false" ht="15" hidden="false" customHeight="false" outlineLevel="0" collapsed="false">
      <c r="A46" s="56" t="n">
        <v>9</v>
      </c>
      <c r="B46" s="57" t="s">
        <v>102</v>
      </c>
      <c r="C46" s="58" t="n">
        <v>76.2762</v>
      </c>
      <c r="D46" s="57" t="n">
        <v>33.2977</v>
      </c>
      <c r="E46" s="57" t="n">
        <v>0.00127066</v>
      </c>
      <c r="F46" s="58" t="n">
        <v>0.0443726</v>
      </c>
      <c r="G46" s="58" t="n">
        <f aca="false">C46*$B$9+$B$10</f>
        <v>-0.00242274248046</v>
      </c>
      <c r="H46" s="57" t="n">
        <f aca="false">G46-F46</f>
        <v>-0.04679534248046</v>
      </c>
      <c r="J46" s="59" t="n">
        <v>1500.1</v>
      </c>
      <c r="K46" s="57" t="n">
        <v>-0.00257874</v>
      </c>
    </row>
    <row r="47" customFormat="false" ht="15" hidden="false" customHeight="false" outlineLevel="0" collapsed="false">
      <c r="A47" s="56" t="n">
        <v>9</v>
      </c>
      <c r="B47" s="57" t="s">
        <v>102</v>
      </c>
      <c r="C47" s="58" t="n">
        <v>50.3978</v>
      </c>
      <c r="D47" s="57" t="n">
        <v>32.4668</v>
      </c>
      <c r="E47" s="57" t="n">
        <v>0.000871002</v>
      </c>
      <c r="F47" s="58" t="n">
        <v>-0.00410843</v>
      </c>
      <c r="G47" s="58" t="n">
        <f aca="false">C47*$B$9+$B$10</f>
        <v>-0.00241363535346093</v>
      </c>
      <c r="H47" s="57" t="n">
        <f aca="false">G47-F47</f>
        <v>0.00169479464653907</v>
      </c>
      <c r="J47" s="59" t="n">
        <v>1500.54</v>
      </c>
      <c r="K47" s="57" t="n">
        <v>-0.00231934</v>
      </c>
    </row>
    <row r="48" customFormat="false" ht="15" hidden="false" customHeight="false" outlineLevel="0" collapsed="false">
      <c r="A48" s="56" t="n">
        <v>9</v>
      </c>
      <c r="B48" s="57" t="s">
        <v>102</v>
      </c>
      <c r="C48" s="58" t="n">
        <v>30.7019</v>
      </c>
      <c r="D48" s="57" t="n">
        <v>32.3271</v>
      </c>
      <c r="E48" s="57" t="n">
        <v>0.00131816</v>
      </c>
      <c r="F48" s="58" t="n">
        <v>0.000347137</v>
      </c>
      <c r="G48" s="58" t="n">
        <f aca="false">C48*$B$9+$B$10</f>
        <v>-0.00240670397197439</v>
      </c>
      <c r="H48" s="57" t="n">
        <f aca="false">G48-F48</f>
        <v>-0.00275384097197439</v>
      </c>
      <c r="J48" s="59" t="n">
        <v>1249.69</v>
      </c>
      <c r="K48" s="57" t="n">
        <v>-0.000621796</v>
      </c>
      <c r="L48" s="0" t="n">
        <f aca="false">AVERAGE(K17:K48)</f>
        <v>-0.00273013134375</v>
      </c>
      <c r="M48" s="0" t="n">
        <f aca="false">STDEV(K17:K48)</f>
        <v>0.00105244429947566</v>
      </c>
    </row>
    <row r="49" customFormat="false" ht="15" hidden="false" customHeight="false" outlineLevel="0" collapsed="false">
      <c r="A49" s="56" t="n">
        <v>9</v>
      </c>
      <c r="B49" s="57" t="s">
        <v>102</v>
      </c>
      <c r="C49" s="58" t="n">
        <v>20.3806</v>
      </c>
      <c r="D49" s="57" t="n">
        <v>31.8428</v>
      </c>
      <c r="E49" s="57" t="n">
        <v>0.0298768</v>
      </c>
      <c r="F49" s="58" t="n">
        <v>0.321026</v>
      </c>
      <c r="G49" s="58" t="n">
        <f aca="false">C49*$B$9+$B$10</f>
        <v>-0.00240307169989051</v>
      </c>
      <c r="H49" s="57" t="n">
        <f aca="false">G49-F49</f>
        <v>-0.323429071699891</v>
      </c>
      <c r="J49" s="59" t="n">
        <v>1000.62</v>
      </c>
      <c r="K49" s="57" t="n">
        <v>-0.000728607</v>
      </c>
      <c r="L49" s="0" t="n">
        <f aca="false">AVERAGE(K17:K49)</f>
        <v>-0.00266947909090909</v>
      </c>
      <c r="M49" s="0" t="n">
        <f aca="false">STDEV(K17:K49)</f>
        <v>0.00109289626461245</v>
      </c>
    </row>
    <row r="50" customFormat="false" ht="15" hidden="false" customHeight="false" outlineLevel="0" collapsed="false">
      <c r="A50" s="56" t="n">
        <v>9</v>
      </c>
      <c r="B50" s="57" t="s">
        <v>102</v>
      </c>
      <c r="C50" s="58" t="n">
        <v>10.7705</v>
      </c>
      <c r="D50" s="57" t="n">
        <v>31.438</v>
      </c>
      <c r="E50" s="57" t="n">
        <v>0.000719558</v>
      </c>
      <c r="F50" s="58" t="n">
        <v>-0.00647736</v>
      </c>
      <c r="G50" s="58" t="n">
        <f aca="false">C50*$B$9+$B$10</f>
        <v>-0.00239968971332357</v>
      </c>
      <c r="H50" s="57" t="n">
        <f aca="false">G50-F50</f>
        <v>0.00407767028667643</v>
      </c>
      <c r="J50" s="59"/>
      <c r="K50" s="57"/>
    </row>
    <row r="51" customFormat="false" ht="15.75" hidden="false" customHeight="false" outlineLevel="0" collapsed="false">
      <c r="A51" s="56" t="n">
        <v>9</v>
      </c>
      <c r="B51" s="57" t="s">
        <v>102</v>
      </c>
      <c r="C51" s="58" t="n">
        <v>4.51069</v>
      </c>
      <c r="D51" s="57" t="n">
        <v>31.4374</v>
      </c>
      <c r="E51" s="57" t="n">
        <v>0.000328024</v>
      </c>
      <c r="F51" s="58" t="n">
        <v>-0.00559235</v>
      </c>
      <c r="G51" s="58" t="n">
        <f aca="false">C51*$B$9+$B$10</f>
        <v>-0.00239748676087442</v>
      </c>
      <c r="H51" s="57" t="n">
        <f aca="false">G51-F51</f>
        <v>0.00319486323912558</v>
      </c>
      <c r="J51" s="59"/>
      <c r="K51" s="57"/>
    </row>
    <row r="52" customFormat="false" ht="15.75" hidden="false" customHeight="false" outlineLevel="0" collapsed="false">
      <c r="A52" s="60" t="n">
        <v>10</v>
      </c>
      <c r="B52" s="57" t="s">
        <v>103</v>
      </c>
      <c r="C52" s="61" t="n">
        <v>1250.51</v>
      </c>
      <c r="D52" s="62" t="n">
        <v>34.4222</v>
      </c>
      <c r="E52" s="62" t="n">
        <v>0.000599111</v>
      </c>
      <c r="F52" s="61" t="n">
        <v>-0.00272751</v>
      </c>
      <c r="G52" s="61" t="n">
        <f aca="false">C52*$B$9+$B$10</f>
        <v>-0.00283597886073121</v>
      </c>
      <c r="H52" s="62" t="n">
        <f aca="false">G52-F52</f>
        <v>-0.000108468860731214</v>
      </c>
      <c r="J52" s="59"/>
      <c r="K52" s="57"/>
    </row>
    <row r="53" customFormat="false" ht="15.75" hidden="false" customHeight="false" outlineLevel="0" collapsed="false">
      <c r="A53" s="56" t="n">
        <v>10</v>
      </c>
      <c r="B53" s="57" t="s">
        <v>102</v>
      </c>
      <c r="C53" s="58" t="n">
        <v>1000.01</v>
      </c>
      <c r="D53" s="57" t="n">
        <v>34.3418</v>
      </c>
      <c r="E53" s="57" t="n">
        <v>0.00115882</v>
      </c>
      <c r="F53" s="58" t="n">
        <v>-0.00260544</v>
      </c>
      <c r="G53" s="58" t="n">
        <f aca="false">C53*$B$9+$B$10</f>
        <v>-0.00274782289617123</v>
      </c>
      <c r="H53" s="57" t="n">
        <f aca="false">G53-F53</f>
        <v>-0.000142382896171227</v>
      </c>
      <c r="J53" s="59"/>
      <c r="K53" s="57"/>
    </row>
    <row r="54" customFormat="false" ht="16.5" hidden="false" customHeight="false" outlineLevel="0" collapsed="false">
      <c r="A54" s="60" t="n">
        <v>11</v>
      </c>
      <c r="B54" s="57" t="s">
        <v>102</v>
      </c>
      <c r="C54" s="61" t="n">
        <v>6.00914</v>
      </c>
      <c r="D54" s="62" t="n">
        <v>30.7204</v>
      </c>
      <c r="E54" s="62" t="n">
        <v>0.0100189</v>
      </c>
      <c r="F54" s="61" t="n">
        <v>-0.0732231</v>
      </c>
      <c r="G54" s="61" t="n">
        <f aca="false">C54*$B$9+$B$10</f>
        <v>-0.00239801409542569</v>
      </c>
      <c r="H54" s="62" t="n">
        <f aca="false">G54-F54</f>
        <v>0.0708250859045743</v>
      </c>
      <c r="J54" s="59"/>
      <c r="K54" s="57"/>
    </row>
    <row r="55" customFormat="false" ht="15.75" hidden="false" customHeight="false" outlineLevel="0" collapsed="false">
      <c r="A55" s="60" t="n">
        <v>12</v>
      </c>
      <c r="B55" s="57" t="s">
        <v>102</v>
      </c>
      <c r="C55" s="61" t="n">
        <v>1999.96</v>
      </c>
      <c r="D55" s="62" t="n">
        <v>34.5857</v>
      </c>
      <c r="E55" s="62" t="n">
        <v>0.000275073</v>
      </c>
      <c r="F55" s="61" t="n">
        <v>-0.00431824</v>
      </c>
      <c r="G55" s="61" t="n">
        <f aca="false">C55*$B$9+$B$10</f>
        <v>-0.00309972531837386</v>
      </c>
      <c r="H55" s="62" t="n">
        <f aca="false">G55-F55</f>
        <v>0.00121851468162614</v>
      </c>
      <c r="J55" s="59"/>
      <c r="K55" s="57"/>
    </row>
    <row r="56" customFormat="false" ht="15" hidden="false" customHeight="false" outlineLevel="0" collapsed="false">
      <c r="A56" s="56" t="n">
        <v>12</v>
      </c>
      <c r="B56" s="57" t="s">
        <v>103</v>
      </c>
      <c r="C56" s="58" t="n">
        <v>1499.75</v>
      </c>
      <c r="D56" s="57" t="n">
        <v>34.5071</v>
      </c>
      <c r="E56" s="57" t="n">
        <v>0.000357221</v>
      </c>
      <c r="F56" s="58" t="n">
        <v>-0.003685</v>
      </c>
      <c r="G56" s="58" t="n">
        <f aca="false">C56*$B$9+$B$10</f>
        <v>-0.00292369140606826</v>
      </c>
      <c r="H56" s="57" t="n">
        <f aca="false">G56-F56</f>
        <v>0.000761308593931736</v>
      </c>
      <c r="J56" s="59"/>
      <c r="K56" s="57"/>
    </row>
    <row r="57" customFormat="false" ht="15" hidden="false" customHeight="false" outlineLevel="0" collapsed="false">
      <c r="A57" s="56" t="n">
        <v>12</v>
      </c>
      <c r="B57" s="57" t="s">
        <v>103</v>
      </c>
      <c r="C57" s="58" t="n">
        <v>1251.05</v>
      </c>
      <c r="D57" s="57" t="n">
        <v>34.4489</v>
      </c>
      <c r="E57" s="57" t="n">
        <v>0.00023732</v>
      </c>
      <c r="F57" s="58" t="n">
        <v>-0.00411606</v>
      </c>
      <c r="G57" s="58" t="n">
        <f aca="false">C57*$B$9+$B$10</f>
        <v>-0.00283616889754104</v>
      </c>
      <c r="H57" s="57" t="n">
        <f aca="false">G57-F57</f>
        <v>0.00127989110245896</v>
      </c>
      <c r="J57" s="59"/>
      <c r="K57" s="57"/>
    </row>
    <row r="58" customFormat="false" ht="15" hidden="false" customHeight="false" outlineLevel="0" collapsed="false">
      <c r="A58" s="56" t="n">
        <v>12</v>
      </c>
      <c r="B58" s="57" t="s">
        <v>103</v>
      </c>
      <c r="C58" s="58" t="n">
        <v>1000.66</v>
      </c>
      <c r="D58" s="57" t="n">
        <v>34.3754</v>
      </c>
      <c r="E58" s="57" t="n">
        <v>0.000337175</v>
      </c>
      <c r="F58" s="58" t="n">
        <v>-0.00308609</v>
      </c>
      <c r="G58" s="58" t="n">
        <f aca="false">C58*$B$9+$B$10</f>
        <v>-0.00274805164418306</v>
      </c>
      <c r="H58" s="57" t="n">
        <f aca="false">G58-F58</f>
        <v>0.00033803835581694</v>
      </c>
      <c r="J58" s="59"/>
      <c r="K58" s="57"/>
    </row>
    <row r="59" customFormat="false" ht="15" hidden="false" customHeight="false" outlineLevel="0" collapsed="false">
      <c r="A59" s="56" t="n">
        <v>12</v>
      </c>
      <c r="B59" s="57" t="s">
        <v>103</v>
      </c>
      <c r="C59" s="58" t="n">
        <v>748.842</v>
      </c>
      <c r="D59" s="57" t="n">
        <v>34.274</v>
      </c>
      <c r="E59" s="57" t="n">
        <v>0.000266495</v>
      </c>
      <c r="F59" s="58" t="n">
        <v>-0.00248718</v>
      </c>
      <c r="G59" s="58" t="n">
        <f aca="false">C59*$B$9+$B$10</f>
        <v>-0.00265943184903908</v>
      </c>
      <c r="H59" s="57" t="n">
        <f aca="false">G59-F59</f>
        <v>-0.000172251849039081</v>
      </c>
      <c r="J59" s="59"/>
      <c r="K59" s="57"/>
    </row>
    <row r="60" customFormat="false" ht="15" hidden="false" customHeight="false" outlineLevel="0" collapsed="false">
      <c r="A60" s="56" t="n">
        <v>12</v>
      </c>
      <c r="B60" s="57" t="s">
        <v>103</v>
      </c>
      <c r="C60" s="58" t="n">
        <v>500.671</v>
      </c>
      <c r="D60" s="57" t="n">
        <v>34.1188</v>
      </c>
      <c r="E60" s="57" t="n">
        <v>0.000485599</v>
      </c>
      <c r="F60" s="58" t="n">
        <v>-0.000324249</v>
      </c>
      <c r="G60" s="58" t="n">
        <f aca="false">C60*$B$9+$B$10</f>
        <v>-0.00257209550620149</v>
      </c>
      <c r="H60" s="57" t="n">
        <f aca="false">G60-F60</f>
        <v>-0.00224784650620149</v>
      </c>
      <c r="J60" s="59"/>
      <c r="K60" s="57"/>
    </row>
    <row r="61" customFormat="false" ht="15" hidden="false" customHeight="false" outlineLevel="0" collapsed="false">
      <c r="A61" s="56" t="n">
        <v>12</v>
      </c>
      <c r="B61" s="57" t="s">
        <v>103</v>
      </c>
      <c r="C61" s="58" t="n">
        <v>398.759</v>
      </c>
      <c r="D61" s="57" t="n">
        <v>34.0486</v>
      </c>
      <c r="E61" s="57" t="n">
        <v>0.000422236</v>
      </c>
      <c r="F61" s="58" t="n">
        <v>-0.00284195</v>
      </c>
      <c r="G61" s="58" t="n">
        <f aca="false">C61*$B$9+$B$10</f>
        <v>-0.00253623063330633</v>
      </c>
      <c r="H61" s="57" t="n">
        <f aca="false">G61-F61</f>
        <v>0.000305719366693669</v>
      </c>
      <c r="J61" s="59"/>
      <c r="K61" s="57"/>
    </row>
    <row r="62" customFormat="false" ht="15" hidden="false" customHeight="false" outlineLevel="0" collapsed="false">
      <c r="A62" s="56" t="n">
        <v>12</v>
      </c>
      <c r="B62" s="57" t="s">
        <v>103</v>
      </c>
      <c r="C62" s="58" t="n">
        <v>301.9</v>
      </c>
      <c r="D62" s="57" t="n">
        <v>33.9621</v>
      </c>
      <c r="E62" s="57" t="n">
        <v>0.000250143</v>
      </c>
      <c r="F62" s="58" t="n">
        <v>-0.00310516</v>
      </c>
      <c r="G62" s="58" t="n">
        <f aca="false">C62*$B$9+$B$10</f>
        <v>-0.00250214401226316</v>
      </c>
      <c r="H62" s="57" t="n">
        <f aca="false">G62-F62</f>
        <v>0.000603015987736845</v>
      </c>
      <c r="J62" s="59"/>
      <c r="K62" s="57"/>
    </row>
    <row r="63" customFormat="false" ht="15" hidden="false" customHeight="false" outlineLevel="0" collapsed="false">
      <c r="A63" s="56" t="n">
        <v>12</v>
      </c>
      <c r="B63" s="57" t="s">
        <v>103</v>
      </c>
      <c r="C63" s="58" t="n">
        <v>249.796</v>
      </c>
      <c r="D63" s="57" t="n">
        <v>33.9385</v>
      </c>
      <c r="E63" s="57" t="n">
        <v>0.000513662</v>
      </c>
      <c r="F63" s="58" t="n">
        <v>-0.00133896</v>
      </c>
      <c r="G63" s="58" t="n">
        <f aca="false">C63*$B$9+$B$10</f>
        <v>-0.00248380757163468</v>
      </c>
      <c r="H63" s="57" t="n">
        <f aca="false">G63-F63</f>
        <v>-0.00114484757163468</v>
      </c>
      <c r="J63" s="59"/>
      <c r="K63" s="57"/>
    </row>
    <row r="64" customFormat="false" ht="15" hidden="false" customHeight="false" outlineLevel="0" collapsed="false">
      <c r="A64" s="56" t="n">
        <v>12</v>
      </c>
      <c r="B64" s="57" t="s">
        <v>103</v>
      </c>
      <c r="C64" s="58" t="n">
        <v>200.909</v>
      </c>
      <c r="D64" s="57" t="n">
        <v>33.9098</v>
      </c>
      <c r="E64" s="57" t="n">
        <v>0.00088154</v>
      </c>
      <c r="F64" s="58" t="n">
        <v>-0.00325394</v>
      </c>
      <c r="G64" s="58" t="n">
        <f aca="false">C64*$B$9+$B$10</f>
        <v>-0.00246660325770476</v>
      </c>
      <c r="H64" s="57" t="n">
        <f aca="false">G64-F64</f>
        <v>0.000787336742295239</v>
      </c>
      <c r="J64" s="59"/>
      <c r="K64" s="57"/>
    </row>
    <row r="65" customFormat="false" ht="15" hidden="false" customHeight="false" outlineLevel="0" collapsed="false">
      <c r="A65" s="56" t="n">
        <v>12</v>
      </c>
      <c r="B65" s="57" t="s">
        <v>103</v>
      </c>
      <c r="C65" s="58" t="n">
        <v>174.489</v>
      </c>
      <c r="D65" s="57" t="n">
        <v>33.8708</v>
      </c>
      <c r="E65" s="57" t="n">
        <v>0.00117828</v>
      </c>
      <c r="F65" s="58" t="n">
        <v>-0.00238037</v>
      </c>
      <c r="G65" s="58" t="n">
        <f aca="false">C65*$B$9+$B$10</f>
        <v>-0.00245730553082382</v>
      </c>
      <c r="H65" s="57" t="n">
        <f aca="false">G65-F65</f>
        <v>-7.69355308238239E-005</v>
      </c>
      <c r="J65" s="59"/>
      <c r="K65" s="57"/>
    </row>
    <row r="66" customFormat="false" ht="15" hidden="false" customHeight="false" outlineLevel="0" collapsed="false">
      <c r="A66" s="56" t="n">
        <v>12</v>
      </c>
      <c r="B66" s="57" t="s">
        <v>102</v>
      </c>
      <c r="C66" s="58" t="n">
        <v>150.107</v>
      </c>
      <c r="D66" s="57" t="n">
        <v>33.8273</v>
      </c>
      <c r="E66" s="57" t="n">
        <v>0.00101058</v>
      </c>
      <c r="F66" s="58" t="n">
        <v>0.00398636</v>
      </c>
      <c r="G66" s="58" t="n">
        <f aca="false">C66*$B$9+$B$10</f>
        <v>-0.00244872501693999</v>
      </c>
      <c r="H66" s="57" t="n">
        <f aca="false">G66-F66</f>
        <v>-0.00643508501693999</v>
      </c>
      <c r="J66" s="59"/>
      <c r="K66" s="57"/>
    </row>
    <row r="67" customFormat="false" ht="15" hidden="false" customHeight="false" outlineLevel="0" collapsed="false">
      <c r="A67" s="56" t="n">
        <v>12</v>
      </c>
      <c r="B67" s="57" t="s">
        <v>102</v>
      </c>
      <c r="C67" s="58" t="n">
        <v>124.96</v>
      </c>
      <c r="D67" s="57" t="n">
        <v>33.5333</v>
      </c>
      <c r="E67" s="57" t="n">
        <v>0.00265786</v>
      </c>
      <c r="F67" s="58" t="n">
        <v>0.0073204</v>
      </c>
      <c r="G67" s="58" t="n">
        <f aca="false">C67*$B$9+$B$10</f>
        <v>-0.00243987528424222</v>
      </c>
      <c r="H67" s="57" t="n">
        <f aca="false">G67-F67</f>
        <v>-0.00976027528424222</v>
      </c>
      <c r="J67" s="59"/>
      <c r="K67" s="57"/>
    </row>
    <row r="68" customFormat="false" ht="15" hidden="false" customHeight="false" outlineLevel="0" collapsed="false">
      <c r="A68" s="56" t="n">
        <v>12</v>
      </c>
      <c r="B68" s="57" t="s">
        <v>102</v>
      </c>
      <c r="C68" s="58" t="n">
        <v>101.039</v>
      </c>
      <c r="D68" s="57" t="n">
        <v>33.1996</v>
      </c>
      <c r="E68" s="57" t="n">
        <v>0.000820958</v>
      </c>
      <c r="F68" s="58" t="n">
        <v>0.000167847</v>
      </c>
      <c r="G68" s="58" t="n">
        <f aca="false">C68*$B$9+$B$10</f>
        <v>-0.00243145700548677</v>
      </c>
      <c r="H68" s="57" t="n">
        <f aca="false">G68-F68</f>
        <v>-0.00259930400548677</v>
      </c>
      <c r="J68" s="59"/>
      <c r="K68" s="57"/>
    </row>
    <row r="69" customFormat="false" ht="15" hidden="false" customHeight="false" outlineLevel="0" collapsed="false">
      <c r="A69" s="56" t="n">
        <v>12</v>
      </c>
      <c r="B69" s="57" t="s">
        <v>102</v>
      </c>
      <c r="C69" s="58" t="n">
        <v>74.9952</v>
      </c>
      <c r="D69" s="57" t="n">
        <v>32.7932</v>
      </c>
      <c r="E69" s="57" t="n">
        <v>0.000750481</v>
      </c>
      <c r="F69" s="58" t="n">
        <v>0.00102615</v>
      </c>
      <c r="G69" s="58" t="n">
        <f aca="false">C69*$B$9+$B$10</f>
        <v>-0.00242229167091668</v>
      </c>
      <c r="H69" s="57" t="n">
        <f aca="false">G69-F69</f>
        <v>-0.00344844167091668</v>
      </c>
      <c r="J69" s="59"/>
      <c r="K69" s="57"/>
    </row>
    <row r="70" customFormat="false" ht="15" hidden="false" customHeight="false" outlineLevel="0" collapsed="false">
      <c r="A70" s="56" t="n">
        <v>12</v>
      </c>
      <c r="B70" s="57" t="s">
        <v>102</v>
      </c>
      <c r="C70" s="58" t="n">
        <v>50.2994</v>
      </c>
      <c r="D70" s="57" t="n">
        <v>32.4741</v>
      </c>
      <c r="E70" s="57" t="n">
        <v>0.000988166</v>
      </c>
      <c r="F70" s="58" t="n">
        <v>-0.00961304</v>
      </c>
      <c r="G70" s="58" t="n">
        <f aca="false">C70*$B$9+$B$10</f>
        <v>-0.00241360072453113</v>
      </c>
      <c r="H70" s="57" t="n">
        <f aca="false">G70-F70</f>
        <v>0.00719943927546887</v>
      </c>
      <c r="J70" s="59"/>
      <c r="K70" s="57"/>
    </row>
    <row r="71" customFormat="false" ht="15" hidden="false" customHeight="false" outlineLevel="0" collapsed="false">
      <c r="A71" s="56" t="n">
        <v>12</v>
      </c>
      <c r="B71" s="57" t="s">
        <v>102</v>
      </c>
      <c r="C71" s="58" t="n">
        <v>30.2411</v>
      </c>
      <c r="D71" s="57" t="n">
        <v>32.3843</v>
      </c>
      <c r="E71" s="57" t="n">
        <v>0.00123437</v>
      </c>
      <c r="F71" s="58" t="n">
        <v>-0.0059166</v>
      </c>
      <c r="G71" s="58" t="n">
        <f aca="false">C71*$B$9+$B$10</f>
        <v>-0.00240654180723</v>
      </c>
      <c r="H71" s="57" t="n">
        <f aca="false">G71-F71</f>
        <v>0.00351005819277</v>
      </c>
      <c r="J71" s="59"/>
      <c r="K71" s="57"/>
    </row>
    <row r="72" customFormat="false" ht="15" hidden="false" customHeight="false" outlineLevel="0" collapsed="false">
      <c r="A72" s="56" t="n">
        <v>12</v>
      </c>
      <c r="B72" s="57" t="s">
        <v>102</v>
      </c>
      <c r="C72" s="58" t="n">
        <v>19.8335</v>
      </c>
      <c r="D72" s="57" t="n">
        <v>32.191</v>
      </c>
      <c r="E72" s="57" t="n">
        <v>0.00159619</v>
      </c>
      <c r="F72" s="58" t="n">
        <v>0.0280075</v>
      </c>
      <c r="G72" s="58" t="n">
        <f aca="false">C72*$B$9+$B$10</f>
        <v>-0.00240287916444855</v>
      </c>
      <c r="H72" s="57" t="n">
        <f aca="false">G72-F72</f>
        <v>-0.0304103791644485</v>
      </c>
      <c r="J72" s="59"/>
      <c r="K72" s="57"/>
    </row>
    <row r="73" customFormat="false" ht="15" hidden="false" customHeight="false" outlineLevel="0" collapsed="false">
      <c r="A73" s="56" t="n">
        <v>12</v>
      </c>
      <c r="B73" s="57" t="s">
        <v>102</v>
      </c>
      <c r="C73" s="58" t="n">
        <v>9.65305</v>
      </c>
      <c r="D73" s="57" t="n">
        <v>31.5571</v>
      </c>
      <c r="E73" s="57" t="n">
        <v>0.000581847</v>
      </c>
      <c r="F73" s="58" t="n">
        <v>-0.00669098</v>
      </c>
      <c r="G73" s="58" t="n">
        <f aca="false">C73*$B$9+$B$10</f>
        <v>-0.00239929646029923</v>
      </c>
      <c r="H73" s="57" t="n">
        <f aca="false">G73-F73</f>
        <v>0.00429168353970077</v>
      </c>
      <c r="J73" s="59"/>
      <c r="K73" s="57"/>
    </row>
    <row r="74" customFormat="false" ht="15.75" hidden="false" customHeight="false" outlineLevel="0" collapsed="false">
      <c r="A74" s="56" t="n">
        <v>12</v>
      </c>
      <c r="B74" s="57" t="s">
        <v>102</v>
      </c>
      <c r="C74" s="58" t="n">
        <v>5.0423</v>
      </c>
      <c r="D74" s="57" t="n">
        <v>31.5595</v>
      </c>
      <c r="E74" s="57" t="n">
        <v>0.000526114</v>
      </c>
      <c r="F74" s="58" t="n">
        <v>-0.00439835</v>
      </c>
      <c r="G74" s="58" t="n">
        <f aca="false">C74*$B$9+$B$10</f>
        <v>-0.00239767384507529</v>
      </c>
      <c r="H74" s="57" t="n">
        <f aca="false">G74-F74</f>
        <v>0.00200067615492471</v>
      </c>
      <c r="J74" s="59"/>
      <c r="K74" s="57"/>
    </row>
    <row r="75" customFormat="false" ht="15.75" hidden="false" customHeight="false" outlineLevel="0" collapsed="false">
      <c r="A75" s="60" t="n">
        <v>13</v>
      </c>
      <c r="B75" s="57" t="s">
        <v>102</v>
      </c>
      <c r="C75" s="61" t="n">
        <v>1999.1</v>
      </c>
      <c r="D75" s="62" t="n">
        <v>34.5817</v>
      </c>
      <c r="E75" s="62" t="n">
        <v>0.000236791</v>
      </c>
      <c r="F75" s="61" t="n">
        <v>-0.00230408</v>
      </c>
      <c r="G75" s="61" t="n">
        <f aca="false">C75*$B$9+$B$10</f>
        <v>-0.0030994226671582</v>
      </c>
      <c r="H75" s="62" t="n">
        <f aca="false">G75-F75</f>
        <v>-0.000795342667158201</v>
      </c>
      <c r="J75" s="59"/>
      <c r="K75" s="57"/>
    </row>
    <row r="76" customFormat="false" ht="15.75" hidden="false" customHeight="false" outlineLevel="0" collapsed="false">
      <c r="A76" s="56" t="n">
        <v>13</v>
      </c>
      <c r="B76" s="57" t="s">
        <v>103</v>
      </c>
      <c r="C76" s="58" t="n">
        <v>1500.1</v>
      </c>
      <c r="D76" s="57" t="n">
        <v>34.498</v>
      </c>
      <c r="E76" s="57" t="n">
        <v>0.000275552</v>
      </c>
      <c r="F76" s="58" t="n">
        <v>-0.00257874</v>
      </c>
      <c r="G76" s="58" t="n">
        <f aca="false">C76*$B$9+$B$10</f>
        <v>-0.00292381457807464</v>
      </c>
      <c r="H76" s="57" t="n">
        <f aca="false">G76-F76</f>
        <v>-0.000345074578074635</v>
      </c>
      <c r="J76" s="59"/>
      <c r="K76" s="57"/>
    </row>
    <row r="77" customFormat="false" ht="15.75" hidden="false" customHeight="false" outlineLevel="0" collapsed="false">
      <c r="A77" s="60" t="n">
        <v>14</v>
      </c>
      <c r="B77" s="57" t="s">
        <v>103</v>
      </c>
      <c r="C77" s="61" t="n">
        <v>1500.54</v>
      </c>
      <c r="D77" s="62" t="n">
        <v>34.4828</v>
      </c>
      <c r="E77" s="62" t="n">
        <v>0.000272462</v>
      </c>
      <c r="F77" s="61" t="n">
        <v>-0.00231934</v>
      </c>
      <c r="G77" s="61" t="n">
        <f aca="false">C77*$B$9+$B$10</f>
        <v>-0.00292396942288265</v>
      </c>
      <c r="H77" s="62" t="n">
        <f aca="false">G77-F77</f>
        <v>-0.000604629422882645</v>
      </c>
      <c r="J77" s="59"/>
      <c r="K77" s="57"/>
    </row>
    <row r="78" customFormat="false" ht="15" hidden="false" customHeight="false" outlineLevel="0" collapsed="false">
      <c r="A78" s="56" t="n">
        <v>14</v>
      </c>
      <c r="B78" s="57" t="s">
        <v>103</v>
      </c>
      <c r="C78" s="58" t="n">
        <v>1249.69</v>
      </c>
      <c r="D78" s="57" t="n">
        <v>34.441</v>
      </c>
      <c r="E78" s="57" t="n">
        <v>0.000253888</v>
      </c>
      <c r="F78" s="58" t="n">
        <v>-0.000621796</v>
      </c>
      <c r="G78" s="58" t="n">
        <f aca="false">C78*$B$9+$B$10</f>
        <v>-0.00283569028631629</v>
      </c>
      <c r="H78" s="57" t="n">
        <f aca="false">G78-F78</f>
        <v>-0.00221389428631629</v>
      </c>
      <c r="J78" s="59"/>
      <c r="K78" s="57"/>
    </row>
    <row r="79" customFormat="false" ht="15" hidden="false" customHeight="false" outlineLevel="0" collapsed="false">
      <c r="A79" s="56" t="n">
        <v>14</v>
      </c>
      <c r="B79" s="57" t="s">
        <v>103</v>
      </c>
      <c r="C79" s="58" t="n">
        <v>1000.62</v>
      </c>
      <c r="D79" s="57" t="n">
        <v>34.3761</v>
      </c>
      <c r="E79" s="57" t="n">
        <v>0.000240984</v>
      </c>
      <c r="F79" s="58" t="n">
        <v>-0.000728607</v>
      </c>
      <c r="G79" s="58" t="n">
        <f aca="false">C79*$B$9+$B$10</f>
        <v>-0.00274803756738233</v>
      </c>
      <c r="H79" s="57" t="n">
        <f aca="false">G79-F79</f>
        <v>-0.00201943056738233</v>
      </c>
      <c r="J79" s="59"/>
      <c r="K79" s="57"/>
    </row>
    <row r="80" customFormat="false" ht="15.75" hidden="false" customHeight="false" outlineLevel="0" collapsed="false">
      <c r="A80" s="56" t="n">
        <v>14</v>
      </c>
      <c r="B80" s="57" t="s">
        <v>102</v>
      </c>
      <c r="C80" s="58" t="n">
        <v>4.42283</v>
      </c>
      <c r="D80" s="57" t="n">
        <v>31.8635</v>
      </c>
      <c r="E80" s="57" t="n">
        <v>0.0058688</v>
      </c>
      <c r="F80" s="58" t="n">
        <v>-0.00527573</v>
      </c>
      <c r="G80" s="58" t="n">
        <f aca="false">C80*$B$9+$B$10</f>
        <v>-0.00239745584118162</v>
      </c>
      <c r="H80" s="57" t="n">
        <f aca="false">G80-F80</f>
        <v>0.00287827415881838</v>
      </c>
      <c r="J80" s="59"/>
      <c r="K80" s="57"/>
    </row>
    <row r="81" customFormat="false" ht="16.5" hidden="false" customHeight="false" outlineLevel="0" collapsed="false">
      <c r="A81" s="60" t="n">
        <v>15</v>
      </c>
      <c r="B81" s="57" t="s">
        <v>102</v>
      </c>
      <c r="C81" s="61" t="n">
        <v>5.30013</v>
      </c>
      <c r="D81" s="62" t="n">
        <v>31.4544</v>
      </c>
      <c r="E81" s="62" t="n">
        <v>0.000607636</v>
      </c>
      <c r="F81" s="61" t="n">
        <v>-0.00659752</v>
      </c>
      <c r="G81" s="61" t="n">
        <f aca="false">C81*$B$9+$B$10</f>
        <v>-0.00239776458061359</v>
      </c>
      <c r="H81" s="62" t="n">
        <f aca="false">G81-F81</f>
        <v>0.00419975541938641</v>
      </c>
      <c r="J81" s="59"/>
      <c r="K81" s="57"/>
    </row>
    <row r="82" customFormat="false" ht="16.5" hidden="false" customHeight="false" outlineLevel="0" collapsed="false">
      <c r="A82" s="60" t="n">
        <v>16</v>
      </c>
      <c r="B82" s="57" t="s">
        <v>102</v>
      </c>
      <c r="C82" s="61" t="n">
        <v>4.51224</v>
      </c>
      <c r="D82" s="62" t="n">
        <v>30.6846</v>
      </c>
      <c r="E82" s="62" t="n">
        <v>0.00470273</v>
      </c>
      <c r="F82" s="61" t="n">
        <v>-0.0178871</v>
      </c>
      <c r="G82" s="61" t="n">
        <f aca="false">C82*$B$9+$B$10</f>
        <v>-0.00239748730635045</v>
      </c>
      <c r="H82" s="62" t="n">
        <f aca="false">G82-F82</f>
        <v>0.0154896126936496</v>
      </c>
      <c r="J82" s="59"/>
      <c r="K82" s="57"/>
    </row>
    <row r="83" customFormat="false" ht="15.75" hidden="false" customHeight="false" outlineLevel="0" collapsed="false">
      <c r="A83" s="60" t="n">
        <v>17</v>
      </c>
      <c r="B83" s="57" t="s">
        <v>102</v>
      </c>
      <c r="C83" s="61" t="n">
        <v>342.678</v>
      </c>
      <c r="D83" s="62" t="n">
        <v>30.7462</v>
      </c>
      <c r="E83" s="62" t="n">
        <v>0.000322892</v>
      </c>
      <c r="F83" s="61" t="n">
        <v>0.00019455</v>
      </c>
      <c r="G83" s="61" t="n">
        <f aca="false">C83*$B$9+$B$10</f>
        <v>-0.00251649460676546</v>
      </c>
      <c r="H83" s="62" t="n">
        <f aca="false">G83-F83</f>
        <v>-0.00271104460676546</v>
      </c>
      <c r="J83" s="59"/>
      <c r="K83" s="57"/>
    </row>
    <row r="84" customFormat="false" ht="15.75" hidden="false" customHeight="false" outlineLevel="0" collapsed="false">
      <c r="A84" s="56" t="n">
        <v>17</v>
      </c>
      <c r="B84" s="57" t="s">
        <v>102</v>
      </c>
      <c r="C84" s="58" t="n">
        <v>20.4503</v>
      </c>
      <c r="D84" s="57" t="n">
        <v>29.4124</v>
      </c>
      <c r="E84" s="57" t="n">
        <v>0.00754289</v>
      </c>
      <c r="F84" s="58" t="n">
        <v>-0.0139542</v>
      </c>
      <c r="G84" s="58" t="n">
        <f aca="false">C84*$B$9+$B$10</f>
        <v>-0.00240309622871577</v>
      </c>
      <c r="H84" s="57" t="n">
        <f aca="false">G84-F84</f>
        <v>0.0115511037712842</v>
      </c>
      <c r="J84" s="59"/>
      <c r="K84" s="57"/>
    </row>
    <row r="85" customFormat="false" ht="16.5" hidden="false" customHeight="false" outlineLevel="0" collapsed="false">
      <c r="A85" s="60" t="n">
        <v>18</v>
      </c>
      <c r="B85" s="57" t="s">
        <v>102</v>
      </c>
      <c r="C85" s="61" t="n">
        <v>5.26175</v>
      </c>
      <c r="D85" s="62" t="n">
        <v>24.1745</v>
      </c>
      <c r="E85" s="62" t="n">
        <v>0.236116</v>
      </c>
      <c r="F85" s="61" t="n">
        <v>-0.247576</v>
      </c>
      <c r="G85" s="61" t="n">
        <f aca="false">C85*$B$9+$B$10</f>
        <v>-0.00239775107392329</v>
      </c>
      <c r="H85" s="62" t="n">
        <f aca="false">G85-F85</f>
        <v>0.245178248926077</v>
      </c>
      <c r="J85" s="59"/>
      <c r="K85" s="57"/>
    </row>
    <row r="86" customFormat="false" ht="16.5" hidden="false" customHeight="false" outlineLevel="0" collapsed="false">
      <c r="A86" s="60" t="n">
        <v>19</v>
      </c>
      <c r="B86" s="57" t="s">
        <v>102</v>
      </c>
      <c r="C86" s="61" t="n">
        <v>4.92283</v>
      </c>
      <c r="D86" s="62" t="n">
        <v>27.8661</v>
      </c>
      <c r="E86" s="62" t="n">
        <v>0.0118284</v>
      </c>
      <c r="F86" s="61" t="n">
        <v>-0.120434</v>
      </c>
      <c r="G86" s="61" t="n">
        <f aca="false">C86*$B$9+$B$10</f>
        <v>-0.00239763180119072</v>
      </c>
      <c r="H86" s="62" t="n">
        <f aca="false">G86-F86</f>
        <v>0.118036368198809</v>
      </c>
      <c r="J86" s="63"/>
      <c r="K86" s="64"/>
    </row>
    <row r="87" customFormat="false" ht="15.75" hidden="false" customHeight="false" outlineLevel="0" collapsed="false">
      <c r="A87" s="42"/>
      <c r="B87" s="42"/>
      <c r="C87" s="42"/>
      <c r="D87" s="42"/>
      <c r="E87" s="42"/>
      <c r="F87" s="42"/>
      <c r="G87" s="42"/>
      <c r="H87" s="42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9" zoomScaleNormal="10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21" activePane="bottomLeft" state="frozen"/>
      <selection pane="topLeft" activeCell="A1" activeCellId="0" sqref="A1"/>
      <selection pane="bottomLeft" activeCell="K44" activeCellId="0" sqref="K44:K4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8" customFormat="true" ht="15.75" hidden="false" customHeight="false" outlineLevel="0" collapsed="false">
      <c r="A1" s="37" t="s">
        <v>76</v>
      </c>
      <c r="B1" s="37"/>
      <c r="C1" s="37"/>
      <c r="D1" s="37"/>
      <c r="E1" s="37"/>
      <c r="F1" s="37"/>
      <c r="G1" s="37"/>
      <c r="H1" s="37"/>
      <c r="I1" s="37"/>
      <c r="J1" s="37"/>
    </row>
    <row r="2" s="38" customFormat="true" ht="15.75" hidden="false" customHeight="false" outlineLevel="0" collapsed="false">
      <c r="A2" s="37" t="s">
        <v>74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5" hidden="false" customHeight="false" outlineLevel="0" collapsed="false">
      <c r="I3" s="0" t="n">
        <v>3</v>
      </c>
    </row>
    <row r="4" customFormat="false" ht="15" hidden="false" customHeight="false" outlineLevel="0" collapsed="false">
      <c r="A4" s="0" t="s">
        <v>77</v>
      </c>
    </row>
    <row r="5" customFormat="false" ht="15" hidden="false" customHeight="false" outlineLevel="0" collapsed="false">
      <c r="A5" s="0" t="s">
        <v>106</v>
      </c>
    </row>
    <row r="7" s="36" customFormat="true" ht="15.75" hidden="false" customHeight="false" outlineLevel="0" collapsed="false">
      <c r="A7" s="39" t="s">
        <v>79</v>
      </c>
      <c r="B7" s="39"/>
      <c r="C7" s="39"/>
      <c r="E7" s="39" t="s">
        <v>80</v>
      </c>
      <c r="F7" s="39"/>
      <c r="G7" s="39"/>
      <c r="I7" s="39" t="s">
        <v>81</v>
      </c>
      <c r="J7" s="39"/>
    </row>
    <row r="8" customFormat="false" ht="15.75" hidden="false" customHeight="false" outlineLevel="0" collapsed="false">
      <c r="A8" s="40"/>
      <c r="B8" s="41" t="s">
        <v>20</v>
      </c>
      <c r="C8" s="41" t="s">
        <v>82</v>
      </c>
      <c r="E8" s="42" t="s">
        <v>83</v>
      </c>
      <c r="F8" s="42"/>
      <c r="G8" s="42" t="n">
        <f aca="false">INDEX(LINEST(known_ys,known_xs,TRUE(),TRUE()),3,1)</f>
        <v>0.00108869768026758</v>
      </c>
      <c r="I8" s="43" t="s">
        <v>84</v>
      </c>
      <c r="J8" s="43" t="s">
        <v>85</v>
      </c>
    </row>
    <row r="9" customFormat="false" ht="15" hidden="false" customHeight="false" outlineLevel="0" collapsed="false">
      <c r="A9" s="0" t="s">
        <v>86</v>
      </c>
      <c r="B9" s="0" t="n">
        <f aca="false">INDEX(LINEST(known_ys,known_xs,TRUE(),TRUE()),1,1)</f>
        <v>1.36686555505313E-005</v>
      </c>
      <c r="C9" s="0" t="n">
        <f aca="false">INDEX(LINEST(known_ys,known_xs,TRUE(),TRUE()),2,1)</f>
        <v>7.6884114221591E-005</v>
      </c>
      <c r="E9" s="0" t="s">
        <v>87</v>
      </c>
      <c r="G9" s="0" t="n">
        <f aca="false">INDEX(LINEST(known_ys,known_xs,TRUE(),TRUE()),3,2)</f>
        <v>0.00129876099089669</v>
      </c>
      <c r="I9" s="0" t="n">
        <f aca="false">MIN(known_xs)</f>
        <v>4</v>
      </c>
      <c r="J9" s="0" t="n">
        <f aca="false">I9*$B$9+$B$10</f>
        <v>0.00114890415916799</v>
      </c>
    </row>
    <row r="10" customFormat="false" ht="15.75" hidden="false" customHeight="false" outlineLevel="0" collapsed="false">
      <c r="A10" s="44" t="s">
        <v>88</v>
      </c>
      <c r="B10" s="44" t="n">
        <f aca="false">INDEX(LINEST(known_ys,known_xs,TRUE(),TRUE()),1,2)</f>
        <v>0.00109422953696586</v>
      </c>
      <c r="C10" s="44" t="n">
        <f aca="false">INDEX(LINEST(known_ys,known_xs,TRUE(),TRUE()),2,2)</f>
        <v>0.000775016672283971</v>
      </c>
      <c r="E10" s="44" t="s">
        <v>89</v>
      </c>
      <c r="F10" s="44"/>
      <c r="G10" s="44" t="n">
        <f aca="false">INDEX(LINEST(known_ys,known_xs,TRUE(),TRUE()),5,2)</f>
        <v>4.89166232327736E-005</v>
      </c>
      <c r="I10" s="44" t="n">
        <f aca="false">MAX(known_xs)</f>
        <v>14</v>
      </c>
      <c r="J10" s="44" t="n">
        <f aca="false">I10*$B$9+$B$10</f>
        <v>0.0012855907146733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90</v>
      </c>
      <c r="D12" s="0" t="n">
        <v>70</v>
      </c>
    </row>
    <row r="13" customFormat="false" ht="15" hidden="false" customHeight="false" outlineLevel="0" collapsed="false">
      <c r="A13" s="0" t="s">
        <v>91</v>
      </c>
      <c r="D13" s="0" t="n">
        <v>31</v>
      </c>
    </row>
    <row r="14" customFormat="false" ht="15.75" hidden="false" customHeight="false" outlineLevel="0" collapsed="false"/>
    <row r="15" s="48" customFormat="true" ht="15.75" hidden="false" customHeight="false" outlineLevel="0" collapsed="false">
      <c r="A15" s="45" t="s">
        <v>92</v>
      </c>
      <c r="B15" s="46" t="s">
        <v>93</v>
      </c>
      <c r="C15" s="47" t="s">
        <v>9</v>
      </c>
      <c r="D15" s="46" t="s">
        <v>12</v>
      </c>
      <c r="E15" s="46" t="s">
        <v>12</v>
      </c>
      <c r="F15" s="46" t="s">
        <v>94</v>
      </c>
      <c r="G15" s="46"/>
      <c r="H15" s="46"/>
      <c r="J15" s="49" t="s">
        <v>95</v>
      </c>
      <c r="K15" s="46" t="s">
        <v>107</v>
      </c>
    </row>
    <row r="16" s="48" customFormat="true" ht="15.75" hidden="false" customHeight="false" outlineLevel="0" collapsed="false">
      <c r="A16" s="50" t="s">
        <v>63</v>
      </c>
      <c r="B16" s="51" t="s">
        <v>96</v>
      </c>
      <c r="C16" s="52" t="s">
        <v>97</v>
      </c>
      <c r="D16" s="51" t="s">
        <v>97</v>
      </c>
      <c r="E16" s="51" t="s">
        <v>22</v>
      </c>
      <c r="F16" s="53" t="s">
        <v>98</v>
      </c>
      <c r="G16" s="53" t="s">
        <v>99</v>
      </c>
      <c r="H16" s="54" t="s">
        <v>100</v>
      </c>
      <c r="J16" s="55" t="s">
        <v>84</v>
      </c>
      <c r="K16" s="54" t="s">
        <v>101</v>
      </c>
    </row>
    <row r="17" customFormat="false" ht="16.5" hidden="false" customHeight="false" outlineLevel="0" collapsed="false">
      <c r="A17" s="56" t="n">
        <v>1</v>
      </c>
      <c r="B17" s="57" t="s">
        <v>102</v>
      </c>
      <c r="C17" s="58" t="n">
        <v>4.92306</v>
      </c>
      <c r="D17" s="57" t="n">
        <v>30.8178</v>
      </c>
      <c r="E17" s="57" t="n">
        <v>0.0016856</v>
      </c>
      <c r="F17" s="58" t="n">
        <v>-0.00797272</v>
      </c>
      <c r="G17" s="58" t="n">
        <f aca="false">A17*$B$9+$B$10</f>
        <v>0.00110789819251639</v>
      </c>
      <c r="H17" s="57" t="n">
        <f aca="false">G17-F17</f>
        <v>0.00908061819251639</v>
      </c>
      <c r="J17" s="59" t="n">
        <v>4</v>
      </c>
      <c r="K17" s="57" t="n">
        <v>0.000995636</v>
      </c>
    </row>
    <row r="18" customFormat="false" ht="16.5" hidden="false" customHeight="false" outlineLevel="0" collapsed="false">
      <c r="A18" s="60" t="n">
        <v>2</v>
      </c>
      <c r="B18" s="57" t="s">
        <v>102</v>
      </c>
      <c r="C18" s="61" t="n">
        <v>5.22757</v>
      </c>
      <c r="D18" s="62" t="n">
        <v>29.9585</v>
      </c>
      <c r="E18" s="62" t="n">
        <v>0.00054454</v>
      </c>
      <c r="F18" s="61" t="n">
        <v>-0.000585556</v>
      </c>
      <c r="G18" s="61" t="n">
        <f aca="false">A18*$B$9+$B$10</f>
        <v>0.00112156684806692</v>
      </c>
      <c r="H18" s="62" t="n">
        <f aca="false">G18-F18</f>
        <v>0.00170712284806692</v>
      </c>
      <c r="J18" s="59" t="n">
        <v>4</v>
      </c>
      <c r="K18" s="57" t="n">
        <v>0.00169373</v>
      </c>
    </row>
    <row r="19" customFormat="false" ht="16.5" hidden="false" customHeight="false" outlineLevel="0" collapsed="false">
      <c r="A19" s="60" t="n">
        <v>3</v>
      </c>
      <c r="B19" s="57" t="s">
        <v>102</v>
      </c>
      <c r="C19" s="61" t="n">
        <v>5.31777</v>
      </c>
      <c r="D19" s="62" t="n">
        <v>30.3414</v>
      </c>
      <c r="E19" s="62" t="n">
        <v>0.00114169</v>
      </c>
      <c r="F19" s="61" t="n">
        <v>-0.0142841</v>
      </c>
      <c r="G19" s="61" t="n">
        <f aca="false">A19*$B$9+$B$10</f>
        <v>0.00113523550361745</v>
      </c>
      <c r="H19" s="62" t="n">
        <f aca="false">G19-F19</f>
        <v>0.0154193355036175</v>
      </c>
      <c r="J19" s="59" t="n">
        <v>4</v>
      </c>
      <c r="K19" s="57" t="n">
        <v>0.00101471</v>
      </c>
    </row>
    <row r="20" customFormat="false" ht="15.75" hidden="false" customHeight="false" outlineLevel="0" collapsed="false">
      <c r="A20" s="60" t="n">
        <v>4</v>
      </c>
      <c r="B20" s="57" t="s">
        <v>103</v>
      </c>
      <c r="C20" s="61" t="n">
        <v>1000.44</v>
      </c>
      <c r="D20" s="62" t="n">
        <v>34.3647</v>
      </c>
      <c r="E20" s="62" t="n">
        <v>0.000283102</v>
      </c>
      <c r="F20" s="61" t="n">
        <v>0.000995636</v>
      </c>
      <c r="G20" s="61" t="n">
        <f aca="false">A20*$B$9+$B$10</f>
        <v>0.00114890415916799</v>
      </c>
      <c r="H20" s="62" t="n">
        <f aca="false">G20-F20</f>
        <v>0.000153268159167985</v>
      </c>
      <c r="J20" s="59" t="n">
        <v>5</v>
      </c>
      <c r="K20" s="57" t="n">
        <v>0.000896454</v>
      </c>
    </row>
    <row r="21" customFormat="false" ht="15" hidden="false" customHeight="false" outlineLevel="0" collapsed="false">
      <c r="A21" s="56" t="n">
        <v>4</v>
      </c>
      <c r="B21" s="57" t="s">
        <v>103</v>
      </c>
      <c r="C21" s="58" t="n">
        <v>749.559</v>
      </c>
      <c r="D21" s="57" t="n">
        <v>34.2755</v>
      </c>
      <c r="E21" s="57" t="n">
        <v>0.000213143</v>
      </c>
      <c r="F21" s="58" t="n">
        <v>0.00169373</v>
      </c>
      <c r="G21" s="58" t="n">
        <f aca="false">A21*$B$9+$B$10</f>
        <v>0.00114890415916799</v>
      </c>
      <c r="H21" s="57" t="n">
        <f aca="false">G21-F21</f>
        <v>-0.000544825840832015</v>
      </c>
      <c r="J21" s="59" t="n">
        <v>5</v>
      </c>
      <c r="K21" s="57" t="n">
        <v>0.00189209</v>
      </c>
    </row>
    <row r="22" customFormat="false" ht="15.75" hidden="false" customHeight="false" outlineLevel="0" collapsed="false">
      <c r="A22" s="56" t="n">
        <v>4</v>
      </c>
      <c r="B22" s="57" t="s">
        <v>103</v>
      </c>
      <c r="C22" s="58" t="n">
        <v>501.491</v>
      </c>
      <c r="D22" s="57" t="n">
        <v>34.115</v>
      </c>
      <c r="E22" s="57" t="n">
        <v>0.000364835</v>
      </c>
      <c r="F22" s="58" t="n">
        <v>0.00101471</v>
      </c>
      <c r="G22" s="58" t="n">
        <f aca="false">A22*$B$9+$B$10</f>
        <v>0.00114890415916799</v>
      </c>
      <c r="H22" s="57" t="n">
        <f aca="false">G22-F22</f>
        <v>0.000134194159167985</v>
      </c>
      <c r="J22" s="59" t="n">
        <v>5</v>
      </c>
      <c r="K22" s="57" t="n">
        <v>0.0037384</v>
      </c>
    </row>
    <row r="23" customFormat="false" ht="15.75" hidden="false" customHeight="false" outlineLevel="0" collapsed="false">
      <c r="A23" s="60" t="n">
        <v>5</v>
      </c>
      <c r="B23" s="57" t="s">
        <v>103</v>
      </c>
      <c r="C23" s="61" t="n">
        <v>1249.7</v>
      </c>
      <c r="D23" s="62" t="n">
        <v>34.4567</v>
      </c>
      <c r="E23" s="62" t="n">
        <v>0.000270613</v>
      </c>
      <c r="F23" s="61" t="n">
        <v>0.000896454</v>
      </c>
      <c r="G23" s="61" t="n">
        <f aca="false">A23*$B$9+$B$10</f>
        <v>0.00116257281471852</v>
      </c>
      <c r="H23" s="62" t="n">
        <f aca="false">G23-F23</f>
        <v>0.000266118814718517</v>
      </c>
      <c r="J23" s="59" t="n">
        <v>8</v>
      </c>
      <c r="K23" s="57" t="n">
        <v>0.00139999</v>
      </c>
    </row>
    <row r="24" customFormat="false" ht="15" hidden="false" customHeight="false" outlineLevel="0" collapsed="false">
      <c r="A24" s="56" t="n">
        <v>5</v>
      </c>
      <c r="B24" s="57" t="s">
        <v>103</v>
      </c>
      <c r="C24" s="58" t="n">
        <v>998.509</v>
      </c>
      <c r="D24" s="57" t="n">
        <v>34.3816</v>
      </c>
      <c r="E24" s="57" t="n">
        <v>0.000264504</v>
      </c>
      <c r="F24" s="58" t="n">
        <v>0.00189209</v>
      </c>
      <c r="G24" s="58" t="n">
        <f aca="false">A24*$B$9+$B$10</f>
        <v>0.00116257281471852</v>
      </c>
      <c r="H24" s="57" t="n">
        <f aca="false">G24-F24</f>
        <v>-0.000729517185281483</v>
      </c>
      <c r="J24" s="59" t="n">
        <v>9</v>
      </c>
      <c r="K24" s="57" t="n">
        <v>-0.00106812</v>
      </c>
    </row>
    <row r="25" customFormat="false" ht="15" hidden="false" customHeight="false" outlineLevel="0" collapsed="false">
      <c r="A25" s="56" t="n">
        <v>5</v>
      </c>
      <c r="B25" s="57" t="s">
        <v>103</v>
      </c>
      <c r="C25" s="58" t="n">
        <v>747.506</v>
      </c>
      <c r="D25" s="57" t="n">
        <v>34.2776</v>
      </c>
      <c r="E25" s="57" t="n">
        <v>0.000292913</v>
      </c>
      <c r="F25" s="58" t="n">
        <v>0.0037384</v>
      </c>
      <c r="G25" s="58" t="n">
        <f aca="false">A25*$B$9+$B$10</f>
        <v>0.00116257281471852</v>
      </c>
      <c r="H25" s="57" t="n">
        <f aca="false">G25-F25</f>
        <v>-0.00257582718528148</v>
      </c>
      <c r="J25" s="59" t="n">
        <v>9</v>
      </c>
      <c r="K25" s="57" t="n">
        <v>-0.000858307</v>
      </c>
    </row>
    <row r="26" customFormat="false" ht="15" hidden="false" customHeight="false" outlineLevel="0" collapsed="false">
      <c r="A26" s="56" t="n">
        <v>5</v>
      </c>
      <c r="B26" s="57" t="s">
        <v>102</v>
      </c>
      <c r="C26" s="58" t="n">
        <v>500.71</v>
      </c>
      <c r="D26" s="57" t="n">
        <v>34.1031</v>
      </c>
      <c r="E26" s="57" t="n">
        <v>0.000881151</v>
      </c>
      <c r="F26" s="58" t="n">
        <v>0.00257492</v>
      </c>
      <c r="G26" s="58" t="n">
        <f aca="false">A26*$B$9+$B$10</f>
        <v>0.00116257281471852</v>
      </c>
      <c r="H26" s="57" t="n">
        <f aca="false">G26-F26</f>
        <v>-0.00141234718528148</v>
      </c>
      <c r="J26" s="59" t="n">
        <v>9</v>
      </c>
      <c r="K26" s="57" t="n">
        <v>0.000663757</v>
      </c>
    </row>
    <row r="27" customFormat="false" ht="15.75" hidden="false" customHeight="false" outlineLevel="0" collapsed="false">
      <c r="A27" s="56" t="n">
        <v>5</v>
      </c>
      <c r="B27" s="57" t="s">
        <v>102</v>
      </c>
      <c r="C27" s="58" t="n">
        <v>5.47356</v>
      </c>
      <c r="D27" s="57" t="n">
        <v>31.7597</v>
      </c>
      <c r="E27" s="57" t="n">
        <v>0.000470245</v>
      </c>
      <c r="F27" s="58" t="n">
        <v>-3.43323E-005</v>
      </c>
      <c r="G27" s="58" t="n">
        <f aca="false">A27*$B$9+$B$10</f>
        <v>0.00116257281471852</v>
      </c>
      <c r="H27" s="57" t="n">
        <f aca="false">G27-F27</f>
        <v>0.00119690511471852</v>
      </c>
      <c r="J27" s="59" t="n">
        <v>9</v>
      </c>
      <c r="K27" s="57" t="n">
        <v>-0.000553131</v>
      </c>
    </row>
    <row r="28" customFormat="false" ht="16.5" hidden="false" customHeight="false" outlineLevel="0" collapsed="false">
      <c r="A28" s="60" t="n">
        <v>6</v>
      </c>
      <c r="B28" s="57" t="s">
        <v>102</v>
      </c>
      <c r="C28" s="61" t="n">
        <v>5.27392</v>
      </c>
      <c r="D28" s="62" t="n">
        <v>30.3698</v>
      </c>
      <c r="E28" s="62" t="n">
        <v>0.000728552</v>
      </c>
      <c r="F28" s="61" t="n">
        <v>0.00150108</v>
      </c>
      <c r="G28" s="61" t="n">
        <f aca="false">A28*$B$9+$B$10</f>
        <v>0.00117624147026905</v>
      </c>
      <c r="H28" s="62" t="n">
        <f aca="false">G28-F28</f>
        <v>-0.000324838529730952</v>
      </c>
      <c r="J28" s="59" t="n">
        <v>9</v>
      </c>
      <c r="K28" s="57" t="n">
        <v>0.000228882</v>
      </c>
    </row>
    <row r="29" customFormat="false" ht="16.5" hidden="false" customHeight="false" outlineLevel="0" collapsed="false">
      <c r="A29" s="60" t="n">
        <v>7</v>
      </c>
      <c r="B29" s="57" t="s">
        <v>102</v>
      </c>
      <c r="C29" s="61" t="n">
        <v>4.87351</v>
      </c>
      <c r="D29" s="62" t="n">
        <v>29.9447</v>
      </c>
      <c r="E29" s="62" t="n">
        <v>0.00180526</v>
      </c>
      <c r="F29" s="61" t="n">
        <v>-0.00810242</v>
      </c>
      <c r="G29" s="61" t="n">
        <f aca="false">A29*$B$9+$B$10</f>
        <v>0.00118991012581958</v>
      </c>
      <c r="H29" s="62" t="n">
        <f aca="false">G29-F29</f>
        <v>0.00929233012581958</v>
      </c>
      <c r="J29" s="59" t="n">
        <v>9</v>
      </c>
      <c r="K29" s="57" t="n">
        <v>0.000289917</v>
      </c>
    </row>
    <row r="30" customFormat="false" ht="15.75" hidden="false" customHeight="false" outlineLevel="0" collapsed="false">
      <c r="A30" s="60" t="n">
        <v>8</v>
      </c>
      <c r="B30" s="57" t="s">
        <v>103</v>
      </c>
      <c r="C30" s="61" t="n">
        <v>749.871</v>
      </c>
      <c r="D30" s="62" t="n">
        <v>34.2685</v>
      </c>
      <c r="E30" s="62" t="n">
        <v>0.000371155</v>
      </c>
      <c r="F30" s="61" t="n">
        <v>0.00139999</v>
      </c>
      <c r="G30" s="61" t="n">
        <f aca="false">A30*$B$9+$B$10</f>
        <v>0.00120357878137011</v>
      </c>
      <c r="H30" s="62" t="n">
        <f aca="false">G30-F30</f>
        <v>-0.000196411218629889</v>
      </c>
      <c r="J30" s="59" t="n">
        <v>9</v>
      </c>
      <c r="K30" s="57" t="n">
        <v>0.000114441</v>
      </c>
    </row>
    <row r="31" customFormat="false" ht="15.75" hidden="false" customHeight="false" outlineLevel="0" collapsed="false">
      <c r="A31" s="56" t="n">
        <v>8</v>
      </c>
      <c r="B31" s="57" t="s">
        <v>102</v>
      </c>
      <c r="C31" s="58" t="n">
        <v>4.75789</v>
      </c>
      <c r="D31" s="57" t="n">
        <v>31.1991</v>
      </c>
      <c r="E31" s="57" t="n">
        <v>0.00156436</v>
      </c>
      <c r="F31" s="58" t="n">
        <v>-0.000656128</v>
      </c>
      <c r="G31" s="58" t="n">
        <f aca="false">A31*$B$9+$B$10</f>
        <v>0.00120357878137011</v>
      </c>
      <c r="H31" s="57" t="n">
        <f aca="false">G31-F31</f>
        <v>0.00185970678137011</v>
      </c>
      <c r="J31" s="59" t="n">
        <v>9</v>
      </c>
      <c r="K31" s="57" t="n">
        <v>0.00163651</v>
      </c>
    </row>
    <row r="32" customFormat="false" ht="15.75" hidden="false" customHeight="false" outlineLevel="0" collapsed="false">
      <c r="A32" s="60" t="n">
        <v>9</v>
      </c>
      <c r="B32" s="57" t="s">
        <v>102</v>
      </c>
      <c r="C32" s="61" t="n">
        <v>2001.06</v>
      </c>
      <c r="D32" s="62" t="n">
        <v>34.585</v>
      </c>
      <c r="E32" s="62" t="n">
        <v>0.000251271</v>
      </c>
      <c r="F32" s="61" t="n">
        <v>-0.000728607</v>
      </c>
      <c r="G32" s="61" t="n">
        <f aca="false">A32*$B$9+$B$10</f>
        <v>0.00121724743692064</v>
      </c>
      <c r="H32" s="62" t="n">
        <f aca="false">G32-F32</f>
        <v>0.00194585443692064</v>
      </c>
      <c r="J32" s="59" t="n">
        <v>9</v>
      </c>
      <c r="K32" s="57" t="n">
        <v>0.00197983</v>
      </c>
    </row>
    <row r="33" customFormat="false" ht="15" hidden="false" customHeight="false" outlineLevel="0" collapsed="false">
      <c r="A33" s="56" t="n">
        <v>9</v>
      </c>
      <c r="B33" s="57" t="s">
        <v>103</v>
      </c>
      <c r="C33" s="58" t="n">
        <v>1501.42</v>
      </c>
      <c r="D33" s="57" t="n">
        <v>34.5029</v>
      </c>
      <c r="E33" s="57" t="n">
        <v>0.000223991</v>
      </c>
      <c r="F33" s="58" t="n">
        <v>-0.00106812</v>
      </c>
      <c r="G33" s="58" t="n">
        <f aca="false">A33*$B$9+$B$10</f>
        <v>0.00121724743692064</v>
      </c>
      <c r="H33" s="57" t="n">
        <f aca="false">G33-F33</f>
        <v>0.00228536743692064</v>
      </c>
      <c r="J33" s="59" t="n">
        <v>9</v>
      </c>
      <c r="K33" s="57" t="n">
        <v>0.00214386</v>
      </c>
    </row>
    <row r="34" customFormat="false" ht="15" hidden="false" customHeight="false" outlineLevel="0" collapsed="false">
      <c r="A34" s="56" t="n">
        <v>9</v>
      </c>
      <c r="B34" s="57" t="s">
        <v>103</v>
      </c>
      <c r="C34" s="58" t="n">
        <v>1249.63</v>
      </c>
      <c r="D34" s="57" t="n">
        <v>34.4439</v>
      </c>
      <c r="E34" s="57" t="n">
        <v>0.000232377</v>
      </c>
      <c r="F34" s="58" t="n">
        <v>-0.000858307</v>
      </c>
      <c r="G34" s="58" t="n">
        <f aca="false">A34*$B$9+$B$10</f>
        <v>0.00121724743692064</v>
      </c>
      <c r="H34" s="57" t="n">
        <f aca="false">G34-F34</f>
        <v>0.00207555443692064</v>
      </c>
      <c r="J34" s="59" t="n">
        <v>10</v>
      </c>
      <c r="K34" s="57" t="n">
        <v>0.00279999</v>
      </c>
    </row>
    <row r="35" customFormat="false" ht="15" hidden="false" customHeight="false" outlineLevel="0" collapsed="false">
      <c r="A35" s="56" t="n">
        <v>9</v>
      </c>
      <c r="B35" s="57" t="s">
        <v>103</v>
      </c>
      <c r="C35" s="58" t="n">
        <v>999.078</v>
      </c>
      <c r="D35" s="57" t="n">
        <v>34.3744</v>
      </c>
      <c r="E35" s="57" t="n">
        <v>0.000228544</v>
      </c>
      <c r="F35" s="58" t="n">
        <v>0.000663757</v>
      </c>
      <c r="G35" s="58" t="n">
        <f aca="false">A35*$B$9+$B$10</f>
        <v>0.00121724743692064</v>
      </c>
      <c r="H35" s="57" t="n">
        <f aca="false">G35-F35</f>
        <v>0.000553490436920642</v>
      </c>
      <c r="J35" s="59" t="n">
        <v>12</v>
      </c>
      <c r="K35" s="57" t="n">
        <v>-0.000114441</v>
      </c>
    </row>
    <row r="36" customFormat="false" ht="15" hidden="false" customHeight="false" outlineLevel="0" collapsed="false">
      <c r="A36" s="56" t="n">
        <v>9</v>
      </c>
      <c r="B36" s="57" t="s">
        <v>103</v>
      </c>
      <c r="C36" s="58" t="n">
        <v>750.745</v>
      </c>
      <c r="D36" s="57" t="n">
        <v>34.2683</v>
      </c>
      <c r="E36" s="57" t="n">
        <v>0.000262501</v>
      </c>
      <c r="F36" s="58" t="n">
        <v>-0.000553131</v>
      </c>
      <c r="G36" s="58" t="n">
        <f aca="false">A36*$B$9+$B$10</f>
        <v>0.00121724743692064</v>
      </c>
      <c r="H36" s="57" t="n">
        <f aca="false">G36-F36</f>
        <v>0.00177037843692064</v>
      </c>
      <c r="J36" s="59" t="n">
        <v>12</v>
      </c>
      <c r="K36" s="57" t="n">
        <v>-0.000465393</v>
      </c>
    </row>
    <row r="37" customFormat="false" ht="15" hidden="false" customHeight="false" outlineLevel="0" collapsed="false">
      <c r="A37" s="56" t="n">
        <v>9</v>
      </c>
      <c r="B37" s="57" t="s">
        <v>103</v>
      </c>
      <c r="C37" s="58" t="n">
        <v>501.251</v>
      </c>
      <c r="D37" s="57" t="n">
        <v>34.1056</v>
      </c>
      <c r="E37" s="57" t="n">
        <v>0.000369824</v>
      </c>
      <c r="F37" s="58" t="n">
        <v>0.000228882</v>
      </c>
      <c r="G37" s="58" t="n">
        <f aca="false">A37*$B$9+$B$10</f>
        <v>0.00121724743692064</v>
      </c>
      <c r="H37" s="57" t="n">
        <f aca="false">G37-F37</f>
        <v>0.000988365436920642</v>
      </c>
      <c r="J37" s="59" t="n">
        <v>12</v>
      </c>
      <c r="K37" s="57" t="n">
        <v>0.000686646</v>
      </c>
    </row>
    <row r="38" customFormat="false" ht="15" hidden="false" customHeight="false" outlineLevel="0" collapsed="false">
      <c r="A38" s="56" t="n">
        <v>9</v>
      </c>
      <c r="B38" s="57" t="s">
        <v>103</v>
      </c>
      <c r="C38" s="58" t="n">
        <v>400.602</v>
      </c>
      <c r="D38" s="57" t="n">
        <v>34.0399</v>
      </c>
      <c r="E38" s="57" t="n">
        <v>0.000215194</v>
      </c>
      <c r="F38" s="58" t="n">
        <v>0.000289917</v>
      </c>
      <c r="G38" s="58" t="n">
        <f aca="false">A38*$B$9+$B$10</f>
        <v>0.00121724743692064</v>
      </c>
      <c r="H38" s="57" t="n">
        <f aca="false">G38-F38</f>
        <v>0.000927330436920642</v>
      </c>
      <c r="J38" s="59" t="n">
        <v>12</v>
      </c>
      <c r="K38" s="57" t="n">
        <v>0.00152969</v>
      </c>
    </row>
    <row r="39" customFormat="false" ht="15" hidden="false" customHeight="false" outlineLevel="0" collapsed="false">
      <c r="A39" s="56" t="n">
        <v>9</v>
      </c>
      <c r="B39" s="57" t="s">
        <v>103</v>
      </c>
      <c r="C39" s="58" t="n">
        <v>300.237</v>
      </c>
      <c r="D39" s="57" t="n">
        <v>33.9792</v>
      </c>
      <c r="E39" s="57" t="n">
        <v>0.00022157</v>
      </c>
      <c r="F39" s="58" t="n">
        <v>0.000114441</v>
      </c>
      <c r="G39" s="58" t="n">
        <f aca="false">A39*$B$9+$B$10</f>
        <v>0.00121724743692064</v>
      </c>
      <c r="H39" s="57" t="n">
        <f aca="false">G39-F39</f>
        <v>0.00110280643692064</v>
      </c>
      <c r="J39" s="59" t="n">
        <v>12</v>
      </c>
      <c r="K39" s="57" t="n">
        <v>0.00453949</v>
      </c>
    </row>
    <row r="40" customFormat="false" ht="15" hidden="false" customHeight="false" outlineLevel="0" collapsed="false">
      <c r="A40" s="56" t="n">
        <v>9</v>
      </c>
      <c r="B40" s="57" t="s">
        <v>103</v>
      </c>
      <c r="C40" s="58" t="n">
        <v>250.025</v>
      </c>
      <c r="D40" s="57" t="n">
        <v>33.9656</v>
      </c>
      <c r="E40" s="57" t="n">
        <v>0.000357519</v>
      </c>
      <c r="F40" s="58" t="n">
        <v>0.00163651</v>
      </c>
      <c r="G40" s="58" t="n">
        <f aca="false">A40*$B$9+$B$10</f>
        <v>0.00121724743692064</v>
      </c>
      <c r="H40" s="57" t="n">
        <f aca="false">G40-F40</f>
        <v>-0.000419262563079358</v>
      </c>
      <c r="J40" s="59" t="n">
        <v>12</v>
      </c>
      <c r="K40" s="57" t="n">
        <v>0.00155258</v>
      </c>
    </row>
    <row r="41" customFormat="false" ht="15" hidden="false" customHeight="false" outlineLevel="0" collapsed="false">
      <c r="A41" s="56" t="n">
        <v>9</v>
      </c>
      <c r="B41" s="57" t="s">
        <v>103</v>
      </c>
      <c r="C41" s="58" t="n">
        <v>197.746</v>
      </c>
      <c r="D41" s="57" t="n">
        <v>33.8974</v>
      </c>
      <c r="E41" s="57" t="n">
        <v>0.000214883</v>
      </c>
      <c r="F41" s="58" t="n">
        <v>0.00197983</v>
      </c>
      <c r="G41" s="58" t="n">
        <f aca="false">A41*$B$9+$B$10</f>
        <v>0.00121724743692064</v>
      </c>
      <c r="H41" s="57" t="n">
        <f aca="false">G41-F41</f>
        <v>-0.000762582563079358</v>
      </c>
      <c r="J41" s="59" t="n">
        <v>12</v>
      </c>
      <c r="K41" s="57" t="n">
        <v>0.00133896</v>
      </c>
    </row>
    <row r="42" customFormat="false" ht="15" hidden="false" customHeight="false" outlineLevel="0" collapsed="false">
      <c r="A42" s="56" t="n">
        <v>9</v>
      </c>
      <c r="B42" s="57" t="s">
        <v>103</v>
      </c>
      <c r="C42" s="58" t="n">
        <v>177.123</v>
      </c>
      <c r="D42" s="57" t="n">
        <v>33.895</v>
      </c>
      <c r="E42" s="57" t="n">
        <v>0.000234243</v>
      </c>
      <c r="F42" s="58" t="n">
        <v>0.00214386</v>
      </c>
      <c r="G42" s="58" t="n">
        <f aca="false">A42*$B$9+$B$10</f>
        <v>0.00121724743692064</v>
      </c>
      <c r="H42" s="57" t="n">
        <f aca="false">G42-F42</f>
        <v>-0.000926612563079358</v>
      </c>
      <c r="J42" s="59" t="n">
        <v>12</v>
      </c>
      <c r="K42" s="57" t="n">
        <v>0.00204849</v>
      </c>
    </row>
    <row r="43" customFormat="false" ht="15" hidden="false" customHeight="false" outlineLevel="0" collapsed="false">
      <c r="A43" s="56" t="n">
        <v>9</v>
      </c>
      <c r="B43" s="57" t="s">
        <v>102</v>
      </c>
      <c r="C43" s="58" t="n">
        <v>151.429</v>
      </c>
      <c r="D43" s="57" t="n">
        <v>33.8808</v>
      </c>
      <c r="E43" s="57" t="n">
        <v>0.000472482</v>
      </c>
      <c r="F43" s="58" t="n">
        <v>0.0018425</v>
      </c>
      <c r="G43" s="58" t="n">
        <f aca="false">A43*$B$9+$B$10</f>
        <v>0.00121724743692064</v>
      </c>
      <c r="H43" s="57" t="n">
        <f aca="false">G43-F43</f>
        <v>-0.000625252563079358</v>
      </c>
      <c r="J43" s="59" t="n">
        <v>12</v>
      </c>
      <c r="K43" s="57" t="n">
        <v>0.000663757</v>
      </c>
    </row>
    <row r="44" customFormat="false" ht="15" hidden="false" customHeight="false" outlineLevel="0" collapsed="false">
      <c r="A44" s="56" t="n">
        <v>9</v>
      </c>
      <c r="B44" s="57" t="s">
        <v>102</v>
      </c>
      <c r="C44" s="58" t="n">
        <v>125.104</v>
      </c>
      <c r="D44" s="57" t="n">
        <v>33.7814</v>
      </c>
      <c r="E44" s="57" t="n">
        <v>0.000668695</v>
      </c>
      <c r="F44" s="58" t="n">
        <v>0.00720596</v>
      </c>
      <c r="G44" s="58" t="n">
        <f aca="false">A44*$B$9+$B$10</f>
        <v>0.00121724743692064</v>
      </c>
      <c r="H44" s="57" t="n">
        <f aca="false">G44-F44</f>
        <v>-0.00598871256307936</v>
      </c>
      <c r="J44" s="59" t="n">
        <v>13</v>
      </c>
      <c r="K44" s="57" t="n">
        <v>0.000953674</v>
      </c>
    </row>
    <row r="45" customFormat="false" ht="15" hidden="false" customHeight="false" outlineLevel="0" collapsed="false">
      <c r="A45" s="56" t="n">
        <v>9</v>
      </c>
      <c r="B45" s="57" t="s">
        <v>102</v>
      </c>
      <c r="C45" s="58" t="n">
        <v>99.9433</v>
      </c>
      <c r="D45" s="57" t="n">
        <v>33.5885</v>
      </c>
      <c r="E45" s="57" t="n">
        <v>0.000492098</v>
      </c>
      <c r="F45" s="58" t="n">
        <v>0.00212097</v>
      </c>
      <c r="G45" s="58" t="n">
        <f aca="false">A45*$B$9+$B$10</f>
        <v>0.00121724743692064</v>
      </c>
      <c r="H45" s="57" t="n">
        <f aca="false">G45-F45</f>
        <v>-0.000903722563079358</v>
      </c>
      <c r="J45" s="59" t="n">
        <v>14</v>
      </c>
      <c r="K45" s="57" t="n">
        <v>0.000904083</v>
      </c>
    </row>
    <row r="46" customFormat="false" ht="15" hidden="false" customHeight="false" outlineLevel="0" collapsed="false">
      <c r="A46" s="56" t="n">
        <v>9</v>
      </c>
      <c r="B46" s="57" t="s">
        <v>102</v>
      </c>
      <c r="C46" s="58" t="n">
        <v>76.2762</v>
      </c>
      <c r="D46" s="57" t="n">
        <v>33.3018</v>
      </c>
      <c r="E46" s="57" t="n">
        <v>0.00073857</v>
      </c>
      <c r="F46" s="58" t="n">
        <v>0.0485191</v>
      </c>
      <c r="G46" s="58" t="n">
        <f aca="false">A46*$B$9+$B$10</f>
        <v>0.00121724743692064</v>
      </c>
      <c r="H46" s="57" t="n">
        <f aca="false">G46-F46</f>
        <v>-0.0473018525630794</v>
      </c>
      <c r="J46" s="59" t="n">
        <v>14</v>
      </c>
      <c r="K46" s="57" t="n">
        <v>0.00271606</v>
      </c>
    </row>
    <row r="47" customFormat="false" ht="15" hidden="false" customHeight="false" outlineLevel="0" collapsed="false">
      <c r="A47" s="56" t="n">
        <v>9</v>
      </c>
      <c r="B47" s="57" t="s">
        <v>102</v>
      </c>
      <c r="C47" s="58" t="n">
        <v>50.3978</v>
      </c>
      <c r="D47" s="57" t="n">
        <v>32.4714</v>
      </c>
      <c r="E47" s="57" t="n">
        <v>0.00093959</v>
      </c>
      <c r="F47" s="58" t="n">
        <v>0.000450134</v>
      </c>
      <c r="G47" s="58" t="n">
        <f aca="false">A47*$B$9+$B$10</f>
        <v>0.00121724743692064</v>
      </c>
      <c r="H47" s="57" t="n">
        <f aca="false">G47-F47</f>
        <v>0.000767113436920642</v>
      </c>
      <c r="J47" s="59" t="n">
        <v>14</v>
      </c>
      <c r="K47" s="57" t="n">
        <v>0.00263214</v>
      </c>
    </row>
    <row r="48" customFormat="false" ht="15" hidden="false" customHeight="false" outlineLevel="0" collapsed="false">
      <c r="A48" s="56" t="n">
        <v>9</v>
      </c>
      <c r="B48" s="57" t="s">
        <v>102</v>
      </c>
      <c r="C48" s="58" t="n">
        <v>30.7019</v>
      </c>
      <c r="D48" s="57" t="n">
        <v>32.3317</v>
      </c>
      <c r="E48" s="57" t="n">
        <v>0.00126646</v>
      </c>
      <c r="F48" s="58" t="n">
        <v>0.00494385</v>
      </c>
      <c r="G48" s="58" t="n">
        <f aca="false">A48*$B$9+$B$10</f>
        <v>0.00121724743692064</v>
      </c>
      <c r="H48" s="57" t="n">
        <f aca="false">G48-F48</f>
        <v>-0.00372660256307936</v>
      </c>
      <c r="J48" s="59"/>
      <c r="K48" s="57"/>
      <c r="L48" s="0" t="n">
        <f aca="false">AVERAGE(K17:K48)</f>
        <v>0.001225625</v>
      </c>
    </row>
    <row r="49" customFormat="false" ht="15" hidden="false" customHeight="false" outlineLevel="0" collapsed="false">
      <c r="A49" s="56" t="n">
        <v>9</v>
      </c>
      <c r="B49" s="57" t="s">
        <v>102</v>
      </c>
      <c r="C49" s="58" t="n">
        <v>20.3806</v>
      </c>
      <c r="D49" s="57" t="n">
        <v>31.8338</v>
      </c>
      <c r="E49" s="57" t="n">
        <v>0.0492146</v>
      </c>
      <c r="F49" s="58" t="n">
        <v>0.312029</v>
      </c>
      <c r="G49" s="58" t="n">
        <f aca="false">A49*$B$9+$B$10</f>
        <v>0.00121724743692064</v>
      </c>
      <c r="H49" s="57" t="n">
        <f aca="false">G49-F49</f>
        <v>-0.310811752563079</v>
      </c>
      <c r="J49" s="59"/>
      <c r="K49" s="57"/>
    </row>
    <row r="50" customFormat="false" ht="15" hidden="false" customHeight="false" outlineLevel="0" collapsed="false">
      <c r="A50" s="56" t="n">
        <v>9</v>
      </c>
      <c r="B50" s="57" t="s">
        <v>102</v>
      </c>
      <c r="C50" s="58" t="n">
        <v>10.7705</v>
      </c>
      <c r="D50" s="57" t="n">
        <v>31.443</v>
      </c>
      <c r="E50" s="57" t="n">
        <v>0.000386429</v>
      </c>
      <c r="F50" s="58" t="n">
        <v>-0.00154686</v>
      </c>
      <c r="G50" s="58" t="n">
        <f aca="false">A50*$B$9+$B$10</f>
        <v>0.00121724743692064</v>
      </c>
      <c r="H50" s="57" t="n">
        <f aca="false">G50-F50</f>
        <v>0.00276410743692064</v>
      </c>
      <c r="J50" s="59"/>
      <c r="K50" s="57"/>
    </row>
    <row r="51" customFormat="false" ht="15.75" hidden="false" customHeight="false" outlineLevel="0" collapsed="false">
      <c r="A51" s="56" t="n">
        <v>9</v>
      </c>
      <c r="B51" s="57" t="s">
        <v>102</v>
      </c>
      <c r="C51" s="58" t="n">
        <v>4.51069</v>
      </c>
      <c r="D51" s="57" t="n">
        <v>31.4425</v>
      </c>
      <c r="E51" s="57" t="n">
        <v>0.000271908</v>
      </c>
      <c r="F51" s="58" t="n">
        <v>-0.000490189</v>
      </c>
      <c r="G51" s="58" t="n">
        <f aca="false">A51*$B$9+$B$10</f>
        <v>0.00121724743692064</v>
      </c>
      <c r="H51" s="57" t="n">
        <f aca="false">G51-F51</f>
        <v>0.00170743643692064</v>
      </c>
      <c r="J51" s="59"/>
      <c r="K51" s="57"/>
    </row>
    <row r="52" customFormat="false" ht="15.75" hidden="false" customHeight="false" outlineLevel="0" collapsed="false">
      <c r="A52" s="60" t="n">
        <v>10</v>
      </c>
      <c r="B52" s="57" t="s">
        <v>102</v>
      </c>
      <c r="C52" s="61" t="n">
        <v>1250.51</v>
      </c>
      <c r="D52" s="62" t="n">
        <v>34.4258</v>
      </c>
      <c r="E52" s="62" t="n">
        <v>0.00087847</v>
      </c>
      <c r="F52" s="61" t="n">
        <v>0.000923157</v>
      </c>
      <c r="G52" s="61" t="n">
        <f aca="false">A52*$B$9+$B$10</f>
        <v>0.00123091609247117</v>
      </c>
      <c r="H52" s="62" t="n">
        <f aca="false">G52-F52</f>
        <v>0.000307759092471173</v>
      </c>
      <c r="J52" s="59"/>
      <c r="K52" s="57"/>
    </row>
    <row r="53" customFormat="false" ht="15.75" hidden="false" customHeight="false" outlineLevel="0" collapsed="false">
      <c r="A53" s="56" t="n">
        <v>10</v>
      </c>
      <c r="B53" s="57" t="s">
        <v>103</v>
      </c>
      <c r="C53" s="58" t="n">
        <v>1000.01</v>
      </c>
      <c r="D53" s="57" t="n">
        <v>34.3472</v>
      </c>
      <c r="E53" s="57" t="n">
        <v>0.000637814</v>
      </c>
      <c r="F53" s="58" t="n">
        <v>0.00279999</v>
      </c>
      <c r="G53" s="58" t="n">
        <f aca="false">A53*$B$9+$B$10</f>
        <v>0.00123091609247117</v>
      </c>
      <c r="H53" s="57" t="n">
        <f aca="false">G53-F53</f>
        <v>-0.00156907390752883</v>
      </c>
      <c r="J53" s="59"/>
      <c r="K53" s="57"/>
    </row>
    <row r="54" customFormat="false" ht="16.5" hidden="false" customHeight="false" outlineLevel="0" collapsed="false">
      <c r="A54" s="60" t="n">
        <v>11</v>
      </c>
      <c r="B54" s="57" t="s">
        <v>102</v>
      </c>
      <c r="C54" s="61" t="n">
        <v>6.00914</v>
      </c>
      <c r="D54" s="62" t="n">
        <v>30.722</v>
      </c>
      <c r="E54" s="62" t="n">
        <v>0.002781</v>
      </c>
      <c r="F54" s="61" t="n">
        <v>-0.0715828</v>
      </c>
      <c r="G54" s="61" t="n">
        <f aca="false">A54*$B$9+$B$10</f>
        <v>0.0012445847480217</v>
      </c>
      <c r="H54" s="62" t="n">
        <f aca="false">G54-F54</f>
        <v>0.0728273847480217</v>
      </c>
      <c r="J54" s="59"/>
      <c r="K54" s="57"/>
    </row>
    <row r="55" customFormat="false" ht="15.75" hidden="false" customHeight="false" outlineLevel="0" collapsed="false">
      <c r="A55" s="60" t="n">
        <v>12</v>
      </c>
      <c r="B55" s="57" t="s">
        <v>102</v>
      </c>
      <c r="C55" s="61" t="n">
        <v>1999.96</v>
      </c>
      <c r="D55" s="62" t="n">
        <v>34.5892</v>
      </c>
      <c r="E55" s="62" t="n">
        <v>0.000184592</v>
      </c>
      <c r="F55" s="61" t="n">
        <v>-0.000827789</v>
      </c>
      <c r="G55" s="61" t="n">
        <f aca="false">A55*$B$9+$B$10</f>
        <v>0.00125825340357224</v>
      </c>
      <c r="H55" s="62" t="n">
        <f aca="false">G55-F55</f>
        <v>0.00208604240357224</v>
      </c>
      <c r="J55" s="59"/>
      <c r="K55" s="57"/>
    </row>
    <row r="56" customFormat="false" ht="15" hidden="false" customHeight="false" outlineLevel="0" collapsed="false">
      <c r="A56" s="56" t="n">
        <v>12</v>
      </c>
      <c r="B56" s="57" t="s">
        <v>103</v>
      </c>
      <c r="C56" s="58" t="n">
        <v>1499.75</v>
      </c>
      <c r="D56" s="57" t="n">
        <v>34.5107</v>
      </c>
      <c r="E56" s="57" t="n">
        <v>0.000252016</v>
      </c>
      <c r="F56" s="58" t="n">
        <v>-0.000114441</v>
      </c>
      <c r="G56" s="58" t="n">
        <f aca="false">A56*$B$9+$B$10</f>
        <v>0.00125825340357224</v>
      </c>
      <c r="H56" s="57" t="n">
        <f aca="false">G56-F56</f>
        <v>0.00137269440357224</v>
      </c>
      <c r="J56" s="59"/>
      <c r="K56" s="57"/>
    </row>
    <row r="57" customFormat="false" ht="15" hidden="false" customHeight="false" outlineLevel="0" collapsed="false">
      <c r="A57" s="56" t="n">
        <v>12</v>
      </c>
      <c r="B57" s="57" t="s">
        <v>103</v>
      </c>
      <c r="C57" s="58" t="n">
        <v>1251.05</v>
      </c>
      <c r="D57" s="57" t="n">
        <v>34.4525</v>
      </c>
      <c r="E57" s="57" t="n">
        <v>0.000241692</v>
      </c>
      <c r="F57" s="58" t="n">
        <v>-0.000465393</v>
      </c>
      <c r="G57" s="58" t="n">
        <f aca="false">A57*$B$9+$B$10</f>
        <v>0.00125825340357224</v>
      </c>
      <c r="H57" s="57" t="n">
        <f aca="false">G57-F57</f>
        <v>0.00172364640357224</v>
      </c>
      <c r="J57" s="59"/>
      <c r="K57" s="57"/>
    </row>
    <row r="58" customFormat="false" ht="15" hidden="false" customHeight="false" outlineLevel="0" collapsed="false">
      <c r="A58" s="56" t="n">
        <v>12</v>
      </c>
      <c r="B58" s="57" t="s">
        <v>103</v>
      </c>
      <c r="C58" s="58" t="n">
        <v>1000.66</v>
      </c>
      <c r="D58" s="57" t="n">
        <v>34.3792</v>
      </c>
      <c r="E58" s="57" t="n">
        <v>0.000233541</v>
      </c>
      <c r="F58" s="58" t="n">
        <v>0.000686646</v>
      </c>
      <c r="G58" s="58" t="n">
        <f aca="false">A58*$B$9+$B$10</f>
        <v>0.00125825340357224</v>
      </c>
      <c r="H58" s="57" t="n">
        <f aca="false">G58-F58</f>
        <v>0.000571607403572236</v>
      </c>
      <c r="J58" s="59"/>
      <c r="K58" s="57"/>
    </row>
    <row r="59" customFormat="false" ht="15" hidden="false" customHeight="false" outlineLevel="0" collapsed="false">
      <c r="A59" s="56" t="n">
        <v>12</v>
      </c>
      <c r="B59" s="57" t="s">
        <v>103</v>
      </c>
      <c r="C59" s="58" t="n">
        <v>748.842</v>
      </c>
      <c r="D59" s="57" t="n">
        <v>34.278</v>
      </c>
      <c r="E59" s="57" t="n">
        <v>0.00023694</v>
      </c>
      <c r="F59" s="58" t="n">
        <v>0.00152969</v>
      </c>
      <c r="G59" s="58" t="n">
        <f aca="false">A59*$B$9+$B$10</f>
        <v>0.00125825340357224</v>
      </c>
      <c r="H59" s="57" t="n">
        <f aca="false">G59-F59</f>
        <v>-0.000271436596427764</v>
      </c>
      <c r="J59" s="59"/>
      <c r="K59" s="57"/>
    </row>
    <row r="60" customFormat="false" ht="15" hidden="false" customHeight="false" outlineLevel="0" collapsed="false">
      <c r="A60" s="56" t="n">
        <v>12</v>
      </c>
      <c r="B60" s="57" t="s">
        <v>103</v>
      </c>
      <c r="C60" s="58" t="n">
        <v>500.671</v>
      </c>
      <c r="D60" s="57" t="n">
        <v>34.1236</v>
      </c>
      <c r="E60" s="57" t="n">
        <v>0.000560675</v>
      </c>
      <c r="F60" s="58" t="n">
        <v>0.00453949</v>
      </c>
      <c r="G60" s="58" t="n">
        <f aca="false">A60*$B$9+$B$10</f>
        <v>0.00125825340357224</v>
      </c>
      <c r="H60" s="57" t="n">
        <f aca="false">G60-F60</f>
        <v>-0.00328123659642776</v>
      </c>
      <c r="J60" s="59"/>
      <c r="K60" s="57"/>
    </row>
    <row r="61" customFormat="false" ht="15" hidden="false" customHeight="false" outlineLevel="0" collapsed="false">
      <c r="A61" s="56" t="n">
        <v>12</v>
      </c>
      <c r="B61" s="57" t="s">
        <v>103</v>
      </c>
      <c r="C61" s="58" t="n">
        <v>398.759</v>
      </c>
      <c r="D61" s="57" t="n">
        <v>34.053</v>
      </c>
      <c r="E61" s="57" t="n">
        <v>0.000322383</v>
      </c>
      <c r="F61" s="58" t="n">
        <v>0.00155258</v>
      </c>
      <c r="G61" s="58" t="n">
        <f aca="false">A61*$B$9+$B$10</f>
        <v>0.00125825340357224</v>
      </c>
      <c r="H61" s="57" t="n">
        <f aca="false">G61-F61</f>
        <v>-0.000294326596427764</v>
      </c>
      <c r="J61" s="59"/>
      <c r="K61" s="57"/>
    </row>
    <row r="62" customFormat="false" ht="15" hidden="false" customHeight="false" outlineLevel="0" collapsed="false">
      <c r="A62" s="56" t="n">
        <v>12</v>
      </c>
      <c r="B62" s="57" t="s">
        <v>103</v>
      </c>
      <c r="C62" s="58" t="n">
        <v>301.9</v>
      </c>
      <c r="D62" s="57" t="n">
        <v>33.9665</v>
      </c>
      <c r="E62" s="57" t="n">
        <v>0.0002675</v>
      </c>
      <c r="F62" s="58" t="n">
        <v>0.00133896</v>
      </c>
      <c r="G62" s="58" t="n">
        <f aca="false">A62*$B$9+$B$10</f>
        <v>0.00125825340357224</v>
      </c>
      <c r="H62" s="57" t="n">
        <f aca="false">G62-F62</f>
        <v>-8.0706596427764E-005</v>
      </c>
      <c r="J62" s="59"/>
      <c r="K62" s="57"/>
    </row>
    <row r="63" customFormat="false" ht="15" hidden="false" customHeight="false" outlineLevel="0" collapsed="false">
      <c r="A63" s="56" t="n">
        <v>12</v>
      </c>
      <c r="B63" s="57" t="s">
        <v>103</v>
      </c>
      <c r="C63" s="58" t="n">
        <v>249.796</v>
      </c>
      <c r="D63" s="57" t="n">
        <v>33.9418</v>
      </c>
      <c r="E63" s="57" t="n">
        <v>0.000707661</v>
      </c>
      <c r="F63" s="58" t="n">
        <v>0.00204849</v>
      </c>
      <c r="G63" s="58" t="n">
        <f aca="false">A63*$B$9+$B$10</f>
        <v>0.00125825340357224</v>
      </c>
      <c r="H63" s="57" t="n">
        <f aca="false">G63-F63</f>
        <v>-0.000790236596427764</v>
      </c>
      <c r="J63" s="59"/>
      <c r="K63" s="57"/>
    </row>
    <row r="64" customFormat="false" ht="15" hidden="false" customHeight="false" outlineLevel="0" collapsed="false">
      <c r="A64" s="56" t="n">
        <v>12</v>
      </c>
      <c r="B64" s="57" t="s">
        <v>103</v>
      </c>
      <c r="C64" s="58" t="n">
        <v>200.909</v>
      </c>
      <c r="D64" s="57" t="n">
        <v>33.9138</v>
      </c>
      <c r="E64" s="57" t="n">
        <v>0.000777647</v>
      </c>
      <c r="F64" s="58" t="n">
        <v>0.000663757</v>
      </c>
      <c r="G64" s="58" t="n">
        <f aca="false">A64*$B$9+$B$10</f>
        <v>0.00125825340357224</v>
      </c>
      <c r="H64" s="57" t="n">
        <f aca="false">G64-F64</f>
        <v>0.000594496403572236</v>
      </c>
      <c r="J64" s="59"/>
      <c r="K64" s="57"/>
    </row>
    <row r="65" customFormat="false" ht="15" hidden="false" customHeight="false" outlineLevel="0" collapsed="false">
      <c r="A65" s="56" t="n">
        <v>12</v>
      </c>
      <c r="B65" s="57" t="s">
        <v>102</v>
      </c>
      <c r="C65" s="58" t="n">
        <v>174.489</v>
      </c>
      <c r="D65" s="57" t="n">
        <v>33.8757</v>
      </c>
      <c r="E65" s="57" t="n">
        <v>0.00146635</v>
      </c>
      <c r="F65" s="58" t="n">
        <v>0.00252151</v>
      </c>
      <c r="G65" s="58" t="n">
        <f aca="false">A65*$B$9+$B$10</f>
        <v>0.00125825340357224</v>
      </c>
      <c r="H65" s="57" t="n">
        <f aca="false">G65-F65</f>
        <v>-0.00126325659642776</v>
      </c>
      <c r="J65" s="59"/>
      <c r="K65" s="57"/>
    </row>
    <row r="66" customFormat="false" ht="15" hidden="false" customHeight="false" outlineLevel="0" collapsed="false">
      <c r="A66" s="56" t="n">
        <v>12</v>
      </c>
      <c r="B66" s="57" t="s">
        <v>102</v>
      </c>
      <c r="C66" s="58" t="n">
        <v>150.107</v>
      </c>
      <c r="D66" s="57" t="n">
        <v>33.8315</v>
      </c>
      <c r="E66" s="57" t="n">
        <v>0.000832529</v>
      </c>
      <c r="F66" s="58" t="n">
        <v>0.00819778</v>
      </c>
      <c r="G66" s="58" t="n">
        <f aca="false">A66*$B$9+$B$10</f>
        <v>0.00125825340357224</v>
      </c>
      <c r="H66" s="57" t="n">
        <f aca="false">G66-F66</f>
        <v>-0.00693952659642776</v>
      </c>
      <c r="J66" s="59"/>
      <c r="K66" s="57"/>
    </row>
    <row r="67" customFormat="false" ht="15" hidden="false" customHeight="false" outlineLevel="0" collapsed="false">
      <c r="A67" s="56" t="n">
        <v>12</v>
      </c>
      <c r="B67" s="57" t="s">
        <v>102</v>
      </c>
      <c r="C67" s="58" t="n">
        <v>124.96</v>
      </c>
      <c r="D67" s="57" t="n">
        <v>33.5388</v>
      </c>
      <c r="E67" s="57" t="n">
        <v>0.00539625</v>
      </c>
      <c r="F67" s="58" t="n">
        <v>0.0127525</v>
      </c>
      <c r="G67" s="58" t="n">
        <f aca="false">A67*$B$9+$B$10</f>
        <v>0.00125825340357224</v>
      </c>
      <c r="H67" s="57" t="n">
        <f aca="false">G67-F67</f>
        <v>-0.0114942465964278</v>
      </c>
      <c r="J67" s="59"/>
      <c r="K67" s="57"/>
    </row>
    <row r="68" customFormat="false" ht="15" hidden="false" customHeight="false" outlineLevel="0" collapsed="false">
      <c r="A68" s="56" t="n">
        <v>12</v>
      </c>
      <c r="B68" s="57" t="s">
        <v>102</v>
      </c>
      <c r="C68" s="58" t="n">
        <v>101.039</v>
      </c>
      <c r="D68" s="57" t="n">
        <v>33.2043</v>
      </c>
      <c r="E68" s="57" t="n">
        <v>0.000844346</v>
      </c>
      <c r="F68" s="58" t="n">
        <v>0.00486374</v>
      </c>
      <c r="G68" s="58" t="n">
        <f aca="false">A68*$B$9+$B$10</f>
        <v>0.00125825340357224</v>
      </c>
      <c r="H68" s="57" t="n">
        <f aca="false">G68-F68</f>
        <v>-0.00360548659642776</v>
      </c>
      <c r="J68" s="59"/>
      <c r="K68" s="57"/>
    </row>
    <row r="69" customFormat="false" ht="15" hidden="false" customHeight="false" outlineLevel="0" collapsed="false">
      <c r="A69" s="56" t="n">
        <v>12</v>
      </c>
      <c r="B69" s="57" t="s">
        <v>102</v>
      </c>
      <c r="C69" s="58" t="n">
        <v>74.9952</v>
      </c>
      <c r="D69" s="57" t="n">
        <v>32.7974</v>
      </c>
      <c r="E69" s="57" t="n">
        <v>0.000793139</v>
      </c>
      <c r="F69" s="58" t="n">
        <v>0.00521088</v>
      </c>
      <c r="G69" s="58" t="n">
        <f aca="false">A69*$B$9+$B$10</f>
        <v>0.00125825340357224</v>
      </c>
      <c r="H69" s="57" t="n">
        <f aca="false">G69-F69</f>
        <v>-0.00395262659642776</v>
      </c>
      <c r="J69" s="59"/>
      <c r="K69" s="57"/>
    </row>
    <row r="70" customFormat="false" ht="15" hidden="false" customHeight="false" outlineLevel="0" collapsed="false">
      <c r="A70" s="56" t="n">
        <v>12</v>
      </c>
      <c r="B70" s="57" t="s">
        <v>102</v>
      </c>
      <c r="C70" s="58" t="n">
        <v>50.2994</v>
      </c>
      <c r="D70" s="57" t="n">
        <v>32.4782</v>
      </c>
      <c r="E70" s="57" t="n">
        <v>0.00127134</v>
      </c>
      <c r="F70" s="58" t="n">
        <v>-0.00545883</v>
      </c>
      <c r="G70" s="58" t="n">
        <f aca="false">A70*$B$9+$B$10</f>
        <v>0.00125825340357224</v>
      </c>
      <c r="H70" s="57" t="n">
        <f aca="false">G70-F70</f>
        <v>0.00671708340357224</v>
      </c>
      <c r="J70" s="59"/>
      <c r="K70" s="57"/>
    </row>
    <row r="71" customFormat="false" ht="15" hidden="false" customHeight="false" outlineLevel="0" collapsed="false">
      <c r="A71" s="56" t="n">
        <v>12</v>
      </c>
      <c r="B71" s="57" t="s">
        <v>102</v>
      </c>
      <c r="C71" s="58" t="n">
        <v>30.2411</v>
      </c>
      <c r="D71" s="57" t="n">
        <v>32.3882</v>
      </c>
      <c r="E71" s="57" t="n">
        <v>0.00141538</v>
      </c>
      <c r="F71" s="58" t="n">
        <v>-0.00201797</v>
      </c>
      <c r="G71" s="58" t="n">
        <f aca="false">A71*$B$9+$B$10</f>
        <v>0.00125825340357224</v>
      </c>
      <c r="H71" s="57" t="n">
        <f aca="false">G71-F71</f>
        <v>0.00327622340357224</v>
      </c>
      <c r="J71" s="59"/>
      <c r="K71" s="57"/>
    </row>
    <row r="72" customFormat="false" ht="15" hidden="false" customHeight="false" outlineLevel="0" collapsed="false">
      <c r="A72" s="56" t="n">
        <v>12</v>
      </c>
      <c r="B72" s="57" t="s">
        <v>102</v>
      </c>
      <c r="C72" s="58" t="n">
        <v>19.8335</v>
      </c>
      <c r="D72" s="57" t="n">
        <v>32.194</v>
      </c>
      <c r="E72" s="57" t="n">
        <v>0.00206054</v>
      </c>
      <c r="F72" s="58" t="n">
        <v>0.0310478</v>
      </c>
      <c r="G72" s="58" t="n">
        <f aca="false">A72*$B$9+$B$10</f>
        <v>0.00125825340357224</v>
      </c>
      <c r="H72" s="57" t="n">
        <f aca="false">G72-F72</f>
        <v>-0.0297895465964278</v>
      </c>
      <c r="J72" s="59"/>
      <c r="K72" s="57"/>
    </row>
    <row r="73" customFormat="false" ht="15" hidden="false" customHeight="false" outlineLevel="0" collapsed="false">
      <c r="A73" s="56" t="n">
        <v>12</v>
      </c>
      <c r="B73" s="57" t="s">
        <v>102</v>
      </c>
      <c r="C73" s="58" t="n">
        <v>9.65305</v>
      </c>
      <c r="D73" s="57" t="n">
        <v>31.5597</v>
      </c>
      <c r="E73" s="57" t="n">
        <v>0.000721382</v>
      </c>
      <c r="F73" s="58" t="n">
        <v>-0.00411415</v>
      </c>
      <c r="G73" s="58" t="n">
        <f aca="false">A73*$B$9+$B$10</f>
        <v>0.00125825340357224</v>
      </c>
      <c r="H73" s="57" t="n">
        <f aca="false">G73-F73</f>
        <v>0.00537240340357224</v>
      </c>
      <c r="J73" s="59"/>
      <c r="K73" s="57"/>
    </row>
    <row r="74" customFormat="false" ht="15.75" hidden="false" customHeight="false" outlineLevel="0" collapsed="false">
      <c r="A74" s="56" t="n">
        <v>12</v>
      </c>
      <c r="B74" s="57" t="s">
        <v>102</v>
      </c>
      <c r="C74" s="58" t="n">
        <v>5.0423</v>
      </c>
      <c r="D74" s="57" t="n">
        <v>31.5638</v>
      </c>
      <c r="E74" s="57" t="n">
        <v>0.00117842</v>
      </c>
      <c r="F74" s="58" t="n">
        <v>-0.000102997</v>
      </c>
      <c r="G74" s="58" t="n">
        <f aca="false">A74*$B$9+$B$10</f>
        <v>0.00125825340357224</v>
      </c>
      <c r="H74" s="57" t="n">
        <f aca="false">G74-F74</f>
        <v>0.00136125040357224</v>
      </c>
      <c r="J74" s="59"/>
      <c r="K74" s="57"/>
    </row>
    <row r="75" customFormat="false" ht="15.75" hidden="false" customHeight="false" outlineLevel="0" collapsed="false">
      <c r="A75" s="60" t="n">
        <v>13</v>
      </c>
      <c r="B75" s="57" t="s">
        <v>102</v>
      </c>
      <c r="C75" s="61" t="n">
        <v>1999.1</v>
      </c>
      <c r="D75" s="62" t="n">
        <v>34.5851</v>
      </c>
      <c r="E75" s="62" t="n">
        <v>0.000226503</v>
      </c>
      <c r="F75" s="61" t="n">
        <v>0.00106812</v>
      </c>
      <c r="G75" s="61" t="n">
        <f aca="false">A75*$B$9+$B$10</f>
        <v>0.00127192205912277</v>
      </c>
      <c r="H75" s="62" t="n">
        <f aca="false">G75-F75</f>
        <v>0.000203802059122767</v>
      </c>
      <c r="J75" s="59"/>
      <c r="K75" s="57"/>
    </row>
    <row r="76" customFormat="false" ht="15.75" hidden="false" customHeight="false" outlineLevel="0" collapsed="false">
      <c r="A76" s="56" t="n">
        <v>13</v>
      </c>
      <c r="B76" s="57" t="s">
        <v>103</v>
      </c>
      <c r="C76" s="58" t="n">
        <v>1500.1</v>
      </c>
      <c r="D76" s="57" t="n">
        <v>34.5016</v>
      </c>
      <c r="E76" s="57" t="n">
        <v>0.000316602</v>
      </c>
      <c r="F76" s="58" t="n">
        <v>0.000953674</v>
      </c>
      <c r="G76" s="58" t="n">
        <f aca="false">A76*$B$9+$B$10</f>
        <v>0.00127192205912277</v>
      </c>
      <c r="H76" s="57" t="n">
        <f aca="false">G76-F76</f>
        <v>0.000318248059122767</v>
      </c>
      <c r="J76" s="59"/>
      <c r="K76" s="57"/>
    </row>
    <row r="77" customFormat="false" ht="15.75" hidden="false" customHeight="false" outlineLevel="0" collapsed="false">
      <c r="A77" s="60" t="n">
        <v>14</v>
      </c>
      <c r="B77" s="57" t="s">
        <v>103</v>
      </c>
      <c r="C77" s="61" t="n">
        <v>1500.54</v>
      </c>
      <c r="D77" s="62" t="n">
        <v>34.486</v>
      </c>
      <c r="E77" s="62" t="n">
        <v>0.000215208</v>
      </c>
      <c r="F77" s="61" t="n">
        <v>0.000904083</v>
      </c>
      <c r="G77" s="61" t="n">
        <f aca="false">A77*$B$9+$B$10</f>
        <v>0.0012855907146733</v>
      </c>
      <c r="H77" s="62" t="n">
        <f aca="false">G77-F77</f>
        <v>0.000381507714673299</v>
      </c>
      <c r="J77" s="59"/>
      <c r="K77" s="57"/>
    </row>
    <row r="78" customFormat="false" ht="15" hidden="false" customHeight="false" outlineLevel="0" collapsed="false">
      <c r="A78" s="56" t="n">
        <v>14</v>
      </c>
      <c r="B78" s="57" t="s">
        <v>103</v>
      </c>
      <c r="C78" s="58" t="n">
        <v>1249.69</v>
      </c>
      <c r="D78" s="57" t="n">
        <v>34.4443</v>
      </c>
      <c r="E78" s="57" t="n">
        <v>0.000270934</v>
      </c>
      <c r="F78" s="58" t="n">
        <v>0.00271606</v>
      </c>
      <c r="G78" s="58" t="n">
        <f aca="false">A78*$B$9+$B$10</f>
        <v>0.0012855907146733</v>
      </c>
      <c r="H78" s="57" t="n">
        <f aca="false">G78-F78</f>
        <v>-0.0014304692853267</v>
      </c>
      <c r="J78" s="59"/>
      <c r="K78" s="57"/>
    </row>
    <row r="79" customFormat="false" ht="15" hidden="false" customHeight="false" outlineLevel="0" collapsed="false">
      <c r="A79" s="56" t="n">
        <v>14</v>
      </c>
      <c r="B79" s="57" t="s">
        <v>103</v>
      </c>
      <c r="C79" s="58" t="n">
        <v>1000.62</v>
      </c>
      <c r="D79" s="57" t="n">
        <v>34.3794</v>
      </c>
      <c r="E79" s="57" t="n">
        <v>0.00028749</v>
      </c>
      <c r="F79" s="58" t="n">
        <v>0.00263214</v>
      </c>
      <c r="G79" s="58" t="n">
        <f aca="false">A79*$B$9+$B$10</f>
        <v>0.0012855907146733</v>
      </c>
      <c r="H79" s="57" t="n">
        <f aca="false">G79-F79</f>
        <v>-0.0013465492853267</v>
      </c>
      <c r="J79" s="59"/>
      <c r="K79" s="57"/>
    </row>
    <row r="80" customFormat="false" ht="15.75" hidden="false" customHeight="false" outlineLevel="0" collapsed="false">
      <c r="A80" s="56" t="n">
        <v>14</v>
      </c>
      <c r="B80" s="57" t="s">
        <v>102</v>
      </c>
      <c r="C80" s="58" t="n">
        <v>4.42283</v>
      </c>
      <c r="D80" s="57" t="n">
        <v>31.8687</v>
      </c>
      <c r="E80" s="57" t="n">
        <v>0.00419275</v>
      </c>
      <c r="F80" s="58" t="n">
        <v>-0.000104904</v>
      </c>
      <c r="G80" s="58" t="n">
        <f aca="false">A80*$B$9+$B$10</f>
        <v>0.0012855907146733</v>
      </c>
      <c r="H80" s="57" t="n">
        <f aca="false">G80-F80</f>
        <v>0.0013904947146733</v>
      </c>
      <c r="J80" s="59"/>
      <c r="K80" s="57"/>
    </row>
    <row r="81" customFormat="false" ht="16.5" hidden="false" customHeight="false" outlineLevel="0" collapsed="false">
      <c r="A81" s="60" t="n">
        <v>15</v>
      </c>
      <c r="B81" s="57" t="s">
        <v>102</v>
      </c>
      <c r="C81" s="61" t="n">
        <v>5.30013</v>
      </c>
      <c r="D81" s="62" t="n">
        <v>31.459</v>
      </c>
      <c r="E81" s="62" t="n">
        <v>0.000631336</v>
      </c>
      <c r="F81" s="61" t="n">
        <v>-0.00198746</v>
      </c>
      <c r="G81" s="61" t="n">
        <f aca="false">A81*$B$9+$B$10</f>
        <v>0.00129925937022383</v>
      </c>
      <c r="H81" s="62" t="n">
        <f aca="false">G81-F81</f>
        <v>0.00328671937022383</v>
      </c>
      <c r="J81" s="59"/>
      <c r="K81" s="57"/>
    </row>
    <row r="82" customFormat="false" ht="16.5" hidden="false" customHeight="false" outlineLevel="0" collapsed="false">
      <c r="A82" s="60" t="n">
        <v>16</v>
      </c>
      <c r="B82" s="57" t="s">
        <v>102</v>
      </c>
      <c r="C82" s="61" t="n">
        <v>4.51224</v>
      </c>
      <c r="D82" s="62" t="n">
        <v>30.6927</v>
      </c>
      <c r="E82" s="62" t="n">
        <v>0.00194498</v>
      </c>
      <c r="F82" s="61" t="n">
        <v>-0.00982094</v>
      </c>
      <c r="G82" s="61" t="n">
        <f aca="false">A82*$B$9+$B$10</f>
        <v>0.00131292802577436</v>
      </c>
      <c r="H82" s="62" t="n">
        <f aca="false">G82-F82</f>
        <v>0.0111338680257744</v>
      </c>
      <c r="J82" s="59"/>
      <c r="K82" s="57"/>
    </row>
    <row r="83" customFormat="false" ht="15.75" hidden="false" customHeight="false" outlineLevel="0" collapsed="false">
      <c r="A83" s="60" t="n">
        <v>17</v>
      </c>
      <c r="B83" s="57" t="s">
        <v>102</v>
      </c>
      <c r="C83" s="61" t="n">
        <v>342.678</v>
      </c>
      <c r="D83" s="62" t="n">
        <v>30.7514</v>
      </c>
      <c r="E83" s="62" t="n">
        <v>0.000216066</v>
      </c>
      <c r="F83" s="61" t="n">
        <v>0.00535393</v>
      </c>
      <c r="G83" s="61" t="n">
        <f aca="false">A83*$B$9+$B$10</f>
        <v>0.00132659668132489</v>
      </c>
      <c r="H83" s="62" t="n">
        <f aca="false">G83-F83</f>
        <v>-0.00402733331867511</v>
      </c>
      <c r="J83" s="59"/>
      <c r="K83" s="57"/>
    </row>
    <row r="84" customFormat="false" ht="15.75" hidden="false" customHeight="false" outlineLevel="0" collapsed="false">
      <c r="A84" s="56" t="n">
        <v>17</v>
      </c>
      <c r="B84" s="57" t="s">
        <v>102</v>
      </c>
      <c r="C84" s="58" t="n">
        <v>20.4503</v>
      </c>
      <c r="D84" s="57" t="n">
        <v>29.4095</v>
      </c>
      <c r="E84" s="57" t="n">
        <v>0.00233815</v>
      </c>
      <c r="F84" s="58" t="n">
        <v>-0.0169487</v>
      </c>
      <c r="G84" s="58" t="n">
        <f aca="false">A84*$B$9+$B$10</f>
        <v>0.00132659668132489</v>
      </c>
      <c r="H84" s="57" t="n">
        <f aca="false">G84-F84</f>
        <v>0.0182752966813249</v>
      </c>
      <c r="J84" s="59"/>
      <c r="K84" s="57"/>
    </row>
    <row r="85" customFormat="false" ht="16.5" hidden="false" customHeight="false" outlineLevel="0" collapsed="false">
      <c r="A85" s="60" t="n">
        <v>18</v>
      </c>
      <c r="B85" s="57" t="s">
        <v>102</v>
      </c>
      <c r="C85" s="61" t="n">
        <v>5.26175</v>
      </c>
      <c r="D85" s="62" t="n">
        <v>24.0081</v>
      </c>
      <c r="E85" s="62" t="n">
        <v>0.247973</v>
      </c>
      <c r="F85" s="61" t="n">
        <v>-0.414045</v>
      </c>
      <c r="G85" s="61" t="n">
        <f aca="false">A85*$B$9+$B$10</f>
        <v>0.00134026533687542</v>
      </c>
      <c r="H85" s="62" t="n">
        <f aca="false">G85-F85</f>
        <v>0.415385265336875</v>
      </c>
      <c r="J85" s="59"/>
      <c r="K85" s="57"/>
    </row>
    <row r="86" customFormat="false" ht="16.5" hidden="false" customHeight="false" outlineLevel="0" collapsed="false">
      <c r="A86" s="60" t="n">
        <v>19</v>
      </c>
      <c r="B86" s="57" t="s">
        <v>102</v>
      </c>
      <c r="C86" s="61" t="n">
        <v>4.92283</v>
      </c>
      <c r="D86" s="62" t="n">
        <v>27.8501</v>
      </c>
      <c r="E86" s="62" t="n">
        <v>0.0355071</v>
      </c>
      <c r="F86" s="61" t="n">
        <v>-0.136442</v>
      </c>
      <c r="G86" s="61" t="n">
        <f aca="false">A86*$B$9+$B$10</f>
        <v>0.00135393399242596</v>
      </c>
      <c r="H86" s="62" t="n">
        <f aca="false">G86-F86</f>
        <v>0.137795933992426</v>
      </c>
      <c r="J86" s="63"/>
      <c r="K86" s="64"/>
    </row>
    <row r="87" customFormat="false" ht="15.75" hidden="false" customHeight="false" outlineLevel="0" collapsed="false">
      <c r="A87" s="42"/>
      <c r="B87" s="42"/>
      <c r="C87" s="42"/>
      <c r="D87" s="42"/>
      <c r="E87" s="42"/>
      <c r="F87" s="42"/>
      <c r="G87" s="42"/>
      <c r="H87" s="42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9" zoomScaleNormal="10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0T21:20:24Z</dcterms:created>
  <dc:creator>Gatien, Germaine</dc:creator>
  <dc:description/>
  <dc:language>en-US</dc:language>
  <cp:lastModifiedBy>G Gatien</cp:lastModifiedBy>
  <cp:lastPrinted>2018-08-10T21:20:01Z</cp:lastPrinted>
  <dcterms:modified xsi:type="dcterms:W3CDTF">2018-08-10T21:20:24Z</dcterms:modified>
  <cp:revision>0</cp:revision>
  <dc:subject/>
  <dc:title/>
</cp:coreProperties>
</file>