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36</definedName>
    <definedName function="false" hidden="false" localSheetId="3" name="known_ys" vbProcedure="false">Fit_1!$K$17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78">
  <si>
    <t xml:space="preserve"># Channels=</t>
  </si>
  <si>
    <t xml:space="preserve">COMPARE Version 3.6</t>
  </si>
  <si>
    <t xml:space="preserve">Run at 2018/08/10 15:42:0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9-0002.mrg</t>
  </si>
  <si>
    <t xml:space="preserve">2018-039-0002.sam</t>
  </si>
  <si>
    <t xml:space="preserve"> 2018-039-0005.mrg</t>
  </si>
  <si>
    <t xml:space="preserve">2018-039-0005.sam</t>
  </si>
  <si>
    <t xml:space="preserve"> 2018-039-0006.mrg</t>
  </si>
  <si>
    <t xml:space="preserve">2018-039-0006.sam</t>
  </si>
  <si>
    <t xml:space="preserve"> 2018-039-0007.mrg</t>
  </si>
  <si>
    <t xml:space="preserve">2018-039-0007.sam</t>
  </si>
  <si>
    <t xml:space="preserve"> 2018-039-0008.mrg</t>
  </si>
  <si>
    <t xml:space="preserve">2018-039-0008.sam</t>
  </si>
  <si>
    <t xml:space="preserve"> 2018-039-0009.mrg</t>
  </si>
  <si>
    <t xml:space="preserve">2018-039-0009.sam</t>
  </si>
  <si>
    <t xml:space="preserve"> 2018-039-0012.mrg</t>
  </si>
  <si>
    <t xml:space="preserve">2018-039-0012.sam</t>
  </si>
  <si>
    <t xml:space="preserve"> 2018-039-0013.mrg</t>
  </si>
  <si>
    <t xml:space="preserve">2018-039-0013.sam</t>
  </si>
  <si>
    <t xml:space="preserve"> 2018-039-0014.mrg</t>
  </si>
  <si>
    <t xml:space="preserve">2018-039-0014.sam</t>
  </si>
  <si>
    <t xml:space="preserve"> 2018-039-0021.mrg</t>
  </si>
  <si>
    <t xml:space="preserve">2018-039-0021.sam</t>
  </si>
  <si>
    <t xml:space="preserve"> 2018-039-0028.mrg</t>
  </si>
  <si>
    <t xml:space="preserve">2018-039-0028.sam</t>
  </si>
  <si>
    <t xml:space="preserve"> 2018-039-0029.mrg</t>
  </si>
  <si>
    <t xml:space="preserve">2018-039-0029.sam</t>
  </si>
  <si>
    <t xml:space="preserve"> 2018-039-0030.mrg</t>
  </si>
  <si>
    <t xml:space="preserve">2018-039-0030.sam</t>
  </si>
  <si>
    <t xml:space="preserve"> 2018-039-0032.mrg</t>
  </si>
  <si>
    <t xml:space="preserve">2018-039-0032.sam</t>
  </si>
  <si>
    <t xml:space="preserve"> 2018-039-0033.mrg</t>
  </si>
  <si>
    <t xml:space="preserve">2018-039-0033.sam</t>
  </si>
  <si>
    <t xml:space="preserve"> 2018-039-0034.mrg</t>
  </si>
  <si>
    <t xml:space="preserve">2018-039-0034.sam</t>
  </si>
  <si>
    <t xml:space="preserve"> 2018-039-0036.mrg</t>
  </si>
  <si>
    <t xml:space="preserve">2018-039-0036.sam</t>
  </si>
  <si>
    <t xml:space="preserve"> 2018-039-0037.mrg</t>
  </si>
  <si>
    <t xml:space="preserve">2018-039-0037.sam</t>
  </si>
  <si>
    <t xml:space="preserve"> 2018-039-0040.mrg</t>
  </si>
  <si>
    <t xml:space="preserve">2018-039-0040.sam</t>
  </si>
  <si>
    <t xml:space="preserve"> 2018-039-0045.mrg</t>
  </si>
  <si>
    <t xml:space="preserve">2018-039-0045.sam</t>
  </si>
  <si>
    <t xml:space="preserve"> 2018-039-0048.mrg</t>
  </si>
  <si>
    <t xml:space="preserve">2018-039-0048.sam</t>
  </si>
  <si>
    <t xml:space="preserve"> 2018-039-0052.mrg</t>
  </si>
  <si>
    <t xml:space="preserve">2018-039-0052.sam</t>
  </si>
  <si>
    <t xml:space="preserve"> 2018-039-0056.mrg</t>
  </si>
  <si>
    <t xml:space="preserve">2018-039-0056.sam</t>
  </si>
  <si>
    <t xml:space="preserve"> 2018-039-0059.mrg</t>
  </si>
  <si>
    <t xml:space="preserve">2018-039-0059.sam</t>
  </si>
  <si>
    <t xml:space="preserve"> 2018-039-0061.mrg</t>
  </si>
  <si>
    <t xml:space="preserve">2018-039-0061.sam</t>
  </si>
  <si>
    <t xml:space="preserve"> 2018-039-0062.mrg</t>
  </si>
  <si>
    <t xml:space="preserve">2018-039-0062.sam</t>
  </si>
  <si>
    <t xml:space="preserve"> 2018-039-0065.mrg</t>
  </si>
  <si>
    <t xml:space="preserve">2018-039-0065.sam</t>
  </si>
  <si>
    <t xml:space="preserve"> 2018-039-0067.mrg</t>
  </si>
  <si>
    <t xml:space="preserve">2018-039-0067.sam</t>
  </si>
  <si>
    <t xml:space="preserve"> 2018-039-0068.mrg</t>
  </si>
  <si>
    <t xml:space="preserve">2018-039-0068.sam</t>
  </si>
  <si>
    <t xml:space="preserve"> 2018-039-0070.mrg</t>
  </si>
  <si>
    <t xml:space="preserve">2018-039-0070.sam</t>
  </si>
  <si>
    <t xml:space="preserve"> 2018-039-0073.mrg</t>
  </si>
  <si>
    <t xml:space="preserve">2018-039-0073.sam</t>
  </si>
  <si>
    <t xml:space="preserve"> 2018-039-0075.mrg</t>
  </si>
  <si>
    <t xml:space="preserve">2018-039-0075.sam</t>
  </si>
  <si>
    <t xml:space="preserve"> 2018-039-0081.mrg</t>
  </si>
  <si>
    <t xml:space="preserve">2018-039-0081.sam</t>
  </si>
  <si>
    <t xml:space="preserve"> 2018-039-0086.mrg</t>
  </si>
  <si>
    <t xml:space="preserve">2018-039-0086.sam</t>
  </si>
  <si>
    <t xml:space="preserve"> 2018-039-0091.mrg</t>
  </si>
  <si>
    <t xml:space="preserve">2018-039-0091.sam</t>
  </si>
  <si>
    <t xml:space="preserve"> 2018-039-0094.mrg</t>
  </si>
  <si>
    <t xml:space="preserve">2018-039-0094.sam</t>
  </si>
  <si>
    <t xml:space="preserve"> 2018-039-0110.mrg</t>
  </si>
  <si>
    <t xml:space="preserve">2018-039-0110.sam</t>
  </si>
  <si>
    <t xml:space="preserve"> 2018-039-0114.mrg</t>
  </si>
  <si>
    <t xml:space="preserve">2018-039-0114.sam</t>
  </si>
  <si>
    <t xml:space="preserve"> 2018-039-0118.mrg</t>
  </si>
  <si>
    <t xml:space="preserve">2018-039-0118.sam</t>
  </si>
  <si>
    <t xml:space="preserve"> 2018-039-0129.mrg</t>
  </si>
  <si>
    <t xml:space="preserve">2018-039-0129.sam</t>
  </si>
  <si>
    <t xml:space="preserve"> 2018-039-0135.mrg</t>
  </si>
  <si>
    <t xml:space="preserve">2018-039-0135.sam</t>
  </si>
  <si>
    <t xml:space="preserve"> 2018-039-0142.mrg</t>
  </si>
  <si>
    <t xml:space="preserve">2018-039-0142.sam</t>
  </si>
  <si>
    <t xml:space="preserve"> 2018-039-0147.mrg</t>
  </si>
  <si>
    <t xml:space="preserve">2018-039-0147.sam</t>
  </si>
  <si>
    <t xml:space="preserve"> 2018-039-0148.mrg</t>
  </si>
  <si>
    <t xml:space="preserve">2018-039-0148.sam</t>
  </si>
  <si>
    <t xml:space="preserve"> 2018-039-0154.mrg</t>
  </si>
  <si>
    <t xml:space="preserve">2018-039-0154.sam</t>
  </si>
  <si>
    <t xml:space="preserve"> 2018-039-0156.mrg</t>
  </si>
  <si>
    <t xml:space="preserve">2018-039-0156.sam</t>
  </si>
  <si>
    <t xml:space="preserve"> 2018-039-0157.mrg</t>
  </si>
  <si>
    <t xml:space="preserve">2018-039-0157.sam</t>
  </si>
  <si>
    <t xml:space="preserve"> 2018-039-0164.mrg</t>
  </si>
  <si>
    <t xml:space="preserve">2018-039-0164.sam</t>
  </si>
  <si>
    <t xml:space="preserve"> 2018-039-0166.mrg</t>
  </si>
  <si>
    <t xml:space="preserve">2018-039-0166.sam</t>
  </si>
  <si>
    <t xml:space="preserve"> 2018-039-0169.mrg</t>
  </si>
  <si>
    <t xml:space="preserve">2018-039-0169.sam</t>
  </si>
  <si>
    <t xml:space="preserve"> 2018-039-0171.mrg</t>
  </si>
  <si>
    <t xml:space="preserve">2018-039-0171.sam</t>
  </si>
  <si>
    <t xml:space="preserve"> 2018-039-0173.mrg</t>
  </si>
  <si>
    <t xml:space="preserve">2018-039-0173.sam</t>
  </si>
  <si>
    <t xml:space="preserve"> 2018-039-0175.mrg</t>
  </si>
  <si>
    <t xml:space="preserve">2018-039-0175.sam</t>
  </si>
  <si>
    <t xml:space="preserve"> 2018-039-0176.mrg</t>
  </si>
  <si>
    <t xml:space="preserve">2018-039-0176.sam</t>
  </si>
  <si>
    <t xml:space="preserve"> 2018-039-0180.mrg</t>
  </si>
  <si>
    <t xml:space="preserve">2018-039-0180.sam</t>
  </si>
  <si>
    <t xml:space="preserve"> 2018-039-0182.mrg</t>
  </si>
  <si>
    <t xml:space="preserve">2018-039-018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uor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18-039 CTD FL vs CHL</a:t>
            </a:r>
          </a:p>
        </c:rich>
      </c:tx>
      <c:layout>
        <c:manualLayout>
          <c:xMode val="edge"/>
          <c:yMode val="edge"/>
          <c:x val="0.3518152817864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25032799790081"/>
          <c:w val="0.897766975543066"/>
          <c:h val="0.781290999737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236</c:f>
              <c:numCache>
                <c:formatCode>General</c:formatCode>
                <c:ptCount val="220"/>
                <c:pt idx="0">
                  <c:v>2.809997</c:v>
                </c:pt>
                <c:pt idx="1">
                  <c:v>2.559998</c:v>
                </c:pt>
                <c:pt idx="2">
                  <c:v>2.499996</c:v>
                </c:pt>
                <c:pt idx="3">
                  <c:v>14.49002</c:v>
                </c:pt>
                <c:pt idx="4">
                  <c:v>14.75004</c:v>
                </c:pt>
                <c:pt idx="5">
                  <c:v>4.38</c:v>
                </c:pt>
                <c:pt idx="6">
                  <c:v>6.57</c:v>
                </c:pt>
                <c:pt idx="7">
                  <c:v>30.63997</c:v>
                </c:pt>
                <c:pt idx="8">
                  <c:v>6.66</c:v>
                </c:pt>
                <c:pt idx="9">
                  <c:v>2.000001</c:v>
                </c:pt>
                <c:pt idx="10">
                  <c:v>0.94</c:v>
                </c:pt>
                <c:pt idx="11">
                  <c:v>6.47</c:v>
                </c:pt>
                <c:pt idx="12">
                  <c:v>4.36</c:v>
                </c:pt>
                <c:pt idx="13">
                  <c:v>1.59</c:v>
                </c:pt>
                <c:pt idx="14">
                  <c:v>2.37</c:v>
                </c:pt>
                <c:pt idx="15">
                  <c:v>2.17</c:v>
                </c:pt>
                <c:pt idx="16">
                  <c:v>18</c:v>
                </c:pt>
                <c:pt idx="17">
                  <c:v>1.89</c:v>
                </c:pt>
                <c:pt idx="18">
                  <c:v>6.25</c:v>
                </c:pt>
                <c:pt idx="19">
                  <c:v>3.09</c:v>
                </c:pt>
                <c:pt idx="20">
                  <c:v>1.3</c:v>
                </c:pt>
                <c:pt idx="21">
                  <c:v>1.28</c:v>
                </c:pt>
                <c:pt idx="22">
                  <c:v>4.58</c:v>
                </c:pt>
                <c:pt idx="23">
                  <c:v>0.45</c:v>
                </c:pt>
                <c:pt idx="24">
                  <c:v>3.69</c:v>
                </c:pt>
                <c:pt idx="25">
                  <c:v>6.23</c:v>
                </c:pt>
                <c:pt idx="26">
                  <c:v>1.22</c:v>
                </c:pt>
                <c:pt idx="27">
                  <c:v>5.95</c:v>
                </c:pt>
                <c:pt idx="28">
                  <c:v>5.93</c:v>
                </c:pt>
                <c:pt idx="29">
                  <c:v>4.13</c:v>
                </c:pt>
                <c:pt idx="30">
                  <c:v>1.770002</c:v>
                </c:pt>
                <c:pt idx="31">
                  <c:v>0.62</c:v>
                </c:pt>
                <c:pt idx="32">
                  <c:v>0.75</c:v>
                </c:pt>
                <c:pt idx="33">
                  <c:v>2.16</c:v>
                </c:pt>
                <c:pt idx="34">
                  <c:v>5.62</c:v>
                </c:pt>
                <c:pt idx="35">
                  <c:v>22.02004</c:v>
                </c:pt>
                <c:pt idx="36">
                  <c:v>3.59</c:v>
                </c:pt>
                <c:pt idx="37">
                  <c:v>1.650001</c:v>
                </c:pt>
                <c:pt idx="38">
                  <c:v>1.19</c:v>
                </c:pt>
                <c:pt idx="39">
                  <c:v>0.77</c:v>
                </c:pt>
                <c:pt idx="40">
                  <c:v>2.900004</c:v>
                </c:pt>
                <c:pt idx="41">
                  <c:v>2.510004</c:v>
                </c:pt>
                <c:pt idx="42">
                  <c:v>1.11</c:v>
                </c:pt>
                <c:pt idx="43">
                  <c:v>2.030001</c:v>
                </c:pt>
                <c:pt idx="44">
                  <c:v>1.900001</c:v>
                </c:pt>
                <c:pt idx="45">
                  <c:v>0.79</c:v>
                </c:pt>
                <c:pt idx="46">
                  <c:v>0.97</c:v>
                </c:pt>
                <c:pt idx="47">
                  <c:v>3.61</c:v>
                </c:pt>
                <c:pt idx="48">
                  <c:v>1.15</c:v>
                </c:pt>
                <c:pt idx="49">
                  <c:v>4.19</c:v>
                </c:pt>
                <c:pt idx="50">
                  <c:v>0.7</c:v>
                </c:pt>
                <c:pt idx="51">
                  <c:v>4.19</c:v>
                </c:pt>
                <c:pt idx="52">
                  <c:v>12.77</c:v>
                </c:pt>
                <c:pt idx="53">
                  <c:v>0.8</c:v>
                </c:pt>
                <c:pt idx="54">
                  <c:v>0.57</c:v>
                </c:pt>
                <c:pt idx="55">
                  <c:v>0.69</c:v>
                </c:pt>
                <c:pt idx="56">
                  <c:v>6.02</c:v>
                </c:pt>
                <c:pt idx="57">
                  <c:v>0.84</c:v>
                </c:pt>
                <c:pt idx="58">
                  <c:v>0.93</c:v>
                </c:pt>
                <c:pt idx="59">
                  <c:v>0.49</c:v>
                </c:pt>
                <c:pt idx="60">
                  <c:v>4.04</c:v>
                </c:pt>
                <c:pt idx="61">
                  <c:v>3.109999</c:v>
                </c:pt>
                <c:pt idx="62">
                  <c:v>1.2</c:v>
                </c:pt>
                <c:pt idx="63">
                  <c:v>1.419995</c:v>
                </c:pt>
                <c:pt idx="64">
                  <c:v>2.819998</c:v>
                </c:pt>
                <c:pt idx="65">
                  <c:v>0.81</c:v>
                </c:pt>
                <c:pt idx="66">
                  <c:v>0.95</c:v>
                </c:pt>
                <c:pt idx="67">
                  <c:v>11.03</c:v>
                </c:pt>
                <c:pt idx="68">
                  <c:v>5.46</c:v>
                </c:pt>
                <c:pt idx="69">
                  <c:v>1.02</c:v>
                </c:pt>
                <c:pt idx="70">
                  <c:v>2.69</c:v>
                </c:pt>
                <c:pt idx="71">
                  <c:v>0.99</c:v>
                </c:pt>
                <c:pt idx="72">
                  <c:v>32.13001</c:v>
                </c:pt>
                <c:pt idx="73">
                  <c:v>0.7</c:v>
                </c:pt>
                <c:pt idx="74">
                  <c:v>0.84</c:v>
                </c:pt>
                <c:pt idx="75">
                  <c:v>1.19</c:v>
                </c:pt>
                <c:pt idx="76">
                  <c:v>15.98998</c:v>
                </c:pt>
                <c:pt idx="77">
                  <c:v>2.590002</c:v>
                </c:pt>
                <c:pt idx="78">
                  <c:v>0.5799995</c:v>
                </c:pt>
                <c:pt idx="79">
                  <c:v>1.02</c:v>
                </c:pt>
                <c:pt idx="80">
                  <c:v>1.220004</c:v>
                </c:pt>
                <c:pt idx="81">
                  <c:v>1.17</c:v>
                </c:pt>
                <c:pt idx="82">
                  <c:v>0.2600003</c:v>
                </c:pt>
                <c:pt idx="83">
                  <c:v>1.289999</c:v>
                </c:pt>
                <c:pt idx="84">
                  <c:v>0.99</c:v>
                </c:pt>
                <c:pt idx="85">
                  <c:v>1.589998</c:v>
                </c:pt>
                <c:pt idx="86">
                  <c:v>0.87</c:v>
                </c:pt>
                <c:pt idx="87">
                  <c:v>5.580003</c:v>
                </c:pt>
                <c:pt idx="88">
                  <c:v>6.639998</c:v>
                </c:pt>
                <c:pt idx="89">
                  <c:v>4.160001</c:v>
                </c:pt>
                <c:pt idx="90">
                  <c:v>2.900005</c:v>
                </c:pt>
                <c:pt idx="91">
                  <c:v>26.52999</c:v>
                </c:pt>
                <c:pt idx="92">
                  <c:v>0.4400003</c:v>
                </c:pt>
                <c:pt idx="93">
                  <c:v>0.45</c:v>
                </c:pt>
                <c:pt idx="94">
                  <c:v>1.0900003</c:v>
                </c:pt>
                <c:pt idx="95">
                  <c:v>0.6100003</c:v>
                </c:pt>
                <c:pt idx="96">
                  <c:v>3.550002</c:v>
                </c:pt>
                <c:pt idx="97">
                  <c:v>0.9800004</c:v>
                </c:pt>
                <c:pt idx="98">
                  <c:v>0.8900001</c:v>
                </c:pt>
                <c:pt idx="99">
                  <c:v>24.50999</c:v>
                </c:pt>
                <c:pt idx="100">
                  <c:v>1.1899964</c:v>
                </c:pt>
                <c:pt idx="101">
                  <c:v>23.43</c:v>
                </c:pt>
                <c:pt idx="102">
                  <c:v>22.41997</c:v>
                </c:pt>
                <c:pt idx="103">
                  <c:v>0.4400004</c:v>
                </c:pt>
                <c:pt idx="104">
                  <c:v>0.5999999</c:v>
                </c:pt>
                <c:pt idx="105">
                  <c:v>1.0900033</c:v>
                </c:pt>
                <c:pt idx="106">
                  <c:v>5.41</c:v>
                </c:pt>
                <c:pt idx="107">
                  <c:v>2.0700022</c:v>
                </c:pt>
                <c:pt idx="108">
                  <c:v>0.3699995</c:v>
                </c:pt>
                <c:pt idx="109">
                  <c:v>1.1099959</c:v>
                </c:pt>
                <c:pt idx="110">
                  <c:v>23.340007</c:v>
                </c:pt>
                <c:pt idx="111">
                  <c:v>0.37999986</c:v>
                </c:pt>
                <c:pt idx="112">
                  <c:v>0.99000032</c:v>
                </c:pt>
                <c:pt idx="113">
                  <c:v>17.8600322</c:v>
                </c:pt>
                <c:pt idx="114">
                  <c:v>0.260000209</c:v>
                </c:pt>
                <c:pt idx="115">
                  <c:v>3.5300047</c:v>
                </c:pt>
                <c:pt idx="116">
                  <c:v>1.1599975</c:v>
                </c:pt>
                <c:pt idx="117">
                  <c:v>0.6899996</c:v>
                </c:pt>
                <c:pt idx="118">
                  <c:v>9.510003</c:v>
                </c:pt>
                <c:pt idx="119">
                  <c:v>0.2300001</c:v>
                </c:pt>
                <c:pt idx="120">
                  <c:v>0.4899995</c:v>
                </c:pt>
                <c:pt idx="121">
                  <c:v>2.989997</c:v>
                </c:pt>
                <c:pt idx="122">
                  <c:v>0.8200004</c:v>
                </c:pt>
                <c:pt idx="123">
                  <c:v>0.7900001</c:v>
                </c:pt>
                <c:pt idx="124">
                  <c:v>1.2900043</c:v>
                </c:pt>
                <c:pt idx="125">
                  <c:v>15.17003</c:v>
                </c:pt>
                <c:pt idx="126">
                  <c:v>0.69</c:v>
                </c:pt>
                <c:pt idx="127">
                  <c:v>0.56</c:v>
                </c:pt>
                <c:pt idx="128">
                  <c:v>0.4099997</c:v>
                </c:pt>
                <c:pt idx="129">
                  <c:v>22.40996</c:v>
                </c:pt>
                <c:pt idx="130">
                  <c:v>0.6400004</c:v>
                </c:pt>
                <c:pt idx="131">
                  <c:v>0.6</c:v>
                </c:pt>
                <c:pt idx="132">
                  <c:v>1.090001</c:v>
                </c:pt>
                <c:pt idx="133">
                  <c:v>9.16996</c:v>
                </c:pt>
                <c:pt idx="134">
                  <c:v>0.68</c:v>
                </c:pt>
                <c:pt idx="135">
                  <c:v>0.2099998</c:v>
                </c:pt>
                <c:pt idx="136">
                  <c:v>10.68998</c:v>
                </c:pt>
                <c:pt idx="137">
                  <c:v>1.33</c:v>
                </c:pt>
                <c:pt idx="138">
                  <c:v>0.2899996</c:v>
                </c:pt>
                <c:pt idx="139">
                  <c:v>0.5500003</c:v>
                </c:pt>
                <c:pt idx="140">
                  <c:v>0.3299996</c:v>
                </c:pt>
                <c:pt idx="141">
                  <c:v>27.30998</c:v>
                </c:pt>
                <c:pt idx="142">
                  <c:v>0.5799995</c:v>
                </c:pt>
                <c:pt idx="143">
                  <c:v>0.66</c:v>
                </c:pt>
                <c:pt idx="144">
                  <c:v>1.600003</c:v>
                </c:pt>
                <c:pt idx="145">
                  <c:v>0.560001</c:v>
                </c:pt>
                <c:pt idx="146">
                  <c:v>0.4099999</c:v>
                </c:pt>
                <c:pt idx="147">
                  <c:v>6.69</c:v>
                </c:pt>
                <c:pt idx="148">
                  <c:v>1.730001</c:v>
                </c:pt>
                <c:pt idx="149">
                  <c:v>1.669999</c:v>
                </c:pt>
                <c:pt idx="150">
                  <c:v>0.59</c:v>
                </c:pt>
                <c:pt idx="151">
                  <c:v>0.71</c:v>
                </c:pt>
                <c:pt idx="152">
                  <c:v>12.87999</c:v>
                </c:pt>
                <c:pt idx="153">
                  <c:v>0.839997</c:v>
                </c:pt>
                <c:pt idx="154">
                  <c:v>5.53</c:v>
                </c:pt>
                <c:pt idx="155">
                  <c:v>5.22</c:v>
                </c:pt>
                <c:pt idx="156">
                  <c:v>0.49</c:v>
                </c:pt>
                <c:pt idx="157">
                  <c:v>0.71</c:v>
                </c:pt>
                <c:pt idx="158">
                  <c:v>0.859998</c:v>
                </c:pt>
                <c:pt idx="159">
                  <c:v>2.030001</c:v>
                </c:pt>
                <c:pt idx="160">
                  <c:v>0.72</c:v>
                </c:pt>
                <c:pt idx="161">
                  <c:v>0.4</c:v>
                </c:pt>
                <c:pt idx="162">
                  <c:v>0.850003</c:v>
                </c:pt>
                <c:pt idx="163">
                  <c:v>0.44</c:v>
                </c:pt>
                <c:pt idx="164">
                  <c:v>0.42</c:v>
                </c:pt>
                <c:pt idx="165">
                  <c:v>0.37</c:v>
                </c:pt>
                <c:pt idx="166">
                  <c:v>0.59</c:v>
                </c:pt>
                <c:pt idx="167">
                  <c:v>0.35</c:v>
                </c:pt>
                <c:pt idx="168">
                  <c:v>0.809997</c:v>
                </c:pt>
                <c:pt idx="169">
                  <c:v>7.88004</c:v>
                </c:pt>
                <c:pt idx="170">
                  <c:v>0.819997</c:v>
                </c:pt>
                <c:pt idx="171">
                  <c:v>0.1900005</c:v>
                </c:pt>
                <c:pt idx="172">
                  <c:v>0.800005</c:v>
                </c:pt>
                <c:pt idx="173">
                  <c:v>0.65</c:v>
                </c:pt>
                <c:pt idx="174">
                  <c:v>0.1799999</c:v>
                </c:pt>
                <c:pt idx="175">
                  <c:v>0.41</c:v>
                </c:pt>
                <c:pt idx="176">
                  <c:v>0.37</c:v>
                </c:pt>
                <c:pt idx="177">
                  <c:v>0.24</c:v>
                </c:pt>
                <c:pt idx="178">
                  <c:v>2.119996</c:v>
                </c:pt>
                <c:pt idx="179">
                  <c:v>5.27</c:v>
                </c:pt>
                <c:pt idx="180">
                  <c:v>1.669999</c:v>
                </c:pt>
                <c:pt idx="181">
                  <c:v>0.870001</c:v>
                </c:pt>
                <c:pt idx="182">
                  <c:v>5.29</c:v>
                </c:pt>
                <c:pt idx="183">
                  <c:v>0.48</c:v>
                </c:pt>
                <c:pt idx="184">
                  <c:v>0.28</c:v>
                </c:pt>
                <c:pt idx="185">
                  <c:v>1.509999</c:v>
                </c:pt>
                <c:pt idx="186">
                  <c:v>1.060002</c:v>
                </c:pt>
                <c:pt idx="187">
                  <c:v>1.240002</c:v>
                </c:pt>
                <c:pt idx="188">
                  <c:v>0.56</c:v>
                </c:pt>
                <c:pt idx="189">
                  <c:v>1.479999</c:v>
                </c:pt>
                <c:pt idx="190">
                  <c:v>0.0999998</c:v>
                </c:pt>
                <c:pt idx="191">
                  <c:v>0.25</c:v>
                </c:pt>
                <c:pt idx="192">
                  <c:v>1.58</c:v>
                </c:pt>
                <c:pt idx="193">
                  <c:v>0.680004</c:v>
                </c:pt>
                <c:pt idx="194">
                  <c:v>0.930002</c:v>
                </c:pt>
                <c:pt idx="195">
                  <c:v>0.18</c:v>
                </c:pt>
                <c:pt idx="196">
                  <c:v>0.17</c:v>
                </c:pt>
                <c:pt idx="197">
                  <c:v>0.759996</c:v>
                </c:pt>
                <c:pt idx="198">
                  <c:v>0.660001</c:v>
                </c:pt>
                <c:pt idx="199">
                  <c:v>0.31</c:v>
                </c:pt>
                <c:pt idx="200">
                  <c:v>0.23</c:v>
                </c:pt>
                <c:pt idx="201">
                  <c:v>0.28</c:v>
                </c:pt>
                <c:pt idx="202">
                  <c:v>1.31</c:v>
                </c:pt>
                <c:pt idx="203">
                  <c:v>0.18</c:v>
                </c:pt>
                <c:pt idx="204">
                  <c:v>0.33</c:v>
                </c:pt>
                <c:pt idx="205">
                  <c:v>2.39</c:v>
                </c:pt>
                <c:pt idx="206">
                  <c:v>0.629996</c:v>
                </c:pt>
                <c:pt idx="207">
                  <c:v>0.24</c:v>
                </c:pt>
                <c:pt idx="208">
                  <c:v>0.34</c:v>
                </c:pt>
                <c:pt idx="209">
                  <c:v>0.28</c:v>
                </c:pt>
                <c:pt idx="210">
                  <c:v>0.519996</c:v>
                </c:pt>
                <c:pt idx="211">
                  <c:v>4.27996</c:v>
                </c:pt>
                <c:pt idx="212">
                  <c:v>0.16</c:v>
                </c:pt>
                <c:pt idx="213">
                  <c:v>0.0500001</c:v>
                </c:pt>
                <c:pt idx="214">
                  <c:v>0.0400003</c:v>
                </c:pt>
                <c:pt idx="215">
                  <c:v>0.59</c:v>
                </c:pt>
                <c:pt idx="216">
                  <c:v>0.24</c:v>
                </c:pt>
                <c:pt idx="217">
                  <c:v>0.68</c:v>
                </c:pt>
                <c:pt idx="218">
                  <c:v>0.03</c:v>
                </c:pt>
                <c:pt idx="219">
                  <c:v>0.23</c:v>
                </c:pt>
              </c:numCache>
            </c:numRef>
          </c:xVal>
          <c:yVal>
            <c:numRef>
              <c:f>Fit_1!$O$17:$O$236</c:f>
              <c:numCache>
                <c:formatCode>General</c:formatCode>
                <c:ptCount val="220"/>
                <c:pt idx="0">
                  <c:v>0.494407</c:v>
                </c:pt>
                <c:pt idx="1">
                  <c:v>0.483398</c:v>
                </c:pt>
                <c:pt idx="2">
                  <c:v>0.529676</c:v>
                </c:pt>
                <c:pt idx="3">
                  <c:v>3.27352</c:v>
                </c:pt>
                <c:pt idx="4">
                  <c:v>3.68234</c:v>
                </c:pt>
                <c:pt idx="5">
                  <c:v>1.10202</c:v>
                </c:pt>
                <c:pt idx="6">
                  <c:v>1.71051</c:v>
                </c:pt>
                <c:pt idx="7">
                  <c:v>9.59707</c:v>
                </c:pt>
                <c:pt idx="8">
                  <c:v>2.25832</c:v>
                </c:pt>
                <c:pt idx="9">
                  <c:v>0.778681</c:v>
                </c:pt>
                <c:pt idx="10">
                  <c:v>0.385369</c:v>
                </c:pt>
                <c:pt idx="11">
                  <c:v>2.72229</c:v>
                </c:pt>
                <c:pt idx="12">
                  <c:v>1.92075</c:v>
                </c:pt>
                <c:pt idx="13">
                  <c:v>0.726863</c:v>
                </c:pt>
                <c:pt idx="14">
                  <c:v>1.10704</c:v>
                </c:pt>
                <c:pt idx="15">
                  <c:v>1.06162</c:v>
                </c:pt>
                <c:pt idx="16">
                  <c:v>9.03042</c:v>
                </c:pt>
                <c:pt idx="17">
                  <c:v>0.958739</c:v>
                </c:pt>
                <c:pt idx="18">
                  <c:v>3.17044</c:v>
                </c:pt>
                <c:pt idx="19">
                  <c:v>1.73004</c:v>
                </c:pt>
                <c:pt idx="20">
                  <c:v>0.730095</c:v>
                </c:pt>
                <c:pt idx="21">
                  <c:v>0.721253</c:v>
                </c:pt>
                <c:pt idx="22">
                  <c:v>2.60071</c:v>
                </c:pt>
                <c:pt idx="23">
                  <c:v>0.255626</c:v>
                </c:pt>
                <c:pt idx="24">
                  <c:v>2.09713</c:v>
                </c:pt>
                <c:pt idx="25">
                  <c:v>3.54146</c:v>
                </c:pt>
                <c:pt idx="26">
                  <c:v>0.697349</c:v>
                </c:pt>
                <c:pt idx="27">
                  <c:v>3.42011</c:v>
                </c:pt>
                <c:pt idx="28">
                  <c:v>3.42949</c:v>
                </c:pt>
                <c:pt idx="29">
                  <c:v>2.49012</c:v>
                </c:pt>
                <c:pt idx="30">
                  <c:v>1.07177</c:v>
                </c:pt>
                <c:pt idx="31">
                  <c:v>0.384672</c:v>
                </c:pt>
                <c:pt idx="32">
                  <c:v>0.468809</c:v>
                </c:pt>
                <c:pt idx="33">
                  <c:v>1.3555</c:v>
                </c:pt>
                <c:pt idx="34">
                  <c:v>3.58009</c:v>
                </c:pt>
                <c:pt idx="35">
                  <c:v>14.0977</c:v>
                </c:pt>
                <c:pt idx="36">
                  <c:v>2.31428</c:v>
                </c:pt>
                <c:pt idx="37">
                  <c:v>1.06537</c:v>
                </c:pt>
                <c:pt idx="38">
                  <c:v>0.780834</c:v>
                </c:pt>
                <c:pt idx="39">
                  <c:v>0.508515</c:v>
                </c:pt>
                <c:pt idx="40">
                  <c:v>1.92861</c:v>
                </c:pt>
                <c:pt idx="41">
                  <c:v>1.67546</c:v>
                </c:pt>
                <c:pt idx="42">
                  <c:v>0.742813</c:v>
                </c:pt>
                <c:pt idx="43">
                  <c:v>1.36076</c:v>
                </c:pt>
                <c:pt idx="44">
                  <c:v>1.27793</c:v>
                </c:pt>
                <c:pt idx="45">
                  <c:v>0.537017</c:v>
                </c:pt>
                <c:pt idx="46">
                  <c:v>0.663656</c:v>
                </c:pt>
                <c:pt idx="47">
                  <c:v>2.48472</c:v>
                </c:pt>
                <c:pt idx="48">
                  <c:v>0.795988</c:v>
                </c:pt>
                <c:pt idx="49">
                  <c:v>2.91013</c:v>
                </c:pt>
                <c:pt idx="50">
                  <c:v>0.486577</c:v>
                </c:pt>
                <c:pt idx="51">
                  <c:v>2.94521</c:v>
                </c:pt>
                <c:pt idx="52">
                  <c:v>8.99086</c:v>
                </c:pt>
                <c:pt idx="53">
                  <c:v>0.56357</c:v>
                </c:pt>
                <c:pt idx="54">
                  <c:v>0.406427</c:v>
                </c:pt>
                <c:pt idx="55">
                  <c:v>0.492618</c:v>
                </c:pt>
                <c:pt idx="56">
                  <c:v>4.35152</c:v>
                </c:pt>
                <c:pt idx="57">
                  <c:v>0.613643</c:v>
                </c:pt>
                <c:pt idx="58">
                  <c:v>0.683224</c:v>
                </c:pt>
                <c:pt idx="59">
                  <c:v>0.360983</c:v>
                </c:pt>
                <c:pt idx="60">
                  <c:v>3.02299</c:v>
                </c:pt>
                <c:pt idx="61">
                  <c:v>2.33114</c:v>
                </c:pt>
                <c:pt idx="62">
                  <c:v>0.90095</c:v>
                </c:pt>
                <c:pt idx="63">
                  <c:v>1.06941</c:v>
                </c:pt>
                <c:pt idx="64">
                  <c:v>2.12455</c:v>
                </c:pt>
                <c:pt idx="65">
                  <c:v>0.612</c:v>
                </c:pt>
                <c:pt idx="66">
                  <c:v>0.723921</c:v>
                </c:pt>
                <c:pt idx="67">
                  <c:v>8.45592</c:v>
                </c:pt>
                <c:pt idx="68">
                  <c:v>4.25134</c:v>
                </c:pt>
                <c:pt idx="69">
                  <c:v>0.794988</c:v>
                </c:pt>
                <c:pt idx="70">
                  <c:v>2.11521</c:v>
                </c:pt>
                <c:pt idx="71">
                  <c:v>0.784183</c:v>
                </c:pt>
                <c:pt idx="72">
                  <c:v>25.5653</c:v>
                </c:pt>
                <c:pt idx="73">
                  <c:v>0.557942</c:v>
                </c:pt>
                <c:pt idx="74">
                  <c:v>0.674087</c:v>
                </c:pt>
                <c:pt idx="75">
                  <c:v>0.981963</c:v>
                </c:pt>
                <c:pt idx="76">
                  <c:v>13.2279</c:v>
                </c:pt>
                <c:pt idx="77">
                  <c:v>2.14977</c:v>
                </c:pt>
                <c:pt idx="78">
                  <c:v>0.482207</c:v>
                </c:pt>
                <c:pt idx="79">
                  <c:v>0.854826</c:v>
                </c:pt>
                <c:pt idx="80">
                  <c:v>1.02846</c:v>
                </c:pt>
                <c:pt idx="81">
                  <c:v>0.990552</c:v>
                </c:pt>
                <c:pt idx="82">
                  <c:v>0.221992</c:v>
                </c:pt>
                <c:pt idx="83">
                  <c:v>1.10185</c:v>
                </c:pt>
                <c:pt idx="84">
                  <c:v>0.845992</c:v>
                </c:pt>
                <c:pt idx="85">
                  <c:v>1.36021</c:v>
                </c:pt>
                <c:pt idx="86">
                  <c:v>0.746631</c:v>
                </c:pt>
                <c:pt idx="87">
                  <c:v>4.80136</c:v>
                </c:pt>
                <c:pt idx="88">
                  <c:v>5.75109</c:v>
                </c:pt>
                <c:pt idx="89">
                  <c:v>3.62213</c:v>
                </c:pt>
                <c:pt idx="90">
                  <c:v>2.54771</c:v>
                </c:pt>
                <c:pt idx="91">
                  <c:v>23.6581</c:v>
                </c:pt>
                <c:pt idx="92">
                  <c:v>0.398548</c:v>
                </c:pt>
                <c:pt idx="93">
                  <c:v>0.408556</c:v>
                </c:pt>
                <c:pt idx="94">
                  <c:v>0.992894</c:v>
                </c:pt>
                <c:pt idx="95">
                  <c:v>0.556465</c:v>
                </c:pt>
                <c:pt idx="96">
                  <c:v>3.26523</c:v>
                </c:pt>
                <c:pt idx="97">
                  <c:v>0.902046</c:v>
                </c:pt>
                <c:pt idx="98">
                  <c:v>0.819968</c:v>
                </c:pt>
                <c:pt idx="99">
                  <c:v>22.7615</c:v>
                </c:pt>
                <c:pt idx="100">
                  <c:v>1.1071</c:v>
                </c:pt>
                <c:pt idx="101">
                  <c:v>22.015</c:v>
                </c:pt>
                <c:pt idx="102">
                  <c:v>21.0725</c:v>
                </c:pt>
                <c:pt idx="103">
                  <c:v>0.416071</c:v>
                </c:pt>
                <c:pt idx="104">
                  <c:v>0.567946</c:v>
                </c:pt>
                <c:pt idx="105">
                  <c:v>1.03241</c:v>
                </c:pt>
                <c:pt idx="106">
                  <c:v>5.12876</c:v>
                </c:pt>
                <c:pt idx="107">
                  <c:v>1.97777</c:v>
                </c:pt>
                <c:pt idx="108">
                  <c:v>0.354089</c:v>
                </c:pt>
                <c:pt idx="109">
                  <c:v>1.08</c:v>
                </c:pt>
                <c:pt idx="110">
                  <c:v>22.9237</c:v>
                </c:pt>
                <c:pt idx="111">
                  <c:v>0.37817</c:v>
                </c:pt>
                <c:pt idx="112">
                  <c:v>0.990519</c:v>
                </c:pt>
                <c:pt idx="113">
                  <c:v>17.8756</c:v>
                </c:pt>
                <c:pt idx="114">
                  <c:v>0.260772</c:v>
                </c:pt>
                <c:pt idx="115">
                  <c:v>3.55832</c:v>
                </c:pt>
                <c:pt idx="116">
                  <c:v>1.1705</c:v>
                </c:pt>
                <c:pt idx="117">
                  <c:v>0.706929</c:v>
                </c:pt>
                <c:pt idx="118">
                  <c:v>9.75106</c:v>
                </c:pt>
                <c:pt idx="119">
                  <c:v>0.235942</c:v>
                </c:pt>
                <c:pt idx="120">
                  <c:v>0.503875</c:v>
                </c:pt>
                <c:pt idx="121">
                  <c:v>3.11891</c:v>
                </c:pt>
                <c:pt idx="122">
                  <c:v>0.861378</c:v>
                </c:pt>
                <c:pt idx="123">
                  <c:v>0.832498</c:v>
                </c:pt>
                <c:pt idx="124">
                  <c:v>1.37505</c:v>
                </c:pt>
                <c:pt idx="125">
                  <c:v>16.3358</c:v>
                </c:pt>
                <c:pt idx="126">
                  <c:v>0.744166</c:v>
                </c:pt>
                <c:pt idx="127">
                  <c:v>0.614112</c:v>
                </c:pt>
                <c:pt idx="128">
                  <c:v>0.451896</c:v>
                </c:pt>
                <c:pt idx="129">
                  <c:v>24.7484</c:v>
                </c:pt>
                <c:pt idx="130">
                  <c:v>0.707876</c:v>
                </c:pt>
                <c:pt idx="131">
                  <c:v>0.667473</c:v>
                </c:pt>
                <c:pt idx="132">
                  <c:v>1.22213</c:v>
                </c:pt>
                <c:pt idx="133">
                  <c:v>10.2891</c:v>
                </c:pt>
                <c:pt idx="134">
                  <c:v>0.766166</c:v>
                </c:pt>
                <c:pt idx="135">
                  <c:v>0.238145</c:v>
                </c:pt>
                <c:pt idx="136">
                  <c:v>12.1918</c:v>
                </c:pt>
                <c:pt idx="137">
                  <c:v>1.521</c:v>
                </c:pt>
                <c:pt idx="138">
                  <c:v>0.331933</c:v>
                </c:pt>
                <c:pt idx="139">
                  <c:v>0.631158</c:v>
                </c:pt>
                <c:pt idx="140">
                  <c:v>0.379456</c:v>
                </c:pt>
                <c:pt idx="141">
                  <c:v>31.605</c:v>
                </c:pt>
                <c:pt idx="142">
                  <c:v>0.679817</c:v>
                </c:pt>
                <c:pt idx="143">
                  <c:v>0.77373</c:v>
                </c:pt>
                <c:pt idx="144">
                  <c:v>1.88692</c:v>
                </c:pt>
                <c:pt idx="145">
                  <c:v>0.660553</c:v>
                </c:pt>
                <c:pt idx="146">
                  <c:v>0.485975</c:v>
                </c:pt>
                <c:pt idx="147">
                  <c:v>7.93409</c:v>
                </c:pt>
                <c:pt idx="148">
                  <c:v>2.07786</c:v>
                </c:pt>
                <c:pt idx="149">
                  <c:v>2.02926</c:v>
                </c:pt>
                <c:pt idx="150">
                  <c:v>0.725411</c:v>
                </c:pt>
                <c:pt idx="151">
                  <c:v>0.874361</c:v>
                </c:pt>
                <c:pt idx="152">
                  <c:v>15.8745</c:v>
                </c:pt>
                <c:pt idx="153">
                  <c:v>1.03691</c:v>
                </c:pt>
                <c:pt idx="154">
                  <c:v>6.83244</c:v>
                </c:pt>
                <c:pt idx="155">
                  <c:v>6.48061</c:v>
                </c:pt>
                <c:pt idx="156">
                  <c:v>0.608519</c:v>
                </c:pt>
                <c:pt idx="157">
                  <c:v>0.883635</c:v>
                </c:pt>
                <c:pt idx="158">
                  <c:v>1.07653</c:v>
                </c:pt>
                <c:pt idx="159">
                  <c:v>2.55947</c:v>
                </c:pt>
                <c:pt idx="160">
                  <c:v>0.912125</c:v>
                </c:pt>
                <c:pt idx="161">
                  <c:v>0.510373</c:v>
                </c:pt>
                <c:pt idx="162">
                  <c:v>1.08464</c:v>
                </c:pt>
                <c:pt idx="163">
                  <c:v>0.562021</c:v>
                </c:pt>
                <c:pt idx="164">
                  <c:v>0.54581</c:v>
                </c:pt>
                <c:pt idx="165">
                  <c:v>0.484747</c:v>
                </c:pt>
                <c:pt idx="166">
                  <c:v>0.774087</c:v>
                </c:pt>
                <c:pt idx="167">
                  <c:v>0.463166</c:v>
                </c:pt>
                <c:pt idx="168">
                  <c:v>1.07525</c:v>
                </c:pt>
                <c:pt idx="169">
                  <c:v>10.5325</c:v>
                </c:pt>
                <c:pt idx="170">
                  <c:v>1.09896</c:v>
                </c:pt>
                <c:pt idx="171">
                  <c:v>0.255876</c:v>
                </c:pt>
                <c:pt idx="172">
                  <c:v>1.0901</c:v>
                </c:pt>
                <c:pt idx="173">
                  <c:v>0.899734</c:v>
                </c:pt>
                <c:pt idx="174">
                  <c:v>0.252087</c:v>
                </c:pt>
                <c:pt idx="175">
                  <c:v>0.576714</c:v>
                </c:pt>
                <c:pt idx="176">
                  <c:v>0.521784</c:v>
                </c:pt>
                <c:pt idx="177">
                  <c:v>0.340988</c:v>
                </c:pt>
                <c:pt idx="178">
                  <c:v>3.0281</c:v>
                </c:pt>
                <c:pt idx="179">
                  <c:v>7.53478</c:v>
                </c:pt>
                <c:pt idx="180">
                  <c:v>2.41187</c:v>
                </c:pt>
                <c:pt idx="181">
                  <c:v>1.27408</c:v>
                </c:pt>
                <c:pt idx="182">
                  <c:v>7.81527</c:v>
                </c:pt>
                <c:pt idx="183">
                  <c:v>0.721888</c:v>
                </c:pt>
                <c:pt idx="184">
                  <c:v>0.422141</c:v>
                </c:pt>
                <c:pt idx="185">
                  <c:v>2.3098</c:v>
                </c:pt>
                <c:pt idx="186">
                  <c:v>1.62477</c:v>
                </c:pt>
                <c:pt idx="187">
                  <c:v>1.93621</c:v>
                </c:pt>
                <c:pt idx="188">
                  <c:v>0.880651</c:v>
                </c:pt>
                <c:pt idx="189">
                  <c:v>2.39641</c:v>
                </c:pt>
                <c:pt idx="190">
                  <c:v>0.162838</c:v>
                </c:pt>
                <c:pt idx="191">
                  <c:v>0.414033</c:v>
                </c:pt>
                <c:pt idx="192">
                  <c:v>2.61702</c:v>
                </c:pt>
                <c:pt idx="193">
                  <c:v>1.12766</c:v>
                </c:pt>
                <c:pt idx="194">
                  <c:v>1.61457</c:v>
                </c:pt>
                <c:pt idx="195">
                  <c:v>0.316204</c:v>
                </c:pt>
                <c:pt idx="196">
                  <c:v>0.300842</c:v>
                </c:pt>
                <c:pt idx="197">
                  <c:v>1.35634</c:v>
                </c:pt>
                <c:pt idx="198">
                  <c:v>1.18589</c:v>
                </c:pt>
                <c:pt idx="199">
                  <c:v>0.564452</c:v>
                </c:pt>
                <c:pt idx="200">
                  <c:v>0.42478</c:v>
                </c:pt>
                <c:pt idx="201">
                  <c:v>0.537411</c:v>
                </c:pt>
                <c:pt idx="202">
                  <c:v>2.55323</c:v>
                </c:pt>
                <c:pt idx="203">
                  <c:v>0.359058</c:v>
                </c:pt>
                <c:pt idx="204">
                  <c:v>0.670813</c:v>
                </c:pt>
                <c:pt idx="205">
                  <c:v>4.98979</c:v>
                </c:pt>
                <c:pt idx="206">
                  <c:v>1.33339</c:v>
                </c:pt>
                <c:pt idx="207">
                  <c:v>0.511255</c:v>
                </c:pt>
                <c:pt idx="208">
                  <c:v>0.766788</c:v>
                </c:pt>
                <c:pt idx="209">
                  <c:v>0.663755</c:v>
                </c:pt>
                <c:pt idx="210">
                  <c:v>1.25434</c:v>
                </c:pt>
                <c:pt idx="211">
                  <c:v>10.5318</c:v>
                </c:pt>
                <c:pt idx="212">
                  <c:v>0.400689</c:v>
                </c:pt>
                <c:pt idx="213">
                  <c:v>0.127581</c:v>
                </c:pt>
                <c:pt idx="214">
                  <c:v>0.115826</c:v>
                </c:pt>
                <c:pt idx="215">
                  <c:v>1.74864</c:v>
                </c:pt>
                <c:pt idx="216">
                  <c:v>0.980402</c:v>
                </c:pt>
                <c:pt idx="217">
                  <c:v>3.63763</c:v>
                </c:pt>
                <c:pt idx="218">
                  <c:v>0.183511</c:v>
                </c:pt>
                <c:pt idx="219">
                  <c:v>5.32024</c:v>
                </c:pt>
              </c:numCache>
            </c:numRef>
          </c:yVal>
          <c:smooth val="0"/>
        </c:ser>
        <c:axId val="94310817"/>
        <c:axId val="80666420"/>
      </c:scatterChart>
      <c:valAx>
        <c:axId val="94310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642867993316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6420"/>
        <c:crossesAt val="0"/>
        <c:crossBetween val="midCat"/>
      </c:valAx>
      <c:valAx>
        <c:axId val="80666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463133035948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08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18-039 FL/CHL vs CHL</a:t>
            </a:r>
          </a:p>
        </c:rich>
      </c:tx>
      <c:layout>
        <c:manualLayout>
          <c:xMode val="edge"/>
          <c:yMode val="edge"/>
          <c:x val="0.34999240467871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23622047244095"/>
          <c:w val="0.955263557648489"/>
          <c:h val="0.876377952755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236</c:f>
              <c:numCache>
                <c:formatCode>General</c:formatCode>
                <c:ptCount val="220"/>
                <c:pt idx="0">
                  <c:v>2.809997</c:v>
                </c:pt>
                <c:pt idx="1">
                  <c:v>2.559998</c:v>
                </c:pt>
                <c:pt idx="2">
                  <c:v>2.499996</c:v>
                </c:pt>
                <c:pt idx="3">
                  <c:v>14.49002</c:v>
                </c:pt>
                <c:pt idx="4">
                  <c:v>14.75004</c:v>
                </c:pt>
                <c:pt idx="5">
                  <c:v>4.38</c:v>
                </c:pt>
                <c:pt idx="6">
                  <c:v>6.57</c:v>
                </c:pt>
                <c:pt idx="7">
                  <c:v>30.63997</c:v>
                </c:pt>
                <c:pt idx="8">
                  <c:v>6.66</c:v>
                </c:pt>
                <c:pt idx="9">
                  <c:v>2.000001</c:v>
                </c:pt>
                <c:pt idx="10">
                  <c:v>0.94</c:v>
                </c:pt>
                <c:pt idx="11">
                  <c:v>6.47</c:v>
                </c:pt>
                <c:pt idx="12">
                  <c:v>4.36</c:v>
                </c:pt>
                <c:pt idx="13">
                  <c:v>1.59</c:v>
                </c:pt>
                <c:pt idx="14">
                  <c:v>2.37</c:v>
                </c:pt>
                <c:pt idx="15">
                  <c:v>2.17</c:v>
                </c:pt>
                <c:pt idx="16">
                  <c:v>18</c:v>
                </c:pt>
                <c:pt idx="17">
                  <c:v>1.89</c:v>
                </c:pt>
                <c:pt idx="18">
                  <c:v>6.25</c:v>
                </c:pt>
                <c:pt idx="19">
                  <c:v>3.09</c:v>
                </c:pt>
                <c:pt idx="20">
                  <c:v>1.3</c:v>
                </c:pt>
                <c:pt idx="21">
                  <c:v>1.28</c:v>
                </c:pt>
                <c:pt idx="22">
                  <c:v>4.58</c:v>
                </c:pt>
                <c:pt idx="23">
                  <c:v>0.45</c:v>
                </c:pt>
                <c:pt idx="24">
                  <c:v>3.69</c:v>
                </c:pt>
                <c:pt idx="25">
                  <c:v>6.23</c:v>
                </c:pt>
                <c:pt idx="26">
                  <c:v>1.22</c:v>
                </c:pt>
                <c:pt idx="27">
                  <c:v>5.95</c:v>
                </c:pt>
                <c:pt idx="28">
                  <c:v>5.93</c:v>
                </c:pt>
                <c:pt idx="29">
                  <c:v>4.13</c:v>
                </c:pt>
                <c:pt idx="30">
                  <c:v>1.770002</c:v>
                </c:pt>
                <c:pt idx="31">
                  <c:v>0.62</c:v>
                </c:pt>
                <c:pt idx="32">
                  <c:v>0.75</c:v>
                </c:pt>
                <c:pt idx="33">
                  <c:v>2.16</c:v>
                </c:pt>
                <c:pt idx="34">
                  <c:v>5.62</c:v>
                </c:pt>
                <c:pt idx="35">
                  <c:v>22.02004</c:v>
                </c:pt>
                <c:pt idx="36">
                  <c:v>3.59</c:v>
                </c:pt>
                <c:pt idx="37">
                  <c:v>1.650001</c:v>
                </c:pt>
                <c:pt idx="38">
                  <c:v>1.19</c:v>
                </c:pt>
                <c:pt idx="39">
                  <c:v>0.77</c:v>
                </c:pt>
                <c:pt idx="40">
                  <c:v>2.900004</c:v>
                </c:pt>
                <c:pt idx="41">
                  <c:v>2.510004</c:v>
                </c:pt>
                <c:pt idx="42">
                  <c:v>1.11</c:v>
                </c:pt>
                <c:pt idx="43">
                  <c:v>2.030001</c:v>
                </c:pt>
                <c:pt idx="44">
                  <c:v>1.900001</c:v>
                </c:pt>
                <c:pt idx="45">
                  <c:v>0.79</c:v>
                </c:pt>
                <c:pt idx="46">
                  <c:v>0.97</c:v>
                </c:pt>
                <c:pt idx="47">
                  <c:v>3.61</c:v>
                </c:pt>
                <c:pt idx="48">
                  <c:v>1.15</c:v>
                </c:pt>
                <c:pt idx="49">
                  <c:v>4.19</c:v>
                </c:pt>
                <c:pt idx="50">
                  <c:v>0.7</c:v>
                </c:pt>
                <c:pt idx="51">
                  <c:v>4.19</c:v>
                </c:pt>
                <c:pt idx="52">
                  <c:v>12.77</c:v>
                </c:pt>
                <c:pt idx="53">
                  <c:v>0.8</c:v>
                </c:pt>
                <c:pt idx="54">
                  <c:v>0.57</c:v>
                </c:pt>
                <c:pt idx="55">
                  <c:v>0.69</c:v>
                </c:pt>
                <c:pt idx="56">
                  <c:v>6.02</c:v>
                </c:pt>
                <c:pt idx="57">
                  <c:v>0.84</c:v>
                </c:pt>
                <c:pt idx="58">
                  <c:v>0.93</c:v>
                </c:pt>
                <c:pt idx="59">
                  <c:v>0.49</c:v>
                </c:pt>
                <c:pt idx="60">
                  <c:v>4.04</c:v>
                </c:pt>
                <c:pt idx="61">
                  <c:v>3.109999</c:v>
                </c:pt>
                <c:pt idx="62">
                  <c:v>1.2</c:v>
                </c:pt>
                <c:pt idx="63">
                  <c:v>1.419995</c:v>
                </c:pt>
                <c:pt idx="64">
                  <c:v>2.819998</c:v>
                </c:pt>
                <c:pt idx="65">
                  <c:v>0.81</c:v>
                </c:pt>
                <c:pt idx="66">
                  <c:v>0.95</c:v>
                </c:pt>
                <c:pt idx="67">
                  <c:v>11.03</c:v>
                </c:pt>
                <c:pt idx="68">
                  <c:v>5.46</c:v>
                </c:pt>
                <c:pt idx="69">
                  <c:v>1.02</c:v>
                </c:pt>
                <c:pt idx="70">
                  <c:v>2.69</c:v>
                </c:pt>
                <c:pt idx="71">
                  <c:v>0.99</c:v>
                </c:pt>
                <c:pt idx="72">
                  <c:v>32.13001</c:v>
                </c:pt>
                <c:pt idx="73">
                  <c:v>0.7</c:v>
                </c:pt>
                <c:pt idx="74">
                  <c:v>0.84</c:v>
                </c:pt>
                <c:pt idx="75">
                  <c:v>1.19</c:v>
                </c:pt>
                <c:pt idx="76">
                  <c:v>15.98998</c:v>
                </c:pt>
                <c:pt idx="77">
                  <c:v>2.590002</c:v>
                </c:pt>
                <c:pt idx="78">
                  <c:v>0.5799995</c:v>
                </c:pt>
                <c:pt idx="79">
                  <c:v>1.02</c:v>
                </c:pt>
                <c:pt idx="80">
                  <c:v>1.220004</c:v>
                </c:pt>
                <c:pt idx="81">
                  <c:v>1.17</c:v>
                </c:pt>
                <c:pt idx="82">
                  <c:v>0.2600003</c:v>
                </c:pt>
                <c:pt idx="83">
                  <c:v>1.289999</c:v>
                </c:pt>
                <c:pt idx="84">
                  <c:v>0.99</c:v>
                </c:pt>
                <c:pt idx="85">
                  <c:v>1.589998</c:v>
                </c:pt>
                <c:pt idx="86">
                  <c:v>0.87</c:v>
                </c:pt>
                <c:pt idx="87">
                  <c:v>5.580003</c:v>
                </c:pt>
                <c:pt idx="88">
                  <c:v>6.639998</c:v>
                </c:pt>
                <c:pt idx="89">
                  <c:v>4.160001</c:v>
                </c:pt>
                <c:pt idx="90">
                  <c:v>2.900005</c:v>
                </c:pt>
                <c:pt idx="91">
                  <c:v>26.52999</c:v>
                </c:pt>
                <c:pt idx="92">
                  <c:v>0.4400003</c:v>
                </c:pt>
                <c:pt idx="93">
                  <c:v>0.45</c:v>
                </c:pt>
                <c:pt idx="94">
                  <c:v>1.0900003</c:v>
                </c:pt>
                <c:pt idx="95">
                  <c:v>0.6100003</c:v>
                </c:pt>
                <c:pt idx="96">
                  <c:v>3.550002</c:v>
                </c:pt>
                <c:pt idx="97">
                  <c:v>0.9800004</c:v>
                </c:pt>
                <c:pt idx="98">
                  <c:v>0.8900001</c:v>
                </c:pt>
                <c:pt idx="99">
                  <c:v>24.50999</c:v>
                </c:pt>
                <c:pt idx="100">
                  <c:v>1.1899964</c:v>
                </c:pt>
                <c:pt idx="101">
                  <c:v>23.43</c:v>
                </c:pt>
                <c:pt idx="102">
                  <c:v>22.41997</c:v>
                </c:pt>
                <c:pt idx="103">
                  <c:v>0.4400004</c:v>
                </c:pt>
                <c:pt idx="104">
                  <c:v>0.5999999</c:v>
                </c:pt>
                <c:pt idx="105">
                  <c:v>1.0900033</c:v>
                </c:pt>
                <c:pt idx="106">
                  <c:v>5.41</c:v>
                </c:pt>
                <c:pt idx="107">
                  <c:v>2.0700022</c:v>
                </c:pt>
                <c:pt idx="108">
                  <c:v>0.3699995</c:v>
                </c:pt>
                <c:pt idx="109">
                  <c:v>1.1099959</c:v>
                </c:pt>
                <c:pt idx="110">
                  <c:v>23.340007</c:v>
                </c:pt>
                <c:pt idx="111">
                  <c:v>0.37999986</c:v>
                </c:pt>
                <c:pt idx="112">
                  <c:v>0.99000032</c:v>
                </c:pt>
                <c:pt idx="113">
                  <c:v>17.8600322</c:v>
                </c:pt>
                <c:pt idx="114">
                  <c:v>0.260000209</c:v>
                </c:pt>
                <c:pt idx="115">
                  <c:v>3.5300047</c:v>
                </c:pt>
                <c:pt idx="116">
                  <c:v>1.1599975</c:v>
                </c:pt>
                <c:pt idx="117">
                  <c:v>0.6899996</c:v>
                </c:pt>
                <c:pt idx="118">
                  <c:v>9.510003</c:v>
                </c:pt>
                <c:pt idx="119">
                  <c:v>0.2300001</c:v>
                </c:pt>
                <c:pt idx="120">
                  <c:v>0.4899995</c:v>
                </c:pt>
                <c:pt idx="121">
                  <c:v>2.989997</c:v>
                </c:pt>
                <c:pt idx="122">
                  <c:v>0.8200004</c:v>
                </c:pt>
                <c:pt idx="123">
                  <c:v>0.7900001</c:v>
                </c:pt>
                <c:pt idx="124">
                  <c:v>1.2900043</c:v>
                </c:pt>
                <c:pt idx="125">
                  <c:v>15.17003</c:v>
                </c:pt>
                <c:pt idx="126">
                  <c:v>0.69</c:v>
                </c:pt>
                <c:pt idx="127">
                  <c:v>0.56</c:v>
                </c:pt>
                <c:pt idx="128">
                  <c:v>0.4099997</c:v>
                </c:pt>
                <c:pt idx="129">
                  <c:v>22.40996</c:v>
                </c:pt>
                <c:pt idx="130">
                  <c:v>0.6400004</c:v>
                </c:pt>
                <c:pt idx="131">
                  <c:v>0.6</c:v>
                </c:pt>
                <c:pt idx="132">
                  <c:v>1.090001</c:v>
                </c:pt>
                <c:pt idx="133">
                  <c:v>9.16996</c:v>
                </c:pt>
                <c:pt idx="134">
                  <c:v>0.68</c:v>
                </c:pt>
                <c:pt idx="135">
                  <c:v>0.2099998</c:v>
                </c:pt>
                <c:pt idx="136">
                  <c:v>10.68998</c:v>
                </c:pt>
                <c:pt idx="137">
                  <c:v>1.33</c:v>
                </c:pt>
                <c:pt idx="138">
                  <c:v>0.2899996</c:v>
                </c:pt>
                <c:pt idx="139">
                  <c:v>0.5500003</c:v>
                </c:pt>
                <c:pt idx="140">
                  <c:v>0.3299996</c:v>
                </c:pt>
                <c:pt idx="141">
                  <c:v>27.30998</c:v>
                </c:pt>
                <c:pt idx="142">
                  <c:v>0.5799995</c:v>
                </c:pt>
                <c:pt idx="143">
                  <c:v>0.66</c:v>
                </c:pt>
                <c:pt idx="144">
                  <c:v>1.600003</c:v>
                </c:pt>
                <c:pt idx="145">
                  <c:v>0.560001</c:v>
                </c:pt>
                <c:pt idx="146">
                  <c:v>0.4099999</c:v>
                </c:pt>
                <c:pt idx="147">
                  <c:v>6.69</c:v>
                </c:pt>
                <c:pt idx="148">
                  <c:v>1.730001</c:v>
                </c:pt>
                <c:pt idx="149">
                  <c:v>1.669999</c:v>
                </c:pt>
                <c:pt idx="150">
                  <c:v>0.59</c:v>
                </c:pt>
                <c:pt idx="151">
                  <c:v>0.71</c:v>
                </c:pt>
                <c:pt idx="152">
                  <c:v>12.87999</c:v>
                </c:pt>
                <c:pt idx="153">
                  <c:v>0.839997</c:v>
                </c:pt>
                <c:pt idx="154">
                  <c:v>5.53</c:v>
                </c:pt>
                <c:pt idx="155">
                  <c:v>5.22</c:v>
                </c:pt>
                <c:pt idx="156">
                  <c:v>0.49</c:v>
                </c:pt>
                <c:pt idx="157">
                  <c:v>0.71</c:v>
                </c:pt>
                <c:pt idx="158">
                  <c:v>0.859998</c:v>
                </c:pt>
                <c:pt idx="159">
                  <c:v>2.030001</c:v>
                </c:pt>
                <c:pt idx="160">
                  <c:v>0.72</c:v>
                </c:pt>
                <c:pt idx="161">
                  <c:v>0.4</c:v>
                </c:pt>
                <c:pt idx="162">
                  <c:v>0.850003</c:v>
                </c:pt>
                <c:pt idx="163">
                  <c:v>0.44</c:v>
                </c:pt>
                <c:pt idx="164">
                  <c:v>0.42</c:v>
                </c:pt>
                <c:pt idx="165">
                  <c:v>0.37</c:v>
                </c:pt>
                <c:pt idx="166">
                  <c:v>0.59</c:v>
                </c:pt>
                <c:pt idx="167">
                  <c:v>0.35</c:v>
                </c:pt>
                <c:pt idx="168">
                  <c:v>0.809997</c:v>
                </c:pt>
                <c:pt idx="169">
                  <c:v>7.88004</c:v>
                </c:pt>
                <c:pt idx="170">
                  <c:v>0.819997</c:v>
                </c:pt>
                <c:pt idx="171">
                  <c:v>0.1900005</c:v>
                </c:pt>
                <c:pt idx="172">
                  <c:v>0.800005</c:v>
                </c:pt>
                <c:pt idx="173">
                  <c:v>0.65</c:v>
                </c:pt>
                <c:pt idx="174">
                  <c:v>0.1799999</c:v>
                </c:pt>
                <c:pt idx="175">
                  <c:v>0.41</c:v>
                </c:pt>
                <c:pt idx="176">
                  <c:v>0.37</c:v>
                </c:pt>
                <c:pt idx="177">
                  <c:v>0.24</c:v>
                </c:pt>
                <c:pt idx="178">
                  <c:v>2.119996</c:v>
                </c:pt>
                <c:pt idx="179">
                  <c:v>5.27</c:v>
                </c:pt>
                <c:pt idx="180">
                  <c:v>1.669999</c:v>
                </c:pt>
                <c:pt idx="181">
                  <c:v>0.870001</c:v>
                </c:pt>
                <c:pt idx="182">
                  <c:v>5.29</c:v>
                </c:pt>
                <c:pt idx="183">
                  <c:v>0.48</c:v>
                </c:pt>
                <c:pt idx="184">
                  <c:v>0.28</c:v>
                </c:pt>
                <c:pt idx="185">
                  <c:v>1.509999</c:v>
                </c:pt>
                <c:pt idx="186">
                  <c:v>1.060002</c:v>
                </c:pt>
                <c:pt idx="187">
                  <c:v>1.240002</c:v>
                </c:pt>
                <c:pt idx="188">
                  <c:v>0.56</c:v>
                </c:pt>
                <c:pt idx="189">
                  <c:v>1.479999</c:v>
                </c:pt>
                <c:pt idx="190">
                  <c:v>0.0999998</c:v>
                </c:pt>
                <c:pt idx="191">
                  <c:v>0.25</c:v>
                </c:pt>
                <c:pt idx="192">
                  <c:v>1.58</c:v>
                </c:pt>
                <c:pt idx="193">
                  <c:v>0.680004</c:v>
                </c:pt>
                <c:pt idx="194">
                  <c:v>0.930002</c:v>
                </c:pt>
                <c:pt idx="195">
                  <c:v>0.18</c:v>
                </c:pt>
                <c:pt idx="196">
                  <c:v>0.17</c:v>
                </c:pt>
                <c:pt idx="197">
                  <c:v>0.759996</c:v>
                </c:pt>
                <c:pt idx="198">
                  <c:v>0.660001</c:v>
                </c:pt>
                <c:pt idx="199">
                  <c:v>0.31</c:v>
                </c:pt>
                <c:pt idx="200">
                  <c:v>0.23</c:v>
                </c:pt>
                <c:pt idx="201">
                  <c:v>0.28</c:v>
                </c:pt>
                <c:pt idx="202">
                  <c:v>1.31</c:v>
                </c:pt>
                <c:pt idx="203">
                  <c:v>0.18</c:v>
                </c:pt>
                <c:pt idx="204">
                  <c:v>0.33</c:v>
                </c:pt>
                <c:pt idx="205">
                  <c:v>2.39</c:v>
                </c:pt>
                <c:pt idx="206">
                  <c:v>0.629996</c:v>
                </c:pt>
                <c:pt idx="207">
                  <c:v>0.24</c:v>
                </c:pt>
                <c:pt idx="208">
                  <c:v>0.34</c:v>
                </c:pt>
                <c:pt idx="209">
                  <c:v>0.28</c:v>
                </c:pt>
                <c:pt idx="210">
                  <c:v>0.519996</c:v>
                </c:pt>
                <c:pt idx="211">
                  <c:v>4.27996</c:v>
                </c:pt>
                <c:pt idx="212">
                  <c:v>0.16</c:v>
                </c:pt>
                <c:pt idx="213">
                  <c:v>0.0500001</c:v>
                </c:pt>
                <c:pt idx="214">
                  <c:v>0.0400003</c:v>
                </c:pt>
                <c:pt idx="215">
                  <c:v>0.59</c:v>
                </c:pt>
                <c:pt idx="216">
                  <c:v>0.24</c:v>
                </c:pt>
                <c:pt idx="217">
                  <c:v>0.68</c:v>
                </c:pt>
                <c:pt idx="218">
                  <c:v>0.03</c:v>
                </c:pt>
                <c:pt idx="219">
                  <c:v>0.23</c:v>
                </c:pt>
              </c:numCache>
            </c:numRef>
          </c:xVal>
          <c:yVal>
            <c:numRef>
              <c:f>Fit_1!$Q$17:$Q$236</c:f>
              <c:numCache>
                <c:formatCode>General</c:formatCode>
                <c:ptCount val="220"/>
                <c:pt idx="0">
                  <c:v>0.17594573944385</c:v>
                </c:pt>
                <c:pt idx="1">
                  <c:v>0.188827491271478</c:v>
                </c:pt>
                <c:pt idx="2">
                  <c:v>0.211870738993182</c:v>
                </c:pt>
                <c:pt idx="3">
                  <c:v>0.225915492180135</c:v>
                </c:pt>
                <c:pt idx="4">
                  <c:v>0.249649492475953</c:v>
                </c:pt>
                <c:pt idx="5">
                  <c:v>0.251602739726027</c:v>
                </c:pt>
                <c:pt idx="6">
                  <c:v>0.260351598173516</c:v>
                </c:pt>
                <c:pt idx="7">
                  <c:v>0.313220606939237</c:v>
                </c:pt>
                <c:pt idx="8">
                  <c:v>0.339087087087087</c:v>
                </c:pt>
                <c:pt idx="9">
                  <c:v>0.389340305329847</c:v>
                </c:pt>
                <c:pt idx="10">
                  <c:v>0.409967021276596</c:v>
                </c:pt>
                <c:pt idx="11">
                  <c:v>0.420755795981453</c:v>
                </c:pt>
                <c:pt idx="12">
                  <c:v>0.440538990825688</c:v>
                </c:pt>
                <c:pt idx="13">
                  <c:v>0.457146540880503</c:v>
                </c:pt>
                <c:pt idx="14">
                  <c:v>0.467105485232068</c:v>
                </c:pt>
                <c:pt idx="15">
                  <c:v>0.489225806451613</c:v>
                </c:pt>
                <c:pt idx="16">
                  <c:v>0.50169</c:v>
                </c:pt>
                <c:pt idx="17">
                  <c:v>0.507269312169312</c:v>
                </c:pt>
                <c:pt idx="18">
                  <c:v>0.5072704</c:v>
                </c:pt>
                <c:pt idx="19">
                  <c:v>0.559883495145631</c:v>
                </c:pt>
                <c:pt idx="20">
                  <c:v>0.561611538461538</c:v>
                </c:pt>
                <c:pt idx="21">
                  <c:v>0.56347890625</c:v>
                </c:pt>
                <c:pt idx="22">
                  <c:v>0.567840611353712</c:v>
                </c:pt>
                <c:pt idx="23">
                  <c:v>0.568057777777778</c:v>
                </c:pt>
                <c:pt idx="24">
                  <c:v>0.568327913279133</c:v>
                </c:pt>
                <c:pt idx="25">
                  <c:v>0.56845264847512</c:v>
                </c:pt>
                <c:pt idx="26">
                  <c:v>0.571597540983607</c:v>
                </c:pt>
                <c:pt idx="27">
                  <c:v>0.574808403361345</c:v>
                </c:pt>
                <c:pt idx="28">
                  <c:v>0.578328836424958</c:v>
                </c:pt>
                <c:pt idx="29">
                  <c:v>0.602934624697337</c:v>
                </c:pt>
                <c:pt idx="30">
                  <c:v>0.605519089808938</c:v>
                </c:pt>
                <c:pt idx="31">
                  <c:v>0.620438709677419</c:v>
                </c:pt>
                <c:pt idx="32">
                  <c:v>0.625078666666667</c:v>
                </c:pt>
                <c:pt idx="33">
                  <c:v>0.627546296296296</c:v>
                </c:pt>
                <c:pt idx="34">
                  <c:v>0.637026690391459</c:v>
                </c:pt>
                <c:pt idx="35">
                  <c:v>0.640221361995709</c:v>
                </c:pt>
                <c:pt idx="36">
                  <c:v>0.644646239554318</c:v>
                </c:pt>
                <c:pt idx="37">
                  <c:v>0.645678396558548</c:v>
                </c:pt>
                <c:pt idx="38">
                  <c:v>0.656163025210084</c:v>
                </c:pt>
                <c:pt idx="39">
                  <c:v>0.660409090909091</c:v>
                </c:pt>
                <c:pt idx="40">
                  <c:v>0.66503701374205</c:v>
                </c:pt>
                <c:pt idx="41">
                  <c:v>0.667512880457561</c:v>
                </c:pt>
                <c:pt idx="42">
                  <c:v>0.669200900900901</c:v>
                </c:pt>
                <c:pt idx="43">
                  <c:v>0.670324792943452</c:v>
                </c:pt>
                <c:pt idx="44">
                  <c:v>0.672594382845062</c:v>
                </c:pt>
                <c:pt idx="45">
                  <c:v>0.67976835443038</c:v>
                </c:pt>
                <c:pt idx="46">
                  <c:v>0.684181443298969</c:v>
                </c:pt>
                <c:pt idx="47">
                  <c:v>0.688288088642659</c:v>
                </c:pt>
                <c:pt idx="48">
                  <c:v>0.69216347826087</c:v>
                </c:pt>
                <c:pt idx="49">
                  <c:v>0.694541766109785</c:v>
                </c:pt>
                <c:pt idx="50">
                  <c:v>0.69511</c:v>
                </c:pt>
                <c:pt idx="51">
                  <c:v>0.702914081145585</c:v>
                </c:pt>
                <c:pt idx="52">
                  <c:v>0.704061080657792</c:v>
                </c:pt>
                <c:pt idx="53">
                  <c:v>0.7044625</c:v>
                </c:pt>
                <c:pt idx="54">
                  <c:v>0.713029824561404</c:v>
                </c:pt>
                <c:pt idx="55">
                  <c:v>0.713939130434783</c:v>
                </c:pt>
                <c:pt idx="56">
                  <c:v>0.722843853820598</c:v>
                </c:pt>
                <c:pt idx="57">
                  <c:v>0.730527380952381</c:v>
                </c:pt>
                <c:pt idx="58">
                  <c:v>0.734649462365591</c:v>
                </c:pt>
                <c:pt idx="59">
                  <c:v>0.7367</c:v>
                </c:pt>
                <c:pt idx="60">
                  <c:v>0.748264851485149</c:v>
                </c:pt>
                <c:pt idx="61">
                  <c:v>0.749562941981653</c:v>
                </c:pt>
                <c:pt idx="62">
                  <c:v>0.750791666666667</c:v>
                </c:pt>
                <c:pt idx="63">
                  <c:v>0.753108285592555</c:v>
                </c:pt>
                <c:pt idx="64">
                  <c:v>0.753387059139758</c:v>
                </c:pt>
                <c:pt idx="65">
                  <c:v>0.755555555555556</c:v>
                </c:pt>
                <c:pt idx="66">
                  <c:v>0.762022105263158</c:v>
                </c:pt>
                <c:pt idx="67">
                  <c:v>0.766629193109701</c:v>
                </c:pt>
                <c:pt idx="68">
                  <c:v>0.7786336996337</c:v>
                </c:pt>
                <c:pt idx="69">
                  <c:v>0.7794</c:v>
                </c:pt>
                <c:pt idx="70">
                  <c:v>0.786323420074349</c:v>
                </c:pt>
                <c:pt idx="71">
                  <c:v>0.79210404040404</c:v>
                </c:pt>
                <c:pt idx="72">
                  <c:v>0.795682914508897</c:v>
                </c:pt>
                <c:pt idx="73">
                  <c:v>0.79706</c:v>
                </c:pt>
                <c:pt idx="74">
                  <c:v>0.802484523809524</c:v>
                </c:pt>
                <c:pt idx="75">
                  <c:v>0.825178991596639</c:v>
                </c:pt>
                <c:pt idx="76">
                  <c:v>0.827261822716476</c:v>
                </c:pt>
                <c:pt idx="77">
                  <c:v>0.830026386080011</c:v>
                </c:pt>
                <c:pt idx="78">
                  <c:v>0.831392096027669</c:v>
                </c:pt>
                <c:pt idx="79">
                  <c:v>0.838064705882353</c:v>
                </c:pt>
                <c:pt idx="80">
                  <c:v>0.842997236074636</c:v>
                </c:pt>
                <c:pt idx="81">
                  <c:v>0.846625641025641</c:v>
                </c:pt>
                <c:pt idx="82">
                  <c:v>0.853814399444924</c:v>
                </c:pt>
                <c:pt idx="83">
                  <c:v>0.854147948951899</c:v>
                </c:pt>
                <c:pt idx="84">
                  <c:v>0.854537373737374</c:v>
                </c:pt>
                <c:pt idx="85">
                  <c:v>0.855479063495677</c:v>
                </c:pt>
                <c:pt idx="86">
                  <c:v>0.858196551724138</c:v>
                </c:pt>
                <c:pt idx="87">
                  <c:v>0.860458318750008</c:v>
                </c:pt>
                <c:pt idx="88">
                  <c:v>0.866128272930203</c:v>
                </c:pt>
                <c:pt idx="89">
                  <c:v>0.870704117619203</c:v>
                </c:pt>
                <c:pt idx="90">
                  <c:v>0.87851917496694</c:v>
                </c:pt>
                <c:pt idx="91">
                  <c:v>0.891749299566265</c:v>
                </c:pt>
                <c:pt idx="92">
                  <c:v>0.905790291506619</c:v>
                </c:pt>
                <c:pt idx="93">
                  <c:v>0.907902222222222</c:v>
                </c:pt>
                <c:pt idx="94">
                  <c:v>0.910911675895869</c:v>
                </c:pt>
                <c:pt idx="95">
                  <c:v>0.912237256276759</c:v>
                </c:pt>
                <c:pt idx="96">
                  <c:v>0.91978258040418</c:v>
                </c:pt>
                <c:pt idx="97">
                  <c:v>0.92045472634501</c:v>
                </c:pt>
                <c:pt idx="98">
                  <c:v>0.921312256032331</c:v>
                </c:pt>
                <c:pt idx="99">
                  <c:v>0.92866214959696</c:v>
                </c:pt>
                <c:pt idx="100">
                  <c:v>0.930338948924551</c:v>
                </c:pt>
                <c:pt idx="101">
                  <c:v>0.939607341015792</c:v>
                </c:pt>
                <c:pt idx="102">
                  <c:v>0.939898670694029</c:v>
                </c:pt>
                <c:pt idx="103">
                  <c:v>0.945615049440864</c:v>
                </c:pt>
                <c:pt idx="104">
                  <c:v>0.946576824429471</c:v>
                </c:pt>
                <c:pt idx="105">
                  <c:v>0.947162270059182</c:v>
                </c:pt>
                <c:pt idx="106">
                  <c:v>0.948014787430684</c:v>
                </c:pt>
                <c:pt idx="107">
                  <c:v>0.955443428997322</c:v>
                </c:pt>
                <c:pt idx="108">
                  <c:v>0.956998590538636</c:v>
                </c:pt>
                <c:pt idx="109">
                  <c:v>0.972976566850382</c:v>
                </c:pt>
                <c:pt idx="110">
                  <c:v>0.982163372958714</c:v>
                </c:pt>
                <c:pt idx="111">
                  <c:v>0.995184577173265</c:v>
                </c:pt>
                <c:pt idx="112">
                  <c:v>1.00052391902257</c:v>
                </c:pt>
                <c:pt idx="113">
                  <c:v>1.00087165576331</c:v>
                </c:pt>
                <c:pt idx="114">
                  <c:v>1.00296842453692</c:v>
                </c:pt>
                <c:pt idx="115">
                  <c:v>1.00802132076481</c:v>
                </c:pt>
                <c:pt idx="116">
                  <c:v>1.00905389882306</c:v>
                </c:pt>
                <c:pt idx="117">
                  <c:v>1.02453537654225</c:v>
                </c:pt>
                <c:pt idx="118">
                  <c:v>1.02534773122574</c:v>
                </c:pt>
                <c:pt idx="119">
                  <c:v>1.02583433659377</c:v>
                </c:pt>
                <c:pt idx="120">
                  <c:v>1.02831737583406</c:v>
                </c:pt>
                <c:pt idx="121">
                  <c:v>1.04311475897802</c:v>
                </c:pt>
                <c:pt idx="122">
                  <c:v>1.05046046319002</c:v>
                </c:pt>
                <c:pt idx="123">
                  <c:v>1.05379480331711</c:v>
                </c:pt>
                <c:pt idx="124">
                  <c:v>1.06592667946921</c:v>
                </c:pt>
                <c:pt idx="125">
                  <c:v>1.07684691460729</c:v>
                </c:pt>
                <c:pt idx="126">
                  <c:v>1.07850144927536</c:v>
                </c:pt>
                <c:pt idx="127">
                  <c:v>1.09662857142857</c:v>
                </c:pt>
                <c:pt idx="128">
                  <c:v>1.10218617233135</c:v>
                </c:pt>
                <c:pt idx="129">
                  <c:v>1.10434824515528</c:v>
                </c:pt>
                <c:pt idx="130">
                  <c:v>1.10605555871528</c:v>
                </c:pt>
                <c:pt idx="131">
                  <c:v>1.112455</c:v>
                </c:pt>
                <c:pt idx="132">
                  <c:v>1.12121915484481</c:v>
                </c:pt>
                <c:pt idx="133">
                  <c:v>1.12204415286435</c:v>
                </c:pt>
                <c:pt idx="134">
                  <c:v>1.12671470588235</c:v>
                </c:pt>
                <c:pt idx="135">
                  <c:v>1.13402488954751</c:v>
                </c:pt>
                <c:pt idx="136">
                  <c:v>1.14048856966992</c:v>
                </c:pt>
                <c:pt idx="137">
                  <c:v>1.14360902255639</c:v>
                </c:pt>
                <c:pt idx="138">
                  <c:v>1.14459813048018</c:v>
                </c:pt>
                <c:pt idx="139">
                  <c:v>1.14755937405852</c:v>
                </c:pt>
                <c:pt idx="140">
                  <c:v>1.14986806044613</c:v>
                </c:pt>
                <c:pt idx="141">
                  <c:v>1.15726924735939</c:v>
                </c:pt>
                <c:pt idx="142">
                  <c:v>1.17209928629249</c:v>
                </c:pt>
                <c:pt idx="143">
                  <c:v>1.17231818181818</c:v>
                </c:pt>
                <c:pt idx="144">
                  <c:v>1.17932278876977</c:v>
                </c:pt>
                <c:pt idx="145">
                  <c:v>1.17955682221996</c:v>
                </c:pt>
                <c:pt idx="146">
                  <c:v>1.1853051671476</c:v>
                </c:pt>
                <c:pt idx="147">
                  <c:v>1.18596263079223</c:v>
                </c:pt>
                <c:pt idx="148">
                  <c:v>1.20107445024598</c:v>
                </c:pt>
                <c:pt idx="149">
                  <c:v>1.21512647612364</c:v>
                </c:pt>
                <c:pt idx="150">
                  <c:v>1.22951016949153</c:v>
                </c:pt>
                <c:pt idx="151">
                  <c:v>1.23149436619718</c:v>
                </c:pt>
                <c:pt idx="152">
                  <c:v>1.2324931929295</c:v>
                </c:pt>
                <c:pt idx="153">
                  <c:v>1.23442107531336</c:v>
                </c:pt>
                <c:pt idx="154">
                  <c:v>1.2355226039783</c:v>
                </c:pt>
                <c:pt idx="155">
                  <c:v>1.24149616858238</c:v>
                </c:pt>
                <c:pt idx="156">
                  <c:v>1.24187551020408</c:v>
                </c:pt>
                <c:pt idx="157">
                  <c:v>1.24455633802817</c:v>
                </c:pt>
                <c:pt idx="158">
                  <c:v>1.25178198088833</c:v>
                </c:pt>
                <c:pt idx="159">
                  <c:v>1.26082203900392</c:v>
                </c:pt>
                <c:pt idx="160">
                  <c:v>1.26684027777778</c:v>
                </c:pt>
                <c:pt idx="161">
                  <c:v>1.2759325</c:v>
                </c:pt>
                <c:pt idx="162">
                  <c:v>1.27604255514392</c:v>
                </c:pt>
                <c:pt idx="163">
                  <c:v>1.27732045454545</c:v>
                </c:pt>
                <c:pt idx="164">
                  <c:v>1.29954761904762</c:v>
                </c:pt>
                <c:pt idx="165">
                  <c:v>1.31012702702703</c:v>
                </c:pt>
                <c:pt idx="166">
                  <c:v>1.31201186440678</c:v>
                </c:pt>
                <c:pt idx="167">
                  <c:v>1.32333142857143</c:v>
                </c:pt>
                <c:pt idx="168">
                  <c:v>1.32747405237303</c:v>
                </c:pt>
                <c:pt idx="169">
                  <c:v>1.33660489033051</c:v>
                </c:pt>
                <c:pt idx="170">
                  <c:v>1.34020002512204</c:v>
                </c:pt>
                <c:pt idx="171">
                  <c:v>1.34671224549409</c:v>
                </c:pt>
                <c:pt idx="172">
                  <c:v>1.36261648364698</c:v>
                </c:pt>
                <c:pt idx="173">
                  <c:v>1.38420615384615</c:v>
                </c:pt>
                <c:pt idx="174">
                  <c:v>1.40048411138006</c:v>
                </c:pt>
                <c:pt idx="175">
                  <c:v>1.40661951219512</c:v>
                </c:pt>
                <c:pt idx="176">
                  <c:v>1.41022702702703</c:v>
                </c:pt>
                <c:pt idx="177">
                  <c:v>1.42078333333333</c:v>
                </c:pt>
                <c:pt idx="178">
                  <c:v>1.42835175160708</c:v>
                </c:pt>
                <c:pt idx="179">
                  <c:v>1.4297495256167</c:v>
                </c:pt>
                <c:pt idx="180">
                  <c:v>1.44423439774515</c:v>
                </c:pt>
                <c:pt idx="181">
                  <c:v>1.46445808682979</c:v>
                </c:pt>
                <c:pt idx="182">
                  <c:v>1.47736672967864</c:v>
                </c:pt>
                <c:pt idx="183">
                  <c:v>1.50393333333333</c:v>
                </c:pt>
                <c:pt idx="184">
                  <c:v>1.50764642857143</c:v>
                </c:pt>
                <c:pt idx="185">
                  <c:v>1.5296698871986</c:v>
                </c:pt>
                <c:pt idx="186">
                  <c:v>1.53279899471888</c:v>
                </c:pt>
                <c:pt idx="187">
                  <c:v>1.56145715894007</c:v>
                </c:pt>
                <c:pt idx="188">
                  <c:v>1.57259107142857</c:v>
                </c:pt>
                <c:pt idx="189">
                  <c:v>1.619197039998</c:v>
                </c:pt>
                <c:pt idx="190">
                  <c:v>1.62838325676651</c:v>
                </c:pt>
                <c:pt idx="191">
                  <c:v>1.656132</c:v>
                </c:pt>
                <c:pt idx="192">
                  <c:v>1.6563417721519</c:v>
                </c:pt>
                <c:pt idx="193">
                  <c:v>1.65831377462486</c:v>
                </c:pt>
                <c:pt idx="194">
                  <c:v>1.73609304066013</c:v>
                </c:pt>
                <c:pt idx="195">
                  <c:v>1.75668888888889</c:v>
                </c:pt>
                <c:pt idx="196">
                  <c:v>1.76965882352941</c:v>
                </c:pt>
                <c:pt idx="197">
                  <c:v>1.78466728772257</c:v>
                </c:pt>
                <c:pt idx="198">
                  <c:v>1.79680030787832</c:v>
                </c:pt>
                <c:pt idx="199">
                  <c:v>1.82081290322581</c:v>
                </c:pt>
                <c:pt idx="200">
                  <c:v>1.84686956521739</c:v>
                </c:pt>
                <c:pt idx="201">
                  <c:v>1.919325</c:v>
                </c:pt>
                <c:pt idx="202">
                  <c:v>1.94903053435115</c:v>
                </c:pt>
                <c:pt idx="203">
                  <c:v>1.99476666666667</c:v>
                </c:pt>
                <c:pt idx="204">
                  <c:v>2.03276666666667</c:v>
                </c:pt>
                <c:pt idx="205">
                  <c:v>2.08777824267782</c:v>
                </c:pt>
                <c:pt idx="206">
                  <c:v>2.11650550162223</c:v>
                </c:pt>
                <c:pt idx="207">
                  <c:v>2.13022916666667</c:v>
                </c:pt>
                <c:pt idx="208">
                  <c:v>2.25525882352941</c:v>
                </c:pt>
                <c:pt idx="209">
                  <c:v>2.37055357142857</c:v>
                </c:pt>
                <c:pt idx="210">
                  <c:v>2.41221086316049</c:v>
                </c:pt>
                <c:pt idx="211">
                  <c:v>2.46072393199936</c:v>
                </c:pt>
                <c:pt idx="212">
                  <c:v>2.50430625</c:v>
                </c:pt>
                <c:pt idx="213">
                  <c:v>2.55161489677021</c:v>
                </c:pt>
                <c:pt idx="214">
                  <c:v>2.89562828278788</c:v>
                </c:pt>
                <c:pt idx="215">
                  <c:v>2.96379661016949</c:v>
                </c:pt>
                <c:pt idx="216">
                  <c:v>4.08500833333333</c:v>
                </c:pt>
                <c:pt idx="217">
                  <c:v>5.34945588235294</c:v>
                </c:pt>
                <c:pt idx="218">
                  <c:v>6.11703333333333</c:v>
                </c:pt>
                <c:pt idx="219">
                  <c:v>23.1314782608695</c:v>
                </c:pt>
              </c:numCache>
            </c:numRef>
          </c:yVal>
          <c:smooth val="0"/>
        </c:ser>
        <c:axId val="96179108"/>
        <c:axId val="10779401"/>
      </c:scatterChart>
      <c:valAx>
        <c:axId val="9617910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9401"/>
        <c:crossesAt val="0"/>
        <c:crossBetween val="midCat"/>
      </c:valAx>
      <c:valAx>
        <c:axId val="10779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91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18-039 FL/CHL vs CHL excluding 1 outlier</a:t>
            </a:r>
          </a:p>
        </c:rich>
      </c:tx>
      <c:layout>
        <c:manualLayout>
          <c:xMode val="edge"/>
          <c:yMode val="edge"/>
          <c:x val="0.2295306091447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25049206140926"/>
          <c:w val="0.897766975543066"/>
          <c:h val="0.781262301535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235</c:f>
              <c:numCache>
                <c:formatCode>General</c:formatCode>
                <c:ptCount val="219"/>
                <c:pt idx="0">
                  <c:v>2.809997</c:v>
                </c:pt>
                <c:pt idx="1">
                  <c:v>2.559998</c:v>
                </c:pt>
                <c:pt idx="2">
                  <c:v>2.499996</c:v>
                </c:pt>
                <c:pt idx="3">
                  <c:v>14.49002</c:v>
                </c:pt>
                <c:pt idx="4">
                  <c:v>14.75004</c:v>
                </c:pt>
                <c:pt idx="5">
                  <c:v>4.38</c:v>
                </c:pt>
                <c:pt idx="6">
                  <c:v>6.57</c:v>
                </c:pt>
                <c:pt idx="7">
                  <c:v>30.63997</c:v>
                </c:pt>
                <c:pt idx="8">
                  <c:v>6.66</c:v>
                </c:pt>
                <c:pt idx="9">
                  <c:v>2.000001</c:v>
                </c:pt>
                <c:pt idx="10">
                  <c:v>0.94</c:v>
                </c:pt>
                <c:pt idx="11">
                  <c:v>6.47</c:v>
                </c:pt>
                <c:pt idx="12">
                  <c:v>4.36</c:v>
                </c:pt>
                <c:pt idx="13">
                  <c:v>1.59</c:v>
                </c:pt>
                <c:pt idx="14">
                  <c:v>2.37</c:v>
                </c:pt>
                <c:pt idx="15">
                  <c:v>2.17</c:v>
                </c:pt>
                <c:pt idx="16">
                  <c:v>18</c:v>
                </c:pt>
                <c:pt idx="17">
                  <c:v>1.89</c:v>
                </c:pt>
                <c:pt idx="18">
                  <c:v>6.25</c:v>
                </c:pt>
                <c:pt idx="19">
                  <c:v>3.09</c:v>
                </c:pt>
                <c:pt idx="20">
                  <c:v>1.3</c:v>
                </c:pt>
                <c:pt idx="21">
                  <c:v>1.28</c:v>
                </c:pt>
                <c:pt idx="22">
                  <c:v>4.58</c:v>
                </c:pt>
                <c:pt idx="23">
                  <c:v>0.45</c:v>
                </c:pt>
                <c:pt idx="24">
                  <c:v>3.69</c:v>
                </c:pt>
                <c:pt idx="25">
                  <c:v>6.23</c:v>
                </c:pt>
                <c:pt idx="26">
                  <c:v>1.22</c:v>
                </c:pt>
                <c:pt idx="27">
                  <c:v>5.95</c:v>
                </c:pt>
                <c:pt idx="28">
                  <c:v>5.93</c:v>
                </c:pt>
                <c:pt idx="29">
                  <c:v>4.13</c:v>
                </c:pt>
                <c:pt idx="30">
                  <c:v>1.770002</c:v>
                </c:pt>
                <c:pt idx="31">
                  <c:v>0.62</c:v>
                </c:pt>
                <c:pt idx="32">
                  <c:v>0.75</c:v>
                </c:pt>
                <c:pt idx="33">
                  <c:v>2.16</c:v>
                </c:pt>
                <c:pt idx="34">
                  <c:v>5.62</c:v>
                </c:pt>
                <c:pt idx="35">
                  <c:v>22.02004</c:v>
                </c:pt>
                <c:pt idx="36">
                  <c:v>3.59</c:v>
                </c:pt>
                <c:pt idx="37">
                  <c:v>1.650001</c:v>
                </c:pt>
                <c:pt idx="38">
                  <c:v>1.19</c:v>
                </c:pt>
                <c:pt idx="39">
                  <c:v>0.77</c:v>
                </c:pt>
                <c:pt idx="40">
                  <c:v>2.900004</c:v>
                </c:pt>
                <c:pt idx="41">
                  <c:v>2.510004</c:v>
                </c:pt>
                <c:pt idx="42">
                  <c:v>1.11</c:v>
                </c:pt>
                <c:pt idx="43">
                  <c:v>2.030001</c:v>
                </c:pt>
                <c:pt idx="44">
                  <c:v>1.900001</c:v>
                </c:pt>
                <c:pt idx="45">
                  <c:v>0.79</c:v>
                </c:pt>
                <c:pt idx="46">
                  <c:v>0.97</c:v>
                </c:pt>
                <c:pt idx="47">
                  <c:v>3.61</c:v>
                </c:pt>
                <c:pt idx="48">
                  <c:v>1.15</c:v>
                </c:pt>
                <c:pt idx="49">
                  <c:v>4.19</c:v>
                </c:pt>
                <c:pt idx="50">
                  <c:v>0.7</c:v>
                </c:pt>
                <c:pt idx="51">
                  <c:v>4.19</c:v>
                </c:pt>
                <c:pt idx="52">
                  <c:v>12.77</c:v>
                </c:pt>
                <c:pt idx="53">
                  <c:v>0.8</c:v>
                </c:pt>
                <c:pt idx="54">
                  <c:v>0.57</c:v>
                </c:pt>
                <c:pt idx="55">
                  <c:v>0.69</c:v>
                </c:pt>
                <c:pt idx="56">
                  <c:v>6.02</c:v>
                </c:pt>
                <c:pt idx="57">
                  <c:v>0.84</c:v>
                </c:pt>
                <c:pt idx="58">
                  <c:v>0.93</c:v>
                </c:pt>
                <c:pt idx="59">
                  <c:v>0.49</c:v>
                </c:pt>
                <c:pt idx="60">
                  <c:v>4.04</c:v>
                </c:pt>
                <c:pt idx="61">
                  <c:v>3.109999</c:v>
                </c:pt>
                <c:pt idx="62">
                  <c:v>1.2</c:v>
                </c:pt>
                <c:pt idx="63">
                  <c:v>1.419995</c:v>
                </c:pt>
                <c:pt idx="64">
                  <c:v>2.819998</c:v>
                </c:pt>
                <c:pt idx="65">
                  <c:v>0.81</c:v>
                </c:pt>
                <c:pt idx="66">
                  <c:v>0.95</c:v>
                </c:pt>
                <c:pt idx="67">
                  <c:v>11.03</c:v>
                </c:pt>
                <c:pt idx="68">
                  <c:v>5.46</c:v>
                </c:pt>
                <c:pt idx="69">
                  <c:v>1.02</c:v>
                </c:pt>
                <c:pt idx="70">
                  <c:v>2.69</c:v>
                </c:pt>
                <c:pt idx="71">
                  <c:v>0.99</c:v>
                </c:pt>
                <c:pt idx="72">
                  <c:v>32.13001</c:v>
                </c:pt>
                <c:pt idx="73">
                  <c:v>0.7</c:v>
                </c:pt>
                <c:pt idx="74">
                  <c:v>0.84</c:v>
                </c:pt>
                <c:pt idx="75">
                  <c:v>1.19</c:v>
                </c:pt>
                <c:pt idx="76">
                  <c:v>15.98998</c:v>
                </c:pt>
                <c:pt idx="77">
                  <c:v>2.590002</c:v>
                </c:pt>
                <c:pt idx="78">
                  <c:v>0.5799995</c:v>
                </c:pt>
                <c:pt idx="79">
                  <c:v>1.02</c:v>
                </c:pt>
                <c:pt idx="80">
                  <c:v>1.220004</c:v>
                </c:pt>
                <c:pt idx="81">
                  <c:v>1.17</c:v>
                </c:pt>
                <c:pt idx="82">
                  <c:v>0.2600003</c:v>
                </c:pt>
                <c:pt idx="83">
                  <c:v>1.289999</c:v>
                </c:pt>
                <c:pt idx="84">
                  <c:v>0.99</c:v>
                </c:pt>
                <c:pt idx="85">
                  <c:v>1.589998</c:v>
                </c:pt>
                <c:pt idx="86">
                  <c:v>0.87</c:v>
                </c:pt>
                <c:pt idx="87">
                  <c:v>5.580003</c:v>
                </c:pt>
                <c:pt idx="88">
                  <c:v>6.639998</c:v>
                </c:pt>
                <c:pt idx="89">
                  <c:v>4.160001</c:v>
                </c:pt>
                <c:pt idx="90">
                  <c:v>2.900005</c:v>
                </c:pt>
                <c:pt idx="91">
                  <c:v>26.52999</c:v>
                </c:pt>
                <c:pt idx="92">
                  <c:v>0.4400003</c:v>
                </c:pt>
                <c:pt idx="93">
                  <c:v>0.45</c:v>
                </c:pt>
                <c:pt idx="94">
                  <c:v>1.0900003</c:v>
                </c:pt>
                <c:pt idx="95">
                  <c:v>0.6100003</c:v>
                </c:pt>
                <c:pt idx="96">
                  <c:v>3.550002</c:v>
                </c:pt>
                <c:pt idx="97">
                  <c:v>0.9800004</c:v>
                </c:pt>
                <c:pt idx="98">
                  <c:v>0.8900001</c:v>
                </c:pt>
                <c:pt idx="99">
                  <c:v>24.50999</c:v>
                </c:pt>
                <c:pt idx="100">
                  <c:v>1.1899964</c:v>
                </c:pt>
                <c:pt idx="101">
                  <c:v>23.43</c:v>
                </c:pt>
                <c:pt idx="102">
                  <c:v>22.41997</c:v>
                </c:pt>
                <c:pt idx="103">
                  <c:v>0.4400004</c:v>
                </c:pt>
                <c:pt idx="104">
                  <c:v>0.5999999</c:v>
                </c:pt>
                <c:pt idx="105">
                  <c:v>1.0900033</c:v>
                </c:pt>
                <c:pt idx="106">
                  <c:v>5.41</c:v>
                </c:pt>
                <c:pt idx="107">
                  <c:v>2.0700022</c:v>
                </c:pt>
                <c:pt idx="108">
                  <c:v>0.3699995</c:v>
                </c:pt>
                <c:pt idx="109">
                  <c:v>1.1099959</c:v>
                </c:pt>
                <c:pt idx="110">
                  <c:v>23.340007</c:v>
                </c:pt>
                <c:pt idx="111">
                  <c:v>0.37999986</c:v>
                </c:pt>
                <c:pt idx="112">
                  <c:v>0.99000032</c:v>
                </c:pt>
                <c:pt idx="113">
                  <c:v>17.8600322</c:v>
                </c:pt>
                <c:pt idx="114">
                  <c:v>0.260000209</c:v>
                </c:pt>
                <c:pt idx="115">
                  <c:v>3.5300047</c:v>
                </c:pt>
                <c:pt idx="116">
                  <c:v>1.1599975</c:v>
                </c:pt>
                <c:pt idx="117">
                  <c:v>0.6899996</c:v>
                </c:pt>
                <c:pt idx="118">
                  <c:v>9.510003</c:v>
                </c:pt>
                <c:pt idx="119">
                  <c:v>0.2300001</c:v>
                </c:pt>
                <c:pt idx="120">
                  <c:v>0.4899995</c:v>
                </c:pt>
                <c:pt idx="121">
                  <c:v>2.989997</c:v>
                </c:pt>
                <c:pt idx="122">
                  <c:v>0.8200004</c:v>
                </c:pt>
                <c:pt idx="123">
                  <c:v>0.7900001</c:v>
                </c:pt>
                <c:pt idx="124">
                  <c:v>1.2900043</c:v>
                </c:pt>
                <c:pt idx="125">
                  <c:v>15.17003</c:v>
                </c:pt>
                <c:pt idx="126">
                  <c:v>0.69</c:v>
                </c:pt>
                <c:pt idx="127">
                  <c:v>0.56</c:v>
                </c:pt>
                <c:pt idx="128">
                  <c:v>0.4099997</c:v>
                </c:pt>
                <c:pt idx="129">
                  <c:v>22.40996</c:v>
                </c:pt>
                <c:pt idx="130">
                  <c:v>0.6400004</c:v>
                </c:pt>
                <c:pt idx="131">
                  <c:v>0.6</c:v>
                </c:pt>
                <c:pt idx="132">
                  <c:v>1.090001</c:v>
                </c:pt>
                <c:pt idx="133">
                  <c:v>9.16996</c:v>
                </c:pt>
                <c:pt idx="134">
                  <c:v>0.68</c:v>
                </c:pt>
                <c:pt idx="135">
                  <c:v>0.2099998</c:v>
                </c:pt>
                <c:pt idx="136">
                  <c:v>10.68998</c:v>
                </c:pt>
                <c:pt idx="137">
                  <c:v>1.33</c:v>
                </c:pt>
                <c:pt idx="138">
                  <c:v>0.2899996</c:v>
                </c:pt>
                <c:pt idx="139">
                  <c:v>0.5500003</c:v>
                </c:pt>
                <c:pt idx="140">
                  <c:v>0.3299996</c:v>
                </c:pt>
                <c:pt idx="141">
                  <c:v>27.30998</c:v>
                </c:pt>
                <c:pt idx="142">
                  <c:v>0.5799995</c:v>
                </c:pt>
                <c:pt idx="143">
                  <c:v>0.66</c:v>
                </c:pt>
                <c:pt idx="144">
                  <c:v>1.600003</c:v>
                </c:pt>
                <c:pt idx="145">
                  <c:v>0.560001</c:v>
                </c:pt>
                <c:pt idx="146">
                  <c:v>0.4099999</c:v>
                </c:pt>
                <c:pt idx="147">
                  <c:v>6.69</c:v>
                </c:pt>
                <c:pt idx="148">
                  <c:v>1.730001</c:v>
                </c:pt>
                <c:pt idx="149">
                  <c:v>1.669999</c:v>
                </c:pt>
                <c:pt idx="150">
                  <c:v>0.59</c:v>
                </c:pt>
                <c:pt idx="151">
                  <c:v>0.71</c:v>
                </c:pt>
                <c:pt idx="152">
                  <c:v>12.87999</c:v>
                </c:pt>
                <c:pt idx="153">
                  <c:v>0.839997</c:v>
                </c:pt>
                <c:pt idx="154">
                  <c:v>5.53</c:v>
                </c:pt>
                <c:pt idx="155">
                  <c:v>5.22</c:v>
                </c:pt>
                <c:pt idx="156">
                  <c:v>0.49</c:v>
                </c:pt>
                <c:pt idx="157">
                  <c:v>0.71</c:v>
                </c:pt>
                <c:pt idx="158">
                  <c:v>0.859998</c:v>
                </c:pt>
                <c:pt idx="159">
                  <c:v>2.030001</c:v>
                </c:pt>
                <c:pt idx="160">
                  <c:v>0.72</c:v>
                </c:pt>
                <c:pt idx="161">
                  <c:v>0.4</c:v>
                </c:pt>
                <c:pt idx="162">
                  <c:v>0.850003</c:v>
                </c:pt>
                <c:pt idx="163">
                  <c:v>0.44</c:v>
                </c:pt>
                <c:pt idx="164">
                  <c:v>0.42</c:v>
                </c:pt>
                <c:pt idx="165">
                  <c:v>0.37</c:v>
                </c:pt>
                <c:pt idx="166">
                  <c:v>0.59</c:v>
                </c:pt>
                <c:pt idx="167">
                  <c:v>0.35</c:v>
                </c:pt>
                <c:pt idx="168">
                  <c:v>0.809997</c:v>
                </c:pt>
                <c:pt idx="169">
                  <c:v>7.88004</c:v>
                </c:pt>
                <c:pt idx="170">
                  <c:v>0.819997</c:v>
                </c:pt>
                <c:pt idx="171">
                  <c:v>0.1900005</c:v>
                </c:pt>
                <c:pt idx="172">
                  <c:v>0.800005</c:v>
                </c:pt>
                <c:pt idx="173">
                  <c:v>0.65</c:v>
                </c:pt>
                <c:pt idx="174">
                  <c:v>0.1799999</c:v>
                </c:pt>
                <c:pt idx="175">
                  <c:v>0.41</c:v>
                </c:pt>
                <c:pt idx="176">
                  <c:v>0.37</c:v>
                </c:pt>
                <c:pt idx="177">
                  <c:v>0.24</c:v>
                </c:pt>
                <c:pt idx="178">
                  <c:v>2.119996</c:v>
                </c:pt>
                <c:pt idx="179">
                  <c:v>5.27</c:v>
                </c:pt>
                <c:pt idx="180">
                  <c:v>1.669999</c:v>
                </c:pt>
                <c:pt idx="181">
                  <c:v>0.870001</c:v>
                </c:pt>
                <c:pt idx="182">
                  <c:v>5.29</c:v>
                </c:pt>
                <c:pt idx="183">
                  <c:v>0.48</c:v>
                </c:pt>
                <c:pt idx="184">
                  <c:v>0.28</c:v>
                </c:pt>
                <c:pt idx="185">
                  <c:v>1.509999</c:v>
                </c:pt>
                <c:pt idx="186">
                  <c:v>1.060002</c:v>
                </c:pt>
                <c:pt idx="187">
                  <c:v>1.240002</c:v>
                </c:pt>
                <c:pt idx="188">
                  <c:v>0.56</c:v>
                </c:pt>
                <c:pt idx="189">
                  <c:v>1.479999</c:v>
                </c:pt>
                <c:pt idx="190">
                  <c:v>0.0999998</c:v>
                </c:pt>
                <c:pt idx="191">
                  <c:v>0.25</c:v>
                </c:pt>
                <c:pt idx="192">
                  <c:v>1.58</c:v>
                </c:pt>
                <c:pt idx="193">
                  <c:v>0.680004</c:v>
                </c:pt>
                <c:pt idx="194">
                  <c:v>0.930002</c:v>
                </c:pt>
                <c:pt idx="195">
                  <c:v>0.18</c:v>
                </c:pt>
                <c:pt idx="196">
                  <c:v>0.17</c:v>
                </c:pt>
                <c:pt idx="197">
                  <c:v>0.759996</c:v>
                </c:pt>
                <c:pt idx="198">
                  <c:v>0.660001</c:v>
                </c:pt>
                <c:pt idx="199">
                  <c:v>0.31</c:v>
                </c:pt>
                <c:pt idx="200">
                  <c:v>0.23</c:v>
                </c:pt>
                <c:pt idx="201">
                  <c:v>0.28</c:v>
                </c:pt>
                <c:pt idx="202">
                  <c:v>1.31</c:v>
                </c:pt>
                <c:pt idx="203">
                  <c:v>0.18</c:v>
                </c:pt>
                <c:pt idx="204">
                  <c:v>0.33</c:v>
                </c:pt>
                <c:pt idx="205">
                  <c:v>2.39</c:v>
                </c:pt>
                <c:pt idx="206">
                  <c:v>0.629996</c:v>
                </c:pt>
                <c:pt idx="207">
                  <c:v>0.24</c:v>
                </c:pt>
                <c:pt idx="208">
                  <c:v>0.34</c:v>
                </c:pt>
                <c:pt idx="209">
                  <c:v>0.28</c:v>
                </c:pt>
                <c:pt idx="210">
                  <c:v>0.519996</c:v>
                </c:pt>
                <c:pt idx="211">
                  <c:v>4.27996</c:v>
                </c:pt>
                <c:pt idx="212">
                  <c:v>0.16</c:v>
                </c:pt>
                <c:pt idx="213">
                  <c:v>0.0500001</c:v>
                </c:pt>
                <c:pt idx="214">
                  <c:v>0.0400003</c:v>
                </c:pt>
                <c:pt idx="215">
                  <c:v>0.59</c:v>
                </c:pt>
                <c:pt idx="216">
                  <c:v>0.24</c:v>
                </c:pt>
                <c:pt idx="217">
                  <c:v>0.68</c:v>
                </c:pt>
                <c:pt idx="218">
                  <c:v>0.03</c:v>
                </c:pt>
              </c:numCache>
            </c:numRef>
          </c:xVal>
          <c:yVal>
            <c:numRef>
              <c:f>Fit_1!$Q$17:$Q$235</c:f>
              <c:numCache>
                <c:formatCode>General</c:formatCode>
                <c:ptCount val="219"/>
                <c:pt idx="0">
                  <c:v>0.17594573944385</c:v>
                </c:pt>
                <c:pt idx="1">
                  <c:v>0.188827491271478</c:v>
                </c:pt>
                <c:pt idx="2">
                  <c:v>0.211870738993182</c:v>
                </c:pt>
                <c:pt idx="3">
                  <c:v>0.225915492180135</c:v>
                </c:pt>
                <c:pt idx="4">
                  <c:v>0.249649492475953</c:v>
                </c:pt>
                <c:pt idx="5">
                  <c:v>0.251602739726027</c:v>
                </c:pt>
                <c:pt idx="6">
                  <c:v>0.260351598173516</c:v>
                </c:pt>
                <c:pt idx="7">
                  <c:v>0.313220606939237</c:v>
                </c:pt>
                <c:pt idx="8">
                  <c:v>0.339087087087087</c:v>
                </c:pt>
                <c:pt idx="9">
                  <c:v>0.389340305329847</c:v>
                </c:pt>
                <c:pt idx="10">
                  <c:v>0.409967021276596</c:v>
                </c:pt>
                <c:pt idx="11">
                  <c:v>0.420755795981453</c:v>
                </c:pt>
                <c:pt idx="12">
                  <c:v>0.440538990825688</c:v>
                </c:pt>
                <c:pt idx="13">
                  <c:v>0.457146540880503</c:v>
                </c:pt>
                <c:pt idx="14">
                  <c:v>0.467105485232068</c:v>
                </c:pt>
                <c:pt idx="15">
                  <c:v>0.489225806451613</c:v>
                </c:pt>
                <c:pt idx="16">
                  <c:v>0.50169</c:v>
                </c:pt>
                <c:pt idx="17">
                  <c:v>0.507269312169312</c:v>
                </c:pt>
                <c:pt idx="18">
                  <c:v>0.5072704</c:v>
                </c:pt>
                <c:pt idx="19">
                  <c:v>0.559883495145631</c:v>
                </c:pt>
                <c:pt idx="20">
                  <c:v>0.561611538461538</c:v>
                </c:pt>
                <c:pt idx="21">
                  <c:v>0.56347890625</c:v>
                </c:pt>
                <c:pt idx="22">
                  <c:v>0.567840611353712</c:v>
                </c:pt>
                <c:pt idx="23">
                  <c:v>0.568057777777778</c:v>
                </c:pt>
                <c:pt idx="24">
                  <c:v>0.568327913279133</c:v>
                </c:pt>
                <c:pt idx="25">
                  <c:v>0.56845264847512</c:v>
                </c:pt>
                <c:pt idx="26">
                  <c:v>0.571597540983607</c:v>
                </c:pt>
                <c:pt idx="27">
                  <c:v>0.574808403361345</c:v>
                </c:pt>
                <c:pt idx="28">
                  <c:v>0.578328836424958</c:v>
                </c:pt>
                <c:pt idx="29">
                  <c:v>0.602934624697337</c:v>
                </c:pt>
                <c:pt idx="30">
                  <c:v>0.605519089808938</c:v>
                </c:pt>
                <c:pt idx="31">
                  <c:v>0.620438709677419</c:v>
                </c:pt>
                <c:pt idx="32">
                  <c:v>0.625078666666667</c:v>
                </c:pt>
                <c:pt idx="33">
                  <c:v>0.627546296296296</c:v>
                </c:pt>
                <c:pt idx="34">
                  <c:v>0.637026690391459</c:v>
                </c:pt>
                <c:pt idx="35">
                  <c:v>0.640221361995709</c:v>
                </c:pt>
                <c:pt idx="36">
                  <c:v>0.644646239554318</c:v>
                </c:pt>
                <c:pt idx="37">
                  <c:v>0.645678396558548</c:v>
                </c:pt>
                <c:pt idx="38">
                  <c:v>0.656163025210084</c:v>
                </c:pt>
                <c:pt idx="39">
                  <c:v>0.660409090909091</c:v>
                </c:pt>
                <c:pt idx="40">
                  <c:v>0.66503701374205</c:v>
                </c:pt>
                <c:pt idx="41">
                  <c:v>0.667512880457561</c:v>
                </c:pt>
                <c:pt idx="42">
                  <c:v>0.669200900900901</c:v>
                </c:pt>
                <c:pt idx="43">
                  <c:v>0.670324792943452</c:v>
                </c:pt>
                <c:pt idx="44">
                  <c:v>0.672594382845062</c:v>
                </c:pt>
                <c:pt idx="45">
                  <c:v>0.67976835443038</c:v>
                </c:pt>
                <c:pt idx="46">
                  <c:v>0.684181443298969</c:v>
                </c:pt>
                <c:pt idx="47">
                  <c:v>0.688288088642659</c:v>
                </c:pt>
                <c:pt idx="48">
                  <c:v>0.69216347826087</c:v>
                </c:pt>
                <c:pt idx="49">
                  <c:v>0.694541766109785</c:v>
                </c:pt>
                <c:pt idx="50">
                  <c:v>0.69511</c:v>
                </c:pt>
                <c:pt idx="51">
                  <c:v>0.702914081145585</c:v>
                </c:pt>
                <c:pt idx="52">
                  <c:v>0.704061080657792</c:v>
                </c:pt>
                <c:pt idx="53">
                  <c:v>0.7044625</c:v>
                </c:pt>
                <c:pt idx="54">
                  <c:v>0.713029824561404</c:v>
                </c:pt>
                <c:pt idx="55">
                  <c:v>0.713939130434783</c:v>
                </c:pt>
                <c:pt idx="56">
                  <c:v>0.722843853820598</c:v>
                </c:pt>
                <c:pt idx="57">
                  <c:v>0.730527380952381</c:v>
                </c:pt>
                <c:pt idx="58">
                  <c:v>0.734649462365591</c:v>
                </c:pt>
                <c:pt idx="59">
                  <c:v>0.7367</c:v>
                </c:pt>
                <c:pt idx="60">
                  <c:v>0.748264851485149</c:v>
                </c:pt>
                <c:pt idx="61">
                  <c:v>0.749562941981653</c:v>
                </c:pt>
                <c:pt idx="62">
                  <c:v>0.750791666666667</c:v>
                </c:pt>
                <c:pt idx="63">
                  <c:v>0.753108285592555</c:v>
                </c:pt>
                <c:pt idx="64">
                  <c:v>0.753387059139758</c:v>
                </c:pt>
                <c:pt idx="65">
                  <c:v>0.755555555555556</c:v>
                </c:pt>
                <c:pt idx="66">
                  <c:v>0.762022105263158</c:v>
                </c:pt>
                <c:pt idx="67">
                  <c:v>0.766629193109701</c:v>
                </c:pt>
                <c:pt idx="68">
                  <c:v>0.7786336996337</c:v>
                </c:pt>
                <c:pt idx="69">
                  <c:v>0.7794</c:v>
                </c:pt>
                <c:pt idx="70">
                  <c:v>0.786323420074349</c:v>
                </c:pt>
                <c:pt idx="71">
                  <c:v>0.79210404040404</c:v>
                </c:pt>
                <c:pt idx="72">
                  <c:v>0.795682914508897</c:v>
                </c:pt>
                <c:pt idx="73">
                  <c:v>0.79706</c:v>
                </c:pt>
                <c:pt idx="74">
                  <c:v>0.802484523809524</c:v>
                </c:pt>
                <c:pt idx="75">
                  <c:v>0.825178991596639</c:v>
                </c:pt>
                <c:pt idx="76">
                  <c:v>0.827261822716476</c:v>
                </c:pt>
                <c:pt idx="77">
                  <c:v>0.830026386080011</c:v>
                </c:pt>
                <c:pt idx="78">
                  <c:v>0.831392096027669</c:v>
                </c:pt>
                <c:pt idx="79">
                  <c:v>0.838064705882353</c:v>
                </c:pt>
                <c:pt idx="80">
                  <c:v>0.842997236074636</c:v>
                </c:pt>
                <c:pt idx="81">
                  <c:v>0.846625641025641</c:v>
                </c:pt>
                <c:pt idx="82">
                  <c:v>0.853814399444924</c:v>
                </c:pt>
                <c:pt idx="83">
                  <c:v>0.854147948951899</c:v>
                </c:pt>
                <c:pt idx="84">
                  <c:v>0.854537373737374</c:v>
                </c:pt>
                <c:pt idx="85">
                  <c:v>0.855479063495677</c:v>
                </c:pt>
                <c:pt idx="86">
                  <c:v>0.858196551724138</c:v>
                </c:pt>
                <c:pt idx="87">
                  <c:v>0.860458318750008</c:v>
                </c:pt>
                <c:pt idx="88">
                  <c:v>0.866128272930203</c:v>
                </c:pt>
                <c:pt idx="89">
                  <c:v>0.870704117619203</c:v>
                </c:pt>
                <c:pt idx="90">
                  <c:v>0.87851917496694</c:v>
                </c:pt>
                <c:pt idx="91">
                  <c:v>0.891749299566265</c:v>
                </c:pt>
                <c:pt idx="92">
                  <c:v>0.905790291506619</c:v>
                </c:pt>
                <c:pt idx="93">
                  <c:v>0.907902222222222</c:v>
                </c:pt>
                <c:pt idx="94">
                  <c:v>0.910911675895869</c:v>
                </c:pt>
                <c:pt idx="95">
                  <c:v>0.912237256276759</c:v>
                </c:pt>
                <c:pt idx="96">
                  <c:v>0.91978258040418</c:v>
                </c:pt>
                <c:pt idx="97">
                  <c:v>0.92045472634501</c:v>
                </c:pt>
                <c:pt idx="98">
                  <c:v>0.921312256032331</c:v>
                </c:pt>
                <c:pt idx="99">
                  <c:v>0.92866214959696</c:v>
                </c:pt>
                <c:pt idx="100">
                  <c:v>0.930338948924551</c:v>
                </c:pt>
                <c:pt idx="101">
                  <c:v>0.939607341015792</c:v>
                </c:pt>
                <c:pt idx="102">
                  <c:v>0.939898670694029</c:v>
                </c:pt>
                <c:pt idx="103">
                  <c:v>0.945615049440864</c:v>
                </c:pt>
                <c:pt idx="104">
                  <c:v>0.946576824429471</c:v>
                </c:pt>
                <c:pt idx="105">
                  <c:v>0.947162270059182</c:v>
                </c:pt>
                <c:pt idx="106">
                  <c:v>0.948014787430684</c:v>
                </c:pt>
                <c:pt idx="107">
                  <c:v>0.955443428997322</c:v>
                </c:pt>
                <c:pt idx="108">
                  <c:v>0.956998590538636</c:v>
                </c:pt>
                <c:pt idx="109">
                  <c:v>0.972976566850382</c:v>
                </c:pt>
                <c:pt idx="110">
                  <c:v>0.982163372958714</c:v>
                </c:pt>
                <c:pt idx="111">
                  <c:v>0.995184577173265</c:v>
                </c:pt>
                <c:pt idx="112">
                  <c:v>1.00052391902257</c:v>
                </c:pt>
                <c:pt idx="113">
                  <c:v>1.00087165576331</c:v>
                </c:pt>
                <c:pt idx="114">
                  <c:v>1.00296842453692</c:v>
                </c:pt>
                <c:pt idx="115">
                  <c:v>1.00802132076481</c:v>
                </c:pt>
                <c:pt idx="116">
                  <c:v>1.00905389882306</c:v>
                </c:pt>
                <c:pt idx="117">
                  <c:v>1.02453537654225</c:v>
                </c:pt>
                <c:pt idx="118">
                  <c:v>1.02534773122574</c:v>
                </c:pt>
                <c:pt idx="119">
                  <c:v>1.02583433659377</c:v>
                </c:pt>
                <c:pt idx="120">
                  <c:v>1.02831737583406</c:v>
                </c:pt>
                <c:pt idx="121">
                  <c:v>1.04311475897802</c:v>
                </c:pt>
                <c:pt idx="122">
                  <c:v>1.05046046319002</c:v>
                </c:pt>
                <c:pt idx="123">
                  <c:v>1.05379480331711</c:v>
                </c:pt>
                <c:pt idx="124">
                  <c:v>1.06592667946921</c:v>
                </c:pt>
                <c:pt idx="125">
                  <c:v>1.07684691460729</c:v>
                </c:pt>
                <c:pt idx="126">
                  <c:v>1.07850144927536</c:v>
                </c:pt>
                <c:pt idx="127">
                  <c:v>1.09662857142857</c:v>
                </c:pt>
                <c:pt idx="128">
                  <c:v>1.10218617233135</c:v>
                </c:pt>
                <c:pt idx="129">
                  <c:v>1.10434824515528</c:v>
                </c:pt>
                <c:pt idx="130">
                  <c:v>1.10605555871528</c:v>
                </c:pt>
                <c:pt idx="131">
                  <c:v>1.112455</c:v>
                </c:pt>
                <c:pt idx="132">
                  <c:v>1.12121915484481</c:v>
                </c:pt>
                <c:pt idx="133">
                  <c:v>1.12204415286435</c:v>
                </c:pt>
                <c:pt idx="134">
                  <c:v>1.12671470588235</c:v>
                </c:pt>
                <c:pt idx="135">
                  <c:v>1.13402488954751</c:v>
                </c:pt>
                <c:pt idx="136">
                  <c:v>1.14048856966992</c:v>
                </c:pt>
                <c:pt idx="137">
                  <c:v>1.14360902255639</c:v>
                </c:pt>
                <c:pt idx="138">
                  <c:v>1.14459813048018</c:v>
                </c:pt>
                <c:pt idx="139">
                  <c:v>1.14755937405852</c:v>
                </c:pt>
                <c:pt idx="140">
                  <c:v>1.14986806044613</c:v>
                </c:pt>
                <c:pt idx="141">
                  <c:v>1.15726924735939</c:v>
                </c:pt>
                <c:pt idx="142">
                  <c:v>1.17209928629249</c:v>
                </c:pt>
                <c:pt idx="143">
                  <c:v>1.17231818181818</c:v>
                </c:pt>
                <c:pt idx="144">
                  <c:v>1.17932278876977</c:v>
                </c:pt>
                <c:pt idx="145">
                  <c:v>1.17955682221996</c:v>
                </c:pt>
                <c:pt idx="146">
                  <c:v>1.1853051671476</c:v>
                </c:pt>
                <c:pt idx="147">
                  <c:v>1.18596263079223</c:v>
                </c:pt>
                <c:pt idx="148">
                  <c:v>1.20107445024598</c:v>
                </c:pt>
                <c:pt idx="149">
                  <c:v>1.21512647612364</c:v>
                </c:pt>
                <c:pt idx="150">
                  <c:v>1.22951016949153</c:v>
                </c:pt>
                <c:pt idx="151">
                  <c:v>1.23149436619718</c:v>
                </c:pt>
                <c:pt idx="152">
                  <c:v>1.2324931929295</c:v>
                </c:pt>
                <c:pt idx="153">
                  <c:v>1.23442107531336</c:v>
                </c:pt>
                <c:pt idx="154">
                  <c:v>1.2355226039783</c:v>
                </c:pt>
                <c:pt idx="155">
                  <c:v>1.24149616858238</c:v>
                </c:pt>
                <c:pt idx="156">
                  <c:v>1.24187551020408</c:v>
                </c:pt>
                <c:pt idx="157">
                  <c:v>1.24455633802817</c:v>
                </c:pt>
                <c:pt idx="158">
                  <c:v>1.25178198088833</c:v>
                </c:pt>
                <c:pt idx="159">
                  <c:v>1.26082203900392</c:v>
                </c:pt>
                <c:pt idx="160">
                  <c:v>1.26684027777778</c:v>
                </c:pt>
                <c:pt idx="161">
                  <c:v>1.2759325</c:v>
                </c:pt>
                <c:pt idx="162">
                  <c:v>1.27604255514392</c:v>
                </c:pt>
                <c:pt idx="163">
                  <c:v>1.27732045454545</c:v>
                </c:pt>
                <c:pt idx="164">
                  <c:v>1.29954761904762</c:v>
                </c:pt>
                <c:pt idx="165">
                  <c:v>1.31012702702703</c:v>
                </c:pt>
                <c:pt idx="166">
                  <c:v>1.31201186440678</c:v>
                </c:pt>
                <c:pt idx="167">
                  <c:v>1.32333142857143</c:v>
                </c:pt>
                <c:pt idx="168">
                  <c:v>1.32747405237303</c:v>
                </c:pt>
                <c:pt idx="169">
                  <c:v>1.33660489033051</c:v>
                </c:pt>
                <c:pt idx="170">
                  <c:v>1.34020002512204</c:v>
                </c:pt>
                <c:pt idx="171">
                  <c:v>1.34671224549409</c:v>
                </c:pt>
                <c:pt idx="172">
                  <c:v>1.36261648364698</c:v>
                </c:pt>
                <c:pt idx="173">
                  <c:v>1.38420615384615</c:v>
                </c:pt>
                <c:pt idx="174">
                  <c:v>1.40048411138006</c:v>
                </c:pt>
                <c:pt idx="175">
                  <c:v>1.40661951219512</c:v>
                </c:pt>
                <c:pt idx="176">
                  <c:v>1.41022702702703</c:v>
                </c:pt>
                <c:pt idx="177">
                  <c:v>1.42078333333333</c:v>
                </c:pt>
                <c:pt idx="178">
                  <c:v>1.42835175160708</c:v>
                </c:pt>
                <c:pt idx="179">
                  <c:v>1.4297495256167</c:v>
                </c:pt>
                <c:pt idx="180">
                  <c:v>1.44423439774515</c:v>
                </c:pt>
                <c:pt idx="181">
                  <c:v>1.46445808682979</c:v>
                </c:pt>
                <c:pt idx="182">
                  <c:v>1.47736672967864</c:v>
                </c:pt>
                <c:pt idx="183">
                  <c:v>1.50393333333333</c:v>
                </c:pt>
                <c:pt idx="184">
                  <c:v>1.50764642857143</c:v>
                </c:pt>
                <c:pt idx="185">
                  <c:v>1.5296698871986</c:v>
                </c:pt>
                <c:pt idx="186">
                  <c:v>1.53279899471888</c:v>
                </c:pt>
                <c:pt idx="187">
                  <c:v>1.56145715894007</c:v>
                </c:pt>
                <c:pt idx="188">
                  <c:v>1.57259107142857</c:v>
                </c:pt>
                <c:pt idx="189">
                  <c:v>1.619197039998</c:v>
                </c:pt>
                <c:pt idx="190">
                  <c:v>1.62838325676651</c:v>
                </c:pt>
                <c:pt idx="191">
                  <c:v>1.656132</c:v>
                </c:pt>
                <c:pt idx="192">
                  <c:v>1.6563417721519</c:v>
                </c:pt>
                <c:pt idx="193">
                  <c:v>1.65831377462486</c:v>
                </c:pt>
                <c:pt idx="194">
                  <c:v>1.73609304066013</c:v>
                </c:pt>
                <c:pt idx="195">
                  <c:v>1.75668888888889</c:v>
                </c:pt>
                <c:pt idx="196">
                  <c:v>1.76965882352941</c:v>
                </c:pt>
                <c:pt idx="197">
                  <c:v>1.78466728772257</c:v>
                </c:pt>
                <c:pt idx="198">
                  <c:v>1.79680030787832</c:v>
                </c:pt>
                <c:pt idx="199">
                  <c:v>1.82081290322581</c:v>
                </c:pt>
                <c:pt idx="200">
                  <c:v>1.84686956521739</c:v>
                </c:pt>
                <c:pt idx="201">
                  <c:v>1.919325</c:v>
                </c:pt>
                <c:pt idx="202">
                  <c:v>1.94903053435115</c:v>
                </c:pt>
                <c:pt idx="203">
                  <c:v>1.99476666666667</c:v>
                </c:pt>
                <c:pt idx="204">
                  <c:v>2.03276666666667</c:v>
                </c:pt>
                <c:pt idx="205">
                  <c:v>2.08777824267782</c:v>
                </c:pt>
                <c:pt idx="206">
                  <c:v>2.11650550162223</c:v>
                </c:pt>
                <c:pt idx="207">
                  <c:v>2.13022916666667</c:v>
                </c:pt>
                <c:pt idx="208">
                  <c:v>2.25525882352941</c:v>
                </c:pt>
                <c:pt idx="209">
                  <c:v>2.37055357142857</c:v>
                </c:pt>
                <c:pt idx="210">
                  <c:v>2.41221086316049</c:v>
                </c:pt>
                <c:pt idx="211">
                  <c:v>2.46072393199936</c:v>
                </c:pt>
                <c:pt idx="212">
                  <c:v>2.50430625</c:v>
                </c:pt>
                <c:pt idx="213">
                  <c:v>2.55161489677021</c:v>
                </c:pt>
                <c:pt idx="214">
                  <c:v>2.89562828278788</c:v>
                </c:pt>
                <c:pt idx="215">
                  <c:v>2.96379661016949</c:v>
                </c:pt>
                <c:pt idx="216">
                  <c:v>4.08500833333333</c:v>
                </c:pt>
                <c:pt idx="217">
                  <c:v>5.34945588235294</c:v>
                </c:pt>
                <c:pt idx="218">
                  <c:v>6.11703333333333</c:v>
                </c:pt>
              </c:numCache>
            </c:numRef>
          </c:yVal>
          <c:smooth val="0"/>
        </c:ser>
        <c:axId val="55724849"/>
        <c:axId val="89206580"/>
      </c:scatterChart>
      <c:valAx>
        <c:axId val="55724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12456326902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6580"/>
        <c:crossesAt val="0"/>
        <c:crossBetween val="midCat"/>
      </c:valAx>
      <c:valAx>
        <c:axId val="89206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272667628920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48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84840</xdr:colOff>
      <xdr:row>207</xdr:row>
      <xdr:rowOff>104400</xdr:rowOff>
    </xdr:from>
    <xdr:to>
      <xdr:col>25</xdr:col>
      <xdr:colOff>69840</xdr:colOff>
      <xdr:row>221</xdr:row>
      <xdr:rowOff>95400</xdr:rowOff>
    </xdr:to>
    <xdr:graphicFrame>
      <xdr:nvGraphicFramePr>
        <xdr:cNvPr id="0" name="Chart 1"/>
        <xdr:cNvGraphicFramePr/>
      </xdr:nvGraphicFramePr>
      <xdr:xfrm>
        <a:off x="12129840" y="405381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6680</xdr:colOff>
      <xdr:row>222</xdr:row>
      <xdr:rowOff>47880</xdr:rowOff>
    </xdr:from>
    <xdr:to>
      <xdr:col>24</xdr:col>
      <xdr:colOff>573480</xdr:colOff>
      <xdr:row>236</xdr:row>
      <xdr:rowOff>56880</xdr:rowOff>
    </xdr:to>
    <xdr:graphicFrame>
      <xdr:nvGraphicFramePr>
        <xdr:cNvPr id="1" name="Chart 3"/>
        <xdr:cNvGraphicFramePr/>
      </xdr:nvGraphicFramePr>
      <xdr:xfrm>
        <a:off x="12001680" y="434246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17080</xdr:colOff>
      <xdr:row>196</xdr:row>
      <xdr:rowOff>9360</xdr:rowOff>
    </xdr:from>
    <xdr:to>
      <xdr:col>24</xdr:col>
      <xdr:colOff>533880</xdr:colOff>
      <xdr:row>209</xdr:row>
      <xdr:rowOff>190440</xdr:rowOff>
    </xdr:to>
    <xdr:graphicFrame>
      <xdr:nvGraphicFramePr>
        <xdr:cNvPr id="2" name="Chart 4"/>
        <xdr:cNvGraphicFramePr/>
      </xdr:nvGraphicFramePr>
      <xdr:xfrm>
        <a:off x="11962080" y="38280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0.16</v>
      </c>
      <c r="E11" s="22" t="n">
        <v>30.1602</v>
      </c>
      <c r="F11" s="21" t="n">
        <v>0.0388916</v>
      </c>
      <c r="G11" s="20" t="n">
        <v>0.000165939</v>
      </c>
      <c r="H11" s="21" t="n">
        <v>0.69</v>
      </c>
      <c r="I11" s="22" t="n">
        <v>0.744166</v>
      </c>
      <c r="J11" s="21" t="n">
        <v>0.100769</v>
      </c>
      <c r="K11" s="20" t="n">
        <v>0.05416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.51</v>
      </c>
      <c r="E12" s="1" t="n">
        <v>19.5102</v>
      </c>
      <c r="F12" s="25" t="n">
        <v>0.0600112</v>
      </c>
      <c r="G12" s="24" t="n">
        <v>0.00021553</v>
      </c>
      <c r="H12" s="25" t="n">
        <v>0.99</v>
      </c>
      <c r="I12" s="1" t="n">
        <v>0.784183</v>
      </c>
      <c r="J12" s="25" t="n">
        <v>0.0911766</v>
      </c>
      <c r="K12" s="24" t="n">
        <v>-0.20581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.475</v>
      </c>
      <c r="E13" s="1" t="n">
        <v>10.4747</v>
      </c>
      <c r="F13" s="25" t="n">
        <v>0.0412633</v>
      </c>
      <c r="G13" s="24" t="n">
        <v>-0.000253677</v>
      </c>
      <c r="H13" s="25" t="n">
        <v>0.99</v>
      </c>
      <c r="I13" s="1" t="n">
        <v>0.845992</v>
      </c>
      <c r="J13" s="25" t="n">
        <v>0.103632</v>
      </c>
      <c r="K13" s="24" t="n">
        <v>-0.14400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5.141</v>
      </c>
      <c r="E14" s="1" t="n">
        <v>5.14134</v>
      </c>
      <c r="F14" s="25" t="n">
        <v>0.0354433</v>
      </c>
      <c r="G14" s="24" t="n">
        <v>0.000340462</v>
      </c>
      <c r="H14" s="25" t="n">
        <v>0.98</v>
      </c>
      <c r="I14" s="1" t="n">
        <v>0.902046</v>
      </c>
      <c r="J14" s="25" t="n">
        <v>0.133422</v>
      </c>
      <c r="K14" s="24" t="n">
        <v>-0.0779544</v>
      </c>
    </row>
    <row r="15" customFormat="false" ht="15.75" hidden="false" customHeight="false" outlineLevel="0" collapsed="false">
      <c r="A15" s="26" t="s">
        <v>22</v>
      </c>
      <c r="B15" s="27" t="s">
        <v>23</v>
      </c>
      <c r="C15" s="27" t="n">
        <v>241</v>
      </c>
      <c r="D15" s="28" t="n">
        <v>1.5</v>
      </c>
      <c r="E15" s="29" t="n">
        <v>1.50021</v>
      </c>
      <c r="F15" s="28" t="n">
        <v>0.035581</v>
      </c>
      <c r="G15" s="27" t="n">
        <v>0.000211596</v>
      </c>
      <c r="H15" s="28" t="n">
        <v>0.56</v>
      </c>
      <c r="I15" s="29" t="n">
        <v>0.880651</v>
      </c>
      <c r="J15" s="28" t="n">
        <v>0.121839</v>
      </c>
      <c r="K15" s="27" t="n">
        <v>0.320651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4</v>
      </c>
      <c r="B17" s="20" t="s">
        <v>25</v>
      </c>
      <c r="C17" s="20" t="n">
        <v>241</v>
      </c>
      <c r="D17" s="21" t="n">
        <v>29.46</v>
      </c>
      <c r="E17" s="22" t="n">
        <v>29.4601</v>
      </c>
      <c r="F17" s="21" t="n">
        <v>0.109673</v>
      </c>
      <c r="G17" s="20" t="n">
        <v>0.000116348</v>
      </c>
      <c r="H17" s="21" t="n">
        <v>5.95</v>
      </c>
      <c r="I17" s="22" t="n">
        <v>3.42011</v>
      </c>
      <c r="J17" s="21" t="n">
        <v>0.227054</v>
      </c>
      <c r="K17" s="20" t="n">
        <v>-2.5298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9.137</v>
      </c>
      <c r="E18" s="1" t="n">
        <v>19.1367</v>
      </c>
      <c r="F18" s="25" t="n">
        <v>0.0531682</v>
      </c>
      <c r="G18" s="24" t="n">
        <v>-0.000297546</v>
      </c>
      <c r="H18" s="25" t="n">
        <v>5.62</v>
      </c>
      <c r="I18" s="1" t="n">
        <v>3.58009</v>
      </c>
      <c r="J18" s="25" t="n">
        <v>0.20929</v>
      </c>
      <c r="K18" s="24" t="n">
        <v>-2.03991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11.491</v>
      </c>
      <c r="E19" s="1" t="n">
        <v>11.4913</v>
      </c>
      <c r="F19" s="25" t="n">
        <v>0.0455986</v>
      </c>
      <c r="G19" s="24" t="n">
        <v>0.000282288</v>
      </c>
      <c r="H19" s="25" t="n">
        <v>5.93</v>
      </c>
      <c r="I19" s="1" t="n">
        <v>3.42949</v>
      </c>
      <c r="J19" s="25" t="n">
        <v>0.211268</v>
      </c>
      <c r="K19" s="24" t="n">
        <v>-2.50051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5.262</v>
      </c>
      <c r="E20" s="1" t="n">
        <v>5.26238</v>
      </c>
      <c r="F20" s="25" t="n">
        <v>0.0330172</v>
      </c>
      <c r="G20" s="24" t="n">
        <v>0.000377655</v>
      </c>
      <c r="H20" s="25" t="n">
        <v>6.23</v>
      </c>
      <c r="I20" s="1" t="n">
        <v>3.54146</v>
      </c>
      <c r="J20" s="25" t="n">
        <v>0.263958</v>
      </c>
      <c r="K20" s="24" t="n">
        <v>-2.68854</v>
      </c>
    </row>
    <row r="21" customFormat="false" ht="15.75" hidden="false" customHeight="false" outlineLevel="0" collapsed="false">
      <c r="A21" s="26" t="s">
        <v>24</v>
      </c>
      <c r="B21" s="27" t="s">
        <v>25</v>
      </c>
      <c r="C21" s="27" t="n">
        <v>241</v>
      </c>
      <c r="D21" s="28" t="n">
        <v>2.011</v>
      </c>
      <c r="E21" s="29" t="n">
        <v>2.01124</v>
      </c>
      <c r="F21" s="28" t="n">
        <v>0.045981</v>
      </c>
      <c r="G21" s="27" t="n">
        <v>0.000244856</v>
      </c>
      <c r="H21" s="28" t="n">
        <v>14.75</v>
      </c>
      <c r="I21" s="29" t="n">
        <v>3.68234</v>
      </c>
      <c r="J21" s="28" t="n">
        <v>0.27795</v>
      </c>
      <c r="K21" s="27" t="n">
        <v>-11.0677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6</v>
      </c>
      <c r="B23" s="20" t="s">
        <v>27</v>
      </c>
      <c r="C23" s="20" t="n">
        <v>241</v>
      </c>
      <c r="D23" s="21" t="n">
        <v>26.296</v>
      </c>
      <c r="E23" s="22" t="n">
        <v>26.2964</v>
      </c>
      <c r="F23" s="21" t="n">
        <v>0.180931</v>
      </c>
      <c r="G23" s="20" t="n">
        <v>0.000398636</v>
      </c>
      <c r="H23" s="21" t="n">
        <v>2.56</v>
      </c>
      <c r="I23" s="22" t="n">
        <v>0.483398</v>
      </c>
      <c r="J23" s="21" t="n">
        <v>0.0234473</v>
      </c>
      <c r="K23" s="20" t="n">
        <v>-2.0766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20.375</v>
      </c>
      <c r="E24" s="1" t="n">
        <v>20.3753</v>
      </c>
      <c r="F24" s="25" t="n">
        <v>0.0904662</v>
      </c>
      <c r="G24" s="24" t="n">
        <v>0.00034523</v>
      </c>
      <c r="H24" s="25" t="n">
        <v>4.19</v>
      </c>
      <c r="I24" s="1" t="n">
        <v>2.94521</v>
      </c>
      <c r="J24" s="25" t="n">
        <v>0.102782</v>
      </c>
      <c r="K24" s="24" t="n">
        <v>-1.24479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10.454</v>
      </c>
      <c r="E25" s="1" t="n">
        <v>10.454</v>
      </c>
      <c r="F25" s="25" t="n">
        <v>0.0804313</v>
      </c>
      <c r="G25" s="24" t="n">
        <v>2.38419E-005</v>
      </c>
      <c r="H25" s="25" t="n">
        <v>15.17</v>
      </c>
      <c r="I25" s="1" t="n">
        <v>16.3358</v>
      </c>
      <c r="J25" s="25" t="n">
        <v>0.833251</v>
      </c>
      <c r="K25" s="24" t="n">
        <v>1.16577</v>
      </c>
    </row>
    <row r="26" customFormat="false" ht="15.75" hidden="false" customHeight="false" outlineLevel="0" collapsed="false">
      <c r="A26" s="26" t="s">
        <v>26</v>
      </c>
      <c r="B26" s="27" t="s">
        <v>27</v>
      </c>
      <c r="C26" s="27" t="n">
        <v>375</v>
      </c>
      <c r="D26" s="28" t="n">
        <v>4.933</v>
      </c>
      <c r="E26" s="29" t="n">
        <v>4.92425</v>
      </c>
      <c r="F26" s="28" t="n">
        <v>0.0836411</v>
      </c>
      <c r="G26" s="27" t="n">
        <v>-0.00874949</v>
      </c>
      <c r="H26" s="28" t="n">
        <v>10.69</v>
      </c>
      <c r="I26" s="29" t="n">
        <v>12.1918</v>
      </c>
      <c r="J26" s="28" t="n">
        <v>0.342554</v>
      </c>
      <c r="K26" s="27" t="n">
        <v>1.50182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41</v>
      </c>
      <c r="D28" s="21" t="n">
        <v>46.018</v>
      </c>
      <c r="E28" s="22" t="n">
        <v>46.0182</v>
      </c>
      <c r="F28" s="21" t="n">
        <v>0.162286</v>
      </c>
      <c r="G28" s="20" t="n">
        <v>0.000205994</v>
      </c>
      <c r="H28" s="21" t="n">
        <v>0.57</v>
      </c>
      <c r="I28" s="22" t="n">
        <v>0.406427</v>
      </c>
      <c r="J28" s="21" t="n">
        <v>0.0149495</v>
      </c>
      <c r="K28" s="20" t="n">
        <v>-0.163573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41</v>
      </c>
      <c r="D29" s="25" t="n">
        <v>30.199</v>
      </c>
      <c r="E29" s="1" t="n">
        <v>30.1985</v>
      </c>
      <c r="F29" s="25" t="n">
        <v>0.145972</v>
      </c>
      <c r="G29" s="24" t="n">
        <v>-0.000459671</v>
      </c>
      <c r="H29" s="25" t="n">
        <v>0.7</v>
      </c>
      <c r="I29" s="1" t="n">
        <v>0.557942</v>
      </c>
      <c r="J29" s="25" t="n">
        <v>0.0188352</v>
      </c>
      <c r="K29" s="24" t="n">
        <v>-0.142058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20.121</v>
      </c>
      <c r="E30" s="1" t="n">
        <v>20.1215</v>
      </c>
      <c r="F30" s="25" t="n">
        <v>0.110976</v>
      </c>
      <c r="G30" s="24" t="n">
        <v>0.000463486</v>
      </c>
      <c r="H30" s="25" t="n">
        <v>14.49</v>
      </c>
      <c r="I30" s="1" t="n">
        <v>3.27352</v>
      </c>
      <c r="J30" s="25" t="n">
        <v>0.200026</v>
      </c>
      <c r="K30" s="24" t="n">
        <v>-11.2165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0.666</v>
      </c>
      <c r="E31" s="1" t="n">
        <v>10.6663</v>
      </c>
      <c r="F31" s="25" t="n">
        <v>0.16969</v>
      </c>
      <c r="G31" s="24" t="n">
        <v>0.000348091</v>
      </c>
      <c r="H31" s="25" t="n">
        <v>23.43</v>
      </c>
      <c r="I31" s="1" t="n">
        <v>22.015</v>
      </c>
      <c r="J31" s="25" t="n">
        <v>0.37511</v>
      </c>
      <c r="K31" s="24" t="n">
        <v>-1.415</v>
      </c>
    </row>
    <row r="32" customFormat="false" ht="15.75" hidden="false" customHeight="false" outlineLevel="0" collapsed="false">
      <c r="A32" s="26" t="s">
        <v>28</v>
      </c>
      <c r="B32" s="27" t="s">
        <v>29</v>
      </c>
      <c r="C32" s="27" t="n">
        <v>241</v>
      </c>
      <c r="D32" s="28" t="n">
        <v>5.092</v>
      </c>
      <c r="E32" s="29" t="n">
        <v>5.09197</v>
      </c>
      <c r="F32" s="28" t="n">
        <v>0.110179</v>
      </c>
      <c r="G32" s="27" t="n">
        <v>-3.33786E-005</v>
      </c>
      <c r="H32" s="28" t="n">
        <v>22.41</v>
      </c>
      <c r="I32" s="29" t="n">
        <v>24.7484</v>
      </c>
      <c r="J32" s="28" t="n">
        <v>0.422761</v>
      </c>
      <c r="K32" s="27" t="n">
        <v>2.33844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30" t="s">
        <v>30</v>
      </c>
      <c r="B34" s="31" t="s">
        <v>31</v>
      </c>
      <c r="C34" s="31" t="n">
        <v>241</v>
      </c>
      <c r="D34" s="32" t="n">
        <v>4.988</v>
      </c>
      <c r="E34" s="33" t="n">
        <v>4.98779</v>
      </c>
      <c r="F34" s="32" t="n">
        <v>0.106139</v>
      </c>
      <c r="G34" s="31" t="n">
        <v>-0.000211716</v>
      </c>
      <c r="H34" s="32" t="n">
        <v>24.51</v>
      </c>
      <c r="I34" s="33" t="n">
        <v>22.7615</v>
      </c>
      <c r="J34" s="32" t="n">
        <v>0.428926</v>
      </c>
      <c r="K34" s="31" t="n">
        <v>-1.74849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50.501</v>
      </c>
      <c r="E36" s="22" t="n">
        <v>50.5013</v>
      </c>
      <c r="F36" s="21" t="n">
        <v>0.142167</v>
      </c>
      <c r="G36" s="20" t="n">
        <v>0.000267029</v>
      </c>
      <c r="H36" s="21" t="n">
        <v>1.19</v>
      </c>
      <c r="I36" s="22" t="n">
        <v>0.780834</v>
      </c>
      <c r="J36" s="21" t="n">
        <v>0.0447125</v>
      </c>
      <c r="K36" s="20" t="n">
        <v>-0.409166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29.981</v>
      </c>
      <c r="E37" s="1" t="n">
        <v>29.9813</v>
      </c>
      <c r="F37" s="25" t="n">
        <v>0.0757368</v>
      </c>
      <c r="G37" s="24" t="n">
        <v>0.000297546</v>
      </c>
      <c r="H37" s="25" t="n">
        <v>6.69</v>
      </c>
      <c r="I37" s="1" t="n">
        <v>7.93409</v>
      </c>
      <c r="J37" s="25" t="n">
        <v>0.528427</v>
      </c>
      <c r="K37" s="24" t="n">
        <v>1.24409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19.996</v>
      </c>
      <c r="E38" s="1" t="n">
        <v>19.9963</v>
      </c>
      <c r="F38" s="25" t="n">
        <v>0.189257</v>
      </c>
      <c r="G38" s="24" t="n">
        <v>0.000343323</v>
      </c>
      <c r="H38" s="25" t="n">
        <v>18</v>
      </c>
      <c r="I38" s="1" t="n">
        <v>9.03042</v>
      </c>
      <c r="J38" s="25" t="n">
        <v>0.343896</v>
      </c>
      <c r="K38" s="24" t="n">
        <v>-8.96958</v>
      </c>
    </row>
    <row r="39" customFormat="false" ht="15" hidden="false" customHeight="false" outlineLevel="0" collapsed="false">
      <c r="A39" s="23" t="s">
        <v>32</v>
      </c>
      <c r="B39" s="24" t="s">
        <v>33</v>
      </c>
      <c r="C39" s="24" t="n">
        <v>241</v>
      </c>
      <c r="D39" s="25" t="n">
        <v>9.978</v>
      </c>
      <c r="E39" s="1" t="n">
        <v>9.97841</v>
      </c>
      <c r="F39" s="25" t="n">
        <v>0.148347</v>
      </c>
      <c r="G39" s="24" t="n">
        <v>0.000411034</v>
      </c>
      <c r="H39" s="25" t="n">
        <v>23.34</v>
      </c>
      <c r="I39" s="1" t="n">
        <v>22.9237</v>
      </c>
      <c r="J39" s="25" t="n">
        <v>0.535877</v>
      </c>
      <c r="K39" s="24" t="n">
        <v>-0.416307</v>
      </c>
    </row>
    <row r="40" customFormat="false" ht="15.75" hidden="false" customHeight="false" outlineLevel="0" collapsed="false">
      <c r="A40" s="26" t="s">
        <v>32</v>
      </c>
      <c r="B40" s="27" t="s">
        <v>33</v>
      </c>
      <c r="C40" s="27" t="n">
        <v>241</v>
      </c>
      <c r="D40" s="28" t="n">
        <v>5.138</v>
      </c>
      <c r="E40" s="29" t="n">
        <v>5.13818</v>
      </c>
      <c r="F40" s="28" t="n">
        <v>0.107083</v>
      </c>
      <c r="G40" s="27" t="n">
        <v>0.000182629</v>
      </c>
      <c r="H40" s="28" t="n">
        <v>12.88</v>
      </c>
      <c r="I40" s="29" t="n">
        <v>15.8745</v>
      </c>
      <c r="J40" s="28" t="n">
        <v>0.492937</v>
      </c>
      <c r="K40" s="27" t="n">
        <v>2.99451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4</v>
      </c>
      <c r="B42" s="20" t="s">
        <v>35</v>
      </c>
      <c r="C42" s="20" t="n">
        <v>241</v>
      </c>
      <c r="D42" s="21" t="n">
        <v>19.869</v>
      </c>
      <c r="E42" s="22" t="n">
        <v>19.8694</v>
      </c>
      <c r="F42" s="21" t="n">
        <v>0.19194</v>
      </c>
      <c r="G42" s="20" t="n">
        <v>0.000419617</v>
      </c>
      <c r="H42" s="21" t="n">
        <v>12.77</v>
      </c>
      <c r="I42" s="22" t="n">
        <v>8.99086</v>
      </c>
      <c r="J42" s="21" t="n">
        <v>0.36019</v>
      </c>
      <c r="K42" s="20" t="n">
        <v>-3.77914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41</v>
      </c>
      <c r="D43" s="25" t="n">
        <v>10.027</v>
      </c>
      <c r="E43" s="1" t="n">
        <v>10.0267</v>
      </c>
      <c r="F43" s="25" t="n">
        <v>0.137433</v>
      </c>
      <c r="G43" s="24" t="n">
        <v>-0.000324249</v>
      </c>
      <c r="H43" s="25" t="n">
        <v>32.13</v>
      </c>
      <c r="I43" s="1" t="n">
        <v>25.5653</v>
      </c>
      <c r="J43" s="25" t="n">
        <v>0.586291</v>
      </c>
      <c r="K43" s="24" t="n">
        <v>-6.56471</v>
      </c>
    </row>
    <row r="44" customFormat="false" ht="15" hidden="false" customHeight="false" outlineLevel="0" collapsed="false">
      <c r="A44" s="23" t="s">
        <v>34</v>
      </c>
      <c r="B44" s="24" t="s">
        <v>35</v>
      </c>
      <c r="C44" s="24" t="n">
        <v>241</v>
      </c>
      <c r="D44" s="25" t="n">
        <v>5.031</v>
      </c>
      <c r="E44" s="1" t="n">
        <v>5.03056</v>
      </c>
      <c r="F44" s="25" t="n">
        <v>0.242444</v>
      </c>
      <c r="G44" s="24" t="n">
        <v>-0.000440121</v>
      </c>
      <c r="H44" s="25" t="n">
        <v>27.31</v>
      </c>
      <c r="I44" s="1" t="n">
        <v>31.605</v>
      </c>
      <c r="J44" s="25" t="n">
        <v>0.791374</v>
      </c>
      <c r="K44" s="24" t="n">
        <v>4.29502</v>
      </c>
    </row>
    <row r="45" customFormat="false" ht="15.75" hidden="false" customHeight="false" outlineLevel="0" collapsed="false">
      <c r="A45" s="26" t="s">
        <v>34</v>
      </c>
      <c r="B45" s="27" t="s">
        <v>35</v>
      </c>
      <c r="C45" s="27" t="n">
        <v>241</v>
      </c>
      <c r="D45" s="28" t="n">
        <v>2.427</v>
      </c>
      <c r="E45" s="29" t="n">
        <v>2.42724</v>
      </c>
      <c r="F45" s="28" t="n">
        <v>0.14742</v>
      </c>
      <c r="G45" s="27" t="n">
        <v>0.000240564</v>
      </c>
      <c r="H45" s="28" t="n">
        <v>26.53</v>
      </c>
      <c r="I45" s="29" t="n">
        <v>23.6581</v>
      </c>
      <c r="J45" s="28" t="n">
        <v>0.59236</v>
      </c>
      <c r="K45" s="27" t="n">
        <v>-2.87189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A47" s="30" t="s">
        <v>36</v>
      </c>
      <c r="B47" s="31" t="s">
        <v>37</v>
      </c>
      <c r="C47" s="31" t="n">
        <v>241</v>
      </c>
      <c r="D47" s="32" t="n">
        <v>4.978</v>
      </c>
      <c r="E47" s="33" t="n">
        <v>4.97812</v>
      </c>
      <c r="F47" s="32" t="n">
        <v>0.152822</v>
      </c>
      <c r="G47" s="31" t="n">
        <v>0.000115871</v>
      </c>
      <c r="H47" s="32" t="n">
        <v>9.17</v>
      </c>
      <c r="I47" s="33" t="n">
        <v>10.2891</v>
      </c>
      <c r="J47" s="32" t="n">
        <v>0.563198</v>
      </c>
      <c r="K47" s="31" t="n">
        <v>1.11914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9" t="s">
        <v>38</v>
      </c>
      <c r="B49" s="20" t="s">
        <v>39</v>
      </c>
      <c r="C49" s="20" t="n">
        <v>241</v>
      </c>
      <c r="D49" s="21" t="n">
        <v>49.654</v>
      </c>
      <c r="E49" s="22" t="n">
        <v>49.6539</v>
      </c>
      <c r="F49" s="21" t="n">
        <v>0.107556</v>
      </c>
      <c r="G49" s="20" t="n">
        <v>-0.000137329</v>
      </c>
      <c r="H49" s="21" t="n">
        <v>0.49</v>
      </c>
      <c r="I49" s="22" t="n">
        <v>0.503875</v>
      </c>
      <c r="J49" s="21" t="n">
        <v>0.0327287</v>
      </c>
      <c r="K49" s="20" t="n">
        <v>0.0138755</v>
      </c>
    </row>
    <row r="50" customFormat="false" ht="15" hidden="false" customHeight="false" outlineLevel="0" collapsed="false">
      <c r="A50" s="23" t="s">
        <v>38</v>
      </c>
      <c r="B50" s="24" t="s">
        <v>39</v>
      </c>
      <c r="C50" s="24" t="n">
        <v>241</v>
      </c>
      <c r="D50" s="25" t="n">
        <v>29.731</v>
      </c>
      <c r="E50" s="1" t="n">
        <v>29.7305</v>
      </c>
      <c r="F50" s="25" t="n">
        <v>0.0487432</v>
      </c>
      <c r="G50" s="24" t="n">
        <v>-0.000482559</v>
      </c>
      <c r="H50" s="25" t="n">
        <v>2.17</v>
      </c>
      <c r="I50" s="1" t="n">
        <v>1.06162</v>
      </c>
      <c r="J50" s="25" t="n">
        <v>0.0767044</v>
      </c>
      <c r="K50" s="24" t="n">
        <v>-1.10838</v>
      </c>
    </row>
    <row r="51" customFormat="false" ht="15" hidden="false" customHeight="false" outlineLevel="0" collapsed="false">
      <c r="A51" s="23" t="s">
        <v>38</v>
      </c>
      <c r="B51" s="24" t="s">
        <v>39</v>
      </c>
      <c r="C51" s="24" t="n">
        <v>241</v>
      </c>
      <c r="D51" s="25" t="n">
        <v>20.122</v>
      </c>
      <c r="E51" s="1" t="n">
        <v>20.122</v>
      </c>
      <c r="F51" s="25" t="n">
        <v>0.207411</v>
      </c>
      <c r="G51" s="24" t="n">
        <v>2.09808E-005</v>
      </c>
      <c r="H51" s="25" t="n">
        <v>3.09</v>
      </c>
      <c r="I51" s="1" t="n">
        <v>1.73004</v>
      </c>
      <c r="J51" s="25" t="n">
        <v>0.0972044</v>
      </c>
      <c r="K51" s="24" t="n">
        <v>-1.35996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9.287</v>
      </c>
      <c r="E52" s="1" t="n">
        <v>9.28729</v>
      </c>
      <c r="F52" s="25" t="n">
        <v>0.23948</v>
      </c>
      <c r="G52" s="24" t="n">
        <v>0.000286102</v>
      </c>
      <c r="H52" s="25" t="n">
        <v>30.64</v>
      </c>
      <c r="I52" s="1" t="n">
        <v>9.59707</v>
      </c>
      <c r="J52" s="25" t="n">
        <v>1.14164</v>
      </c>
      <c r="K52" s="24" t="n">
        <v>-21.0429</v>
      </c>
    </row>
    <row r="53" customFormat="false" ht="15.75" hidden="false" customHeight="false" outlineLevel="0" collapsed="false">
      <c r="A53" s="26" t="s">
        <v>38</v>
      </c>
      <c r="B53" s="27" t="s">
        <v>39</v>
      </c>
      <c r="C53" s="27" t="n">
        <v>241</v>
      </c>
      <c r="D53" s="28" t="n">
        <v>4.726</v>
      </c>
      <c r="E53" s="29" t="n">
        <v>4.72566</v>
      </c>
      <c r="F53" s="28" t="n">
        <v>0.159262</v>
      </c>
      <c r="G53" s="27" t="n">
        <v>-0.000344276</v>
      </c>
      <c r="H53" s="28" t="n">
        <v>22.02</v>
      </c>
      <c r="I53" s="29" t="n">
        <v>14.0977</v>
      </c>
      <c r="J53" s="28" t="n">
        <v>0.452358</v>
      </c>
      <c r="K53" s="27" t="n">
        <v>-7.92234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30" t="s">
        <v>40</v>
      </c>
      <c r="B55" s="31" t="s">
        <v>41</v>
      </c>
      <c r="C55" s="31" t="n">
        <v>241</v>
      </c>
      <c r="D55" s="32" t="n">
        <v>4.369</v>
      </c>
      <c r="E55" s="33" t="n">
        <v>4.36925</v>
      </c>
      <c r="F55" s="32" t="n">
        <v>0.218128</v>
      </c>
      <c r="G55" s="31" t="n">
        <v>0.000248909</v>
      </c>
      <c r="H55" s="32" t="n">
        <v>1.73</v>
      </c>
      <c r="I55" s="33" t="n">
        <v>2.07786</v>
      </c>
      <c r="J55" s="32" t="n">
        <v>0.11924</v>
      </c>
      <c r="K55" s="31" t="n">
        <v>0.347859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42</v>
      </c>
      <c r="B57" s="20" t="s">
        <v>43</v>
      </c>
      <c r="C57" s="20" t="n">
        <v>241</v>
      </c>
      <c r="D57" s="21" t="n">
        <v>49.783</v>
      </c>
      <c r="E57" s="22" t="n">
        <v>49.7833</v>
      </c>
      <c r="F57" s="21" t="n">
        <v>0.236123</v>
      </c>
      <c r="G57" s="20" t="n">
        <v>0.000259399</v>
      </c>
      <c r="H57" s="21" t="n">
        <v>0.23</v>
      </c>
      <c r="I57" s="22" t="n">
        <v>0.235942</v>
      </c>
      <c r="J57" s="21" t="n">
        <v>0.00968014</v>
      </c>
      <c r="K57" s="20" t="n">
        <v>0.0059419</v>
      </c>
    </row>
    <row r="58" customFormat="false" ht="15" hidden="false" customHeight="false" outlineLevel="0" collapsed="false">
      <c r="A58" s="23" t="s">
        <v>42</v>
      </c>
      <c r="B58" s="24" t="s">
        <v>43</v>
      </c>
      <c r="C58" s="24" t="n">
        <v>190</v>
      </c>
      <c r="D58" s="25" t="n">
        <v>30.235</v>
      </c>
      <c r="E58" s="1" t="n">
        <v>30.4923</v>
      </c>
      <c r="F58" s="25" t="n">
        <v>0.574613</v>
      </c>
      <c r="G58" s="24" t="n">
        <v>0.257294</v>
      </c>
      <c r="H58" s="25" t="n">
        <v>0.37</v>
      </c>
      <c r="I58" s="1" t="n">
        <v>0.354089</v>
      </c>
      <c r="J58" s="25" t="n">
        <v>0.0775942</v>
      </c>
      <c r="K58" s="24" t="n">
        <v>-0.0159105</v>
      </c>
    </row>
    <row r="59" customFormat="false" ht="15" hidden="false" customHeight="false" outlineLevel="0" collapsed="false">
      <c r="A59" s="23" t="s">
        <v>42</v>
      </c>
      <c r="B59" s="24" t="s">
        <v>43</v>
      </c>
      <c r="C59" s="24" t="n">
        <v>241</v>
      </c>
      <c r="D59" s="25" t="n">
        <v>20.506</v>
      </c>
      <c r="E59" s="1" t="n">
        <v>20.5057</v>
      </c>
      <c r="F59" s="25" t="n">
        <v>0.348722</v>
      </c>
      <c r="G59" s="24" t="n">
        <v>-0.000320435</v>
      </c>
      <c r="H59" s="25" t="n">
        <v>2.5</v>
      </c>
      <c r="I59" s="1" t="n">
        <v>0.529676</v>
      </c>
      <c r="J59" s="25" t="n">
        <v>0.0314975</v>
      </c>
      <c r="K59" s="24" t="n">
        <v>-1.97032</v>
      </c>
    </row>
    <row r="60" customFormat="false" ht="15" hidden="false" customHeight="false" outlineLevel="0" collapsed="false">
      <c r="A60" s="23" t="s">
        <v>42</v>
      </c>
      <c r="B60" s="24" t="s">
        <v>43</v>
      </c>
      <c r="C60" s="24" t="n">
        <v>241</v>
      </c>
      <c r="D60" s="25" t="n">
        <v>10.007</v>
      </c>
      <c r="E60" s="1" t="n">
        <v>10.0071</v>
      </c>
      <c r="F60" s="25" t="n">
        <v>0.249835</v>
      </c>
      <c r="G60" s="24" t="n">
        <v>0.000141144</v>
      </c>
      <c r="H60" s="25" t="n">
        <v>1.06</v>
      </c>
      <c r="I60" s="1" t="n">
        <v>1.62477</v>
      </c>
      <c r="J60" s="25" t="n">
        <v>0.374537</v>
      </c>
      <c r="K60" s="24" t="n">
        <v>0.564768</v>
      </c>
    </row>
    <row r="61" customFormat="false" ht="15.75" hidden="false" customHeight="false" outlineLevel="0" collapsed="false">
      <c r="A61" s="26" t="s">
        <v>42</v>
      </c>
      <c r="B61" s="27" t="s">
        <v>43</v>
      </c>
      <c r="C61" s="27" t="n">
        <v>453</v>
      </c>
      <c r="D61" s="28" t="n">
        <v>5.269</v>
      </c>
      <c r="E61" s="29" t="n">
        <v>5.25434</v>
      </c>
      <c r="F61" s="28" t="n">
        <v>0.235045</v>
      </c>
      <c r="G61" s="27" t="n">
        <v>-0.0146599</v>
      </c>
      <c r="H61" s="28" t="n">
        <v>0.42</v>
      </c>
      <c r="I61" s="29" t="n">
        <v>0.54581</v>
      </c>
      <c r="J61" s="28" t="n">
        <v>0.0433367</v>
      </c>
      <c r="K61" s="27" t="n">
        <v>0.12581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44</v>
      </c>
      <c r="B63" s="20" t="s">
        <v>45</v>
      </c>
      <c r="C63" s="20" t="n">
        <v>240</v>
      </c>
      <c r="D63" s="21" t="n">
        <v>50.476</v>
      </c>
      <c r="E63" s="22" t="n">
        <v>50.4807</v>
      </c>
      <c r="F63" s="21" t="n">
        <v>0.5831</v>
      </c>
      <c r="G63" s="20" t="n">
        <v>0.00468445</v>
      </c>
      <c r="H63" s="21" t="n">
        <v>0.29</v>
      </c>
      <c r="I63" s="22" t="n">
        <v>0.331933</v>
      </c>
      <c r="J63" s="21" t="n">
        <v>0.0150251</v>
      </c>
      <c r="K63" s="20" t="n">
        <v>0.0419334</v>
      </c>
    </row>
    <row r="64" customFormat="false" ht="15" hidden="false" customHeight="false" outlineLevel="0" collapsed="false">
      <c r="A64" s="23" t="s">
        <v>44</v>
      </c>
      <c r="B64" s="24" t="s">
        <v>45</v>
      </c>
      <c r="C64" s="24" t="n">
        <v>241</v>
      </c>
      <c r="D64" s="25" t="n">
        <v>30.107</v>
      </c>
      <c r="E64" s="1" t="n">
        <v>30.1073</v>
      </c>
      <c r="F64" s="25" t="n">
        <v>0.285128</v>
      </c>
      <c r="G64" s="24" t="n">
        <v>0.000278473</v>
      </c>
      <c r="H64" s="25" t="n">
        <v>0.84</v>
      </c>
      <c r="I64" s="1" t="n">
        <v>0.674087</v>
      </c>
      <c r="J64" s="25" t="n">
        <v>0.0379103</v>
      </c>
      <c r="K64" s="24" t="n">
        <v>-0.165913</v>
      </c>
    </row>
    <row r="65" customFormat="false" ht="15" hidden="false" customHeight="false" outlineLevel="0" collapsed="false">
      <c r="A65" s="23" t="s">
        <v>44</v>
      </c>
      <c r="B65" s="24" t="s">
        <v>45</v>
      </c>
      <c r="C65" s="24" t="n">
        <v>241</v>
      </c>
      <c r="D65" s="25" t="n">
        <v>19.991</v>
      </c>
      <c r="E65" s="1" t="n">
        <v>19.9906</v>
      </c>
      <c r="F65" s="25" t="n">
        <v>0.256629</v>
      </c>
      <c r="G65" s="24" t="n">
        <v>-0.000385284</v>
      </c>
      <c r="H65" s="25" t="n">
        <v>4.13</v>
      </c>
      <c r="I65" s="1" t="n">
        <v>2.49012</v>
      </c>
      <c r="J65" s="25" t="n">
        <v>0.0950474</v>
      </c>
      <c r="K65" s="24" t="n">
        <v>-1.63988</v>
      </c>
    </row>
    <row r="66" customFormat="false" ht="15" hidden="false" customHeight="false" outlineLevel="0" collapsed="false">
      <c r="A66" s="23" t="s">
        <v>44</v>
      </c>
      <c r="B66" s="24" t="s">
        <v>45</v>
      </c>
      <c r="C66" s="24" t="n">
        <v>241</v>
      </c>
      <c r="D66" s="25" t="n">
        <v>10.484</v>
      </c>
      <c r="E66" s="1" t="n">
        <v>10.4837</v>
      </c>
      <c r="F66" s="25" t="n">
        <v>0.263008</v>
      </c>
      <c r="G66" s="24" t="n">
        <v>-0.00026989</v>
      </c>
      <c r="H66" s="25" t="n">
        <v>1.6</v>
      </c>
      <c r="I66" s="1" t="n">
        <v>1.88692</v>
      </c>
      <c r="J66" s="25" t="n">
        <v>0.12987</v>
      </c>
      <c r="K66" s="24" t="n">
        <v>0.286917</v>
      </c>
    </row>
    <row r="67" customFormat="false" ht="15.75" hidden="false" customHeight="false" outlineLevel="0" collapsed="false">
      <c r="A67" s="26" t="s">
        <v>44</v>
      </c>
      <c r="B67" s="27" t="s">
        <v>45</v>
      </c>
      <c r="C67" s="27" t="n">
        <v>241</v>
      </c>
      <c r="D67" s="28" t="n">
        <v>5.211</v>
      </c>
      <c r="E67" s="29" t="n">
        <v>5.21054</v>
      </c>
      <c r="F67" s="28" t="n">
        <v>0.55371</v>
      </c>
      <c r="G67" s="27" t="n">
        <v>-0.000456333</v>
      </c>
      <c r="H67" s="28" t="n">
        <v>0.93</v>
      </c>
      <c r="I67" s="29" t="n">
        <v>1.61457</v>
      </c>
      <c r="J67" s="28" t="n">
        <v>0.0872366</v>
      </c>
      <c r="K67" s="27" t="n">
        <v>0.68456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30" t="s">
        <v>46</v>
      </c>
      <c r="B69" s="31" t="s">
        <v>47</v>
      </c>
      <c r="C69" s="31" t="n">
        <v>241</v>
      </c>
      <c r="D69" s="32" t="n">
        <v>5.171</v>
      </c>
      <c r="E69" s="33" t="n">
        <v>5.17119</v>
      </c>
      <c r="F69" s="32" t="n">
        <v>0.209028</v>
      </c>
      <c r="G69" s="31" t="n">
        <v>0.00018692</v>
      </c>
      <c r="H69" s="32" t="n">
        <v>5.58</v>
      </c>
      <c r="I69" s="33" t="n">
        <v>4.80136</v>
      </c>
      <c r="J69" s="32" t="n">
        <v>0.166384</v>
      </c>
      <c r="K69" s="31" t="n">
        <v>-0.778643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48</v>
      </c>
      <c r="B71" s="20" t="s">
        <v>49</v>
      </c>
      <c r="C71" s="20" t="n">
        <v>241</v>
      </c>
      <c r="D71" s="21" t="n">
        <v>49.814</v>
      </c>
      <c r="E71" s="22" t="n">
        <v>49.8144</v>
      </c>
      <c r="F71" s="21" t="n">
        <v>0.397125</v>
      </c>
      <c r="G71" s="20" t="n">
        <v>0.000431061</v>
      </c>
      <c r="H71" s="21" t="n">
        <v>0.28</v>
      </c>
      <c r="I71" s="22" t="n">
        <v>0.422141</v>
      </c>
      <c r="J71" s="21" t="n">
        <v>0.0439838</v>
      </c>
      <c r="K71" s="20" t="n">
        <v>0.142141</v>
      </c>
    </row>
    <row r="72" customFormat="false" ht="15" hidden="false" customHeight="false" outlineLevel="0" collapsed="false">
      <c r="A72" s="23" t="s">
        <v>48</v>
      </c>
      <c r="B72" s="24" t="s">
        <v>49</v>
      </c>
      <c r="C72" s="24" t="n">
        <v>241</v>
      </c>
      <c r="D72" s="25" t="n">
        <v>30.158</v>
      </c>
      <c r="E72" s="1" t="n">
        <v>30.1583</v>
      </c>
      <c r="F72" s="25" t="n">
        <v>0.473615</v>
      </c>
      <c r="G72" s="24" t="n">
        <v>0.000301361</v>
      </c>
      <c r="H72" s="25" t="n">
        <v>3.59</v>
      </c>
      <c r="I72" s="1" t="n">
        <v>2.31428</v>
      </c>
      <c r="J72" s="25" t="n">
        <v>0.0763046</v>
      </c>
      <c r="K72" s="24" t="n">
        <v>-1.27572</v>
      </c>
    </row>
    <row r="73" customFormat="false" ht="15" hidden="false" customHeight="false" outlineLevel="0" collapsed="false">
      <c r="A73" s="23" t="s">
        <v>48</v>
      </c>
      <c r="B73" s="24" t="s">
        <v>49</v>
      </c>
      <c r="C73" s="24" t="n">
        <v>241</v>
      </c>
      <c r="D73" s="25" t="n">
        <v>19.384</v>
      </c>
      <c r="E73" s="1" t="n">
        <v>19.3845</v>
      </c>
      <c r="F73" s="25" t="n">
        <v>0.335025</v>
      </c>
      <c r="G73" s="24" t="n">
        <v>0.000497818</v>
      </c>
      <c r="H73" s="25" t="n">
        <v>0.99</v>
      </c>
      <c r="I73" s="1" t="n">
        <v>0.990519</v>
      </c>
      <c r="J73" s="25" t="n">
        <v>0.020637</v>
      </c>
      <c r="K73" s="24" t="n">
        <v>0.00051868</v>
      </c>
    </row>
    <row r="74" customFormat="false" ht="15" hidden="false" customHeight="false" outlineLevel="0" collapsed="false">
      <c r="A74" s="23" t="s">
        <v>48</v>
      </c>
      <c r="B74" s="24" t="s">
        <v>49</v>
      </c>
      <c r="C74" s="24" t="n">
        <v>241</v>
      </c>
      <c r="D74" s="25" t="n">
        <v>9.76</v>
      </c>
      <c r="E74" s="1" t="n">
        <v>9.7602</v>
      </c>
      <c r="F74" s="25" t="n">
        <v>0.347105</v>
      </c>
      <c r="G74" s="24" t="n">
        <v>0.000203133</v>
      </c>
      <c r="H74" s="25" t="n">
        <v>0.71</v>
      </c>
      <c r="I74" s="1" t="n">
        <v>0.883635</v>
      </c>
      <c r="J74" s="25" t="n">
        <v>0.261273</v>
      </c>
      <c r="K74" s="24" t="n">
        <v>0.173635</v>
      </c>
    </row>
    <row r="75" customFormat="false" ht="15.75" hidden="false" customHeight="false" outlineLevel="0" collapsed="false">
      <c r="A75" s="26" t="s">
        <v>48</v>
      </c>
      <c r="B75" s="27" t="s">
        <v>49</v>
      </c>
      <c r="C75" s="27" t="n">
        <v>241</v>
      </c>
      <c r="D75" s="28" t="n">
        <v>5.334</v>
      </c>
      <c r="E75" s="29" t="n">
        <v>5.33367</v>
      </c>
      <c r="F75" s="28" t="n">
        <v>0.361905</v>
      </c>
      <c r="G75" s="27" t="n">
        <v>-0.000331879</v>
      </c>
      <c r="H75" s="28" t="n">
        <v>0.55</v>
      </c>
      <c r="I75" s="29" t="n">
        <v>0.631158</v>
      </c>
      <c r="J75" s="28" t="n">
        <v>0.0124013</v>
      </c>
      <c r="K75" s="27" t="n">
        <v>0.0811577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50</v>
      </c>
      <c r="B77" s="20" t="s">
        <v>51</v>
      </c>
      <c r="C77" s="20" t="n">
        <v>241</v>
      </c>
      <c r="D77" s="21" t="n">
        <v>49.959</v>
      </c>
      <c r="E77" s="22" t="n">
        <v>49.9591</v>
      </c>
      <c r="F77" s="21" t="n">
        <v>0.358283</v>
      </c>
      <c r="G77" s="20" t="n">
        <v>5.34058E-005</v>
      </c>
      <c r="H77" s="21" t="n">
        <v>0.19</v>
      </c>
      <c r="I77" s="22" t="n">
        <v>0.255876</v>
      </c>
      <c r="J77" s="21" t="n">
        <v>0.0095189</v>
      </c>
      <c r="K77" s="20" t="n">
        <v>0.0658755</v>
      </c>
    </row>
    <row r="78" customFormat="false" ht="15" hidden="false" customHeight="false" outlineLevel="0" collapsed="false">
      <c r="A78" s="23" t="s">
        <v>50</v>
      </c>
      <c r="B78" s="24" t="s">
        <v>51</v>
      </c>
      <c r="C78" s="24" t="n">
        <v>219</v>
      </c>
      <c r="D78" s="25" t="n">
        <v>29.629</v>
      </c>
      <c r="E78" s="1" t="n">
        <v>29.724</v>
      </c>
      <c r="F78" s="25" t="n">
        <v>0.546656</v>
      </c>
      <c r="G78" s="24" t="n">
        <v>0.0950413</v>
      </c>
      <c r="H78" s="25" t="n">
        <v>0.56</v>
      </c>
      <c r="I78" s="1" t="n">
        <v>0.660553</v>
      </c>
      <c r="J78" s="25" t="n">
        <v>0.037906</v>
      </c>
      <c r="K78" s="24" t="n">
        <v>0.100552</v>
      </c>
    </row>
    <row r="79" customFormat="false" ht="15" hidden="false" customHeight="false" outlineLevel="0" collapsed="false">
      <c r="A79" s="23" t="s">
        <v>50</v>
      </c>
      <c r="B79" s="24" t="s">
        <v>51</v>
      </c>
      <c r="C79" s="24" t="n">
        <v>241</v>
      </c>
      <c r="D79" s="25" t="n">
        <v>19.945</v>
      </c>
      <c r="E79" s="1" t="n">
        <v>19.9454</v>
      </c>
      <c r="F79" s="25" t="n">
        <v>0.365691</v>
      </c>
      <c r="G79" s="24" t="n">
        <v>0.000352859</v>
      </c>
      <c r="H79" s="25" t="n">
        <v>2.59</v>
      </c>
      <c r="I79" s="1" t="n">
        <v>2.14977</v>
      </c>
      <c r="J79" s="25" t="n">
        <v>0.055968</v>
      </c>
      <c r="K79" s="24" t="n">
        <v>-0.440232</v>
      </c>
    </row>
    <row r="80" customFormat="false" ht="15" hidden="false" customHeight="false" outlineLevel="0" collapsed="false">
      <c r="A80" s="23" t="s">
        <v>50</v>
      </c>
      <c r="B80" s="24" t="s">
        <v>51</v>
      </c>
      <c r="C80" s="24" t="n">
        <v>241</v>
      </c>
      <c r="D80" s="25" t="n">
        <v>9.513</v>
      </c>
      <c r="E80" s="1" t="n">
        <v>9.51293</v>
      </c>
      <c r="F80" s="25" t="n">
        <v>0.335365</v>
      </c>
      <c r="G80" s="24" t="n">
        <v>-7.43866E-005</v>
      </c>
      <c r="H80" s="25" t="n">
        <v>1.11</v>
      </c>
      <c r="I80" s="1" t="n">
        <v>1.08</v>
      </c>
      <c r="J80" s="25" t="n">
        <v>0.0477414</v>
      </c>
      <c r="K80" s="24" t="n">
        <v>-0.0299959</v>
      </c>
    </row>
    <row r="81" customFormat="false" ht="15.75" hidden="false" customHeight="false" outlineLevel="0" collapsed="false">
      <c r="A81" s="26" t="s">
        <v>50</v>
      </c>
      <c r="B81" s="27" t="s">
        <v>51</v>
      </c>
      <c r="C81" s="27" t="n">
        <v>241</v>
      </c>
      <c r="D81" s="28" t="n">
        <v>4.703</v>
      </c>
      <c r="E81" s="29" t="n">
        <v>4.70319</v>
      </c>
      <c r="F81" s="28" t="n">
        <v>0.334923</v>
      </c>
      <c r="G81" s="27" t="n">
        <v>0.000190735</v>
      </c>
      <c r="H81" s="28" t="n">
        <v>0.58</v>
      </c>
      <c r="I81" s="29" t="n">
        <v>0.482207</v>
      </c>
      <c r="J81" s="28" t="n">
        <v>0.0176292</v>
      </c>
      <c r="K81" s="27" t="n">
        <v>-0.0977925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30" t="s">
        <v>52</v>
      </c>
      <c r="B83" s="31" t="s">
        <v>53</v>
      </c>
      <c r="C83" s="31" t="n">
        <v>241</v>
      </c>
      <c r="D83" s="32" t="n">
        <v>5.179</v>
      </c>
      <c r="E83" s="33" t="n">
        <v>5.17888</v>
      </c>
      <c r="F83" s="32" t="n">
        <v>0.29799</v>
      </c>
      <c r="G83" s="31" t="n">
        <v>-0.000124454</v>
      </c>
      <c r="H83" s="32" t="n">
        <v>1.19</v>
      </c>
      <c r="I83" s="33" t="n">
        <v>1.1071</v>
      </c>
      <c r="J83" s="32" t="n">
        <v>0.039993</v>
      </c>
      <c r="K83" s="31" t="n">
        <v>-0.0828964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54</v>
      </c>
      <c r="B85" s="20" t="s">
        <v>55</v>
      </c>
      <c r="C85" s="20" t="n">
        <v>241</v>
      </c>
      <c r="D85" s="21" t="n">
        <v>50.622</v>
      </c>
      <c r="E85" s="22" t="n">
        <v>50.6215</v>
      </c>
      <c r="F85" s="21" t="n">
        <v>0.193611</v>
      </c>
      <c r="G85" s="20" t="n">
        <v>-0.000495911</v>
      </c>
      <c r="H85" s="21" t="n">
        <v>0.18</v>
      </c>
      <c r="I85" s="22" t="n">
        <v>0.359058</v>
      </c>
      <c r="J85" s="21" t="n">
        <v>0.0136469</v>
      </c>
      <c r="K85" s="20" t="n">
        <v>0.179058</v>
      </c>
    </row>
    <row r="86" customFormat="false" ht="15" hidden="false" customHeight="false" outlineLevel="0" collapsed="false">
      <c r="A86" s="23" t="s">
        <v>54</v>
      </c>
      <c r="B86" s="24" t="s">
        <v>55</v>
      </c>
      <c r="C86" s="24" t="n">
        <v>241</v>
      </c>
      <c r="D86" s="25" t="n">
        <v>29.705</v>
      </c>
      <c r="E86" s="1" t="n">
        <v>29.7052</v>
      </c>
      <c r="F86" s="25" t="n">
        <v>0.113912</v>
      </c>
      <c r="G86" s="24" t="n">
        <v>0.00019455</v>
      </c>
      <c r="H86" s="25" t="n">
        <v>0.84</v>
      </c>
      <c r="I86" s="1" t="n">
        <v>1.03691</v>
      </c>
      <c r="J86" s="25" t="n">
        <v>0.0459267</v>
      </c>
      <c r="K86" s="24" t="n">
        <v>0.196913</v>
      </c>
    </row>
    <row r="87" customFormat="false" ht="15" hidden="false" customHeight="false" outlineLevel="0" collapsed="false">
      <c r="A87" s="23" t="s">
        <v>54</v>
      </c>
      <c r="B87" s="24" t="s">
        <v>55</v>
      </c>
      <c r="C87" s="24" t="n">
        <v>241</v>
      </c>
      <c r="D87" s="25" t="n">
        <v>19.499</v>
      </c>
      <c r="E87" s="1" t="n">
        <v>19.4986</v>
      </c>
      <c r="F87" s="25" t="n">
        <v>0.518843</v>
      </c>
      <c r="G87" s="24" t="n">
        <v>-0.000444412</v>
      </c>
      <c r="H87" s="25" t="n">
        <v>4.28</v>
      </c>
      <c r="I87" s="1" t="n">
        <v>10.5318</v>
      </c>
      <c r="J87" s="25" t="n">
        <v>0.395418</v>
      </c>
      <c r="K87" s="24" t="n">
        <v>6.25184</v>
      </c>
    </row>
    <row r="88" customFormat="false" ht="15" hidden="false" customHeight="false" outlineLevel="0" collapsed="false">
      <c r="A88" s="23" t="s">
        <v>54</v>
      </c>
      <c r="B88" s="24" t="s">
        <v>55</v>
      </c>
      <c r="C88" s="24" t="n">
        <v>241</v>
      </c>
      <c r="D88" s="25" t="n">
        <v>9.761</v>
      </c>
      <c r="E88" s="1" t="n">
        <v>9.76056</v>
      </c>
      <c r="F88" s="25" t="n">
        <v>0.376667</v>
      </c>
      <c r="G88" s="24" t="n">
        <v>-0.000443459</v>
      </c>
      <c r="H88" s="25" t="n">
        <v>2.9</v>
      </c>
      <c r="I88" s="1" t="n">
        <v>2.54771</v>
      </c>
      <c r="J88" s="25" t="n">
        <v>0.131012</v>
      </c>
      <c r="K88" s="24" t="n">
        <v>-0.352295</v>
      </c>
    </row>
    <row r="89" customFormat="false" ht="15.75" hidden="false" customHeight="false" outlineLevel="0" collapsed="false">
      <c r="A89" s="26" t="s">
        <v>54</v>
      </c>
      <c r="B89" s="27" t="s">
        <v>55</v>
      </c>
      <c r="C89" s="27" t="n">
        <v>241</v>
      </c>
      <c r="D89" s="28" t="n">
        <v>4.699</v>
      </c>
      <c r="E89" s="29" t="n">
        <v>4.6989</v>
      </c>
      <c r="F89" s="28" t="n">
        <v>0.218258</v>
      </c>
      <c r="G89" s="27" t="n">
        <v>-0.000103474</v>
      </c>
      <c r="H89" s="28" t="n">
        <v>2.37</v>
      </c>
      <c r="I89" s="29" t="n">
        <v>1.10704</v>
      </c>
      <c r="J89" s="28" t="n">
        <v>0.0514082</v>
      </c>
      <c r="K89" s="27" t="n">
        <v>-1.26296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30" t="s">
        <v>56</v>
      </c>
      <c r="B91" s="31" t="s">
        <v>57</v>
      </c>
      <c r="C91" s="31" t="n">
        <v>241</v>
      </c>
      <c r="D91" s="32" t="n">
        <v>4.575</v>
      </c>
      <c r="E91" s="33" t="n">
        <v>4.57483</v>
      </c>
      <c r="F91" s="32" t="n">
        <v>0.133076</v>
      </c>
      <c r="G91" s="31" t="n">
        <v>-0.000169754</v>
      </c>
      <c r="H91" s="32" t="n">
        <v>0.61</v>
      </c>
      <c r="I91" s="33" t="n">
        <v>0.556465</v>
      </c>
      <c r="J91" s="32" t="n">
        <v>0.0219896</v>
      </c>
      <c r="K91" s="31" t="n">
        <v>-0.0535353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30" t="s">
        <v>58</v>
      </c>
      <c r="B93" s="31" t="s">
        <v>59</v>
      </c>
      <c r="C93" s="31" t="n">
        <v>241</v>
      </c>
      <c r="D93" s="32" t="n">
        <v>4.86</v>
      </c>
      <c r="E93" s="33" t="n">
        <v>4.85995</v>
      </c>
      <c r="F93" s="32" t="n">
        <v>0.481604</v>
      </c>
      <c r="G93" s="31" t="n">
        <v>-4.57764E-005</v>
      </c>
      <c r="H93" s="32" t="n">
        <v>0.49</v>
      </c>
      <c r="I93" s="33" t="n">
        <v>0.608519</v>
      </c>
      <c r="J93" s="32" t="n">
        <v>0.0184759</v>
      </c>
      <c r="K93" s="31" t="n">
        <v>0.118519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60</v>
      </c>
      <c r="B95" s="20" t="s">
        <v>61</v>
      </c>
      <c r="C95" s="20" t="n">
        <v>110</v>
      </c>
      <c r="D95" s="21" t="n">
        <v>49.864</v>
      </c>
      <c r="E95" s="22" t="n">
        <v>49.9029</v>
      </c>
      <c r="F95" s="21" t="n">
        <v>0.544018</v>
      </c>
      <c r="G95" s="20" t="n">
        <v>0.0388756</v>
      </c>
      <c r="H95" s="21" t="n">
        <v>0.24</v>
      </c>
      <c r="I95" s="22" t="n">
        <v>0.511255</v>
      </c>
      <c r="J95" s="21" t="n">
        <v>0.0199593</v>
      </c>
      <c r="K95" s="20" t="n">
        <v>0.271255</v>
      </c>
    </row>
    <row r="96" customFormat="false" ht="15" hidden="false" customHeight="false" outlineLevel="0" collapsed="false">
      <c r="A96" s="23" t="s">
        <v>60</v>
      </c>
      <c r="B96" s="24" t="s">
        <v>61</v>
      </c>
      <c r="C96" s="24" t="n">
        <v>241</v>
      </c>
      <c r="D96" s="25" t="n">
        <v>30.27</v>
      </c>
      <c r="E96" s="1" t="n">
        <v>30.27</v>
      </c>
      <c r="F96" s="25" t="n">
        <v>0.447058</v>
      </c>
      <c r="G96" s="24" t="n">
        <v>7.62939E-006</v>
      </c>
      <c r="H96" s="25" t="n">
        <v>0.87</v>
      </c>
      <c r="I96" s="1" t="n">
        <v>1.27408</v>
      </c>
      <c r="J96" s="25" t="n">
        <v>0.0298305</v>
      </c>
      <c r="K96" s="24" t="n">
        <v>0.404079</v>
      </c>
    </row>
    <row r="97" customFormat="false" ht="15" hidden="false" customHeight="false" outlineLevel="0" collapsed="false">
      <c r="A97" s="23" t="s">
        <v>60</v>
      </c>
      <c r="B97" s="24" t="s">
        <v>61</v>
      </c>
      <c r="C97" s="24" t="n">
        <v>160</v>
      </c>
      <c r="D97" s="25" t="n">
        <v>19.429</v>
      </c>
      <c r="E97" s="1" t="n">
        <v>19.442</v>
      </c>
      <c r="F97" s="25" t="n">
        <v>0.577835</v>
      </c>
      <c r="G97" s="24" t="n">
        <v>0.0129623</v>
      </c>
      <c r="H97" s="25" t="n">
        <v>0.76</v>
      </c>
      <c r="I97" s="1" t="n">
        <v>1.35634</v>
      </c>
      <c r="J97" s="25" t="n">
        <v>0.0445243</v>
      </c>
      <c r="K97" s="24" t="n">
        <v>0.596344</v>
      </c>
    </row>
    <row r="98" customFormat="false" ht="15" hidden="false" customHeight="false" outlineLevel="0" collapsed="false">
      <c r="A98" s="23" t="s">
        <v>60</v>
      </c>
      <c r="B98" s="24" t="s">
        <v>61</v>
      </c>
      <c r="C98" s="24" t="n">
        <v>241</v>
      </c>
      <c r="D98" s="25" t="n">
        <v>10.066</v>
      </c>
      <c r="E98" s="1" t="n">
        <v>10.0657</v>
      </c>
      <c r="F98" s="25" t="n">
        <v>0.388486</v>
      </c>
      <c r="G98" s="24" t="n">
        <v>-0.00026989</v>
      </c>
      <c r="H98" s="25" t="n">
        <v>0.33</v>
      </c>
      <c r="I98" s="1" t="n">
        <v>0.670813</v>
      </c>
      <c r="J98" s="25" t="n">
        <v>0.0164323</v>
      </c>
      <c r="K98" s="24" t="n">
        <v>0.340813</v>
      </c>
    </row>
    <row r="99" customFormat="false" ht="15.75" hidden="false" customHeight="false" outlineLevel="0" collapsed="false">
      <c r="A99" s="26" t="s">
        <v>60</v>
      </c>
      <c r="B99" s="27" t="s">
        <v>61</v>
      </c>
      <c r="C99" s="27" t="n">
        <v>241</v>
      </c>
      <c r="D99" s="28" t="n">
        <v>5.489</v>
      </c>
      <c r="E99" s="29" t="n">
        <v>5.48902</v>
      </c>
      <c r="F99" s="28" t="n">
        <v>0.249584</v>
      </c>
      <c r="G99" s="27" t="n">
        <v>2.09808E-005</v>
      </c>
      <c r="H99" s="28" t="n">
        <v>0.28</v>
      </c>
      <c r="I99" s="29" t="n">
        <v>0.663755</v>
      </c>
      <c r="J99" s="28" t="n">
        <v>0.0138481</v>
      </c>
      <c r="K99" s="27" t="n">
        <v>0.383755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62</v>
      </c>
      <c r="B101" s="20" t="s">
        <v>63</v>
      </c>
      <c r="C101" s="20" t="n">
        <v>221</v>
      </c>
      <c r="D101" s="21" t="n">
        <v>51.101</v>
      </c>
      <c r="E101" s="22" t="n">
        <v>51.0049</v>
      </c>
      <c r="F101" s="21" t="n">
        <v>0.511013</v>
      </c>
      <c r="G101" s="20" t="n">
        <v>-0.0960617</v>
      </c>
      <c r="H101" s="21" t="n">
        <v>0.17</v>
      </c>
      <c r="I101" s="22" t="n">
        <v>0.300842</v>
      </c>
      <c r="J101" s="21" t="n">
        <v>0.011593</v>
      </c>
      <c r="K101" s="20" t="n">
        <v>0.130842</v>
      </c>
    </row>
    <row r="102" customFormat="false" ht="15" hidden="false" customHeight="false" outlineLevel="0" collapsed="false">
      <c r="A102" s="23" t="s">
        <v>62</v>
      </c>
      <c r="B102" s="24" t="s">
        <v>63</v>
      </c>
      <c r="C102" s="24" t="n">
        <v>241</v>
      </c>
      <c r="D102" s="25" t="n">
        <v>29.881</v>
      </c>
      <c r="E102" s="1" t="n">
        <v>29.8813</v>
      </c>
      <c r="F102" s="25" t="n">
        <v>0.333714</v>
      </c>
      <c r="G102" s="24" t="n">
        <v>0.000293732</v>
      </c>
      <c r="H102" s="25" t="n">
        <v>0.31</v>
      </c>
      <c r="I102" s="1" t="n">
        <v>0.564452</v>
      </c>
      <c r="J102" s="25" t="n">
        <v>0.0223513</v>
      </c>
      <c r="K102" s="24" t="n">
        <v>0.254452</v>
      </c>
    </row>
    <row r="103" customFormat="false" ht="15" hidden="false" customHeight="false" outlineLevel="0" collapsed="false">
      <c r="A103" s="23" t="s">
        <v>62</v>
      </c>
      <c r="B103" s="24" t="s">
        <v>63</v>
      </c>
      <c r="C103" s="24" t="n">
        <v>241</v>
      </c>
      <c r="D103" s="25" t="n">
        <v>19.814</v>
      </c>
      <c r="E103" s="1" t="n">
        <v>19.8136</v>
      </c>
      <c r="F103" s="25" t="n">
        <v>0.190811</v>
      </c>
      <c r="G103" s="24" t="n">
        <v>-0.000434875</v>
      </c>
      <c r="H103" s="25" t="n">
        <v>0.81</v>
      </c>
      <c r="I103" s="1" t="n">
        <v>1.07525</v>
      </c>
      <c r="J103" s="25" t="n">
        <v>0.0299214</v>
      </c>
      <c r="K103" s="24" t="n">
        <v>0.265253</v>
      </c>
    </row>
    <row r="104" customFormat="false" ht="15" hidden="false" customHeight="false" outlineLevel="0" collapsed="false">
      <c r="A104" s="23" t="s">
        <v>62</v>
      </c>
      <c r="B104" s="24" t="s">
        <v>63</v>
      </c>
      <c r="C104" s="24" t="n">
        <v>135</v>
      </c>
      <c r="D104" s="25" t="n">
        <v>13.043</v>
      </c>
      <c r="E104" s="1" t="n">
        <v>12.8108</v>
      </c>
      <c r="F104" s="25" t="n">
        <v>0.608405</v>
      </c>
      <c r="G104" s="24" t="n">
        <v>-0.232193</v>
      </c>
      <c r="H104" s="25" t="n">
        <v>0.85</v>
      </c>
      <c r="I104" s="1" t="n">
        <v>1.08464</v>
      </c>
      <c r="J104" s="25" t="n">
        <v>0.0142077</v>
      </c>
      <c r="K104" s="24" t="n">
        <v>0.234637</v>
      </c>
    </row>
    <row r="105" customFormat="false" ht="15.75" hidden="false" customHeight="false" outlineLevel="0" collapsed="false">
      <c r="A105" s="26" t="s">
        <v>62</v>
      </c>
      <c r="B105" s="27" t="s">
        <v>63</v>
      </c>
      <c r="C105" s="27" t="n">
        <v>442</v>
      </c>
      <c r="D105" s="28" t="n">
        <v>5.756</v>
      </c>
      <c r="E105" s="29" t="n">
        <v>5.81631</v>
      </c>
      <c r="F105" s="28" t="n">
        <v>0.476316</v>
      </c>
      <c r="G105" s="27" t="n">
        <v>0.0603056</v>
      </c>
      <c r="H105" s="28" t="n">
        <v>0.86</v>
      </c>
      <c r="I105" s="29" t="n">
        <v>1.07653</v>
      </c>
      <c r="J105" s="28" t="n">
        <v>0.0114775</v>
      </c>
      <c r="K105" s="27" t="n">
        <v>0.216532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9" t="s">
        <v>64</v>
      </c>
      <c r="B107" s="20" t="s">
        <v>65</v>
      </c>
      <c r="C107" s="20" t="n">
        <v>108</v>
      </c>
      <c r="D107" s="21" t="n">
        <v>50.689</v>
      </c>
      <c r="E107" s="22" t="n">
        <v>50.807</v>
      </c>
      <c r="F107" s="21" t="n">
        <v>0.621343</v>
      </c>
      <c r="G107" s="20" t="n">
        <v>0.117966</v>
      </c>
      <c r="H107" s="21" t="n">
        <v>0.18</v>
      </c>
      <c r="I107" s="22" t="n">
        <v>0.316204</v>
      </c>
      <c r="J107" s="21" t="n">
        <v>0.0292724</v>
      </c>
      <c r="K107" s="20" t="n">
        <v>0.136204</v>
      </c>
    </row>
    <row r="108" customFormat="false" ht="15" hidden="false" customHeight="false" outlineLevel="0" collapsed="false">
      <c r="A108" s="23" t="s">
        <v>64</v>
      </c>
      <c r="B108" s="24" t="s">
        <v>65</v>
      </c>
      <c r="C108" s="24" t="n">
        <v>241</v>
      </c>
      <c r="D108" s="25" t="n">
        <v>29.255</v>
      </c>
      <c r="E108" s="1" t="n">
        <v>29.2549</v>
      </c>
      <c r="F108" s="25" t="n">
        <v>0.376071</v>
      </c>
      <c r="G108" s="24" t="n">
        <v>-0.000131607</v>
      </c>
      <c r="H108" s="25" t="n">
        <v>0.66</v>
      </c>
      <c r="I108" s="1" t="n">
        <v>0.77373</v>
      </c>
      <c r="J108" s="25" t="n">
        <v>0.0383208</v>
      </c>
      <c r="K108" s="24" t="n">
        <v>0.11373</v>
      </c>
    </row>
    <row r="109" customFormat="false" ht="15" hidden="false" customHeight="false" outlineLevel="0" collapsed="false">
      <c r="A109" s="23" t="s">
        <v>64</v>
      </c>
      <c r="B109" s="24" t="s">
        <v>65</v>
      </c>
      <c r="C109" s="24" t="n">
        <v>241</v>
      </c>
      <c r="D109" s="25" t="n">
        <v>20.45</v>
      </c>
      <c r="E109" s="1" t="n">
        <v>20.4499</v>
      </c>
      <c r="F109" s="25" t="n">
        <v>0.369162</v>
      </c>
      <c r="G109" s="24" t="n">
        <v>-8.7738E-005</v>
      </c>
      <c r="H109" s="25" t="n">
        <v>0.82</v>
      </c>
      <c r="I109" s="1" t="n">
        <v>0.861378</v>
      </c>
      <c r="J109" s="25" t="n">
        <v>0.016308</v>
      </c>
      <c r="K109" s="24" t="n">
        <v>0.0413776</v>
      </c>
    </row>
    <row r="110" customFormat="false" ht="15" hidden="false" customHeight="false" outlineLevel="0" collapsed="false">
      <c r="A110" s="23" t="s">
        <v>64</v>
      </c>
      <c r="B110" s="24" t="s">
        <v>65</v>
      </c>
      <c r="C110" s="24" t="n">
        <v>241</v>
      </c>
      <c r="D110" s="25" t="n">
        <v>9.796</v>
      </c>
      <c r="E110" s="1" t="n">
        <v>9.79615</v>
      </c>
      <c r="F110" s="25" t="n">
        <v>0.263178</v>
      </c>
      <c r="G110" s="24" t="n">
        <v>0.000145912</v>
      </c>
      <c r="H110" s="25" t="n">
        <v>1.09</v>
      </c>
      <c r="I110" s="1" t="n">
        <v>1.22213</v>
      </c>
      <c r="J110" s="25" t="n">
        <v>0.018224</v>
      </c>
      <c r="K110" s="24" t="n">
        <v>0.132129</v>
      </c>
    </row>
    <row r="111" customFormat="false" ht="15.75" hidden="false" customHeight="false" outlineLevel="0" collapsed="false">
      <c r="A111" s="26" t="s">
        <v>64</v>
      </c>
      <c r="B111" s="27" t="s">
        <v>65</v>
      </c>
      <c r="C111" s="27" t="n">
        <v>207</v>
      </c>
      <c r="D111" s="28" t="n">
        <v>5.271</v>
      </c>
      <c r="E111" s="29" t="n">
        <v>5.48261</v>
      </c>
      <c r="F111" s="28" t="n">
        <v>0.497939</v>
      </c>
      <c r="G111" s="27" t="n">
        <v>0.211614</v>
      </c>
      <c r="H111" s="28" t="n">
        <v>1.16</v>
      </c>
      <c r="I111" s="29" t="n">
        <v>1.1705</v>
      </c>
      <c r="J111" s="28" t="n">
        <v>0.0255252</v>
      </c>
      <c r="K111" s="27" t="n">
        <v>0.0105025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66</v>
      </c>
      <c r="B113" s="20" t="s">
        <v>67</v>
      </c>
      <c r="C113" s="20" t="n">
        <v>241</v>
      </c>
      <c r="D113" s="21" t="n">
        <v>50.628</v>
      </c>
      <c r="E113" s="22" t="n">
        <v>50.6284</v>
      </c>
      <c r="F113" s="21" t="n">
        <v>0.299937</v>
      </c>
      <c r="G113" s="20" t="n">
        <v>0.00037384</v>
      </c>
      <c r="H113" s="21" t="n">
        <v>0.4</v>
      </c>
      <c r="I113" s="22" t="n">
        <v>0.510373</v>
      </c>
      <c r="J113" s="21" t="n">
        <v>0.0150751</v>
      </c>
      <c r="K113" s="20" t="n">
        <v>0.110373</v>
      </c>
    </row>
    <row r="114" customFormat="false" ht="15" hidden="false" customHeight="false" outlineLevel="0" collapsed="false">
      <c r="A114" s="23" t="s">
        <v>66</v>
      </c>
      <c r="B114" s="24" t="s">
        <v>67</v>
      </c>
      <c r="C114" s="24" t="n">
        <v>241</v>
      </c>
      <c r="D114" s="25" t="n">
        <v>29.652</v>
      </c>
      <c r="E114" s="1" t="n">
        <v>29.6523</v>
      </c>
      <c r="F114" s="25" t="n">
        <v>0.425109</v>
      </c>
      <c r="G114" s="24" t="n">
        <v>0.000328064</v>
      </c>
      <c r="H114" s="25" t="n">
        <v>2.03</v>
      </c>
      <c r="I114" s="1" t="n">
        <v>1.36076</v>
      </c>
      <c r="J114" s="25" t="n">
        <v>0.183923</v>
      </c>
      <c r="K114" s="24" t="n">
        <v>-0.669241</v>
      </c>
    </row>
    <row r="115" customFormat="false" ht="15" hidden="false" customHeight="false" outlineLevel="0" collapsed="false">
      <c r="A115" s="23" t="s">
        <v>66</v>
      </c>
      <c r="B115" s="24" t="s">
        <v>67</v>
      </c>
      <c r="C115" s="24" t="n">
        <v>241</v>
      </c>
      <c r="D115" s="25" t="n">
        <v>19.52</v>
      </c>
      <c r="E115" s="1" t="n">
        <v>19.5199</v>
      </c>
      <c r="F115" s="25" t="n">
        <v>0.244832</v>
      </c>
      <c r="G115" s="24" t="n">
        <v>-9.15527E-005</v>
      </c>
      <c r="H115" s="25" t="n">
        <v>1.19</v>
      </c>
      <c r="I115" s="1" t="n">
        <v>0.981963</v>
      </c>
      <c r="J115" s="25" t="n">
        <v>0.0900366</v>
      </c>
      <c r="K115" s="24" t="n">
        <v>-0.208037</v>
      </c>
    </row>
    <row r="116" customFormat="false" ht="15" hidden="false" customHeight="false" outlineLevel="0" collapsed="false">
      <c r="A116" s="23" t="s">
        <v>66</v>
      </c>
      <c r="B116" s="24" t="s">
        <v>67</v>
      </c>
      <c r="C116" s="24" t="n">
        <v>241</v>
      </c>
      <c r="D116" s="25" t="n">
        <v>9.984</v>
      </c>
      <c r="E116" s="1" t="n">
        <v>9.98442</v>
      </c>
      <c r="F116" s="25" t="n">
        <v>0.25856</v>
      </c>
      <c r="G116" s="24" t="n">
        <v>0.000414848</v>
      </c>
      <c r="H116" s="25" t="n">
        <v>1.3</v>
      </c>
      <c r="I116" s="1" t="n">
        <v>0.730095</v>
      </c>
      <c r="J116" s="25" t="n">
        <v>0.0430849</v>
      </c>
      <c r="K116" s="24" t="n">
        <v>-0.569905</v>
      </c>
    </row>
    <row r="117" customFormat="false" ht="15.75" hidden="false" customHeight="false" outlineLevel="0" collapsed="false">
      <c r="A117" s="26" t="s">
        <v>66</v>
      </c>
      <c r="B117" s="27" t="s">
        <v>67</v>
      </c>
      <c r="C117" s="27" t="n">
        <v>241</v>
      </c>
      <c r="D117" s="28" t="n">
        <v>4.905</v>
      </c>
      <c r="E117" s="29" t="n">
        <v>4.90458</v>
      </c>
      <c r="F117" s="28" t="n">
        <v>0.11994</v>
      </c>
      <c r="G117" s="27" t="n">
        <v>-0.000415325</v>
      </c>
      <c r="H117" s="28" t="n">
        <v>1.22</v>
      </c>
      <c r="I117" s="29" t="n">
        <v>0.697349</v>
      </c>
      <c r="J117" s="28" t="n">
        <v>0.071527</v>
      </c>
      <c r="K117" s="27" t="n">
        <v>-0.522651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68</v>
      </c>
      <c r="B119" s="20" t="s">
        <v>69</v>
      </c>
      <c r="C119" s="20" t="n">
        <v>241</v>
      </c>
      <c r="D119" s="21" t="n">
        <v>49.597</v>
      </c>
      <c r="E119" s="22" t="n">
        <v>49.5969</v>
      </c>
      <c r="F119" s="21" t="n">
        <v>0.24741</v>
      </c>
      <c r="G119" s="20" t="n">
        <v>-0.000102997</v>
      </c>
      <c r="H119" s="21" t="n">
        <v>0.44</v>
      </c>
      <c r="I119" s="22" t="n">
        <v>0.416071</v>
      </c>
      <c r="J119" s="21" t="n">
        <v>0.067263</v>
      </c>
      <c r="K119" s="20" t="n">
        <v>-0.0239294</v>
      </c>
    </row>
    <row r="120" customFormat="false" ht="15" hidden="false" customHeight="false" outlineLevel="0" collapsed="false">
      <c r="A120" s="23" t="s">
        <v>68</v>
      </c>
      <c r="B120" s="24" t="s">
        <v>69</v>
      </c>
      <c r="C120" s="24" t="n">
        <v>241</v>
      </c>
      <c r="D120" s="25" t="n">
        <v>29.2</v>
      </c>
      <c r="E120" s="1" t="n">
        <v>29.1998</v>
      </c>
      <c r="F120" s="25" t="n">
        <v>0.114168</v>
      </c>
      <c r="G120" s="24" t="n">
        <v>-0.000183105</v>
      </c>
      <c r="H120" s="25" t="n">
        <v>1.11</v>
      </c>
      <c r="I120" s="1" t="n">
        <v>0.742813</v>
      </c>
      <c r="J120" s="25" t="n">
        <v>0.0858009</v>
      </c>
      <c r="K120" s="24" t="n">
        <v>-0.367187</v>
      </c>
    </row>
    <row r="121" customFormat="false" ht="15" hidden="false" customHeight="false" outlineLevel="0" collapsed="false">
      <c r="A121" s="23" t="s">
        <v>68</v>
      </c>
      <c r="B121" s="24" t="s">
        <v>69</v>
      </c>
      <c r="C121" s="24" t="n">
        <v>367</v>
      </c>
      <c r="D121" s="25" t="n">
        <v>19.852</v>
      </c>
      <c r="E121" s="1" t="n">
        <v>19.8421</v>
      </c>
      <c r="F121" s="25" t="n">
        <v>0.0840566</v>
      </c>
      <c r="G121" s="24" t="n">
        <v>-0.00990486</v>
      </c>
      <c r="H121" s="25" t="n">
        <v>2.69</v>
      </c>
      <c r="I121" s="1" t="n">
        <v>2.11521</v>
      </c>
      <c r="J121" s="25" t="n">
        <v>0.237719</v>
      </c>
      <c r="K121" s="24" t="n">
        <v>-0.57479</v>
      </c>
    </row>
    <row r="122" customFormat="false" ht="15" hidden="false" customHeight="false" outlineLevel="0" collapsed="false">
      <c r="A122" s="23" t="s">
        <v>68</v>
      </c>
      <c r="B122" s="24" t="s">
        <v>69</v>
      </c>
      <c r="C122" s="24" t="n">
        <v>241</v>
      </c>
      <c r="D122" s="25" t="n">
        <v>10.087</v>
      </c>
      <c r="E122" s="1" t="n">
        <v>10.0869</v>
      </c>
      <c r="F122" s="25" t="n">
        <v>0.236158</v>
      </c>
      <c r="G122" s="24" t="n">
        <v>-0.000123978</v>
      </c>
      <c r="H122" s="25" t="n">
        <v>1.2</v>
      </c>
      <c r="I122" s="1" t="n">
        <v>0.90095</v>
      </c>
      <c r="J122" s="25" t="n">
        <v>0.0504696</v>
      </c>
      <c r="K122" s="24" t="n">
        <v>-0.29905</v>
      </c>
    </row>
    <row r="123" customFormat="false" ht="15.75" hidden="false" customHeight="false" outlineLevel="0" collapsed="false">
      <c r="A123" s="26" t="s">
        <v>68</v>
      </c>
      <c r="B123" s="27" t="s">
        <v>69</v>
      </c>
      <c r="C123" s="27" t="n">
        <v>293</v>
      </c>
      <c r="D123" s="28" t="n">
        <v>4.457</v>
      </c>
      <c r="E123" s="29" t="n">
        <v>4.44631</v>
      </c>
      <c r="F123" s="28" t="n">
        <v>0.198069</v>
      </c>
      <c r="G123" s="27" t="n">
        <v>-0.0106859</v>
      </c>
      <c r="H123" s="28" t="n">
        <v>0.94</v>
      </c>
      <c r="I123" s="29" t="n">
        <v>0.385369</v>
      </c>
      <c r="J123" s="28" t="n">
        <v>0.0205896</v>
      </c>
      <c r="K123" s="27" t="n">
        <v>-0.554631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70</v>
      </c>
      <c r="B125" s="20" t="s">
        <v>71</v>
      </c>
      <c r="C125" s="20" t="n">
        <v>241</v>
      </c>
      <c r="D125" s="21" t="n">
        <v>50.776</v>
      </c>
      <c r="E125" s="22" t="n">
        <v>50.7756</v>
      </c>
      <c r="F125" s="21" t="n">
        <v>0.202941</v>
      </c>
      <c r="G125" s="20" t="n">
        <v>-0.000377655</v>
      </c>
      <c r="H125" s="21" t="n">
        <v>0.49</v>
      </c>
      <c r="I125" s="22" t="n">
        <v>0.360983</v>
      </c>
      <c r="J125" s="21" t="n">
        <v>0.0284014</v>
      </c>
      <c r="K125" s="20" t="n">
        <v>-0.129017</v>
      </c>
    </row>
    <row r="126" customFormat="false" ht="15" hidden="false" customHeight="false" outlineLevel="0" collapsed="false">
      <c r="A126" s="23" t="s">
        <v>70</v>
      </c>
      <c r="B126" s="24" t="s">
        <v>71</v>
      </c>
      <c r="C126" s="24" t="n">
        <v>241</v>
      </c>
      <c r="D126" s="25" t="n">
        <v>29.859</v>
      </c>
      <c r="E126" s="1" t="n">
        <v>29.8587</v>
      </c>
      <c r="F126" s="25" t="n">
        <v>0.392928</v>
      </c>
      <c r="G126" s="24" t="n">
        <v>-0.000322342</v>
      </c>
      <c r="H126" s="25" t="n">
        <v>1.65</v>
      </c>
      <c r="I126" s="1" t="n">
        <v>1.06537</v>
      </c>
      <c r="J126" s="25" t="n">
        <v>0.148126</v>
      </c>
      <c r="K126" s="24" t="n">
        <v>-0.584631</v>
      </c>
    </row>
    <row r="127" customFormat="false" ht="15" hidden="false" customHeight="false" outlineLevel="0" collapsed="false">
      <c r="A127" s="23" t="s">
        <v>70</v>
      </c>
      <c r="B127" s="24" t="s">
        <v>71</v>
      </c>
      <c r="C127" s="24" t="n">
        <v>241</v>
      </c>
      <c r="D127" s="25" t="n">
        <v>20.302</v>
      </c>
      <c r="E127" s="1" t="n">
        <v>20.302</v>
      </c>
      <c r="F127" s="25" t="n">
        <v>0.342543</v>
      </c>
      <c r="G127" s="24" t="n">
        <v>4.19617E-005</v>
      </c>
      <c r="H127" s="25" t="n">
        <v>5.41</v>
      </c>
      <c r="I127" s="1" t="n">
        <v>5.12876</v>
      </c>
      <c r="J127" s="25" t="n">
        <v>0.470946</v>
      </c>
      <c r="K127" s="24" t="n">
        <v>-0.28124</v>
      </c>
    </row>
    <row r="128" customFormat="false" ht="15" hidden="false" customHeight="false" outlineLevel="0" collapsed="false">
      <c r="A128" s="23" t="s">
        <v>70</v>
      </c>
      <c r="B128" s="24" t="s">
        <v>71</v>
      </c>
      <c r="C128" s="24" t="n">
        <v>241</v>
      </c>
      <c r="D128" s="25" t="n">
        <v>9.489</v>
      </c>
      <c r="E128" s="1" t="n">
        <v>9.48944</v>
      </c>
      <c r="F128" s="25" t="n">
        <v>0.339148</v>
      </c>
      <c r="G128" s="24" t="n">
        <v>0.000443459</v>
      </c>
      <c r="H128" s="25" t="n">
        <v>0.62</v>
      </c>
      <c r="I128" s="1" t="n">
        <v>0.384672</v>
      </c>
      <c r="J128" s="25" t="n">
        <v>0.0289031</v>
      </c>
      <c r="K128" s="24" t="n">
        <v>-0.235328</v>
      </c>
    </row>
    <row r="129" customFormat="false" ht="15.75" hidden="false" customHeight="false" outlineLevel="0" collapsed="false">
      <c r="A129" s="26" t="s">
        <v>70</v>
      </c>
      <c r="B129" s="27" t="s">
        <v>71</v>
      </c>
      <c r="C129" s="27" t="n">
        <v>305</v>
      </c>
      <c r="D129" s="28" t="n">
        <v>4.806</v>
      </c>
      <c r="E129" s="29" t="n">
        <v>4.81191</v>
      </c>
      <c r="F129" s="28" t="n">
        <v>0.345479</v>
      </c>
      <c r="G129" s="27" t="n">
        <v>0.00590801</v>
      </c>
      <c r="H129" s="28" t="n">
        <v>0.45</v>
      </c>
      <c r="I129" s="29" t="n">
        <v>0.255626</v>
      </c>
      <c r="J129" s="28" t="n">
        <v>0.0143888</v>
      </c>
      <c r="K129" s="27" t="n">
        <v>-0.194374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72</v>
      </c>
      <c r="B131" s="20" t="s">
        <v>73</v>
      </c>
      <c r="C131" s="20" t="n">
        <v>241</v>
      </c>
      <c r="D131" s="21" t="n">
        <v>49.785</v>
      </c>
      <c r="E131" s="22" t="n">
        <v>49.7849</v>
      </c>
      <c r="F131" s="21" t="n">
        <v>0.29031</v>
      </c>
      <c r="G131" s="20" t="n">
        <v>-6.48499E-005</v>
      </c>
      <c r="H131" s="21" t="n">
        <v>0.26</v>
      </c>
      <c r="I131" s="22" t="n">
        <v>0.221992</v>
      </c>
      <c r="J131" s="21" t="n">
        <v>0.0224265</v>
      </c>
      <c r="K131" s="20" t="n">
        <v>-0.0380083</v>
      </c>
    </row>
    <row r="132" customFormat="false" ht="15" hidden="false" customHeight="false" outlineLevel="0" collapsed="false">
      <c r="A132" s="23" t="s">
        <v>72</v>
      </c>
      <c r="B132" s="24" t="s">
        <v>73</v>
      </c>
      <c r="C132" s="24" t="n">
        <v>241</v>
      </c>
      <c r="D132" s="25" t="n">
        <v>30.06</v>
      </c>
      <c r="E132" s="1" t="n">
        <v>30.0604</v>
      </c>
      <c r="F132" s="25" t="n">
        <v>0.14252</v>
      </c>
      <c r="G132" s="24" t="n">
        <v>0.000448227</v>
      </c>
      <c r="H132" s="25" t="n">
        <v>0.7</v>
      </c>
      <c r="I132" s="1" t="n">
        <v>0.486577</v>
      </c>
      <c r="J132" s="25" t="n">
        <v>0.061343</v>
      </c>
      <c r="K132" s="24" t="n">
        <v>-0.213423</v>
      </c>
    </row>
    <row r="133" customFormat="false" ht="15" hidden="false" customHeight="false" outlineLevel="0" collapsed="false">
      <c r="A133" s="23" t="s">
        <v>72</v>
      </c>
      <c r="B133" s="24" t="s">
        <v>73</v>
      </c>
      <c r="C133" s="24" t="n">
        <v>241</v>
      </c>
      <c r="D133" s="25" t="n">
        <v>19.775</v>
      </c>
      <c r="E133" s="1" t="n">
        <v>19.7749</v>
      </c>
      <c r="F133" s="25" t="n">
        <v>0.118719</v>
      </c>
      <c r="G133" s="24" t="n">
        <v>-5.72205E-005</v>
      </c>
      <c r="H133" s="25" t="n">
        <v>1.89</v>
      </c>
      <c r="I133" s="1" t="n">
        <v>0.958739</v>
      </c>
      <c r="J133" s="25" t="n">
        <v>0.0974988</v>
      </c>
      <c r="K133" s="24" t="n">
        <v>-0.931261</v>
      </c>
    </row>
    <row r="134" customFormat="false" ht="15" hidden="false" customHeight="false" outlineLevel="0" collapsed="false">
      <c r="A134" s="23" t="s">
        <v>72</v>
      </c>
      <c r="B134" s="24" t="s">
        <v>73</v>
      </c>
      <c r="C134" s="24" t="n">
        <v>241</v>
      </c>
      <c r="D134" s="25" t="n">
        <v>9.92</v>
      </c>
      <c r="E134" s="1" t="n">
        <v>9.92021</v>
      </c>
      <c r="F134" s="25" t="n">
        <v>0.0832243</v>
      </c>
      <c r="G134" s="24" t="n">
        <v>0.000211716</v>
      </c>
      <c r="H134" s="25" t="n">
        <v>7.88</v>
      </c>
      <c r="I134" s="1" t="n">
        <v>10.5325</v>
      </c>
      <c r="J134" s="25" t="n">
        <v>0.383725</v>
      </c>
      <c r="K134" s="24" t="n">
        <v>2.65246</v>
      </c>
    </row>
    <row r="135" customFormat="false" ht="15.75" hidden="false" customHeight="false" outlineLevel="0" collapsed="false">
      <c r="A135" s="26" t="s">
        <v>72</v>
      </c>
      <c r="B135" s="27" t="s">
        <v>73</v>
      </c>
      <c r="C135" s="27" t="n">
        <v>241</v>
      </c>
      <c r="D135" s="28" t="n">
        <v>4.884</v>
      </c>
      <c r="E135" s="29" t="n">
        <v>4.8841</v>
      </c>
      <c r="F135" s="28" t="n">
        <v>0.199863</v>
      </c>
      <c r="G135" s="27" t="n">
        <v>9.58443E-005</v>
      </c>
      <c r="H135" s="28" t="n">
        <v>5.29</v>
      </c>
      <c r="I135" s="29" t="n">
        <v>7.81527</v>
      </c>
      <c r="J135" s="28" t="n">
        <v>0.583871</v>
      </c>
      <c r="K135" s="27" t="n">
        <v>2.52527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74</v>
      </c>
      <c r="B137" s="20" t="s">
        <v>75</v>
      </c>
      <c r="C137" s="20" t="n">
        <v>241</v>
      </c>
      <c r="D137" s="21" t="n">
        <v>34.713</v>
      </c>
      <c r="E137" s="22" t="n">
        <v>34.7129</v>
      </c>
      <c r="F137" s="21" t="n">
        <v>0.177999</v>
      </c>
      <c r="G137" s="20" t="n">
        <v>-9.15527E-005</v>
      </c>
      <c r="H137" s="21" t="n">
        <v>0.79</v>
      </c>
      <c r="I137" s="22" t="n">
        <v>0.537017</v>
      </c>
      <c r="J137" s="21" t="n">
        <v>0.150798</v>
      </c>
      <c r="K137" s="20" t="n">
        <v>-0.252983</v>
      </c>
    </row>
    <row r="138" customFormat="false" ht="15" hidden="false" customHeight="false" outlineLevel="0" collapsed="false">
      <c r="A138" s="23" t="s">
        <v>74</v>
      </c>
      <c r="B138" s="24" t="s">
        <v>75</v>
      </c>
      <c r="C138" s="24" t="n">
        <v>241</v>
      </c>
      <c r="D138" s="25" t="n">
        <v>29.407</v>
      </c>
      <c r="E138" s="1" t="n">
        <v>29.4074</v>
      </c>
      <c r="F138" s="25" t="n">
        <v>0.0591867</v>
      </c>
      <c r="G138" s="24" t="n">
        <v>0.000356674</v>
      </c>
      <c r="H138" s="25" t="n">
        <v>0.81</v>
      </c>
      <c r="I138" s="1" t="n">
        <v>0.612</v>
      </c>
      <c r="J138" s="25" t="n">
        <v>0.112512</v>
      </c>
      <c r="K138" s="24" t="n">
        <v>-0.198</v>
      </c>
    </row>
    <row r="139" customFormat="false" ht="15" hidden="false" customHeight="false" outlineLevel="0" collapsed="false">
      <c r="A139" s="23" t="s">
        <v>74</v>
      </c>
      <c r="B139" s="24" t="s">
        <v>75</v>
      </c>
      <c r="C139" s="24" t="n">
        <v>241</v>
      </c>
      <c r="D139" s="25" t="n">
        <v>19.897</v>
      </c>
      <c r="E139" s="1" t="n">
        <v>19.8974</v>
      </c>
      <c r="F139" s="25" t="n">
        <v>0.175803</v>
      </c>
      <c r="G139" s="24" t="n">
        <v>0.00037384</v>
      </c>
      <c r="H139" s="25" t="n">
        <v>0.23</v>
      </c>
      <c r="I139" s="1" t="n">
        <v>5.32024</v>
      </c>
      <c r="J139" s="25" t="n">
        <v>0.502514</v>
      </c>
      <c r="K139" s="24" t="n">
        <v>5.09024</v>
      </c>
    </row>
    <row r="140" customFormat="false" ht="15" hidden="false" customHeight="false" outlineLevel="0" collapsed="false">
      <c r="A140" s="23" t="s">
        <v>74</v>
      </c>
      <c r="B140" s="24" t="s">
        <v>75</v>
      </c>
      <c r="C140" s="24" t="n">
        <v>241</v>
      </c>
      <c r="D140" s="25" t="n">
        <v>10.109</v>
      </c>
      <c r="E140" s="1" t="n">
        <v>10.1092</v>
      </c>
      <c r="F140" s="25" t="n">
        <v>0.24182</v>
      </c>
      <c r="G140" s="24" t="n">
        <v>0.000211716</v>
      </c>
      <c r="H140" s="25" t="n">
        <v>4.16</v>
      </c>
      <c r="I140" s="1" t="n">
        <v>3.62213</v>
      </c>
      <c r="J140" s="25" t="n">
        <v>0.25597</v>
      </c>
      <c r="K140" s="24" t="n">
        <v>-0.537871</v>
      </c>
    </row>
    <row r="141" customFormat="false" ht="15.75" hidden="false" customHeight="false" outlineLevel="0" collapsed="false">
      <c r="A141" s="26" t="s">
        <v>74</v>
      </c>
      <c r="B141" s="27" t="s">
        <v>75</v>
      </c>
      <c r="C141" s="27" t="n">
        <v>241</v>
      </c>
      <c r="D141" s="28" t="n">
        <v>5.058</v>
      </c>
      <c r="E141" s="29" t="n">
        <v>5.05848</v>
      </c>
      <c r="F141" s="28" t="n">
        <v>0.16927</v>
      </c>
      <c r="G141" s="27" t="n">
        <v>0.000477314</v>
      </c>
      <c r="H141" s="28" t="n">
        <v>0.64</v>
      </c>
      <c r="I141" s="29" t="n">
        <v>0.707876</v>
      </c>
      <c r="J141" s="28" t="n">
        <v>0.0744021</v>
      </c>
      <c r="K141" s="27" t="n">
        <v>0.0678756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76</v>
      </c>
      <c r="B143" s="20" t="s">
        <v>77</v>
      </c>
      <c r="C143" s="20" t="n">
        <v>241</v>
      </c>
      <c r="D143" s="21" t="n">
        <v>52.901</v>
      </c>
      <c r="E143" s="22" t="n">
        <v>52.9005</v>
      </c>
      <c r="F143" s="21" t="n">
        <v>0.135857</v>
      </c>
      <c r="G143" s="20" t="n">
        <v>-0.000473022</v>
      </c>
      <c r="H143" s="21" t="n">
        <v>0.77</v>
      </c>
      <c r="I143" s="22" t="n">
        <v>0.508515</v>
      </c>
      <c r="J143" s="21" t="n">
        <v>0.0357049</v>
      </c>
      <c r="K143" s="20" t="n">
        <v>-0.261485</v>
      </c>
    </row>
    <row r="144" customFormat="false" ht="15" hidden="false" customHeight="false" outlineLevel="0" collapsed="false">
      <c r="A144" s="23" t="s">
        <v>76</v>
      </c>
      <c r="B144" s="24" t="s">
        <v>77</v>
      </c>
      <c r="C144" s="24" t="n">
        <v>241</v>
      </c>
      <c r="D144" s="25" t="n">
        <v>30.399</v>
      </c>
      <c r="E144" s="1" t="n">
        <v>30.3993</v>
      </c>
      <c r="F144" s="25" t="n">
        <v>0.140332</v>
      </c>
      <c r="G144" s="24" t="n">
        <v>0.000268936</v>
      </c>
      <c r="H144" s="25" t="n">
        <v>1.77</v>
      </c>
      <c r="I144" s="1" t="n">
        <v>1.07177</v>
      </c>
      <c r="J144" s="25" t="n">
        <v>0.0992081</v>
      </c>
      <c r="K144" s="24" t="n">
        <v>-0.698232</v>
      </c>
    </row>
    <row r="145" customFormat="false" ht="15" hidden="false" customHeight="false" outlineLevel="0" collapsed="false">
      <c r="A145" s="23" t="s">
        <v>76</v>
      </c>
      <c r="B145" s="24" t="s">
        <v>77</v>
      </c>
      <c r="C145" s="24" t="n">
        <v>241</v>
      </c>
      <c r="D145" s="25" t="n">
        <v>20.45</v>
      </c>
      <c r="E145" s="1" t="n">
        <v>20.4504</v>
      </c>
      <c r="F145" s="25" t="n">
        <v>0.137011</v>
      </c>
      <c r="G145" s="24" t="n">
        <v>0.000356674</v>
      </c>
      <c r="H145" s="25" t="n">
        <v>2.99</v>
      </c>
      <c r="I145" s="1" t="n">
        <v>3.11891</v>
      </c>
      <c r="J145" s="25" t="n">
        <v>0.169312</v>
      </c>
      <c r="K145" s="24" t="n">
        <v>0.128913</v>
      </c>
    </row>
    <row r="146" customFormat="false" ht="15" hidden="false" customHeight="false" outlineLevel="0" collapsed="false">
      <c r="A146" s="23" t="s">
        <v>76</v>
      </c>
      <c r="B146" s="24" t="s">
        <v>77</v>
      </c>
      <c r="C146" s="24" t="n">
        <v>241</v>
      </c>
      <c r="D146" s="25" t="n">
        <v>9.896</v>
      </c>
      <c r="E146" s="1" t="n">
        <v>9.89573</v>
      </c>
      <c r="F146" s="25" t="n">
        <v>0.16042</v>
      </c>
      <c r="G146" s="24" t="n">
        <v>-0.00026989</v>
      </c>
      <c r="H146" s="25" t="n">
        <v>0.68</v>
      </c>
      <c r="I146" s="1" t="n">
        <v>3.63763</v>
      </c>
      <c r="J146" s="25" t="n">
        <v>0.213099</v>
      </c>
      <c r="K146" s="24" t="n">
        <v>2.95763</v>
      </c>
    </row>
    <row r="147" customFormat="false" ht="15.75" hidden="false" customHeight="false" outlineLevel="0" collapsed="false">
      <c r="A147" s="26" t="s">
        <v>76</v>
      </c>
      <c r="B147" s="27" t="s">
        <v>77</v>
      </c>
      <c r="C147" s="27" t="n">
        <v>241</v>
      </c>
      <c r="D147" s="28" t="n">
        <v>4.423</v>
      </c>
      <c r="E147" s="29" t="n">
        <v>4.42286</v>
      </c>
      <c r="F147" s="28" t="n">
        <v>0.384422</v>
      </c>
      <c r="G147" s="27" t="n">
        <v>-0.000141144</v>
      </c>
      <c r="H147" s="28" t="n">
        <v>0.41</v>
      </c>
      <c r="I147" s="29" t="n">
        <v>0.576714</v>
      </c>
      <c r="J147" s="28" t="n">
        <v>0.0459487</v>
      </c>
      <c r="K147" s="27" t="n">
        <v>0.166714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78</v>
      </c>
      <c r="B149" s="20" t="s">
        <v>79</v>
      </c>
      <c r="C149" s="20" t="n">
        <v>241</v>
      </c>
      <c r="D149" s="21" t="n">
        <v>48.437</v>
      </c>
      <c r="E149" s="22" t="n">
        <v>48.4369</v>
      </c>
      <c r="F149" s="21" t="n">
        <v>0.129553</v>
      </c>
      <c r="G149" s="20" t="n">
        <v>-0.000148773</v>
      </c>
      <c r="H149" s="21" t="n">
        <v>0.21</v>
      </c>
      <c r="I149" s="22" t="n">
        <v>0.238145</v>
      </c>
      <c r="J149" s="21" t="n">
        <v>0.0176798</v>
      </c>
      <c r="K149" s="20" t="n">
        <v>0.0281452</v>
      </c>
    </row>
    <row r="150" customFormat="false" ht="15" hidden="false" customHeight="false" outlineLevel="0" collapsed="false">
      <c r="A150" s="23" t="s">
        <v>78</v>
      </c>
      <c r="B150" s="24" t="s">
        <v>79</v>
      </c>
      <c r="C150" s="24" t="n">
        <v>241</v>
      </c>
      <c r="D150" s="25" t="n">
        <v>30.324</v>
      </c>
      <c r="E150" s="1" t="n">
        <v>30.3243</v>
      </c>
      <c r="F150" s="25" t="n">
        <v>0.380477</v>
      </c>
      <c r="G150" s="24" t="n">
        <v>0.000320435</v>
      </c>
      <c r="H150" s="25" t="n">
        <v>0.44</v>
      </c>
      <c r="I150" s="1" t="n">
        <v>0.398548</v>
      </c>
      <c r="J150" s="25" t="n">
        <v>0.0365546</v>
      </c>
      <c r="K150" s="24" t="n">
        <v>-0.0414523</v>
      </c>
    </row>
    <row r="151" customFormat="false" ht="15" hidden="false" customHeight="false" outlineLevel="0" collapsed="false">
      <c r="A151" s="23" t="s">
        <v>78</v>
      </c>
      <c r="B151" s="24" t="s">
        <v>79</v>
      </c>
      <c r="C151" s="24" t="n">
        <v>241</v>
      </c>
      <c r="D151" s="25" t="n">
        <v>20.253</v>
      </c>
      <c r="E151" s="1" t="n">
        <v>20.2534</v>
      </c>
      <c r="F151" s="25" t="n">
        <v>0.274482</v>
      </c>
      <c r="G151" s="24" t="n">
        <v>0.000352859</v>
      </c>
      <c r="H151" s="25" t="n">
        <v>0.6</v>
      </c>
      <c r="I151" s="1" t="n">
        <v>0.567946</v>
      </c>
      <c r="J151" s="25" t="n">
        <v>0.0590028</v>
      </c>
      <c r="K151" s="24" t="n">
        <v>-0.0320539</v>
      </c>
    </row>
    <row r="152" customFormat="false" ht="15" hidden="false" customHeight="false" outlineLevel="0" collapsed="false">
      <c r="A152" s="23" t="s">
        <v>78</v>
      </c>
      <c r="B152" s="24" t="s">
        <v>79</v>
      </c>
      <c r="C152" s="24" t="n">
        <v>241</v>
      </c>
      <c r="D152" s="25" t="n">
        <v>10.818</v>
      </c>
      <c r="E152" s="1" t="n">
        <v>10.8184</v>
      </c>
      <c r="F152" s="25" t="n">
        <v>0.137253</v>
      </c>
      <c r="G152" s="24" t="n">
        <v>0.000444412</v>
      </c>
      <c r="H152" s="25" t="n">
        <v>0.79</v>
      </c>
      <c r="I152" s="1" t="n">
        <v>0.832498</v>
      </c>
      <c r="J152" s="25" t="n">
        <v>0.0181287</v>
      </c>
      <c r="K152" s="24" t="n">
        <v>0.0424979</v>
      </c>
    </row>
    <row r="153" customFormat="false" ht="15.75" hidden="false" customHeight="false" outlineLevel="0" collapsed="false">
      <c r="A153" s="26" t="s">
        <v>78</v>
      </c>
      <c r="B153" s="27" t="s">
        <v>79</v>
      </c>
      <c r="C153" s="27" t="n">
        <v>241</v>
      </c>
      <c r="D153" s="28" t="n">
        <v>5.1</v>
      </c>
      <c r="E153" s="29" t="n">
        <v>5.09973</v>
      </c>
      <c r="F153" s="28" t="n">
        <v>0.233895</v>
      </c>
      <c r="G153" s="27" t="n">
        <v>-0.000269413</v>
      </c>
      <c r="H153" s="28" t="n">
        <v>0.59</v>
      </c>
      <c r="I153" s="29" t="n">
        <v>0.725411</v>
      </c>
      <c r="J153" s="28" t="n">
        <v>0.0410959</v>
      </c>
      <c r="K153" s="27" t="n">
        <v>0.135411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80</v>
      </c>
      <c r="B155" s="20" t="s">
        <v>81</v>
      </c>
      <c r="C155" s="20" t="n">
        <v>241</v>
      </c>
      <c r="D155" s="21" t="n">
        <v>49.691</v>
      </c>
      <c r="E155" s="22" t="n">
        <v>49.6913</v>
      </c>
      <c r="F155" s="21" t="n">
        <v>0.438017</v>
      </c>
      <c r="G155" s="20" t="n">
        <v>0.000320435</v>
      </c>
      <c r="H155" s="21" t="n">
        <v>0.18</v>
      </c>
      <c r="I155" s="22" t="n">
        <v>0.252087</v>
      </c>
      <c r="J155" s="21" t="n">
        <v>0.0228222</v>
      </c>
      <c r="K155" s="20" t="n">
        <v>0.0720871</v>
      </c>
    </row>
    <row r="156" customFormat="false" ht="15" hidden="false" customHeight="false" outlineLevel="0" collapsed="false">
      <c r="A156" s="23" t="s">
        <v>80</v>
      </c>
      <c r="B156" s="24" t="s">
        <v>81</v>
      </c>
      <c r="C156" s="24" t="n">
        <v>241</v>
      </c>
      <c r="D156" s="25" t="n">
        <v>30.961</v>
      </c>
      <c r="E156" s="1" t="n">
        <v>30.9611</v>
      </c>
      <c r="F156" s="25" t="n">
        <v>0.499869</v>
      </c>
      <c r="G156" s="24" t="n">
        <v>7.05719E-005</v>
      </c>
      <c r="H156" s="25" t="n">
        <v>0.41</v>
      </c>
      <c r="I156" s="1" t="n">
        <v>0.451896</v>
      </c>
      <c r="J156" s="25" t="n">
        <v>0.0599853</v>
      </c>
      <c r="K156" s="24" t="n">
        <v>0.0418963</v>
      </c>
    </row>
    <row r="157" customFormat="false" ht="15" hidden="false" customHeight="false" outlineLevel="0" collapsed="false">
      <c r="A157" s="23" t="s">
        <v>80</v>
      </c>
      <c r="B157" s="24" t="s">
        <v>81</v>
      </c>
      <c r="C157" s="24" t="n">
        <v>241</v>
      </c>
      <c r="D157" s="25" t="n">
        <v>20.235</v>
      </c>
      <c r="E157" s="1" t="n">
        <v>20.2349</v>
      </c>
      <c r="F157" s="25" t="n">
        <v>0.271662</v>
      </c>
      <c r="G157" s="24" t="n">
        <v>-5.91278E-005</v>
      </c>
      <c r="H157" s="25" t="n">
        <v>0.56</v>
      </c>
      <c r="I157" s="1" t="n">
        <v>0.614112</v>
      </c>
      <c r="J157" s="25" t="n">
        <v>0.0471708</v>
      </c>
      <c r="K157" s="24" t="n">
        <v>0.054112</v>
      </c>
    </row>
    <row r="158" customFormat="false" ht="15" hidden="false" customHeight="false" outlineLevel="0" collapsed="false">
      <c r="A158" s="23" t="s">
        <v>80</v>
      </c>
      <c r="B158" s="24" t="s">
        <v>81</v>
      </c>
      <c r="C158" s="24" t="n">
        <v>241</v>
      </c>
      <c r="D158" s="25" t="n">
        <v>10.3</v>
      </c>
      <c r="E158" s="1" t="n">
        <v>10.3003</v>
      </c>
      <c r="F158" s="25" t="n">
        <v>0.325457</v>
      </c>
      <c r="G158" s="24" t="n">
        <v>0.000335693</v>
      </c>
      <c r="H158" s="25" t="n">
        <v>1.02</v>
      </c>
      <c r="I158" s="1" t="n">
        <v>0.794988</v>
      </c>
      <c r="J158" s="25" t="n">
        <v>0.05561</v>
      </c>
      <c r="K158" s="24" t="n">
        <v>-0.225012</v>
      </c>
    </row>
    <row r="159" customFormat="false" ht="15.75" hidden="false" customHeight="false" outlineLevel="0" collapsed="false">
      <c r="A159" s="26" t="s">
        <v>80</v>
      </c>
      <c r="B159" s="27" t="s">
        <v>81</v>
      </c>
      <c r="C159" s="27" t="n">
        <v>568</v>
      </c>
      <c r="D159" s="28" t="n">
        <v>4.805</v>
      </c>
      <c r="E159" s="29" t="n">
        <v>4.80894</v>
      </c>
      <c r="F159" s="28" t="n">
        <v>0.333767</v>
      </c>
      <c r="G159" s="27" t="n">
        <v>0.00394201</v>
      </c>
      <c r="H159" s="28" t="n">
        <v>1.09</v>
      </c>
      <c r="I159" s="29" t="n">
        <v>1.03241</v>
      </c>
      <c r="J159" s="28" t="n">
        <v>0.0600466</v>
      </c>
      <c r="K159" s="27" t="n">
        <v>-0.0575933</v>
      </c>
    </row>
    <row r="160" customFormat="false" ht="15.75" hidden="false" customHeight="false" outlineLevel="0" collapsed="false">
      <c r="A160" s="1" t="s">
        <v>13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9" t="s">
        <v>82</v>
      </c>
      <c r="B161" s="20" t="s">
        <v>83</v>
      </c>
      <c r="C161" s="20" t="n">
        <v>241</v>
      </c>
      <c r="D161" s="21" t="n">
        <v>49.88</v>
      </c>
      <c r="E161" s="22" t="n">
        <v>49.88</v>
      </c>
      <c r="F161" s="21" t="n">
        <v>0.293903</v>
      </c>
      <c r="G161" s="20" t="n">
        <v>-1.90735E-005</v>
      </c>
      <c r="H161" s="21" t="n">
        <v>0.1</v>
      </c>
      <c r="I161" s="22" t="n">
        <v>0.162838</v>
      </c>
      <c r="J161" s="21" t="n">
        <v>0.00837921</v>
      </c>
      <c r="K161" s="20" t="n">
        <v>0.0628382</v>
      </c>
    </row>
    <row r="162" customFormat="false" ht="15" hidden="false" customHeight="false" outlineLevel="0" collapsed="false">
      <c r="A162" s="23" t="s">
        <v>82</v>
      </c>
      <c r="B162" s="24" t="s">
        <v>83</v>
      </c>
      <c r="C162" s="24" t="n">
        <v>241</v>
      </c>
      <c r="D162" s="25" t="n">
        <v>30.118</v>
      </c>
      <c r="E162" s="1" t="n">
        <v>30.118</v>
      </c>
      <c r="F162" s="25" t="n">
        <v>0.463618</v>
      </c>
      <c r="G162" s="24" t="n">
        <v>3.8147E-005</v>
      </c>
      <c r="H162" s="25" t="n">
        <v>1.29</v>
      </c>
      <c r="I162" s="1" t="n">
        <v>1.37505</v>
      </c>
      <c r="J162" s="25" t="n">
        <v>0.090548</v>
      </c>
      <c r="K162" s="24" t="n">
        <v>0.0850457</v>
      </c>
    </row>
    <row r="163" customFormat="false" ht="15" hidden="false" customHeight="false" outlineLevel="0" collapsed="false">
      <c r="A163" s="23" t="s">
        <v>82</v>
      </c>
      <c r="B163" s="24" t="s">
        <v>83</v>
      </c>
      <c r="C163" s="24" t="n">
        <v>241</v>
      </c>
      <c r="D163" s="25" t="n">
        <v>20.152</v>
      </c>
      <c r="E163" s="1" t="n">
        <v>20.1521</v>
      </c>
      <c r="F163" s="25" t="n">
        <v>0.231509</v>
      </c>
      <c r="G163" s="24" t="n">
        <v>0.000131607</v>
      </c>
      <c r="H163" s="25" t="n">
        <v>2.03</v>
      </c>
      <c r="I163" s="1" t="n">
        <v>2.55947</v>
      </c>
      <c r="J163" s="25" t="n">
        <v>0.219597</v>
      </c>
      <c r="K163" s="24" t="n">
        <v>0.529469</v>
      </c>
    </row>
    <row r="164" customFormat="false" ht="15" hidden="false" customHeight="false" outlineLevel="0" collapsed="false">
      <c r="A164" s="23" t="s">
        <v>82</v>
      </c>
      <c r="B164" s="24" t="s">
        <v>83</v>
      </c>
      <c r="C164" s="24" t="n">
        <v>241</v>
      </c>
      <c r="D164" s="25" t="n">
        <v>9.998</v>
      </c>
      <c r="E164" s="1" t="n">
        <v>9.99818</v>
      </c>
      <c r="F164" s="25" t="n">
        <v>0.373684</v>
      </c>
      <c r="G164" s="24" t="n">
        <v>0.000178337</v>
      </c>
      <c r="H164" s="25" t="n">
        <v>0.82</v>
      </c>
      <c r="I164" s="1" t="n">
        <v>1.09896</v>
      </c>
      <c r="J164" s="25" t="n">
        <v>0.0979395</v>
      </c>
      <c r="K164" s="24" t="n">
        <v>0.278963</v>
      </c>
    </row>
    <row r="165" customFormat="false" ht="15.75" hidden="false" customHeight="false" outlineLevel="0" collapsed="false">
      <c r="A165" s="26" t="s">
        <v>82</v>
      </c>
      <c r="B165" s="27" t="s">
        <v>83</v>
      </c>
      <c r="C165" s="27" t="n">
        <v>241</v>
      </c>
      <c r="D165" s="28" t="n">
        <v>6.089</v>
      </c>
      <c r="E165" s="29" t="n">
        <v>6.08862</v>
      </c>
      <c r="F165" s="28" t="n">
        <v>0.236732</v>
      </c>
      <c r="G165" s="27" t="n">
        <v>-0.000381947</v>
      </c>
      <c r="H165" s="28" t="n">
        <v>0.8</v>
      </c>
      <c r="I165" s="29" t="n">
        <v>1.0901</v>
      </c>
      <c r="J165" s="28" t="n">
        <v>0.0710934</v>
      </c>
      <c r="K165" s="27" t="n">
        <v>0.290095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84</v>
      </c>
      <c r="B167" s="20" t="s">
        <v>85</v>
      </c>
      <c r="C167" s="20" t="n">
        <v>241</v>
      </c>
      <c r="D167" s="21" t="n">
        <v>50.43</v>
      </c>
      <c r="E167" s="22" t="n">
        <v>50.4297</v>
      </c>
      <c r="F167" s="21" t="n">
        <v>0.186309</v>
      </c>
      <c r="G167" s="20" t="n">
        <v>-0.00031662</v>
      </c>
      <c r="H167" s="21" t="n">
        <v>0.23</v>
      </c>
      <c r="I167" s="22" t="n">
        <v>0.42478</v>
      </c>
      <c r="J167" s="21" t="n">
        <v>0.0125428</v>
      </c>
      <c r="K167" s="20" t="n">
        <v>0.19478</v>
      </c>
    </row>
    <row r="168" customFormat="false" ht="15" hidden="false" customHeight="false" outlineLevel="0" collapsed="false">
      <c r="A168" s="23" t="s">
        <v>84</v>
      </c>
      <c r="B168" s="24" t="s">
        <v>85</v>
      </c>
      <c r="C168" s="24" t="n">
        <v>162</v>
      </c>
      <c r="D168" s="25" t="n">
        <v>30.493</v>
      </c>
      <c r="E168" s="1" t="n">
        <v>30.5234</v>
      </c>
      <c r="F168" s="25" t="n">
        <v>0.602946</v>
      </c>
      <c r="G168" s="24" t="n">
        <v>0.0304203</v>
      </c>
      <c r="H168" s="25" t="n">
        <v>0.66</v>
      </c>
      <c r="I168" s="1" t="n">
        <v>1.18589</v>
      </c>
      <c r="J168" s="25" t="n">
        <v>0.024315</v>
      </c>
      <c r="K168" s="24" t="n">
        <v>0.525889</v>
      </c>
    </row>
    <row r="169" customFormat="false" ht="15" hidden="false" customHeight="false" outlineLevel="0" collapsed="false">
      <c r="A169" s="23" t="s">
        <v>84</v>
      </c>
      <c r="B169" s="24" t="s">
        <v>85</v>
      </c>
      <c r="C169" s="24" t="n">
        <v>241</v>
      </c>
      <c r="D169" s="25" t="n">
        <v>19.803</v>
      </c>
      <c r="E169" s="1" t="n">
        <v>19.8029</v>
      </c>
      <c r="F169" s="25" t="n">
        <v>0.319221</v>
      </c>
      <c r="G169" s="24" t="n">
        <v>-0.000127792</v>
      </c>
      <c r="H169" s="25" t="n">
        <v>0.63</v>
      </c>
      <c r="I169" s="1" t="n">
        <v>1.33339</v>
      </c>
      <c r="J169" s="25" t="n">
        <v>0.028851</v>
      </c>
      <c r="K169" s="24" t="n">
        <v>0.703394</v>
      </c>
    </row>
    <row r="170" customFormat="false" ht="15" hidden="false" customHeight="false" outlineLevel="0" collapsed="false">
      <c r="A170" s="23" t="s">
        <v>84</v>
      </c>
      <c r="B170" s="24" t="s">
        <v>85</v>
      </c>
      <c r="C170" s="24" t="n">
        <v>241</v>
      </c>
      <c r="D170" s="25" t="n">
        <v>10.057</v>
      </c>
      <c r="E170" s="1" t="n">
        <v>10.0574</v>
      </c>
      <c r="F170" s="25" t="n">
        <v>0.259398</v>
      </c>
      <c r="G170" s="24" t="n">
        <v>0.000385284</v>
      </c>
      <c r="H170" s="25" t="n">
        <v>0.65</v>
      </c>
      <c r="I170" s="1" t="n">
        <v>0.899734</v>
      </c>
      <c r="J170" s="25" t="n">
        <v>0.0194417</v>
      </c>
      <c r="K170" s="24" t="n">
        <v>0.249734</v>
      </c>
    </row>
    <row r="171" customFormat="false" ht="15.75" hidden="false" customHeight="false" outlineLevel="0" collapsed="false">
      <c r="A171" s="26" t="s">
        <v>84</v>
      </c>
      <c r="B171" s="27" t="s">
        <v>85</v>
      </c>
      <c r="C171" s="27" t="n">
        <v>385</v>
      </c>
      <c r="D171" s="28" t="n">
        <v>4.643</v>
      </c>
      <c r="E171" s="29" t="n">
        <v>4.67582</v>
      </c>
      <c r="F171" s="28" t="n">
        <v>0.37027</v>
      </c>
      <c r="G171" s="27" t="n">
        <v>0.0328155</v>
      </c>
      <c r="H171" s="28" t="n">
        <v>0.72</v>
      </c>
      <c r="I171" s="29" t="n">
        <v>0.912125</v>
      </c>
      <c r="J171" s="28" t="n">
        <v>0.0204818</v>
      </c>
      <c r="K171" s="27" t="n">
        <v>0.192125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86</v>
      </c>
      <c r="B173" s="20" t="s">
        <v>87</v>
      </c>
      <c r="C173" s="20" t="n">
        <v>241</v>
      </c>
      <c r="D173" s="21" t="n">
        <v>27.678</v>
      </c>
      <c r="E173" s="22" t="n">
        <v>27.6783</v>
      </c>
      <c r="F173" s="21" t="n">
        <v>0.672526</v>
      </c>
      <c r="G173" s="20" t="n">
        <v>0.000257492</v>
      </c>
      <c r="H173" s="21" t="n">
        <v>0.68</v>
      </c>
      <c r="I173" s="22" t="n">
        <v>1.12766</v>
      </c>
      <c r="J173" s="21" t="n">
        <v>0.0628211</v>
      </c>
      <c r="K173" s="20" t="n">
        <v>0.447656</v>
      </c>
    </row>
    <row r="174" customFormat="false" ht="15.75" hidden="false" customHeight="false" outlineLevel="0" collapsed="false">
      <c r="A174" s="26" t="s">
        <v>86</v>
      </c>
      <c r="B174" s="27" t="s">
        <v>87</v>
      </c>
      <c r="C174" s="27" t="n">
        <v>241</v>
      </c>
      <c r="D174" s="28" t="n">
        <v>4.622</v>
      </c>
      <c r="E174" s="29" t="n">
        <v>4.62225</v>
      </c>
      <c r="F174" s="28" t="n">
        <v>0.426805</v>
      </c>
      <c r="G174" s="27" t="n">
        <v>0.000252724</v>
      </c>
      <c r="H174" s="28" t="n">
        <v>0.26</v>
      </c>
      <c r="I174" s="29" t="n">
        <v>0.260772</v>
      </c>
      <c r="J174" s="28" t="n">
        <v>0.00720602</v>
      </c>
      <c r="K174" s="27" t="n">
        <v>0.000771791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.75" hidden="false" customHeight="false" outlineLevel="0" collapsed="false">
      <c r="A176" s="30" t="s">
        <v>88</v>
      </c>
      <c r="B176" s="31" t="s">
        <v>89</v>
      </c>
      <c r="C176" s="31" t="n">
        <v>241</v>
      </c>
      <c r="D176" s="32" t="n">
        <v>5.441</v>
      </c>
      <c r="E176" s="33" t="n">
        <v>5.44078</v>
      </c>
      <c r="F176" s="32" t="n">
        <v>0.203744</v>
      </c>
      <c r="G176" s="31" t="n">
        <v>-0.000219822</v>
      </c>
      <c r="H176" s="32" t="n">
        <v>2.07</v>
      </c>
      <c r="I176" s="33" t="n">
        <v>1.97777</v>
      </c>
      <c r="J176" s="32" t="n">
        <v>0.0528147</v>
      </c>
      <c r="K176" s="31" t="n">
        <v>-0.0922322</v>
      </c>
    </row>
    <row r="177" customFormat="false" ht="15.7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A178" s="19" t="s">
        <v>90</v>
      </c>
      <c r="B178" s="20" t="s">
        <v>91</v>
      </c>
      <c r="C178" s="20" t="n">
        <v>235</v>
      </c>
      <c r="D178" s="21" t="n">
        <v>49.638</v>
      </c>
      <c r="E178" s="22" t="n">
        <v>49.6648</v>
      </c>
      <c r="F178" s="21" t="n">
        <v>0.503253</v>
      </c>
      <c r="G178" s="20" t="n">
        <v>0.0267639</v>
      </c>
      <c r="H178" s="21" t="n">
        <v>0.03</v>
      </c>
      <c r="I178" s="22" t="n">
        <v>0.183511</v>
      </c>
      <c r="J178" s="21" t="n">
        <v>0.0082116</v>
      </c>
      <c r="K178" s="20" t="n">
        <v>0.153511</v>
      </c>
    </row>
    <row r="179" customFormat="false" ht="15" hidden="false" customHeight="false" outlineLevel="0" collapsed="false">
      <c r="A179" s="23" t="s">
        <v>90</v>
      </c>
      <c r="B179" s="24" t="s">
        <v>91</v>
      </c>
      <c r="C179" s="24" t="n">
        <v>482</v>
      </c>
      <c r="D179" s="25" t="n">
        <v>20.25</v>
      </c>
      <c r="E179" s="1" t="n">
        <v>20.2548</v>
      </c>
      <c r="F179" s="25" t="n">
        <v>0.161219</v>
      </c>
      <c r="G179" s="24" t="n">
        <v>0.00477791</v>
      </c>
      <c r="H179" s="25" t="n">
        <v>0.28</v>
      </c>
      <c r="I179" s="1" t="n">
        <v>0.537411</v>
      </c>
      <c r="J179" s="25" t="n">
        <v>0.0213681</v>
      </c>
      <c r="K179" s="24" t="n">
        <v>0.257411</v>
      </c>
    </row>
    <row r="180" customFormat="false" ht="15" hidden="false" customHeight="false" outlineLevel="0" collapsed="false">
      <c r="A180" s="23" t="s">
        <v>90</v>
      </c>
      <c r="B180" s="24" t="s">
        <v>91</v>
      </c>
      <c r="C180" s="24" t="n">
        <v>241</v>
      </c>
      <c r="D180" s="25" t="n">
        <v>9.92</v>
      </c>
      <c r="E180" s="1" t="n">
        <v>9.9204</v>
      </c>
      <c r="F180" s="25" t="n">
        <v>0.44916</v>
      </c>
      <c r="G180" s="24" t="n">
        <v>0.000402451</v>
      </c>
      <c r="H180" s="25" t="n">
        <v>0.38</v>
      </c>
      <c r="I180" s="1" t="n">
        <v>0.37817</v>
      </c>
      <c r="J180" s="25" t="n">
        <v>0.0131545</v>
      </c>
      <c r="K180" s="24" t="n">
        <v>-0.00182986</v>
      </c>
    </row>
    <row r="181" customFormat="false" ht="15.75" hidden="false" customHeight="false" outlineLevel="0" collapsed="false">
      <c r="A181" s="26" t="s">
        <v>90</v>
      </c>
      <c r="B181" s="27" t="s">
        <v>91</v>
      </c>
      <c r="C181" s="27" t="n">
        <v>241</v>
      </c>
      <c r="D181" s="28" t="n">
        <v>4.808</v>
      </c>
      <c r="E181" s="29" t="n">
        <v>4.80781</v>
      </c>
      <c r="F181" s="28" t="n">
        <v>0.354629</v>
      </c>
      <c r="G181" s="27" t="n">
        <v>-0.000190735</v>
      </c>
      <c r="H181" s="28" t="n">
        <v>1.42</v>
      </c>
      <c r="I181" s="29" t="n">
        <v>1.06941</v>
      </c>
      <c r="J181" s="28" t="n">
        <v>0.0895061</v>
      </c>
      <c r="K181" s="27" t="n">
        <v>-0.350585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9" t="s">
        <v>92</v>
      </c>
      <c r="B183" s="20" t="s">
        <v>93</v>
      </c>
      <c r="C183" s="20" t="n">
        <v>241</v>
      </c>
      <c r="D183" s="21" t="n">
        <v>49.208</v>
      </c>
      <c r="E183" s="22" t="n">
        <v>49.2079</v>
      </c>
      <c r="F183" s="21" t="n">
        <v>0.209844</v>
      </c>
      <c r="G183" s="20" t="n">
        <v>-0.00012207</v>
      </c>
      <c r="H183" s="21" t="n">
        <v>0.04</v>
      </c>
      <c r="I183" s="22" t="n">
        <v>0.115826</v>
      </c>
      <c r="J183" s="21" t="n">
        <v>0.00883853</v>
      </c>
      <c r="K183" s="20" t="n">
        <v>0.0758257</v>
      </c>
    </row>
    <row r="184" customFormat="false" ht="15" hidden="false" customHeight="false" outlineLevel="0" collapsed="false">
      <c r="A184" s="23" t="s">
        <v>92</v>
      </c>
      <c r="B184" s="24" t="s">
        <v>93</v>
      </c>
      <c r="C184" s="24" t="n">
        <v>241</v>
      </c>
      <c r="D184" s="25" t="n">
        <v>29.851</v>
      </c>
      <c r="E184" s="1" t="n">
        <v>29.8505</v>
      </c>
      <c r="F184" s="25" t="n">
        <v>0.198268</v>
      </c>
      <c r="G184" s="24" t="n">
        <v>-0.000476837</v>
      </c>
      <c r="H184" s="25" t="n">
        <v>0.25</v>
      </c>
      <c r="I184" s="1" t="n">
        <v>0.414033</v>
      </c>
      <c r="J184" s="25" t="n">
        <v>0.0316458</v>
      </c>
      <c r="K184" s="24" t="n">
        <v>0.164033</v>
      </c>
    </row>
    <row r="185" customFormat="false" ht="15" hidden="false" customHeight="false" outlineLevel="0" collapsed="false">
      <c r="A185" s="23" t="s">
        <v>92</v>
      </c>
      <c r="B185" s="24" t="s">
        <v>93</v>
      </c>
      <c r="C185" s="24" t="n">
        <v>241</v>
      </c>
      <c r="D185" s="25" t="n">
        <v>20.065</v>
      </c>
      <c r="E185" s="1" t="n">
        <v>20.0652</v>
      </c>
      <c r="F185" s="25" t="n">
        <v>0.509424</v>
      </c>
      <c r="G185" s="24" t="n">
        <v>0.000236511</v>
      </c>
      <c r="H185" s="25" t="n">
        <v>0.71</v>
      </c>
      <c r="I185" s="1" t="n">
        <v>0.874361</v>
      </c>
      <c r="J185" s="25" t="n">
        <v>0.0894866</v>
      </c>
      <c r="K185" s="24" t="n">
        <v>0.164361</v>
      </c>
    </row>
    <row r="186" customFormat="false" ht="15" hidden="false" customHeight="false" outlineLevel="0" collapsed="false">
      <c r="A186" s="23" t="s">
        <v>92</v>
      </c>
      <c r="B186" s="24" t="s">
        <v>93</v>
      </c>
      <c r="C186" s="24" t="n">
        <v>482</v>
      </c>
      <c r="D186" s="25" t="n">
        <v>9.947</v>
      </c>
      <c r="E186" s="1" t="n">
        <v>9.92365</v>
      </c>
      <c r="F186" s="25" t="n">
        <v>0.451873</v>
      </c>
      <c r="G186" s="24" t="n">
        <v>-0.0233545</v>
      </c>
      <c r="H186" s="25" t="n">
        <v>1.67</v>
      </c>
      <c r="I186" s="1" t="n">
        <v>2.02926</v>
      </c>
      <c r="J186" s="25" t="n">
        <v>0.144681</v>
      </c>
      <c r="K186" s="24" t="n">
        <v>0.359261</v>
      </c>
    </row>
    <row r="187" customFormat="false" ht="15.75" hidden="false" customHeight="false" outlineLevel="0" collapsed="false">
      <c r="A187" s="26" t="s">
        <v>92</v>
      </c>
      <c r="B187" s="27" t="s">
        <v>93</v>
      </c>
      <c r="C187" s="27" t="n">
        <v>308</v>
      </c>
      <c r="D187" s="28" t="n">
        <v>5.813</v>
      </c>
      <c r="E187" s="29" t="n">
        <v>5.85202</v>
      </c>
      <c r="F187" s="28" t="n">
        <v>0.230219</v>
      </c>
      <c r="G187" s="27" t="n">
        <v>0.0390162</v>
      </c>
      <c r="H187" s="28" t="n">
        <v>1.24</v>
      </c>
      <c r="I187" s="29" t="n">
        <v>1.93621</v>
      </c>
      <c r="J187" s="28" t="n">
        <v>0.116844</v>
      </c>
      <c r="K187" s="27" t="n">
        <v>0.696208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94</v>
      </c>
      <c r="B189" s="20" t="s">
        <v>95</v>
      </c>
      <c r="C189" s="20" t="n">
        <v>241</v>
      </c>
      <c r="D189" s="21" t="n">
        <v>50.298</v>
      </c>
      <c r="E189" s="22" t="n">
        <v>50.2979</v>
      </c>
      <c r="F189" s="21" t="n">
        <v>0.402588</v>
      </c>
      <c r="G189" s="20" t="n">
        <v>-9.53674E-005</v>
      </c>
      <c r="H189" s="21" t="n">
        <v>0.16</v>
      </c>
      <c r="I189" s="22" t="n">
        <v>0.400689</v>
      </c>
      <c r="J189" s="21" t="n">
        <v>0.0339305</v>
      </c>
      <c r="K189" s="20" t="n">
        <v>0.240689</v>
      </c>
    </row>
    <row r="190" customFormat="false" ht="15" hidden="false" customHeight="false" outlineLevel="0" collapsed="false">
      <c r="A190" s="23" t="s">
        <v>94</v>
      </c>
      <c r="B190" s="24" t="s">
        <v>95</v>
      </c>
      <c r="C190" s="24" t="n">
        <v>241</v>
      </c>
      <c r="D190" s="25" t="n">
        <v>30.223</v>
      </c>
      <c r="E190" s="1" t="n">
        <v>30.2227</v>
      </c>
      <c r="F190" s="25" t="n">
        <v>0.467983</v>
      </c>
      <c r="G190" s="24" t="n">
        <v>-0.000310898</v>
      </c>
      <c r="H190" s="25" t="n">
        <v>0.34</v>
      </c>
      <c r="I190" s="1" t="n">
        <v>0.766788</v>
      </c>
      <c r="J190" s="25" t="n">
        <v>0.0183335</v>
      </c>
      <c r="K190" s="24" t="n">
        <v>0.426788</v>
      </c>
    </row>
    <row r="191" customFormat="false" ht="15" hidden="false" customHeight="false" outlineLevel="0" collapsed="false">
      <c r="A191" s="23" t="s">
        <v>94</v>
      </c>
      <c r="B191" s="24" t="s">
        <v>95</v>
      </c>
      <c r="C191" s="24" t="n">
        <v>241</v>
      </c>
      <c r="D191" s="25" t="n">
        <v>19.859</v>
      </c>
      <c r="E191" s="1" t="n">
        <v>19.859</v>
      </c>
      <c r="F191" s="25" t="n">
        <v>0.288437</v>
      </c>
      <c r="G191" s="24" t="n">
        <v>1.33514E-005</v>
      </c>
      <c r="H191" s="25" t="n">
        <v>0.52</v>
      </c>
      <c r="I191" s="1" t="n">
        <v>1.25434</v>
      </c>
      <c r="J191" s="25" t="n">
        <v>0.0805034</v>
      </c>
      <c r="K191" s="24" t="n">
        <v>0.734344</v>
      </c>
    </row>
    <row r="192" customFormat="false" ht="15" hidden="false" customHeight="false" outlineLevel="0" collapsed="false">
      <c r="A192" s="23" t="s">
        <v>94</v>
      </c>
      <c r="B192" s="24" t="s">
        <v>95</v>
      </c>
      <c r="C192" s="24" t="n">
        <v>218</v>
      </c>
      <c r="D192" s="25" t="n">
        <v>9.614</v>
      </c>
      <c r="E192" s="1" t="n">
        <v>9.74592</v>
      </c>
      <c r="F192" s="25" t="n">
        <v>0.474653</v>
      </c>
      <c r="G192" s="24" t="n">
        <v>0.131922</v>
      </c>
      <c r="H192" s="25" t="n">
        <v>0.89</v>
      </c>
      <c r="I192" s="1" t="n">
        <v>0.819968</v>
      </c>
      <c r="J192" s="25" t="n">
        <v>0.0509072</v>
      </c>
      <c r="K192" s="24" t="n">
        <v>-0.0700321</v>
      </c>
    </row>
    <row r="193" customFormat="false" ht="15.75" hidden="false" customHeight="false" outlineLevel="0" collapsed="false">
      <c r="A193" s="26" t="s">
        <v>94</v>
      </c>
      <c r="B193" s="27" t="s">
        <v>95</v>
      </c>
      <c r="C193" s="27" t="n">
        <v>286</v>
      </c>
      <c r="D193" s="28" t="n">
        <v>5.013</v>
      </c>
      <c r="E193" s="29" t="n">
        <v>5.01786</v>
      </c>
      <c r="F193" s="28" t="n">
        <v>0.187853</v>
      </c>
      <c r="G193" s="27" t="n">
        <v>0.00485992</v>
      </c>
      <c r="H193" s="28" t="n">
        <v>0.8</v>
      </c>
      <c r="I193" s="29" t="n">
        <v>0.56357</v>
      </c>
      <c r="J193" s="28" t="n">
        <v>0.0220295</v>
      </c>
      <c r="K193" s="27" t="n">
        <v>-0.23643</v>
      </c>
    </row>
    <row r="194" customFormat="false" ht="15.75" hidden="false" customHeight="false" outlineLevel="0" collapsed="false">
      <c r="A194" s="1" t="s">
        <v>1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" hidden="false" customHeight="false" outlineLevel="0" collapsed="false">
      <c r="A195" s="19" t="s">
        <v>96</v>
      </c>
      <c r="B195" s="20" t="s">
        <v>97</v>
      </c>
      <c r="C195" s="20" t="n">
        <v>241</v>
      </c>
      <c r="D195" s="21" t="n">
        <v>50.534</v>
      </c>
      <c r="E195" s="22" t="n">
        <v>50.5338</v>
      </c>
      <c r="F195" s="21" t="n">
        <v>0.310331</v>
      </c>
      <c r="G195" s="20" t="n">
        <v>-0.000156403</v>
      </c>
      <c r="H195" s="21" t="n">
        <v>0.24</v>
      </c>
      <c r="I195" s="22" t="n">
        <v>0.980402</v>
      </c>
      <c r="J195" s="21" t="n">
        <v>0.0121826</v>
      </c>
      <c r="K195" s="20" t="n">
        <v>0.740402</v>
      </c>
    </row>
    <row r="196" customFormat="false" ht="15" hidden="false" customHeight="false" outlineLevel="0" collapsed="false">
      <c r="A196" s="23" t="s">
        <v>96</v>
      </c>
      <c r="B196" s="24" t="s">
        <v>97</v>
      </c>
      <c r="C196" s="24" t="n">
        <v>241</v>
      </c>
      <c r="D196" s="25" t="n">
        <v>30.773</v>
      </c>
      <c r="E196" s="1" t="n">
        <v>30.7734</v>
      </c>
      <c r="F196" s="25" t="n">
        <v>0.455718</v>
      </c>
      <c r="G196" s="24" t="n">
        <v>0.000364304</v>
      </c>
      <c r="H196" s="25" t="n">
        <v>0.59</v>
      </c>
      <c r="I196" s="1" t="n">
        <v>1.74864</v>
      </c>
      <c r="J196" s="25" t="n">
        <v>0.0187956</v>
      </c>
      <c r="K196" s="24" t="n">
        <v>1.15864</v>
      </c>
    </row>
    <row r="197" customFormat="false" ht="15" hidden="false" customHeight="false" outlineLevel="0" collapsed="false">
      <c r="A197" s="23" t="s">
        <v>96</v>
      </c>
      <c r="B197" s="24" t="s">
        <v>97</v>
      </c>
      <c r="C197" s="24" t="n">
        <v>241</v>
      </c>
      <c r="D197" s="25" t="n">
        <v>20.244</v>
      </c>
      <c r="E197" s="1" t="n">
        <v>20.2435</v>
      </c>
      <c r="F197" s="25" t="n">
        <v>0.391669</v>
      </c>
      <c r="G197" s="24" t="n">
        <v>-0.000480652</v>
      </c>
      <c r="H197" s="25" t="n">
        <v>1.51</v>
      </c>
      <c r="I197" s="1" t="n">
        <v>2.3098</v>
      </c>
      <c r="J197" s="25" t="n">
        <v>0.023213</v>
      </c>
      <c r="K197" s="24" t="n">
        <v>0.799801</v>
      </c>
    </row>
    <row r="198" customFormat="false" ht="15" hidden="false" customHeight="false" outlineLevel="0" collapsed="false">
      <c r="A198" s="23" t="s">
        <v>96</v>
      </c>
      <c r="B198" s="24" t="s">
        <v>97</v>
      </c>
      <c r="C198" s="24" t="n">
        <v>241</v>
      </c>
      <c r="D198" s="25" t="n">
        <v>9.753</v>
      </c>
      <c r="E198" s="1" t="n">
        <v>9.75322</v>
      </c>
      <c r="F198" s="25" t="n">
        <v>0.207665</v>
      </c>
      <c r="G198" s="24" t="n">
        <v>0.000219345</v>
      </c>
      <c r="H198" s="25" t="n">
        <v>1.67</v>
      </c>
      <c r="I198" s="1" t="n">
        <v>2.41187</v>
      </c>
      <c r="J198" s="25" t="n">
        <v>0.027044</v>
      </c>
      <c r="K198" s="24" t="n">
        <v>0.741871</v>
      </c>
    </row>
    <row r="199" customFormat="false" ht="15.75" hidden="false" customHeight="false" outlineLevel="0" collapsed="false">
      <c r="A199" s="26" t="s">
        <v>96</v>
      </c>
      <c r="B199" s="27" t="s">
        <v>97</v>
      </c>
      <c r="C199" s="27" t="n">
        <v>241</v>
      </c>
      <c r="D199" s="28" t="n">
        <v>4.417</v>
      </c>
      <c r="E199" s="29" t="n">
        <v>4.41731</v>
      </c>
      <c r="F199" s="28" t="n">
        <v>0.32942</v>
      </c>
      <c r="G199" s="27" t="n">
        <v>0.000311375</v>
      </c>
      <c r="H199" s="28" t="n">
        <v>1.48</v>
      </c>
      <c r="I199" s="29" t="n">
        <v>2.39641</v>
      </c>
      <c r="J199" s="28" t="n">
        <v>0.0283694</v>
      </c>
      <c r="K199" s="27" t="n">
        <v>0.916411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98</v>
      </c>
      <c r="B201" s="20" t="s">
        <v>99</v>
      </c>
      <c r="C201" s="20" t="n">
        <v>241</v>
      </c>
      <c r="D201" s="21" t="n">
        <v>50.16</v>
      </c>
      <c r="E201" s="22" t="n">
        <v>50.16</v>
      </c>
      <c r="F201" s="21" t="n">
        <v>0.374057</v>
      </c>
      <c r="G201" s="20" t="n">
        <v>3.8147E-005</v>
      </c>
      <c r="H201" s="21" t="n">
        <v>0.35</v>
      </c>
      <c r="I201" s="22" t="n">
        <v>0.463166</v>
      </c>
      <c r="J201" s="21" t="n">
        <v>0.0404882</v>
      </c>
      <c r="K201" s="20" t="n">
        <v>0.113166</v>
      </c>
    </row>
    <row r="202" customFormat="false" ht="15" hidden="false" customHeight="false" outlineLevel="0" collapsed="false">
      <c r="A202" s="23" t="s">
        <v>98</v>
      </c>
      <c r="B202" s="24" t="s">
        <v>99</v>
      </c>
      <c r="C202" s="24" t="n">
        <v>207</v>
      </c>
      <c r="D202" s="25" t="n">
        <v>30.023</v>
      </c>
      <c r="E202" s="1" t="n">
        <v>30.1794</v>
      </c>
      <c r="F202" s="25" t="n">
        <v>0.63852</v>
      </c>
      <c r="G202" s="24" t="n">
        <v>0.156382</v>
      </c>
      <c r="H202" s="25" t="n">
        <v>1.09</v>
      </c>
      <c r="I202" s="1" t="n">
        <v>0.992894</v>
      </c>
      <c r="J202" s="25" t="n">
        <v>0.0811</v>
      </c>
      <c r="K202" s="24" t="n">
        <v>-0.0971063</v>
      </c>
    </row>
    <row r="203" customFormat="false" ht="15" hidden="false" customHeight="false" outlineLevel="0" collapsed="false">
      <c r="A203" s="23" t="s">
        <v>98</v>
      </c>
      <c r="B203" s="24" t="s">
        <v>99</v>
      </c>
      <c r="C203" s="24" t="n">
        <v>241</v>
      </c>
      <c r="D203" s="25" t="n">
        <v>20.428</v>
      </c>
      <c r="E203" s="1" t="n">
        <v>20.4277</v>
      </c>
      <c r="F203" s="25" t="n">
        <v>0.348899</v>
      </c>
      <c r="G203" s="24" t="n">
        <v>-0.000276566</v>
      </c>
      <c r="H203" s="25" t="n">
        <v>1.59</v>
      </c>
      <c r="I203" s="1" t="n">
        <v>1.36021</v>
      </c>
      <c r="J203" s="25" t="n">
        <v>0.10809</v>
      </c>
      <c r="K203" s="24" t="n">
        <v>-0.229788</v>
      </c>
    </row>
    <row r="204" customFormat="false" ht="15" hidden="false" customHeight="false" outlineLevel="0" collapsed="false">
      <c r="A204" s="23" t="s">
        <v>98</v>
      </c>
      <c r="B204" s="24" t="s">
        <v>99</v>
      </c>
      <c r="C204" s="24" t="n">
        <v>241</v>
      </c>
      <c r="D204" s="25" t="n">
        <v>10.014</v>
      </c>
      <c r="E204" s="1" t="n">
        <v>10.0141</v>
      </c>
      <c r="F204" s="25" t="n">
        <v>0.215744</v>
      </c>
      <c r="G204" s="24" t="n">
        <v>8.29697E-005</v>
      </c>
      <c r="H204" s="25" t="n">
        <v>3.55</v>
      </c>
      <c r="I204" s="1" t="n">
        <v>3.26523</v>
      </c>
      <c r="J204" s="25" t="n">
        <v>0.230015</v>
      </c>
      <c r="K204" s="24" t="n">
        <v>-0.284772</v>
      </c>
    </row>
    <row r="205" customFormat="false" ht="15.75" hidden="false" customHeight="false" outlineLevel="0" collapsed="false">
      <c r="A205" s="26" t="s">
        <v>98</v>
      </c>
      <c r="B205" s="27" t="s">
        <v>99</v>
      </c>
      <c r="C205" s="27" t="n">
        <v>241</v>
      </c>
      <c r="D205" s="28" t="n">
        <v>5.486</v>
      </c>
      <c r="E205" s="29" t="n">
        <v>5.48615</v>
      </c>
      <c r="F205" s="28" t="n">
        <v>0.406676</v>
      </c>
      <c r="G205" s="27" t="n">
        <v>0.000144958</v>
      </c>
      <c r="H205" s="28" t="n">
        <v>3.53</v>
      </c>
      <c r="I205" s="29" t="n">
        <v>3.55832</v>
      </c>
      <c r="J205" s="28" t="n">
        <v>0.249087</v>
      </c>
      <c r="K205" s="27" t="n">
        <v>0.0283153</v>
      </c>
    </row>
    <row r="206" customFormat="false" ht="15.75" hidden="false" customHeight="false" outlineLevel="0" collapsed="false">
      <c r="A206" s="1" t="s">
        <v>13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5" hidden="false" customHeight="false" outlineLevel="0" collapsed="false">
      <c r="A207" s="19" t="s">
        <v>100</v>
      </c>
      <c r="B207" s="20" t="s">
        <v>101</v>
      </c>
      <c r="C207" s="20" t="n">
        <v>241</v>
      </c>
      <c r="D207" s="21" t="n">
        <v>49.324</v>
      </c>
      <c r="E207" s="22" t="n">
        <v>49.3242</v>
      </c>
      <c r="F207" s="21" t="n">
        <v>0.565129</v>
      </c>
      <c r="G207" s="20" t="n">
        <v>0.000247955</v>
      </c>
      <c r="H207" s="21" t="n">
        <v>0.95</v>
      </c>
      <c r="I207" s="22" t="n">
        <v>0.723921</v>
      </c>
      <c r="J207" s="21" t="n">
        <v>0.121489</v>
      </c>
      <c r="K207" s="20" t="n">
        <v>-0.226079</v>
      </c>
    </row>
    <row r="208" customFormat="false" ht="15" hidden="false" customHeight="false" outlineLevel="0" collapsed="false">
      <c r="A208" s="23" t="s">
        <v>100</v>
      </c>
      <c r="B208" s="24" t="s">
        <v>101</v>
      </c>
      <c r="C208" s="24" t="n">
        <v>241</v>
      </c>
      <c r="D208" s="25" t="n">
        <v>29.524</v>
      </c>
      <c r="E208" s="1" t="n">
        <v>29.5244</v>
      </c>
      <c r="F208" s="25" t="n">
        <v>0.325528</v>
      </c>
      <c r="G208" s="24" t="n">
        <v>0.000423431</v>
      </c>
      <c r="H208" s="25" t="n">
        <v>1.28</v>
      </c>
      <c r="I208" s="1" t="n">
        <v>0.721253</v>
      </c>
      <c r="J208" s="25" t="n">
        <v>0.10652</v>
      </c>
      <c r="K208" s="24" t="n">
        <v>-0.558747</v>
      </c>
    </row>
    <row r="209" customFormat="false" ht="15" hidden="false" customHeight="false" outlineLevel="0" collapsed="false">
      <c r="A209" s="23" t="s">
        <v>100</v>
      </c>
      <c r="B209" s="24" t="s">
        <v>101</v>
      </c>
      <c r="C209" s="24" t="n">
        <v>241</v>
      </c>
      <c r="D209" s="25" t="n">
        <v>20.065</v>
      </c>
      <c r="E209" s="1" t="n">
        <v>20.0649</v>
      </c>
      <c r="F209" s="25" t="n">
        <v>0.314657</v>
      </c>
      <c r="G209" s="24" t="n">
        <v>-0.000104904</v>
      </c>
      <c r="H209" s="25" t="n">
        <v>6.47</v>
      </c>
      <c r="I209" s="1" t="n">
        <v>2.72229</v>
      </c>
      <c r="J209" s="25" t="n">
        <v>0.540861</v>
      </c>
      <c r="K209" s="24" t="n">
        <v>-3.74771</v>
      </c>
    </row>
    <row r="210" customFormat="false" ht="15" hidden="false" customHeight="false" outlineLevel="0" collapsed="false">
      <c r="A210" s="23" t="s">
        <v>100</v>
      </c>
      <c r="B210" s="24" t="s">
        <v>101</v>
      </c>
      <c r="C210" s="24" t="n">
        <v>241</v>
      </c>
      <c r="D210" s="25" t="n">
        <v>10.176</v>
      </c>
      <c r="E210" s="1" t="n">
        <v>10.1762</v>
      </c>
      <c r="F210" s="25" t="n">
        <v>0.237847</v>
      </c>
      <c r="G210" s="24" t="n">
        <v>0.000195503</v>
      </c>
      <c r="H210" s="25" t="n">
        <v>5.53</v>
      </c>
      <c r="I210" s="1" t="n">
        <v>6.83244</v>
      </c>
      <c r="J210" s="25" t="n">
        <v>0.395282</v>
      </c>
      <c r="K210" s="24" t="n">
        <v>1.30244</v>
      </c>
    </row>
    <row r="211" customFormat="false" ht="15.75" hidden="false" customHeight="false" outlineLevel="0" collapsed="false">
      <c r="A211" s="26" t="s">
        <v>100</v>
      </c>
      <c r="B211" s="27" t="s">
        <v>101</v>
      </c>
      <c r="C211" s="27" t="n">
        <v>385</v>
      </c>
      <c r="D211" s="28" t="n">
        <v>5.504</v>
      </c>
      <c r="E211" s="29" t="n">
        <v>5.42451</v>
      </c>
      <c r="F211" s="28" t="n">
        <v>0.340698</v>
      </c>
      <c r="G211" s="27" t="n">
        <v>-0.0794935</v>
      </c>
      <c r="H211" s="28" t="n">
        <v>5.22</v>
      </c>
      <c r="I211" s="29" t="n">
        <v>6.48061</v>
      </c>
      <c r="J211" s="28" t="n">
        <v>0.298413</v>
      </c>
      <c r="K211" s="27" t="n">
        <v>1.26061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102</v>
      </c>
      <c r="B213" s="20" t="s">
        <v>103</v>
      </c>
      <c r="C213" s="20" t="n">
        <v>241</v>
      </c>
      <c r="D213" s="21" t="n">
        <v>49.774</v>
      </c>
      <c r="E213" s="22" t="n">
        <v>49.774</v>
      </c>
      <c r="F213" s="21" t="n">
        <v>0.30333</v>
      </c>
      <c r="G213" s="20" t="n">
        <v>-1.14441E-005</v>
      </c>
      <c r="H213" s="21" t="n">
        <v>0.24</v>
      </c>
      <c r="I213" s="22" t="n">
        <v>0.340988</v>
      </c>
      <c r="J213" s="21" t="n">
        <v>0.0761837</v>
      </c>
      <c r="K213" s="20" t="n">
        <v>0.100988</v>
      </c>
    </row>
    <row r="214" customFormat="false" ht="15" hidden="false" customHeight="false" outlineLevel="0" collapsed="false">
      <c r="A214" s="23" t="s">
        <v>102</v>
      </c>
      <c r="B214" s="24" t="s">
        <v>103</v>
      </c>
      <c r="C214" s="24" t="n">
        <v>241</v>
      </c>
      <c r="D214" s="25" t="n">
        <v>29.982</v>
      </c>
      <c r="E214" s="1" t="n">
        <v>29.9818</v>
      </c>
      <c r="F214" s="25" t="n">
        <v>0.429392</v>
      </c>
      <c r="G214" s="24" t="n">
        <v>-0.000207901</v>
      </c>
      <c r="H214" s="25" t="n">
        <v>0.37</v>
      </c>
      <c r="I214" s="1" t="n">
        <v>0.521784</v>
      </c>
      <c r="J214" s="25" t="n">
        <v>0.100988</v>
      </c>
      <c r="K214" s="24" t="n">
        <v>0.151784</v>
      </c>
    </row>
    <row r="215" customFormat="false" ht="15" hidden="false" customHeight="false" outlineLevel="0" collapsed="false">
      <c r="A215" s="23" t="s">
        <v>102</v>
      </c>
      <c r="B215" s="24" t="s">
        <v>103</v>
      </c>
      <c r="C215" s="24" t="n">
        <v>241</v>
      </c>
      <c r="D215" s="25" t="n">
        <v>19.977</v>
      </c>
      <c r="E215" s="1" t="n">
        <v>19.9767</v>
      </c>
      <c r="F215" s="25" t="n">
        <v>0.293495</v>
      </c>
      <c r="G215" s="24" t="n">
        <v>-0.000331879</v>
      </c>
      <c r="H215" s="25" t="n">
        <v>0.37</v>
      </c>
      <c r="I215" s="1" t="n">
        <v>0.484747</v>
      </c>
      <c r="J215" s="25" t="n">
        <v>0.0396491</v>
      </c>
      <c r="K215" s="24" t="n">
        <v>0.114747</v>
      </c>
    </row>
    <row r="216" customFormat="false" ht="15" hidden="false" customHeight="false" outlineLevel="0" collapsed="false">
      <c r="A216" s="23" t="s">
        <v>102</v>
      </c>
      <c r="B216" s="24" t="s">
        <v>103</v>
      </c>
      <c r="C216" s="24" t="n">
        <v>422</v>
      </c>
      <c r="D216" s="25" t="n">
        <v>10.334</v>
      </c>
      <c r="E216" s="1" t="n">
        <v>10.4277</v>
      </c>
      <c r="F216" s="25" t="n">
        <v>0.326864</v>
      </c>
      <c r="G216" s="24" t="n">
        <v>0.0936661</v>
      </c>
      <c r="H216" s="25" t="n">
        <v>0.97</v>
      </c>
      <c r="I216" s="1" t="n">
        <v>0.663656</v>
      </c>
      <c r="J216" s="25" t="n">
        <v>0.0503341</v>
      </c>
      <c r="K216" s="24" t="n">
        <v>-0.306344</v>
      </c>
    </row>
    <row r="217" customFormat="false" ht="15.75" hidden="false" customHeight="false" outlineLevel="0" collapsed="false">
      <c r="A217" s="26" t="s">
        <v>102</v>
      </c>
      <c r="B217" s="27" t="s">
        <v>103</v>
      </c>
      <c r="C217" s="27" t="n">
        <v>241</v>
      </c>
      <c r="D217" s="28" t="n">
        <v>5.101</v>
      </c>
      <c r="E217" s="29" t="n">
        <v>5.10114</v>
      </c>
      <c r="F217" s="28" t="n">
        <v>0.304231</v>
      </c>
      <c r="G217" s="27" t="n">
        <v>0.000137329</v>
      </c>
      <c r="H217" s="28" t="n">
        <v>1.59</v>
      </c>
      <c r="I217" s="29" t="n">
        <v>0.726863</v>
      </c>
      <c r="J217" s="28" t="n">
        <v>0.0361332</v>
      </c>
      <c r="K217" s="27" t="n">
        <v>-0.863137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104</v>
      </c>
      <c r="B219" s="20" t="s">
        <v>105</v>
      </c>
      <c r="C219" s="20" t="n">
        <v>241</v>
      </c>
      <c r="D219" s="21" t="n">
        <v>19.749</v>
      </c>
      <c r="E219" s="22" t="n">
        <v>19.7487</v>
      </c>
      <c r="F219" s="21" t="n">
        <v>0.314466</v>
      </c>
      <c r="G219" s="20" t="n">
        <v>-0.000310898</v>
      </c>
      <c r="H219" s="21" t="n">
        <v>0.41</v>
      </c>
      <c r="I219" s="22" t="n">
        <v>0.485975</v>
      </c>
      <c r="J219" s="21" t="n">
        <v>0.0212032</v>
      </c>
      <c r="K219" s="20" t="n">
        <v>0.0759751</v>
      </c>
    </row>
    <row r="220" customFormat="false" ht="15" hidden="false" customHeight="false" outlineLevel="0" collapsed="false">
      <c r="A220" s="23" t="s">
        <v>104</v>
      </c>
      <c r="B220" s="24" t="s">
        <v>105</v>
      </c>
      <c r="C220" s="24" t="n">
        <v>241</v>
      </c>
      <c r="D220" s="25" t="n">
        <v>10.141</v>
      </c>
      <c r="E220" s="1" t="n">
        <v>10.1413</v>
      </c>
      <c r="F220" s="25" t="n">
        <v>0.0977215</v>
      </c>
      <c r="G220" s="24" t="n">
        <v>0.000328064</v>
      </c>
      <c r="H220" s="25" t="n">
        <v>0.68</v>
      </c>
      <c r="I220" s="1" t="n">
        <v>0.766166</v>
      </c>
      <c r="J220" s="25" t="n">
        <v>0.0453359</v>
      </c>
      <c r="K220" s="24" t="n">
        <v>0.086166</v>
      </c>
    </row>
    <row r="221" customFormat="false" ht="15.75" hidden="false" customHeight="false" outlineLevel="0" collapsed="false">
      <c r="A221" s="26" t="s">
        <v>104</v>
      </c>
      <c r="B221" s="27" t="s">
        <v>105</v>
      </c>
      <c r="C221" s="27" t="n">
        <v>241</v>
      </c>
      <c r="D221" s="28" t="n">
        <v>4.989</v>
      </c>
      <c r="E221" s="29" t="n">
        <v>4.98881</v>
      </c>
      <c r="F221" s="28" t="n">
        <v>0.207102</v>
      </c>
      <c r="G221" s="27" t="n">
        <v>-0.000186443</v>
      </c>
      <c r="H221" s="28" t="n">
        <v>0.69</v>
      </c>
      <c r="I221" s="29" t="n">
        <v>0.706929</v>
      </c>
      <c r="J221" s="28" t="n">
        <v>0.0329628</v>
      </c>
      <c r="K221" s="27" t="n">
        <v>0.0169294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106</v>
      </c>
      <c r="B223" s="20" t="s">
        <v>107</v>
      </c>
      <c r="C223" s="20" t="n">
        <v>241</v>
      </c>
      <c r="D223" s="21" t="n">
        <v>20.203</v>
      </c>
      <c r="E223" s="22" t="n">
        <v>20.2028</v>
      </c>
      <c r="F223" s="21" t="n">
        <v>0.257036</v>
      </c>
      <c r="G223" s="20" t="n">
        <v>-0.000226974</v>
      </c>
      <c r="H223" s="21" t="n">
        <v>0.44</v>
      </c>
      <c r="I223" s="22" t="n">
        <v>0.562021</v>
      </c>
      <c r="J223" s="21" t="n">
        <v>0.0151474</v>
      </c>
      <c r="K223" s="20" t="n">
        <v>0.122021</v>
      </c>
    </row>
    <row r="224" customFormat="false" ht="15" hidden="false" customHeight="false" outlineLevel="0" collapsed="false">
      <c r="A224" s="23" t="s">
        <v>106</v>
      </c>
      <c r="B224" s="24" t="s">
        <v>107</v>
      </c>
      <c r="C224" s="24" t="n">
        <v>241</v>
      </c>
      <c r="D224" s="25" t="n">
        <v>9.942</v>
      </c>
      <c r="E224" s="1" t="n">
        <v>9.94153</v>
      </c>
      <c r="F224" s="25" t="n">
        <v>0.243279</v>
      </c>
      <c r="G224" s="24" t="n">
        <v>-0.000465393</v>
      </c>
      <c r="H224" s="25" t="n">
        <v>0.58</v>
      </c>
      <c r="I224" s="1" t="n">
        <v>0.679817</v>
      </c>
      <c r="J224" s="25" t="n">
        <v>0.0149326</v>
      </c>
      <c r="K224" s="24" t="n">
        <v>0.0998175</v>
      </c>
    </row>
    <row r="225" customFormat="false" ht="15.75" hidden="false" customHeight="false" outlineLevel="0" collapsed="false">
      <c r="A225" s="26" t="s">
        <v>106</v>
      </c>
      <c r="B225" s="27" t="s">
        <v>107</v>
      </c>
      <c r="C225" s="27" t="n">
        <v>241</v>
      </c>
      <c r="D225" s="28" t="n">
        <v>4.939</v>
      </c>
      <c r="E225" s="29" t="n">
        <v>4.9394</v>
      </c>
      <c r="F225" s="28" t="n">
        <v>0.369574</v>
      </c>
      <c r="G225" s="27" t="n">
        <v>0.000402451</v>
      </c>
      <c r="H225" s="28" t="n">
        <v>0.59</v>
      </c>
      <c r="I225" s="29" t="n">
        <v>0.774087</v>
      </c>
      <c r="J225" s="28" t="n">
        <v>0.0148432</v>
      </c>
      <c r="K225" s="27" t="n">
        <v>0.184087</v>
      </c>
    </row>
    <row r="226" customFormat="false" ht="15.7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19" t="s">
        <v>108</v>
      </c>
      <c r="B227" s="20" t="s">
        <v>109</v>
      </c>
      <c r="C227" s="20" t="n">
        <v>241</v>
      </c>
      <c r="D227" s="21" t="n">
        <v>20.318</v>
      </c>
      <c r="E227" s="22" t="n">
        <v>20.3179</v>
      </c>
      <c r="F227" s="21" t="n">
        <v>0.104897</v>
      </c>
      <c r="G227" s="20" t="n">
        <v>-0.000150681</v>
      </c>
      <c r="H227" s="21" t="n">
        <v>1.31</v>
      </c>
      <c r="I227" s="22" t="n">
        <v>2.55323</v>
      </c>
      <c r="J227" s="21" t="n">
        <v>0.0923789</v>
      </c>
      <c r="K227" s="20" t="n">
        <v>1.24323</v>
      </c>
    </row>
    <row r="228" customFormat="false" ht="15" hidden="false" customHeight="false" outlineLevel="0" collapsed="false">
      <c r="A228" s="23" t="s">
        <v>108</v>
      </c>
      <c r="B228" s="24" t="s">
        <v>109</v>
      </c>
      <c r="C228" s="24" t="n">
        <v>241</v>
      </c>
      <c r="D228" s="25" t="n">
        <v>10.553</v>
      </c>
      <c r="E228" s="1" t="n">
        <v>10.553</v>
      </c>
      <c r="F228" s="25" t="n">
        <v>0.149563</v>
      </c>
      <c r="G228" s="24" t="n">
        <v>-4.57764E-005</v>
      </c>
      <c r="H228" s="25" t="n">
        <v>1.58</v>
      </c>
      <c r="I228" s="1" t="n">
        <v>2.61702</v>
      </c>
      <c r="J228" s="25" t="n">
        <v>0.0791549</v>
      </c>
      <c r="K228" s="24" t="n">
        <v>1.03702</v>
      </c>
    </row>
    <row r="229" customFormat="false" ht="15.75" hidden="false" customHeight="false" outlineLevel="0" collapsed="false">
      <c r="A229" s="26" t="s">
        <v>108</v>
      </c>
      <c r="B229" s="27" t="s">
        <v>109</v>
      </c>
      <c r="C229" s="27" t="n">
        <v>241</v>
      </c>
      <c r="D229" s="28" t="n">
        <v>5.435</v>
      </c>
      <c r="E229" s="29" t="n">
        <v>5.43525</v>
      </c>
      <c r="F229" s="28" t="n">
        <v>0.204677</v>
      </c>
      <c r="G229" s="27" t="n">
        <v>0.000253201</v>
      </c>
      <c r="H229" s="28" t="n">
        <v>2.12</v>
      </c>
      <c r="I229" s="29" t="n">
        <v>3.0281</v>
      </c>
      <c r="J229" s="28" t="n">
        <v>0.135217</v>
      </c>
      <c r="K229" s="27" t="n">
        <v>0.908104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110</v>
      </c>
      <c r="B231" s="20" t="s">
        <v>111</v>
      </c>
      <c r="C231" s="20" t="n">
        <v>241</v>
      </c>
      <c r="D231" s="21" t="n">
        <v>30.233</v>
      </c>
      <c r="E231" s="22" t="n">
        <v>30.2332</v>
      </c>
      <c r="F231" s="21" t="n">
        <v>0.0732206</v>
      </c>
      <c r="G231" s="20" t="n">
        <v>0.000232697</v>
      </c>
      <c r="H231" s="21" t="n">
        <v>2.9</v>
      </c>
      <c r="I231" s="22" t="n">
        <v>1.92861</v>
      </c>
      <c r="J231" s="21" t="n">
        <v>0.181801</v>
      </c>
      <c r="K231" s="20" t="n">
        <v>-0.971394</v>
      </c>
    </row>
    <row r="232" customFormat="false" ht="15" hidden="false" customHeight="false" outlineLevel="0" collapsed="false">
      <c r="A232" s="23" t="s">
        <v>110</v>
      </c>
      <c r="B232" s="24" t="s">
        <v>111</v>
      </c>
      <c r="C232" s="24" t="n">
        <v>241</v>
      </c>
      <c r="D232" s="25" t="n">
        <v>20.01</v>
      </c>
      <c r="E232" s="1" t="n">
        <v>20.0097</v>
      </c>
      <c r="F232" s="25" t="n">
        <v>0.0298386</v>
      </c>
      <c r="G232" s="24" t="n">
        <v>-0.000299454</v>
      </c>
      <c r="H232" s="25" t="n">
        <v>3.61</v>
      </c>
      <c r="I232" s="1" t="n">
        <v>2.48472</v>
      </c>
      <c r="J232" s="25" t="n">
        <v>0.301353</v>
      </c>
      <c r="K232" s="24" t="n">
        <v>-1.12528</v>
      </c>
    </row>
    <row r="233" customFormat="false" ht="15" hidden="false" customHeight="false" outlineLevel="0" collapsed="false">
      <c r="A233" s="23" t="s">
        <v>110</v>
      </c>
      <c r="B233" s="24" t="s">
        <v>111</v>
      </c>
      <c r="C233" s="24" t="n">
        <v>241</v>
      </c>
      <c r="D233" s="25" t="n">
        <v>9.774</v>
      </c>
      <c r="E233" s="1" t="n">
        <v>9.77435</v>
      </c>
      <c r="F233" s="25" t="n">
        <v>0.0417118</v>
      </c>
      <c r="G233" s="24" t="n">
        <v>0.000352859</v>
      </c>
      <c r="H233" s="25" t="n">
        <v>5.46</v>
      </c>
      <c r="I233" s="1" t="n">
        <v>4.25134</v>
      </c>
      <c r="J233" s="25" t="n">
        <v>0.438242</v>
      </c>
      <c r="K233" s="24" t="n">
        <v>-1.20866</v>
      </c>
    </row>
    <row r="234" customFormat="false" ht="15" hidden="false" customHeight="false" outlineLevel="0" collapsed="false">
      <c r="A234" s="23" t="s">
        <v>110</v>
      </c>
      <c r="B234" s="24" t="s">
        <v>111</v>
      </c>
      <c r="C234" s="24" t="n">
        <v>241</v>
      </c>
      <c r="D234" s="25" t="n">
        <v>4.512</v>
      </c>
      <c r="E234" s="1" t="n">
        <v>4.51224</v>
      </c>
      <c r="F234" s="25" t="n">
        <v>0.0381098</v>
      </c>
      <c r="G234" s="24" t="n">
        <v>0.000236511</v>
      </c>
      <c r="H234" s="25" t="n">
        <v>6.25</v>
      </c>
      <c r="I234" s="1" t="n">
        <v>3.17044</v>
      </c>
      <c r="J234" s="25" t="n">
        <v>0.409477</v>
      </c>
      <c r="K234" s="24" t="n">
        <v>-3.07956</v>
      </c>
    </row>
    <row r="235" customFormat="false" ht="15.75" hidden="false" customHeight="false" outlineLevel="0" collapsed="false">
      <c r="A235" s="26" t="s">
        <v>110</v>
      </c>
      <c r="B235" s="27" t="s">
        <v>111</v>
      </c>
      <c r="C235" s="27" t="n">
        <v>216</v>
      </c>
      <c r="D235" s="28" t="n">
        <v>1.506</v>
      </c>
      <c r="E235" s="29" t="n">
        <v>1.50632</v>
      </c>
      <c r="F235" s="28" t="n">
        <v>0.0529131</v>
      </c>
      <c r="G235" s="27" t="n">
        <v>0.000324011</v>
      </c>
      <c r="H235" s="28" t="n">
        <v>6.57</v>
      </c>
      <c r="I235" s="29" t="n">
        <v>1.71051</v>
      </c>
      <c r="J235" s="28" t="n">
        <v>0.107885</v>
      </c>
      <c r="K235" s="27" t="n">
        <v>-4.85949</v>
      </c>
    </row>
    <row r="236" customFormat="false" ht="15.7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A237" s="19" t="s">
        <v>112</v>
      </c>
      <c r="B237" s="20" t="s">
        <v>113</v>
      </c>
      <c r="C237" s="20" t="n">
        <v>241</v>
      </c>
      <c r="D237" s="21" t="n">
        <v>30.286</v>
      </c>
      <c r="E237" s="22" t="n">
        <v>30.2863</v>
      </c>
      <c r="F237" s="21" t="n">
        <v>0.0274254</v>
      </c>
      <c r="G237" s="20" t="n">
        <v>0.000263214</v>
      </c>
      <c r="H237" s="21" t="n">
        <v>0.93</v>
      </c>
      <c r="I237" s="22" t="n">
        <v>0.683224</v>
      </c>
      <c r="J237" s="21" t="n">
        <v>0.0910558</v>
      </c>
      <c r="K237" s="20" t="n">
        <v>-0.246776</v>
      </c>
    </row>
    <row r="238" customFormat="false" ht="15" hidden="false" customHeight="false" outlineLevel="0" collapsed="false">
      <c r="A238" s="23" t="s">
        <v>112</v>
      </c>
      <c r="B238" s="24" t="s">
        <v>113</v>
      </c>
      <c r="C238" s="24" t="n">
        <v>241</v>
      </c>
      <c r="D238" s="25" t="n">
        <v>20.069</v>
      </c>
      <c r="E238" s="1" t="n">
        <v>20.0686</v>
      </c>
      <c r="F238" s="25" t="n">
        <v>0.0372832</v>
      </c>
      <c r="G238" s="24" t="n">
        <v>-0.00038147</v>
      </c>
      <c r="H238" s="25" t="n">
        <v>0.87</v>
      </c>
      <c r="I238" s="1" t="n">
        <v>0.746631</v>
      </c>
      <c r="J238" s="25" t="n">
        <v>0.077176</v>
      </c>
      <c r="K238" s="24" t="n">
        <v>-0.123369</v>
      </c>
    </row>
    <row r="239" customFormat="false" ht="15" hidden="false" customHeight="false" outlineLevel="0" collapsed="false">
      <c r="A239" s="23" t="s">
        <v>112</v>
      </c>
      <c r="B239" s="24" t="s">
        <v>113</v>
      </c>
      <c r="C239" s="24" t="n">
        <v>241</v>
      </c>
      <c r="D239" s="25" t="n">
        <v>10.205</v>
      </c>
      <c r="E239" s="1" t="n">
        <v>10.2052</v>
      </c>
      <c r="F239" s="25" t="n">
        <v>0.0302345</v>
      </c>
      <c r="G239" s="24" t="n">
        <v>0.000174522</v>
      </c>
      <c r="H239" s="25" t="n">
        <v>1.17</v>
      </c>
      <c r="I239" s="1" t="n">
        <v>0.990552</v>
      </c>
      <c r="J239" s="25" t="n">
        <v>0.0991651</v>
      </c>
      <c r="K239" s="24" t="n">
        <v>-0.179448</v>
      </c>
    </row>
    <row r="240" customFormat="false" ht="15" hidden="false" customHeight="false" outlineLevel="0" collapsed="false">
      <c r="A240" s="23" t="s">
        <v>112</v>
      </c>
      <c r="B240" s="24" t="s">
        <v>113</v>
      </c>
      <c r="C240" s="24" t="n">
        <v>241</v>
      </c>
      <c r="D240" s="25" t="n">
        <v>4.591</v>
      </c>
      <c r="E240" s="1" t="n">
        <v>4.59094</v>
      </c>
      <c r="F240" s="25" t="n">
        <v>0.0289416</v>
      </c>
      <c r="G240" s="24" t="n">
        <v>-5.81741E-005</v>
      </c>
      <c r="H240" s="25" t="n">
        <v>1.22</v>
      </c>
      <c r="I240" s="1" t="n">
        <v>1.02846</v>
      </c>
      <c r="J240" s="25" t="n">
        <v>0.112716</v>
      </c>
      <c r="K240" s="24" t="n">
        <v>-0.191544</v>
      </c>
    </row>
    <row r="241" customFormat="false" ht="15.75" hidden="false" customHeight="false" outlineLevel="0" collapsed="false">
      <c r="A241" s="26" t="s">
        <v>112</v>
      </c>
      <c r="B241" s="27" t="s">
        <v>113</v>
      </c>
      <c r="C241" s="27" t="n">
        <v>241</v>
      </c>
      <c r="D241" s="28" t="n">
        <v>1.622</v>
      </c>
      <c r="E241" s="29" t="n">
        <v>1.62197</v>
      </c>
      <c r="F241" s="28" t="n">
        <v>0.0341556</v>
      </c>
      <c r="G241" s="27" t="n">
        <v>-2.89679E-005</v>
      </c>
      <c r="H241" s="28" t="n">
        <v>1.29</v>
      </c>
      <c r="I241" s="29" t="n">
        <v>1.10185</v>
      </c>
      <c r="J241" s="28" t="n">
        <v>0.10694</v>
      </c>
      <c r="K241" s="27" t="n">
        <v>-0.188149</v>
      </c>
    </row>
    <row r="242" customFormat="false" ht="15.75" hidden="false" customHeight="false" outlineLevel="0" collapsed="false">
      <c r="A242" s="1" t="s">
        <v>13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" hidden="false" customHeight="false" outlineLevel="0" collapsed="false">
      <c r="A243" s="19" t="s">
        <v>114</v>
      </c>
      <c r="B243" s="20" t="s">
        <v>115</v>
      </c>
      <c r="C243" s="20" t="n">
        <v>241</v>
      </c>
      <c r="D243" s="21" t="n">
        <v>20.039</v>
      </c>
      <c r="E243" s="22" t="n">
        <v>20.0387</v>
      </c>
      <c r="F243" s="21" t="n">
        <v>0.0254791</v>
      </c>
      <c r="G243" s="20" t="n">
        <v>-0.000261307</v>
      </c>
      <c r="H243" s="21" t="n">
        <v>4.36</v>
      </c>
      <c r="I243" s="22" t="n">
        <v>1.92075</v>
      </c>
      <c r="J243" s="21" t="n">
        <v>0.180579</v>
      </c>
      <c r="K243" s="20" t="n">
        <v>-2.43925</v>
      </c>
    </row>
    <row r="244" customFormat="false" ht="15" hidden="false" customHeight="false" outlineLevel="0" collapsed="false">
      <c r="A244" s="23" t="s">
        <v>114</v>
      </c>
      <c r="B244" s="24" t="s">
        <v>115</v>
      </c>
      <c r="C244" s="24" t="n">
        <v>241</v>
      </c>
      <c r="D244" s="25" t="n">
        <v>9.858</v>
      </c>
      <c r="E244" s="1" t="n">
        <v>9.85845</v>
      </c>
      <c r="F244" s="25" t="n">
        <v>0.0258076</v>
      </c>
      <c r="G244" s="24" t="n">
        <v>0.000448227</v>
      </c>
      <c r="H244" s="25" t="n">
        <v>9.51</v>
      </c>
      <c r="I244" s="1" t="n">
        <v>9.75106</v>
      </c>
      <c r="J244" s="25" t="n">
        <v>0.725076</v>
      </c>
      <c r="K244" s="24" t="n">
        <v>0.241057</v>
      </c>
    </row>
    <row r="245" customFormat="false" ht="15.75" hidden="false" customHeight="false" outlineLevel="0" collapsed="false">
      <c r="A245" s="26" t="s">
        <v>114</v>
      </c>
      <c r="B245" s="27" t="s">
        <v>115</v>
      </c>
      <c r="C245" s="27" t="n">
        <v>241</v>
      </c>
      <c r="D245" s="28" t="n">
        <v>1.525</v>
      </c>
      <c r="E245" s="29" t="n">
        <v>1.52457</v>
      </c>
      <c r="F245" s="28" t="n">
        <v>0.0400864</v>
      </c>
      <c r="G245" s="27" t="n">
        <v>-0.000431538</v>
      </c>
      <c r="H245" s="28" t="n">
        <v>6.64</v>
      </c>
      <c r="I245" s="29" t="n">
        <v>5.75109</v>
      </c>
      <c r="J245" s="28" t="n">
        <v>0.227326</v>
      </c>
      <c r="K245" s="27" t="n">
        <v>-0.888908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116</v>
      </c>
      <c r="B247" s="20" t="s">
        <v>117</v>
      </c>
      <c r="C247" s="20" t="n">
        <v>241</v>
      </c>
      <c r="D247" s="21" t="n">
        <v>342.678</v>
      </c>
      <c r="E247" s="22" t="n">
        <v>342.678</v>
      </c>
      <c r="F247" s="21" t="n">
        <v>0.0335271</v>
      </c>
      <c r="G247" s="20" t="n">
        <v>-0.000183105</v>
      </c>
      <c r="H247" s="21" t="n">
        <v>0.05</v>
      </c>
      <c r="I247" s="22" t="n">
        <v>0.127581</v>
      </c>
      <c r="J247" s="21" t="n">
        <v>0.00610965</v>
      </c>
      <c r="K247" s="20" t="n">
        <v>0.0775809</v>
      </c>
    </row>
    <row r="248" customFormat="false" ht="15.75" hidden="false" customHeight="false" outlineLevel="0" collapsed="false">
      <c r="A248" s="26" t="s">
        <v>116</v>
      </c>
      <c r="B248" s="27" t="s">
        <v>117</v>
      </c>
      <c r="C248" s="27" t="n">
        <v>241</v>
      </c>
      <c r="D248" s="28" t="n">
        <v>20.45</v>
      </c>
      <c r="E248" s="29" t="n">
        <v>20.4503</v>
      </c>
      <c r="F248" s="28" t="n">
        <v>0.027458</v>
      </c>
      <c r="G248" s="27" t="n">
        <v>0.000318527</v>
      </c>
      <c r="H248" s="28" t="n">
        <v>0.6</v>
      </c>
      <c r="I248" s="29" t="n">
        <v>0.667473</v>
      </c>
      <c r="J248" s="28" t="n">
        <v>0.0263352</v>
      </c>
      <c r="K248" s="27" t="n">
        <v>0.067473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118</v>
      </c>
      <c r="B250" s="20" t="s">
        <v>119</v>
      </c>
      <c r="C250" s="20" t="n">
        <v>241</v>
      </c>
      <c r="D250" s="21" t="n">
        <v>20.176</v>
      </c>
      <c r="E250" s="22" t="n">
        <v>20.1764</v>
      </c>
      <c r="F250" s="21" t="n">
        <v>0.0262771</v>
      </c>
      <c r="G250" s="20" t="n">
        <v>0.000364304</v>
      </c>
      <c r="H250" s="21" t="n">
        <v>0.48</v>
      </c>
      <c r="I250" s="22" t="n">
        <v>0.721888</v>
      </c>
      <c r="J250" s="21" t="n">
        <v>0.0385206</v>
      </c>
      <c r="K250" s="20" t="n">
        <v>0.241888</v>
      </c>
    </row>
    <row r="251" customFormat="false" ht="15.75" hidden="false" customHeight="false" outlineLevel="0" collapsed="false">
      <c r="A251" s="26" t="s">
        <v>118</v>
      </c>
      <c r="B251" s="27" t="s">
        <v>119</v>
      </c>
      <c r="C251" s="27" t="n">
        <v>241</v>
      </c>
      <c r="D251" s="28" t="n">
        <v>2.049</v>
      </c>
      <c r="E251" s="29" t="n">
        <v>2.04852</v>
      </c>
      <c r="F251" s="28" t="n">
        <v>0.0317243</v>
      </c>
      <c r="G251" s="27" t="n">
        <v>-0.000477314</v>
      </c>
      <c r="H251" s="28" t="n">
        <v>0.69</v>
      </c>
      <c r="I251" s="29" t="n">
        <v>0.492618</v>
      </c>
      <c r="J251" s="28" t="n">
        <v>0.0120258</v>
      </c>
      <c r="K251" s="27" t="n">
        <v>-0.197382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120</v>
      </c>
      <c r="B253" s="20" t="s">
        <v>121</v>
      </c>
      <c r="C253" s="20" t="n">
        <v>241</v>
      </c>
      <c r="D253" s="21" t="n">
        <v>19.986</v>
      </c>
      <c r="E253" s="22" t="n">
        <v>19.9855</v>
      </c>
      <c r="F253" s="21" t="n">
        <v>0.0266714</v>
      </c>
      <c r="G253" s="20" t="n">
        <v>-0.000461578</v>
      </c>
      <c r="H253" s="21" t="n">
        <v>0.33</v>
      </c>
      <c r="I253" s="22" t="n">
        <v>0.379456</v>
      </c>
      <c r="J253" s="21" t="n">
        <v>0.0393549</v>
      </c>
      <c r="K253" s="20" t="n">
        <v>0.0494564</v>
      </c>
    </row>
    <row r="254" customFormat="false" ht="15" hidden="false" customHeight="false" outlineLevel="0" collapsed="false">
      <c r="A254" s="23" t="s">
        <v>120</v>
      </c>
      <c r="B254" s="24" t="s">
        <v>121</v>
      </c>
      <c r="C254" s="24" t="n">
        <v>241</v>
      </c>
      <c r="D254" s="25" t="n">
        <v>9.759</v>
      </c>
      <c r="E254" s="1" t="n">
        <v>9.75853</v>
      </c>
      <c r="F254" s="25" t="n">
        <v>0.0274016</v>
      </c>
      <c r="G254" s="24" t="n">
        <v>-0.000473022</v>
      </c>
      <c r="H254" s="25" t="n">
        <v>2.39</v>
      </c>
      <c r="I254" s="1" t="n">
        <v>4.98979</v>
      </c>
      <c r="J254" s="25" t="n">
        <v>0.468896</v>
      </c>
      <c r="K254" s="24" t="n">
        <v>2.59979</v>
      </c>
    </row>
    <row r="255" customFormat="false" ht="15.75" hidden="false" customHeight="false" outlineLevel="0" collapsed="false">
      <c r="A255" s="26" t="s">
        <v>120</v>
      </c>
      <c r="B255" s="27" t="s">
        <v>121</v>
      </c>
      <c r="C255" s="27" t="n">
        <v>241</v>
      </c>
      <c r="D255" s="28" t="n">
        <v>2.043</v>
      </c>
      <c r="E255" s="29" t="n">
        <v>2.04318</v>
      </c>
      <c r="F255" s="28" t="n">
        <v>0.0404311</v>
      </c>
      <c r="G255" s="27" t="n">
        <v>0.000182629</v>
      </c>
      <c r="H255" s="28" t="n">
        <v>2.81</v>
      </c>
      <c r="I255" s="29" t="n">
        <v>0.494407</v>
      </c>
      <c r="J255" s="28" t="n">
        <v>0.0196401</v>
      </c>
      <c r="K255" s="27" t="n">
        <v>-2.31559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122</v>
      </c>
      <c r="B257" s="20" t="s">
        <v>123</v>
      </c>
      <c r="C257" s="20" t="n">
        <v>241</v>
      </c>
      <c r="D257" s="21" t="n">
        <v>20.065</v>
      </c>
      <c r="E257" s="22" t="n">
        <v>20.0648</v>
      </c>
      <c r="F257" s="21" t="n">
        <v>0.0558941</v>
      </c>
      <c r="G257" s="20" t="n">
        <v>-0.000246048</v>
      </c>
      <c r="H257" s="21" t="n">
        <v>2</v>
      </c>
      <c r="I257" s="22" t="n">
        <v>0.778681</v>
      </c>
      <c r="J257" s="21" t="n">
        <v>0.117656</v>
      </c>
      <c r="K257" s="20" t="n">
        <v>-1.22132</v>
      </c>
    </row>
    <row r="258" customFormat="false" ht="15" hidden="false" customHeight="false" outlineLevel="0" collapsed="false">
      <c r="A258" s="23" t="s">
        <v>122</v>
      </c>
      <c r="B258" s="24" t="s">
        <v>123</v>
      </c>
      <c r="C258" s="24" t="n">
        <v>241</v>
      </c>
      <c r="D258" s="25" t="n">
        <v>10.51</v>
      </c>
      <c r="E258" s="1" t="n">
        <v>10.5101</v>
      </c>
      <c r="F258" s="25" t="n">
        <v>0.0292274</v>
      </c>
      <c r="G258" s="24" t="n">
        <v>0.000136375</v>
      </c>
      <c r="H258" s="25" t="n">
        <v>22.42</v>
      </c>
      <c r="I258" s="1" t="n">
        <v>21.0725</v>
      </c>
      <c r="J258" s="25" t="n">
        <v>1.10771</v>
      </c>
      <c r="K258" s="24" t="n">
        <v>-1.34747</v>
      </c>
    </row>
    <row r="259" customFormat="false" ht="15.75" hidden="false" customHeight="false" outlineLevel="0" collapsed="false">
      <c r="A259" s="26" t="s">
        <v>122</v>
      </c>
      <c r="B259" s="27" t="s">
        <v>123</v>
      </c>
      <c r="C259" s="27" t="n">
        <v>241</v>
      </c>
      <c r="D259" s="28" t="n">
        <v>1.689</v>
      </c>
      <c r="E259" s="29" t="n">
        <v>1.68942</v>
      </c>
      <c r="F259" s="28" t="n">
        <v>0.0410096</v>
      </c>
      <c r="G259" s="27" t="n">
        <v>0.000423193</v>
      </c>
      <c r="H259" s="28" t="n">
        <v>4.38</v>
      </c>
      <c r="I259" s="29" t="n">
        <v>1.10202</v>
      </c>
      <c r="J259" s="28" t="n">
        <v>0.0624521</v>
      </c>
      <c r="K259" s="27" t="n">
        <v>-3.27798</v>
      </c>
    </row>
    <row r="260" customFormat="false" ht="15.7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A261" s="19" t="s">
        <v>124</v>
      </c>
      <c r="B261" s="20" t="s">
        <v>125</v>
      </c>
      <c r="C261" s="20" t="n">
        <v>241</v>
      </c>
      <c r="D261" s="21" t="n">
        <v>29.788</v>
      </c>
      <c r="E261" s="22" t="n">
        <v>29.7884</v>
      </c>
      <c r="F261" s="21" t="n">
        <v>0.0256279</v>
      </c>
      <c r="G261" s="20" t="n">
        <v>0.000402451</v>
      </c>
      <c r="H261" s="21" t="n">
        <v>1.33</v>
      </c>
      <c r="I261" s="22" t="n">
        <v>1.521</v>
      </c>
      <c r="J261" s="21" t="n">
        <v>0.429328</v>
      </c>
      <c r="K261" s="20" t="n">
        <v>0.191</v>
      </c>
    </row>
    <row r="262" customFormat="false" ht="15" hidden="false" customHeight="false" outlineLevel="0" collapsed="false">
      <c r="A262" s="23" t="s">
        <v>124</v>
      </c>
      <c r="B262" s="24" t="s">
        <v>125</v>
      </c>
      <c r="C262" s="24" t="n">
        <v>241</v>
      </c>
      <c r="D262" s="25" t="n">
        <v>19.786</v>
      </c>
      <c r="E262" s="1" t="n">
        <v>19.7858</v>
      </c>
      <c r="F262" s="25" t="n">
        <v>0.0303128</v>
      </c>
      <c r="G262" s="24" t="n">
        <v>-0.00015831</v>
      </c>
      <c r="H262" s="25" t="n">
        <v>6.02</v>
      </c>
      <c r="I262" s="1" t="n">
        <v>4.35152</v>
      </c>
      <c r="J262" s="25" t="n">
        <v>0.387918</v>
      </c>
      <c r="K262" s="24" t="n">
        <v>-1.66848</v>
      </c>
    </row>
    <row r="263" customFormat="false" ht="15" hidden="false" customHeight="false" outlineLevel="0" collapsed="false">
      <c r="A263" s="23" t="s">
        <v>124</v>
      </c>
      <c r="B263" s="24" t="s">
        <v>125</v>
      </c>
      <c r="C263" s="24" t="n">
        <v>241</v>
      </c>
      <c r="D263" s="25" t="n">
        <v>10.167</v>
      </c>
      <c r="E263" s="1" t="n">
        <v>10.1668</v>
      </c>
      <c r="F263" s="25" t="n">
        <v>0.0330331</v>
      </c>
      <c r="G263" s="24" t="n">
        <v>-0.000165939</v>
      </c>
      <c r="H263" s="25" t="n">
        <v>17.86</v>
      </c>
      <c r="I263" s="1" t="n">
        <v>17.8756</v>
      </c>
      <c r="J263" s="25" t="n">
        <v>0.63421</v>
      </c>
      <c r="K263" s="24" t="n">
        <v>0.0155678</v>
      </c>
    </row>
    <row r="264" customFormat="false" ht="15" hidden="false" customHeight="false" outlineLevel="0" collapsed="false">
      <c r="A264" s="23" t="s">
        <v>124</v>
      </c>
      <c r="B264" s="24" t="s">
        <v>125</v>
      </c>
      <c r="C264" s="24" t="n">
        <v>241</v>
      </c>
      <c r="D264" s="25" t="n">
        <v>5.262</v>
      </c>
      <c r="E264" s="1" t="n">
        <v>5.26175</v>
      </c>
      <c r="F264" s="25" t="n">
        <v>0.0303899</v>
      </c>
      <c r="G264" s="24" t="n">
        <v>-0.000248909</v>
      </c>
      <c r="H264" s="25" t="n">
        <v>15.99</v>
      </c>
      <c r="I264" s="1" t="n">
        <v>13.2279</v>
      </c>
      <c r="J264" s="25" t="n">
        <v>0.742902</v>
      </c>
      <c r="K264" s="24" t="n">
        <v>-2.76208</v>
      </c>
    </row>
    <row r="265" customFormat="false" ht="15.75" hidden="false" customHeight="false" outlineLevel="0" collapsed="false">
      <c r="A265" s="26" t="s">
        <v>124</v>
      </c>
      <c r="B265" s="27" t="s">
        <v>125</v>
      </c>
      <c r="C265" s="27" t="n">
        <v>241</v>
      </c>
      <c r="D265" s="28" t="n">
        <v>1.467</v>
      </c>
      <c r="E265" s="29" t="n">
        <v>1.46655</v>
      </c>
      <c r="F265" s="28" t="n">
        <v>0.0372321</v>
      </c>
      <c r="G265" s="27" t="n">
        <v>-0.000448108</v>
      </c>
      <c r="H265" s="28" t="n">
        <v>6.66</v>
      </c>
      <c r="I265" s="29" t="n">
        <v>2.25832</v>
      </c>
      <c r="J265" s="28" t="n">
        <v>0.690472</v>
      </c>
      <c r="K265" s="27" t="n">
        <v>-4.40168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126</v>
      </c>
      <c r="B267" s="20" t="s">
        <v>127</v>
      </c>
      <c r="C267" s="20" t="n">
        <v>241</v>
      </c>
      <c r="D267" s="21" t="n">
        <v>20.588</v>
      </c>
      <c r="E267" s="22" t="n">
        <v>20.5875</v>
      </c>
      <c r="F267" s="21" t="n">
        <v>0.0568303</v>
      </c>
      <c r="G267" s="20" t="n">
        <v>-0.000452042</v>
      </c>
      <c r="H267" s="21" t="n">
        <v>5.27</v>
      </c>
      <c r="I267" s="22" t="n">
        <v>7.53478</v>
      </c>
      <c r="J267" s="21" t="n">
        <v>1.07622</v>
      </c>
      <c r="K267" s="20" t="n">
        <v>2.26478</v>
      </c>
    </row>
    <row r="268" customFormat="false" ht="15" hidden="false" customHeight="false" outlineLevel="0" collapsed="false">
      <c r="A268" s="23" t="s">
        <v>126</v>
      </c>
      <c r="B268" s="24" t="s">
        <v>127</v>
      </c>
      <c r="C268" s="24" t="n">
        <v>241</v>
      </c>
      <c r="D268" s="25" t="n">
        <v>9.729</v>
      </c>
      <c r="E268" s="1" t="n">
        <v>9.72895</v>
      </c>
      <c r="F268" s="25" t="n">
        <v>0.040794</v>
      </c>
      <c r="G268" s="24" t="n">
        <v>-5.43594E-005</v>
      </c>
      <c r="H268" s="25" t="n">
        <v>4.58</v>
      </c>
      <c r="I268" s="1" t="n">
        <v>2.60071</v>
      </c>
      <c r="J268" s="25" t="n">
        <v>0.259913</v>
      </c>
      <c r="K268" s="24" t="n">
        <v>-1.97929</v>
      </c>
    </row>
    <row r="269" customFormat="false" ht="15.75" hidden="false" customHeight="false" outlineLevel="0" collapsed="false">
      <c r="A269" s="26" t="s">
        <v>126</v>
      </c>
      <c r="B269" s="27" t="s">
        <v>127</v>
      </c>
      <c r="C269" s="27" t="n">
        <v>241</v>
      </c>
      <c r="D269" s="28" t="n">
        <v>1.664</v>
      </c>
      <c r="E269" s="29" t="n">
        <v>1.664</v>
      </c>
      <c r="F269" s="28" t="n">
        <v>0.0336123</v>
      </c>
      <c r="G269" s="27" t="n">
        <v>-4.17233E-006</v>
      </c>
      <c r="H269" s="28" t="n">
        <v>2.51</v>
      </c>
      <c r="I269" s="29" t="n">
        <v>1.67546</v>
      </c>
      <c r="J269" s="28" t="n">
        <v>0.0616926</v>
      </c>
      <c r="K269" s="27" t="n">
        <v>-0.834544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128</v>
      </c>
      <c r="B271" s="20" t="s">
        <v>129</v>
      </c>
      <c r="C271" s="20" t="n">
        <v>241</v>
      </c>
      <c r="D271" s="21" t="n">
        <v>29.652</v>
      </c>
      <c r="E271" s="22" t="n">
        <v>29.6519</v>
      </c>
      <c r="F271" s="21" t="n">
        <v>0.0289902</v>
      </c>
      <c r="G271" s="20" t="n">
        <v>-8.7738E-005</v>
      </c>
      <c r="H271" s="21" t="n">
        <v>1.02</v>
      </c>
      <c r="I271" s="22" t="n">
        <v>0.854826</v>
      </c>
      <c r="J271" s="21" t="n">
        <v>0.175869</v>
      </c>
      <c r="K271" s="20" t="n">
        <v>-0.165174</v>
      </c>
    </row>
    <row r="272" customFormat="false" ht="15" hidden="false" customHeight="false" outlineLevel="0" collapsed="false">
      <c r="A272" s="23" t="s">
        <v>128</v>
      </c>
      <c r="B272" s="24" t="s">
        <v>129</v>
      </c>
      <c r="C272" s="24" t="n">
        <v>241</v>
      </c>
      <c r="D272" s="25" t="n">
        <v>19.905</v>
      </c>
      <c r="E272" s="1" t="n">
        <v>19.9045</v>
      </c>
      <c r="F272" s="25" t="n">
        <v>0.0431961</v>
      </c>
      <c r="G272" s="24" t="n">
        <v>-0.000473022</v>
      </c>
      <c r="H272" s="25" t="n">
        <v>2.82</v>
      </c>
      <c r="I272" s="1" t="n">
        <v>2.12455</v>
      </c>
      <c r="J272" s="25" t="n">
        <v>0.357505</v>
      </c>
      <c r="K272" s="24" t="n">
        <v>-0.695448</v>
      </c>
    </row>
    <row r="273" customFormat="false" ht="15" hidden="false" customHeight="false" outlineLevel="0" collapsed="false">
      <c r="A273" s="23" t="s">
        <v>128</v>
      </c>
      <c r="B273" s="24" t="s">
        <v>129</v>
      </c>
      <c r="C273" s="24" t="n">
        <v>241</v>
      </c>
      <c r="D273" s="25" t="n">
        <v>9.854</v>
      </c>
      <c r="E273" s="1" t="n">
        <v>9.85399</v>
      </c>
      <c r="F273" s="25" t="n">
        <v>0.03026</v>
      </c>
      <c r="G273" s="24" t="n">
        <v>-8.58307E-006</v>
      </c>
      <c r="H273" s="25" t="n">
        <v>4.04</v>
      </c>
      <c r="I273" s="1" t="n">
        <v>3.02299</v>
      </c>
      <c r="J273" s="25" t="n">
        <v>0.340354</v>
      </c>
      <c r="K273" s="24" t="n">
        <v>-1.01701</v>
      </c>
    </row>
    <row r="274" customFormat="false" ht="15" hidden="false" customHeight="false" outlineLevel="0" collapsed="false">
      <c r="A274" s="23" t="s">
        <v>128</v>
      </c>
      <c r="B274" s="24" t="s">
        <v>129</v>
      </c>
      <c r="C274" s="24" t="n">
        <v>241</v>
      </c>
      <c r="D274" s="25" t="n">
        <v>4.923</v>
      </c>
      <c r="E274" s="1" t="n">
        <v>4.92283</v>
      </c>
      <c r="F274" s="25" t="n">
        <v>0.0325566</v>
      </c>
      <c r="G274" s="24" t="n">
        <v>-0.000165939</v>
      </c>
      <c r="H274" s="25" t="n">
        <v>4.19</v>
      </c>
      <c r="I274" s="1" t="n">
        <v>2.91013</v>
      </c>
      <c r="J274" s="25" t="n">
        <v>0.294045</v>
      </c>
      <c r="K274" s="24" t="n">
        <v>-1.27987</v>
      </c>
    </row>
    <row r="275" customFormat="false" ht="15.75" hidden="false" customHeight="false" outlineLevel="0" collapsed="false">
      <c r="A275" s="26" t="s">
        <v>128</v>
      </c>
      <c r="B275" s="27" t="s">
        <v>129</v>
      </c>
      <c r="C275" s="27" t="n">
        <v>241</v>
      </c>
      <c r="D275" s="28" t="n">
        <v>1.56</v>
      </c>
      <c r="E275" s="29" t="n">
        <v>1.5597</v>
      </c>
      <c r="F275" s="28" t="n">
        <v>0.0355378</v>
      </c>
      <c r="G275" s="27" t="n">
        <v>-0.000302792</v>
      </c>
      <c r="H275" s="28" t="n">
        <v>3.69</v>
      </c>
      <c r="I275" s="29" t="n">
        <v>2.09713</v>
      </c>
      <c r="J275" s="28" t="n">
        <v>0.117466</v>
      </c>
      <c r="K275" s="27" t="n">
        <v>-1.59287</v>
      </c>
    </row>
    <row r="276" customFormat="false" ht="15.75" hidden="false" customHeight="false" outlineLevel="0" collapsed="false">
      <c r="A276" s="1" t="s">
        <v>13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" hidden="false" customHeight="false" outlineLevel="0" collapsed="false">
      <c r="A277" s="19" t="s">
        <v>130</v>
      </c>
      <c r="B277" s="20" t="s">
        <v>131</v>
      </c>
      <c r="C277" s="20" t="n">
        <v>241</v>
      </c>
      <c r="D277" s="21" t="n">
        <v>19.521</v>
      </c>
      <c r="E277" s="22" t="n">
        <v>19.5209</v>
      </c>
      <c r="F277" s="21" t="n">
        <v>0.0502692</v>
      </c>
      <c r="G277" s="20" t="n">
        <v>-0.000133514</v>
      </c>
      <c r="H277" s="21" t="n">
        <v>1.15</v>
      </c>
      <c r="I277" s="22" t="n">
        <v>0.795988</v>
      </c>
      <c r="J277" s="21" t="n">
        <v>0.0703725</v>
      </c>
      <c r="K277" s="20" t="n">
        <v>-0.354012</v>
      </c>
    </row>
    <row r="278" customFormat="false" ht="15" hidden="false" customHeight="false" outlineLevel="0" collapsed="false">
      <c r="A278" s="23" t="s">
        <v>130</v>
      </c>
      <c r="B278" s="24" t="s">
        <v>131</v>
      </c>
      <c r="C278" s="24" t="n">
        <v>241</v>
      </c>
      <c r="D278" s="25" t="n">
        <v>9.598</v>
      </c>
      <c r="E278" s="1" t="n">
        <v>9.59832</v>
      </c>
      <c r="F278" s="25" t="n">
        <v>0.0341799</v>
      </c>
      <c r="G278" s="24" t="n">
        <v>0.000324249</v>
      </c>
      <c r="H278" s="25" t="n">
        <v>1.9</v>
      </c>
      <c r="I278" s="1" t="n">
        <v>1.27793</v>
      </c>
      <c r="J278" s="25" t="n">
        <v>0.115591</v>
      </c>
      <c r="K278" s="24" t="n">
        <v>-0.622071</v>
      </c>
    </row>
    <row r="279" customFormat="false" ht="15.75" hidden="false" customHeight="false" outlineLevel="0" collapsed="false">
      <c r="A279" s="26" t="s">
        <v>130</v>
      </c>
      <c r="B279" s="27" t="s">
        <v>131</v>
      </c>
      <c r="C279" s="27" t="n">
        <v>238</v>
      </c>
      <c r="D279" s="28" t="n">
        <v>1.561</v>
      </c>
      <c r="E279" s="29" t="n">
        <v>1.56121</v>
      </c>
      <c r="F279" s="28" t="n">
        <v>0.0617501</v>
      </c>
      <c r="G279" s="27" t="n">
        <v>0.000205874</v>
      </c>
      <c r="H279" s="28" t="n">
        <v>2.16</v>
      </c>
      <c r="I279" s="29" t="n">
        <v>1.3555</v>
      </c>
      <c r="J279" s="28" t="n">
        <v>0.0821374</v>
      </c>
      <c r="K279" s="27" t="n">
        <v>-0.8045</v>
      </c>
    </row>
    <row r="280" customFormat="false" ht="15.7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19" t="s">
        <v>132</v>
      </c>
      <c r="B281" s="20" t="s">
        <v>133</v>
      </c>
      <c r="C281" s="20" t="n">
        <v>241</v>
      </c>
      <c r="D281" s="21" t="n">
        <v>30.16</v>
      </c>
      <c r="E281" s="22" t="n">
        <v>30.1605</v>
      </c>
      <c r="F281" s="21" t="n">
        <v>0.0229579</v>
      </c>
      <c r="G281" s="20" t="n">
        <v>0.000452042</v>
      </c>
      <c r="H281" s="21" t="n">
        <v>0.45</v>
      </c>
      <c r="I281" s="22" t="n">
        <v>0.408556</v>
      </c>
      <c r="J281" s="21" t="n">
        <v>0.103429</v>
      </c>
      <c r="K281" s="20" t="n">
        <v>-0.041444</v>
      </c>
    </row>
    <row r="282" customFormat="false" ht="15" hidden="false" customHeight="false" outlineLevel="0" collapsed="false">
      <c r="A282" s="23" t="s">
        <v>132</v>
      </c>
      <c r="B282" s="24" t="s">
        <v>133</v>
      </c>
      <c r="C282" s="24" t="n">
        <v>241</v>
      </c>
      <c r="D282" s="25" t="n">
        <v>19.588</v>
      </c>
      <c r="E282" s="1" t="n">
        <v>19.5878</v>
      </c>
      <c r="F282" s="25" t="n">
        <v>0.0273069</v>
      </c>
      <c r="G282" s="24" t="n">
        <v>-0.000226974</v>
      </c>
      <c r="H282" s="25" t="n">
        <v>0.84</v>
      </c>
      <c r="I282" s="1" t="n">
        <v>0.613643</v>
      </c>
      <c r="J282" s="25" t="n">
        <v>0.175102</v>
      </c>
      <c r="K282" s="24" t="n">
        <v>-0.226357</v>
      </c>
    </row>
    <row r="283" customFormat="false" ht="15" hidden="false" customHeight="false" outlineLevel="0" collapsed="false">
      <c r="A283" s="23" t="s">
        <v>132</v>
      </c>
      <c r="B283" s="24" t="s">
        <v>133</v>
      </c>
      <c r="C283" s="24" t="n">
        <v>241</v>
      </c>
      <c r="D283" s="25" t="n">
        <v>10.152</v>
      </c>
      <c r="E283" s="1" t="n">
        <v>10.1515</v>
      </c>
      <c r="F283" s="25" t="n">
        <v>0.0286011</v>
      </c>
      <c r="G283" s="24" t="n">
        <v>-0.000465393</v>
      </c>
      <c r="H283" s="25" t="n">
        <v>0.75</v>
      </c>
      <c r="I283" s="1" t="n">
        <v>0.468809</v>
      </c>
      <c r="J283" s="25" t="n">
        <v>0.0348869</v>
      </c>
      <c r="K283" s="24" t="n">
        <v>-0.281191</v>
      </c>
    </row>
    <row r="284" customFormat="false" ht="15" hidden="false" customHeight="false" outlineLevel="0" collapsed="false">
      <c r="A284" s="23" t="s">
        <v>132</v>
      </c>
      <c r="B284" s="24" t="s">
        <v>133</v>
      </c>
      <c r="C284" s="24" t="n">
        <v>241</v>
      </c>
      <c r="D284" s="25" t="n">
        <v>4.599</v>
      </c>
      <c r="E284" s="1" t="n">
        <v>4.59859</v>
      </c>
      <c r="F284" s="25" t="n">
        <v>0.031827</v>
      </c>
      <c r="G284" s="24" t="n">
        <v>-0.000406742</v>
      </c>
      <c r="H284" s="25" t="n">
        <v>3.11</v>
      </c>
      <c r="I284" s="1" t="n">
        <v>2.33114</v>
      </c>
      <c r="J284" s="25" t="n">
        <v>0.12318</v>
      </c>
      <c r="K284" s="24" t="n">
        <v>-0.778859</v>
      </c>
    </row>
    <row r="285" customFormat="false" ht="15.75" hidden="false" customHeight="false" outlineLevel="0" collapsed="false">
      <c r="A285" s="26" t="s">
        <v>132</v>
      </c>
      <c r="B285" s="27" t="s">
        <v>133</v>
      </c>
      <c r="C285" s="27" t="n">
        <v>241</v>
      </c>
      <c r="D285" s="28" t="n">
        <v>1.415</v>
      </c>
      <c r="E285" s="29" t="n">
        <v>1.41537</v>
      </c>
      <c r="F285" s="28" t="n">
        <v>0.0452576</v>
      </c>
      <c r="G285" s="27" t="n">
        <v>0.00036931</v>
      </c>
      <c r="H285" s="28" t="n">
        <v>11.03</v>
      </c>
      <c r="I285" s="29" t="n">
        <v>8.45592</v>
      </c>
      <c r="J285" s="28" t="n">
        <v>0.405384</v>
      </c>
      <c r="K285" s="27" t="n">
        <v>-2.57408</v>
      </c>
    </row>
    <row r="286" customFormat="false" ht="15" hidden="false" customHeight="false" outlineLevel="0" collapsed="false">
      <c r="A28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34</v>
      </c>
      <c r="C1" s="0" t="n">
        <v>56</v>
      </c>
    </row>
    <row r="3" customFormat="false" ht="15.75" hidden="false" customHeight="false" outlineLevel="0" collapsed="false">
      <c r="A3" s="34" t="s">
        <v>135</v>
      </c>
      <c r="B3" s="34" t="s">
        <v>136</v>
      </c>
      <c r="C3" s="34" t="s">
        <v>137</v>
      </c>
      <c r="D3" s="34" t="s">
        <v>138</v>
      </c>
      <c r="E3" s="34" t="s">
        <v>139</v>
      </c>
      <c r="F3" s="34" t="s">
        <v>140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5</v>
      </c>
      <c r="F4" s="0" t="str">
        <f aca="false">B4&amp;" &amp; "&amp;C4</f>
        <v> 2018-039-0002.mrg &amp; 2018-039-0002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7</v>
      </c>
      <c r="E5" s="35" t="n">
        <v>21</v>
      </c>
      <c r="F5" s="0" t="str">
        <f aca="false">B5&amp;" &amp; "&amp;C5</f>
        <v> 2018-039-0005.mrg &amp; 2018-039-0005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3</v>
      </c>
      <c r="E6" s="35" t="n">
        <v>26</v>
      </c>
      <c r="F6" s="0" t="str">
        <f aca="false">B6&amp;" &amp; "&amp;C6</f>
        <v> 2018-039-0006.mrg &amp; 2018-039-0006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8</v>
      </c>
      <c r="E7" s="35" t="n">
        <v>32</v>
      </c>
      <c r="F7" s="0" t="str">
        <f aca="false">B7&amp;" &amp; "&amp;C7</f>
        <v> 2018-039-0007.mrg &amp; 2018-039-0007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4</v>
      </c>
      <c r="E8" s="35" t="n">
        <v>34</v>
      </c>
      <c r="F8" s="0" t="str">
        <f aca="false">B8&amp;" &amp; "&amp;C8</f>
        <v> 2018-039-0008.mrg &amp; 2018-039-0008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6</v>
      </c>
      <c r="E9" s="35" t="n">
        <v>40</v>
      </c>
      <c r="F9" s="0" t="str">
        <f aca="false">B9&amp;" &amp; "&amp;C9</f>
        <v> 2018-039-0009.mrg &amp; 2018-039-0009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2</v>
      </c>
      <c r="E10" s="35" t="n">
        <v>45</v>
      </c>
      <c r="F10" s="0" t="str">
        <f aca="false">B10&amp;" &amp; "&amp;C10</f>
        <v> 2018-039-0012.mrg &amp; 2018-039-0012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7</v>
      </c>
      <c r="E11" s="35" t="n">
        <v>47</v>
      </c>
      <c r="F11" s="0" t="str">
        <f aca="false">B11&amp;" &amp; "&amp;C11</f>
        <v> 2018-039-0013.mrg &amp; 2018-039-0013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9</v>
      </c>
      <c r="E12" s="35" t="n">
        <v>53</v>
      </c>
      <c r="F12" s="0" t="str">
        <f aca="false">B12&amp;" &amp; "&amp;C12</f>
        <v> 2018-039-0014.mrg &amp; 2018-039-0014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5</v>
      </c>
      <c r="E13" s="35" t="n">
        <v>55</v>
      </c>
      <c r="F13" s="0" t="str">
        <f aca="false">B13&amp;" &amp; "&amp;C13</f>
        <v> 2018-039-0021.mrg &amp; 2018-039-0021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7</v>
      </c>
      <c r="E14" s="35" t="n">
        <v>61</v>
      </c>
      <c r="F14" s="0" t="str">
        <f aca="false">B14&amp;" &amp; "&amp;C14</f>
        <v> 2018-039-0028.mrg &amp; 2018-039-0028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3</v>
      </c>
      <c r="E15" s="35" t="n">
        <v>67</v>
      </c>
      <c r="F15" s="0" t="str">
        <f aca="false">B15&amp;" &amp; "&amp;C15</f>
        <v> 2018-039-0029.mrg &amp; 2018-039-0029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69</v>
      </c>
      <c r="E16" s="35" t="n">
        <v>69</v>
      </c>
      <c r="F16" s="0" t="str">
        <f aca="false">B16&amp;" &amp; "&amp;C16</f>
        <v> 2018-039-0030.mrg &amp; 2018-039-0030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71</v>
      </c>
      <c r="E17" s="35" t="n">
        <v>75</v>
      </c>
      <c r="F17" s="0" t="str">
        <f aca="false">B17&amp;" &amp; "&amp;C17</f>
        <v> 2018-039-0032.mrg &amp; 2018-039-0032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7</v>
      </c>
      <c r="E18" s="35" t="n">
        <v>81</v>
      </c>
      <c r="F18" s="0" t="str">
        <f aca="false">B18&amp;" &amp; "&amp;C18</f>
        <v> 2018-039-0033.mrg &amp; 2018-039-0033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3</v>
      </c>
      <c r="E19" s="35" t="n">
        <v>83</v>
      </c>
      <c r="F19" s="0" t="str">
        <f aca="false">B19&amp;" &amp; "&amp;C19</f>
        <v> 2018-039-0034.mrg &amp; 2018-039-0034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5</v>
      </c>
      <c r="E20" s="35" t="n">
        <v>89</v>
      </c>
      <c r="F20" s="0" t="str">
        <f aca="false">B20&amp;" &amp; "&amp;C20</f>
        <v> 2018-039-0036.mrg &amp; 2018-039-0036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91</v>
      </c>
      <c r="E21" s="35" t="n">
        <v>91</v>
      </c>
      <c r="F21" s="0" t="str">
        <f aca="false">B21&amp;" &amp; "&amp;C21</f>
        <v> 2018-039-0037.mrg &amp; 2018-039-0037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3</v>
      </c>
      <c r="E22" s="35" t="n">
        <v>93</v>
      </c>
      <c r="F22" s="0" t="str">
        <f aca="false">B22&amp;" &amp; "&amp;C22</f>
        <v> 2018-039-0040.mrg &amp; 2018-039-0040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95</v>
      </c>
      <c r="E23" s="35" t="n">
        <v>99</v>
      </c>
      <c r="F23" s="0" t="str">
        <f aca="false">B23&amp;" &amp; "&amp;C23</f>
        <v> 2018-039-0045.mrg &amp; 2018-039-0045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1</v>
      </c>
      <c r="E24" s="35" t="n">
        <v>105</v>
      </c>
      <c r="F24" s="0" t="str">
        <f aca="false">B24&amp;" &amp; "&amp;C24</f>
        <v> 2018-039-0048.mrg &amp; 2018-039-0048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7</v>
      </c>
      <c r="E25" s="35" t="n">
        <v>111</v>
      </c>
      <c r="F25" s="0" t="str">
        <f aca="false">B25&amp;" &amp; "&amp;C25</f>
        <v> 2018-039-0052.mrg &amp; 2018-039-0052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3</v>
      </c>
      <c r="E26" s="35" t="n">
        <v>117</v>
      </c>
      <c r="F26" s="0" t="str">
        <f aca="false">B26&amp;" &amp; "&amp;C26</f>
        <v> 2018-039-0056.mrg &amp; 2018-039-0056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19</v>
      </c>
      <c r="E27" s="35" t="n">
        <v>123</v>
      </c>
      <c r="F27" s="0" t="str">
        <f aca="false">B27&amp;" &amp; "&amp;C27</f>
        <v> 2018-039-0059.mrg &amp; 2018-039-0059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5</v>
      </c>
      <c r="E28" s="35" t="n">
        <v>129</v>
      </c>
      <c r="F28" s="0" t="str">
        <f aca="false">B28&amp;" &amp; "&amp;C28</f>
        <v> 2018-039-0061.mrg &amp; 2018-039-0061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1</v>
      </c>
      <c r="E29" s="35" t="n">
        <v>135</v>
      </c>
      <c r="F29" s="0" t="str">
        <f aca="false">B29&amp;" &amp; "&amp;C29</f>
        <v> 2018-039-0062.mrg &amp; 2018-039-0062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7</v>
      </c>
      <c r="E30" s="35" t="n">
        <v>141</v>
      </c>
      <c r="F30" s="0" t="str">
        <f aca="false">B30&amp;" &amp; "&amp;C30</f>
        <v> 2018-039-0065.mrg &amp; 2018-039-0065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3</v>
      </c>
      <c r="E31" s="35" t="n">
        <v>147</v>
      </c>
      <c r="F31" s="0" t="str">
        <f aca="false">B31&amp;" &amp; "&amp;C31</f>
        <v> 2018-039-0067.mrg &amp; 2018-039-0067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9</v>
      </c>
      <c r="E32" s="35" t="n">
        <v>153</v>
      </c>
      <c r="F32" s="0" t="str">
        <f aca="false">B32&amp;" &amp; "&amp;C32</f>
        <v> 2018-039-0068.mrg &amp; 2018-039-0068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5</v>
      </c>
      <c r="E33" s="35" t="n">
        <v>159</v>
      </c>
      <c r="F33" s="0" t="str">
        <f aca="false">B33&amp;" &amp; "&amp;C33</f>
        <v> 2018-039-0070.mrg &amp; 2018-039-0070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61</v>
      </c>
      <c r="E34" s="35" t="n">
        <v>165</v>
      </c>
      <c r="F34" s="0" t="str">
        <f aca="false">B34&amp;" &amp; "&amp;C34</f>
        <v> 2018-039-0073.mrg &amp; 2018-039-0073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67</v>
      </c>
      <c r="E35" s="35" t="n">
        <v>171</v>
      </c>
      <c r="F35" s="0" t="str">
        <f aca="false">B35&amp;" &amp; "&amp;C35</f>
        <v> 2018-039-0075.mrg &amp; 2018-039-0075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73</v>
      </c>
      <c r="E36" s="35" t="n">
        <v>174</v>
      </c>
      <c r="F36" s="0" t="str">
        <f aca="false">B36&amp;" &amp; "&amp;C36</f>
        <v> 2018-039-0081.mrg &amp; 2018-039-0081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76</v>
      </c>
      <c r="E37" s="35" t="n">
        <v>176</v>
      </c>
      <c r="F37" s="0" t="str">
        <f aca="false">B37&amp;" &amp; "&amp;C37</f>
        <v> 2018-039-0086.mrg &amp; 2018-039-0086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78</v>
      </c>
      <c r="E38" s="35" t="n">
        <v>181</v>
      </c>
      <c r="F38" s="0" t="str">
        <f aca="false">B38&amp;" &amp; "&amp;C38</f>
        <v> 2018-039-0091.mrg &amp; 2018-039-0091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83</v>
      </c>
      <c r="E39" s="35" t="n">
        <v>187</v>
      </c>
      <c r="F39" s="0" t="str">
        <f aca="false">B39&amp;" &amp; "&amp;C39</f>
        <v> 2018-039-0094.mrg &amp; 2018-039-0094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89</v>
      </c>
      <c r="E40" s="35" t="n">
        <v>193</v>
      </c>
      <c r="F40" s="0" t="str">
        <f aca="false">B40&amp;" &amp; "&amp;C40</f>
        <v> 2018-039-0110.mrg &amp; 2018-039-0110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95</v>
      </c>
      <c r="E41" s="35" t="n">
        <v>199</v>
      </c>
      <c r="F41" s="0" t="str">
        <f aca="false">B41&amp;" &amp; "&amp;C41</f>
        <v> 2018-039-0114.mrg &amp; 2018-039-0114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201</v>
      </c>
      <c r="E42" s="35" t="n">
        <v>205</v>
      </c>
      <c r="F42" s="0" t="str">
        <f aca="false">B42&amp;" &amp; "&amp;C42</f>
        <v> 2018-039-0118.mrg &amp; 2018-039-0118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207</v>
      </c>
      <c r="E43" s="35" t="n">
        <v>211</v>
      </c>
      <c r="F43" s="0" t="str">
        <f aca="false">B43&amp;" &amp; "&amp;C43</f>
        <v> 2018-039-0129.mrg &amp; 2018-039-0129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213</v>
      </c>
      <c r="E44" s="35" t="n">
        <v>217</v>
      </c>
      <c r="F44" s="0" t="str">
        <f aca="false">B44&amp;" &amp; "&amp;C44</f>
        <v> 2018-039-0135.mrg &amp; 2018-039-0135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219</v>
      </c>
      <c r="E45" s="35" t="n">
        <v>221</v>
      </c>
      <c r="F45" s="0" t="str">
        <f aca="false">B45&amp;" &amp; "&amp;C45</f>
        <v> 2018-039-0142.mrg &amp; 2018-039-0142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223</v>
      </c>
      <c r="E46" s="35" t="n">
        <v>225</v>
      </c>
      <c r="F46" s="0" t="str">
        <f aca="false">B46&amp;" &amp; "&amp;C46</f>
        <v> 2018-039-0147.mrg &amp; 2018-039-0147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227</v>
      </c>
      <c r="E47" s="35" t="n">
        <v>229</v>
      </c>
      <c r="F47" s="0" t="str">
        <f aca="false">B47&amp;" &amp; "&amp;C47</f>
        <v> 2018-039-0148.mrg &amp; 2018-039-0148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231</v>
      </c>
      <c r="E48" s="35" t="n">
        <v>235</v>
      </c>
      <c r="F48" s="0" t="str">
        <f aca="false">B48&amp;" &amp; "&amp;C48</f>
        <v> 2018-039-0154.mrg &amp; 2018-039-0154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237</v>
      </c>
      <c r="E49" s="35" t="n">
        <v>241</v>
      </c>
      <c r="F49" s="0" t="str">
        <f aca="false">B49&amp;" &amp; "&amp;C49</f>
        <v> 2018-039-0156.mrg &amp; 2018-039-0156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243</v>
      </c>
      <c r="E50" s="35" t="n">
        <v>245</v>
      </c>
      <c r="F50" s="0" t="str">
        <f aca="false">B50&amp;" &amp; "&amp;C50</f>
        <v> 2018-039-0157.mrg &amp; 2018-039-0157.sam</v>
      </c>
    </row>
    <row r="51" customFormat="false" ht="1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247</v>
      </c>
      <c r="E51" s="35" t="n">
        <v>248</v>
      </c>
      <c r="F51" s="0" t="str">
        <f aca="false">B51&amp;" &amp; "&amp;C51</f>
        <v> 2018-039-0164.mrg &amp; 2018-039-0164.sam</v>
      </c>
    </row>
    <row r="52" customFormat="false" ht="15" hidden="false" customHeight="false" outlineLevel="0" collapsed="false">
      <c r="A52" s="35" t="n">
        <v>49</v>
      </c>
      <c r="B52" s="35" t="s">
        <v>118</v>
      </c>
      <c r="C52" s="35" t="s">
        <v>119</v>
      </c>
      <c r="D52" s="35" t="n">
        <v>250</v>
      </c>
      <c r="E52" s="35" t="n">
        <v>251</v>
      </c>
      <c r="F52" s="0" t="str">
        <f aca="false">B52&amp;" &amp; "&amp;C52</f>
        <v> 2018-039-0166.mrg &amp; 2018-039-0166.sam</v>
      </c>
    </row>
    <row r="53" customFormat="false" ht="15" hidden="false" customHeight="false" outlineLevel="0" collapsed="false">
      <c r="A53" s="35" t="n">
        <v>50</v>
      </c>
      <c r="B53" s="35" t="s">
        <v>120</v>
      </c>
      <c r="C53" s="35" t="s">
        <v>121</v>
      </c>
      <c r="D53" s="35" t="n">
        <v>253</v>
      </c>
      <c r="E53" s="35" t="n">
        <v>255</v>
      </c>
      <c r="F53" s="0" t="str">
        <f aca="false">B53&amp;" &amp; "&amp;C53</f>
        <v> 2018-039-0169.mrg &amp; 2018-039-0169.sam</v>
      </c>
    </row>
    <row r="54" customFormat="false" ht="15" hidden="false" customHeight="false" outlineLevel="0" collapsed="false">
      <c r="A54" s="35" t="n">
        <v>51</v>
      </c>
      <c r="B54" s="35" t="s">
        <v>122</v>
      </c>
      <c r="C54" s="35" t="s">
        <v>123</v>
      </c>
      <c r="D54" s="35" t="n">
        <v>257</v>
      </c>
      <c r="E54" s="35" t="n">
        <v>259</v>
      </c>
      <c r="F54" s="0" t="str">
        <f aca="false">B54&amp;" &amp; "&amp;C54</f>
        <v> 2018-039-0171.mrg &amp; 2018-039-0171.sam</v>
      </c>
    </row>
    <row r="55" customFormat="false" ht="15" hidden="false" customHeight="false" outlineLevel="0" collapsed="false">
      <c r="A55" s="35" t="n">
        <v>52</v>
      </c>
      <c r="B55" s="35" t="s">
        <v>124</v>
      </c>
      <c r="C55" s="35" t="s">
        <v>125</v>
      </c>
      <c r="D55" s="35" t="n">
        <v>261</v>
      </c>
      <c r="E55" s="35" t="n">
        <v>265</v>
      </c>
      <c r="F55" s="0" t="str">
        <f aca="false">B55&amp;" &amp; "&amp;C55</f>
        <v> 2018-039-0173.mrg &amp; 2018-039-0173.sam</v>
      </c>
    </row>
    <row r="56" customFormat="false" ht="15" hidden="false" customHeight="false" outlineLevel="0" collapsed="false">
      <c r="A56" s="35" t="n">
        <v>53</v>
      </c>
      <c r="B56" s="35" t="s">
        <v>126</v>
      </c>
      <c r="C56" s="35" t="s">
        <v>127</v>
      </c>
      <c r="D56" s="35" t="n">
        <v>267</v>
      </c>
      <c r="E56" s="35" t="n">
        <v>269</v>
      </c>
      <c r="F56" s="0" t="str">
        <f aca="false">B56&amp;" &amp; "&amp;C56</f>
        <v> 2018-039-0175.mrg &amp; 2018-039-0175.sam</v>
      </c>
    </row>
    <row r="57" customFormat="false" ht="15" hidden="false" customHeight="false" outlineLevel="0" collapsed="false">
      <c r="A57" s="35" t="n">
        <v>54</v>
      </c>
      <c r="B57" s="35" t="s">
        <v>128</v>
      </c>
      <c r="C57" s="35" t="s">
        <v>129</v>
      </c>
      <c r="D57" s="35" t="n">
        <v>271</v>
      </c>
      <c r="E57" s="35" t="n">
        <v>275</v>
      </c>
      <c r="F57" s="0" t="str">
        <f aca="false">B57&amp;" &amp; "&amp;C57</f>
        <v> 2018-039-0176.mrg &amp; 2018-039-0176.sam</v>
      </c>
    </row>
    <row r="58" customFormat="false" ht="15" hidden="false" customHeight="false" outlineLevel="0" collapsed="false">
      <c r="A58" s="35" t="n">
        <v>55</v>
      </c>
      <c r="B58" s="35" t="s">
        <v>130</v>
      </c>
      <c r="C58" s="35" t="s">
        <v>131</v>
      </c>
      <c r="D58" s="35" t="n">
        <v>277</v>
      </c>
      <c r="E58" s="35" t="n">
        <v>279</v>
      </c>
      <c r="F58" s="0" t="str">
        <f aca="false">B58&amp;" &amp; "&amp;C58</f>
        <v> 2018-039-0180.mrg &amp; 2018-039-0180.sam</v>
      </c>
    </row>
    <row r="59" customFormat="false" ht="15" hidden="false" customHeight="false" outlineLevel="0" collapsed="false">
      <c r="A59" s="35" t="n">
        <v>56</v>
      </c>
      <c r="B59" s="35" t="s">
        <v>132</v>
      </c>
      <c r="C59" s="35" t="s">
        <v>133</v>
      </c>
      <c r="D59" s="35" t="n">
        <v>281</v>
      </c>
      <c r="E59" s="35" t="n">
        <v>285</v>
      </c>
      <c r="F59" s="0" t="str">
        <f aca="false">B59&amp;" &amp; "&amp;C59</f>
        <v> 2018-039-0182.mrg &amp; 2018-039-018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41</v>
      </c>
      <c r="B1" s="36"/>
      <c r="C1" s="36"/>
    </row>
    <row r="2" customFormat="false" ht="15" hidden="false" customHeight="false" outlineLevel="0" collapsed="false">
      <c r="A2" s="36" t="s">
        <v>142</v>
      </c>
      <c r="B2" s="36" t="s">
        <v>143</v>
      </c>
      <c r="C2" s="36" t="s">
        <v>144</v>
      </c>
      <c r="D2" s="0" t="s">
        <v>145</v>
      </c>
    </row>
    <row r="3" customFormat="false" ht="15" hidden="false" customHeight="false" outlineLevel="0" collapsed="false">
      <c r="A3" s="0" t="n">
        <v>1</v>
      </c>
      <c r="B3" s="0" t="s">
        <v>146</v>
      </c>
      <c r="C3" s="0" t="s">
        <v>12</v>
      </c>
      <c r="D3" s="0" t="n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6" topLeftCell="A219" activePane="bottomLeft" state="frozen"/>
      <selection pane="topLeft" activeCell="H1" activeCellId="0" sqref="H1"/>
      <selection pane="bottomLeft" activeCell="V3" activeCellId="0" sqref="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7" s="36" customFormat="true" ht="15.75" hidden="false" customHeight="false" outlineLevel="0" collapsed="false">
      <c r="A7" s="43" t="s">
        <v>150</v>
      </c>
      <c r="B7" s="43"/>
      <c r="C7" s="43"/>
      <c r="E7" s="43" t="s">
        <v>151</v>
      </c>
      <c r="F7" s="43"/>
      <c r="G7" s="43"/>
      <c r="I7" s="43" t="s">
        <v>152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153</v>
      </c>
      <c r="E8" s="48" t="s">
        <v>154</v>
      </c>
      <c r="F8" s="48"/>
      <c r="G8" s="48" t="n">
        <f aca="false">INDEX(LINEST(known_ys,known_xs,TRUE(),TRUE()),3,1)</f>
        <v>0.00895908993163571</v>
      </c>
      <c r="I8" s="49" t="s">
        <v>155</v>
      </c>
      <c r="J8" s="49" t="s">
        <v>156</v>
      </c>
    </row>
    <row r="9" customFormat="false" ht="15" hidden="false" customHeight="false" outlineLevel="0" collapsed="false">
      <c r="A9" s="0" t="s">
        <v>157</v>
      </c>
      <c r="B9" s="0" t="n">
        <f aca="false">INDEX(LINEST(known_ys,known_xs,TRUE(),TRUE()),1,1)</f>
        <v>-0.0428232587680752</v>
      </c>
      <c r="C9" s="0" t="n">
        <f aca="false">INDEX(LINEST(known_ys,known_xs,TRUE(),TRUE()),2,1)</f>
        <v>0.0305045982468257</v>
      </c>
      <c r="E9" s="0" t="s">
        <v>158</v>
      </c>
      <c r="G9" s="0" t="n">
        <f aca="false">INDEX(LINEST(known_ys,known_xs,TRUE(),TRUE()),3,2)</f>
        <v>2.32829888882695</v>
      </c>
      <c r="I9" s="0" t="n">
        <f aca="false">MIN(known_xs)</f>
        <v>0.115826</v>
      </c>
      <c r="J9" s="0" t="n">
        <f aca="false">I9*$B$9+$B$10</f>
        <v>-0.322393815481619</v>
      </c>
    </row>
    <row r="10" customFormat="false" ht="15.75" hidden="false" customHeight="false" outlineLevel="0" collapsed="false">
      <c r="A10" s="50" t="s">
        <v>159</v>
      </c>
      <c r="B10" s="50" t="n">
        <f aca="false">INDEX(LINEST(known_ys,known_xs,TRUE(),TRUE()),1,2)</f>
        <v>-0.317433768711548</v>
      </c>
      <c r="C10" s="50" t="n">
        <f aca="false">INDEX(LINEST(known_ys,known_xs,TRUE(),TRUE()),2,2)</f>
        <v>0.181173202476593</v>
      </c>
      <c r="E10" s="50" t="s">
        <v>160</v>
      </c>
      <c r="F10" s="50"/>
      <c r="G10" s="50" t="n">
        <f aca="false">INDEX(LINEST(known_ys,known_xs,TRUE(),TRUE()),5,2)</f>
        <v>1181.77270602539</v>
      </c>
      <c r="I10" s="50" t="n">
        <f aca="false">MAX(known_xs)</f>
        <v>31.605</v>
      </c>
      <c r="J10" s="50" t="n">
        <f aca="false">I10*$B$9+$B$10</f>
        <v>-1.670862862076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61</v>
      </c>
      <c r="D12" s="0" t="n">
        <v>220</v>
      </c>
    </row>
    <row r="13" customFormat="false" ht="15" hidden="false" customHeight="false" outlineLevel="0" collapsed="false">
      <c r="A13" s="0" t="s">
        <v>162</v>
      </c>
      <c r="D13" s="0" t="n">
        <v>220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63</v>
      </c>
      <c r="B15" s="52" t="s">
        <v>164</v>
      </c>
      <c r="C15" s="53" t="s">
        <v>9</v>
      </c>
      <c r="D15" s="52" t="s">
        <v>12</v>
      </c>
      <c r="E15" s="52" t="s">
        <v>12</v>
      </c>
      <c r="F15" s="52" t="s">
        <v>165</v>
      </c>
      <c r="G15" s="52"/>
      <c r="H15" s="52"/>
      <c r="J15" s="55" t="s">
        <v>166</v>
      </c>
      <c r="K15" s="52" t="s">
        <v>12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135</v>
      </c>
      <c r="B16" s="59" t="s">
        <v>167</v>
      </c>
      <c r="C16" s="60" t="s">
        <v>168</v>
      </c>
      <c r="D16" s="59" t="s">
        <v>168</v>
      </c>
      <c r="E16" s="59" t="s">
        <v>20</v>
      </c>
      <c r="F16" s="61" t="s">
        <v>169</v>
      </c>
      <c r="G16" s="61" t="s">
        <v>170</v>
      </c>
      <c r="H16" s="62" t="s">
        <v>171</v>
      </c>
      <c r="J16" s="63" t="s">
        <v>155</v>
      </c>
      <c r="K16" s="62" t="s">
        <v>172</v>
      </c>
      <c r="L16" s="54" t="s">
        <v>173</v>
      </c>
      <c r="M16" s="56" t="s">
        <v>9</v>
      </c>
      <c r="N16" s="57" t="s">
        <v>174</v>
      </c>
      <c r="O16" s="57" t="s">
        <v>175</v>
      </c>
      <c r="P16" s="57" t="s">
        <v>174</v>
      </c>
      <c r="Q16" s="57" t="s">
        <v>176</v>
      </c>
    </row>
    <row r="17" customFormat="false" ht="15.75" hidden="false" customHeight="false" outlineLevel="0" collapsed="false">
      <c r="A17" s="64" t="n">
        <v>1</v>
      </c>
      <c r="B17" s="65" t="s">
        <v>177</v>
      </c>
      <c r="C17" s="66" t="n">
        <v>30.1602</v>
      </c>
      <c r="D17" s="65" t="n">
        <v>0.744166</v>
      </c>
      <c r="E17" s="65" t="n">
        <v>0.100769</v>
      </c>
      <c r="F17" s="66" t="n">
        <v>0.054166</v>
      </c>
      <c r="G17" s="66" t="n">
        <f aca="false">D17*$B$9+$B$10</f>
        <v>-0.349301381895951</v>
      </c>
      <c r="H17" s="65" t="n">
        <f aca="false">G17-F17</f>
        <v>-0.403467381895951</v>
      </c>
      <c r="J17" s="67" t="n">
        <v>0.744166</v>
      </c>
      <c r="K17" s="65" t="n">
        <v>0.054166</v>
      </c>
      <c r="L17" s="0" t="n">
        <v>50</v>
      </c>
      <c r="M17" s="37" t="n">
        <v>0.494407</v>
      </c>
      <c r="N17" s="38" t="n">
        <v>2.809997</v>
      </c>
      <c r="O17" s="38" t="n">
        <v>0.494407</v>
      </c>
      <c r="P17" s="38" t="n">
        <v>2.809997</v>
      </c>
      <c r="Q17" s="38" t="n">
        <v>0.17594573944385</v>
      </c>
    </row>
    <row r="18" customFormat="false" ht="15" hidden="false" customHeight="false" outlineLevel="0" collapsed="false">
      <c r="A18" s="64" t="n">
        <v>1</v>
      </c>
      <c r="B18" s="65" t="s">
        <v>177</v>
      </c>
      <c r="C18" s="66" t="n">
        <v>19.5102</v>
      </c>
      <c r="D18" s="65" t="n">
        <v>0.784183</v>
      </c>
      <c r="E18" s="65" t="n">
        <v>0.0911766</v>
      </c>
      <c r="F18" s="66" t="n">
        <v>-0.205817</v>
      </c>
      <c r="G18" s="66" t="n">
        <f aca="false">D18*$B$9+$B$10</f>
        <v>-0.351015040242073</v>
      </c>
      <c r="H18" s="65" t="n">
        <f aca="false">G18-F18</f>
        <v>-0.145198040242073</v>
      </c>
      <c r="J18" s="67" t="n">
        <v>0.784183</v>
      </c>
      <c r="K18" s="65" t="n">
        <v>-0.205817</v>
      </c>
      <c r="L18" s="0" t="n">
        <v>3</v>
      </c>
      <c r="M18" s="37" t="n">
        <v>0.483398</v>
      </c>
      <c r="N18" s="38" t="n">
        <v>2.559998</v>
      </c>
      <c r="O18" s="38" t="n">
        <v>0.483398</v>
      </c>
      <c r="P18" s="38" t="n">
        <v>2.559998</v>
      </c>
      <c r="Q18" s="38" t="n">
        <v>0.188827491271478</v>
      </c>
    </row>
    <row r="19" customFormat="false" ht="15" hidden="false" customHeight="false" outlineLevel="0" collapsed="false">
      <c r="A19" s="64" t="n">
        <v>1</v>
      </c>
      <c r="B19" s="65" t="s">
        <v>177</v>
      </c>
      <c r="C19" s="66" t="n">
        <v>10.4747</v>
      </c>
      <c r="D19" s="65" t="n">
        <v>0.845992</v>
      </c>
      <c r="E19" s="65" t="n">
        <v>0.103632</v>
      </c>
      <c r="F19" s="66" t="n">
        <v>-0.144008</v>
      </c>
      <c r="G19" s="66" t="n">
        <f aca="false">D19*$B$9+$B$10</f>
        <v>-0.353661903043269</v>
      </c>
      <c r="H19" s="65" t="n">
        <f aca="false">G19-F19</f>
        <v>-0.209653903043269</v>
      </c>
      <c r="J19" s="67" t="n">
        <v>0.845992</v>
      </c>
      <c r="K19" s="65" t="n">
        <v>-0.144008</v>
      </c>
      <c r="L19" s="0" t="n">
        <v>11</v>
      </c>
      <c r="M19" s="37" t="n">
        <v>0.529676</v>
      </c>
      <c r="N19" s="38" t="n">
        <v>2.499996</v>
      </c>
      <c r="O19" s="38" t="n">
        <v>0.529676</v>
      </c>
      <c r="P19" s="38" t="n">
        <v>2.499996</v>
      </c>
      <c r="Q19" s="38" t="n">
        <v>0.211870738993182</v>
      </c>
    </row>
    <row r="20" customFormat="false" ht="15" hidden="false" customHeight="false" outlineLevel="0" collapsed="false">
      <c r="A20" s="64" t="n">
        <v>1</v>
      </c>
      <c r="B20" s="65" t="s">
        <v>177</v>
      </c>
      <c r="C20" s="66" t="n">
        <v>5.14134</v>
      </c>
      <c r="D20" s="65" t="n">
        <v>0.902046</v>
      </c>
      <c r="E20" s="65" t="n">
        <v>0.133422</v>
      </c>
      <c r="F20" s="66" t="n">
        <v>-0.0779544</v>
      </c>
      <c r="G20" s="66" t="n">
        <f aca="false">D20*$B$9+$B$10</f>
        <v>-0.356062317990255</v>
      </c>
      <c r="H20" s="65" t="n">
        <f aca="false">G20-F20</f>
        <v>-0.278107917990255</v>
      </c>
      <c r="J20" s="67" t="n">
        <v>0.902046</v>
      </c>
      <c r="K20" s="65" t="n">
        <v>-0.0779544</v>
      </c>
      <c r="L20" s="0" t="n">
        <v>4</v>
      </c>
      <c r="M20" s="37" t="n">
        <v>3.27352</v>
      </c>
      <c r="N20" s="38" t="n">
        <v>14.49002</v>
      </c>
      <c r="O20" s="38" t="n">
        <v>3.27352</v>
      </c>
      <c r="P20" s="38" t="n">
        <v>14.49002</v>
      </c>
      <c r="Q20" s="38" t="n">
        <v>0.225915492180135</v>
      </c>
    </row>
    <row r="21" customFormat="false" ht="15.75" hidden="false" customHeight="false" outlineLevel="0" collapsed="false">
      <c r="A21" s="64" t="n">
        <v>1</v>
      </c>
      <c r="B21" s="65" t="s">
        <v>177</v>
      </c>
      <c r="C21" s="66" t="n">
        <v>1.50021</v>
      </c>
      <c r="D21" s="65" t="n">
        <v>0.880651</v>
      </c>
      <c r="E21" s="65" t="n">
        <v>0.121839</v>
      </c>
      <c r="F21" s="66" t="n">
        <v>0.320651</v>
      </c>
      <c r="G21" s="66" t="n">
        <f aca="false">D21*$B$9+$B$10</f>
        <v>-0.355146114368912</v>
      </c>
      <c r="H21" s="65" t="n">
        <f aca="false">G21-F21</f>
        <v>-0.675797114368912</v>
      </c>
      <c r="J21" s="67" t="n">
        <v>0.880651</v>
      </c>
      <c r="K21" s="65" t="n">
        <v>0.320651</v>
      </c>
      <c r="L21" s="0" t="n">
        <v>2</v>
      </c>
      <c r="M21" s="37" t="n">
        <v>3.68234</v>
      </c>
      <c r="N21" s="38" t="n">
        <v>14.75004</v>
      </c>
      <c r="O21" s="38" t="n">
        <v>3.68234</v>
      </c>
      <c r="P21" s="38" t="n">
        <v>14.75004</v>
      </c>
      <c r="Q21" s="38" t="n">
        <v>0.249649492475953</v>
      </c>
    </row>
    <row r="22" customFormat="false" ht="15.75" hidden="false" customHeight="false" outlineLevel="0" collapsed="false">
      <c r="A22" s="68" t="n">
        <v>2</v>
      </c>
      <c r="B22" s="65" t="s">
        <v>177</v>
      </c>
      <c r="C22" s="69" t="n">
        <v>29.4601</v>
      </c>
      <c r="D22" s="70" t="n">
        <v>3.42011</v>
      </c>
      <c r="E22" s="70" t="n">
        <v>0.227054</v>
      </c>
      <c r="F22" s="69" t="n">
        <v>-2.52989</v>
      </c>
      <c r="G22" s="69" t="n">
        <f aca="false">D22*$B$9+$B$10</f>
        <v>-0.463894024256829</v>
      </c>
      <c r="H22" s="70" t="n">
        <f aca="false">G22-F22</f>
        <v>2.06599597574317</v>
      </c>
      <c r="J22" s="67" t="n">
        <v>3.42011</v>
      </c>
      <c r="K22" s="65" t="n">
        <v>-2.52989</v>
      </c>
      <c r="L22" s="0" t="n">
        <v>51</v>
      </c>
      <c r="M22" s="37" t="n">
        <v>1.10202</v>
      </c>
      <c r="N22" s="38" t="n">
        <v>4.38</v>
      </c>
      <c r="O22" s="38" t="n">
        <v>1.10202</v>
      </c>
      <c r="P22" s="38" t="n">
        <v>4.38</v>
      </c>
      <c r="Q22" s="38" t="n">
        <v>0.251602739726027</v>
      </c>
    </row>
    <row r="23" customFormat="false" ht="15" hidden="false" customHeight="false" outlineLevel="0" collapsed="false">
      <c r="A23" s="64" t="n">
        <v>2</v>
      </c>
      <c r="B23" s="65" t="s">
        <v>177</v>
      </c>
      <c r="C23" s="66" t="n">
        <v>19.1367</v>
      </c>
      <c r="D23" s="65" t="n">
        <v>3.58009</v>
      </c>
      <c r="E23" s="65" t="n">
        <v>0.20929</v>
      </c>
      <c r="F23" s="66" t="n">
        <v>-2.03991</v>
      </c>
      <c r="G23" s="66" t="n">
        <f aca="false">D23*$B$9+$B$10</f>
        <v>-0.470744889194546</v>
      </c>
      <c r="H23" s="65" t="n">
        <f aca="false">G23-F23</f>
        <v>1.56916511080545</v>
      </c>
      <c r="J23" s="67" t="n">
        <v>3.58009</v>
      </c>
      <c r="K23" s="65" t="n">
        <v>-2.03991</v>
      </c>
      <c r="L23" s="0" t="n">
        <v>45</v>
      </c>
      <c r="M23" s="37" t="n">
        <v>1.71051</v>
      </c>
      <c r="N23" s="38" t="n">
        <v>6.57</v>
      </c>
      <c r="O23" s="38" t="n">
        <v>1.71051</v>
      </c>
      <c r="P23" s="38" t="n">
        <v>6.57</v>
      </c>
      <c r="Q23" s="38" t="n">
        <v>0.260351598173516</v>
      </c>
    </row>
    <row r="24" customFormat="false" ht="15" hidden="false" customHeight="false" outlineLevel="0" collapsed="false">
      <c r="A24" s="64" t="n">
        <v>2</v>
      </c>
      <c r="B24" s="65" t="s">
        <v>177</v>
      </c>
      <c r="C24" s="66" t="n">
        <v>11.4913</v>
      </c>
      <c r="D24" s="65" t="n">
        <v>3.42949</v>
      </c>
      <c r="E24" s="65" t="n">
        <v>0.211268</v>
      </c>
      <c r="F24" s="66" t="n">
        <v>-2.50051</v>
      </c>
      <c r="G24" s="66" t="n">
        <f aca="false">D24*$B$9+$B$10</f>
        <v>-0.464295706424074</v>
      </c>
      <c r="H24" s="65" t="n">
        <f aca="false">G24-F24</f>
        <v>2.03621429357593</v>
      </c>
      <c r="J24" s="67" t="n">
        <v>3.42949</v>
      </c>
      <c r="K24" s="65" t="n">
        <v>-2.50051</v>
      </c>
      <c r="L24" s="0" t="n">
        <v>9</v>
      </c>
      <c r="M24" s="37" t="n">
        <v>9.59707</v>
      </c>
      <c r="N24" s="38" t="n">
        <v>30.63997</v>
      </c>
      <c r="O24" s="38" t="n">
        <v>9.59707</v>
      </c>
      <c r="P24" s="38" t="n">
        <v>30.63997</v>
      </c>
      <c r="Q24" s="38" t="n">
        <v>0.313220606939237</v>
      </c>
    </row>
    <row r="25" customFormat="false" ht="15" hidden="false" customHeight="false" outlineLevel="0" collapsed="false">
      <c r="A25" s="64" t="n">
        <v>2</v>
      </c>
      <c r="B25" s="65" t="s">
        <v>177</v>
      </c>
      <c r="C25" s="66" t="n">
        <v>5.26238</v>
      </c>
      <c r="D25" s="65" t="n">
        <v>3.54146</v>
      </c>
      <c r="E25" s="65" t="n">
        <v>0.263958</v>
      </c>
      <c r="F25" s="66" t="n">
        <v>-2.68854</v>
      </c>
      <c r="G25" s="66" t="n">
        <f aca="false">D25*$B$9+$B$10</f>
        <v>-0.469090626708335</v>
      </c>
      <c r="H25" s="65" t="n">
        <f aca="false">G25-F25</f>
        <v>2.21944937329166</v>
      </c>
      <c r="J25" s="67" t="n">
        <v>3.54146</v>
      </c>
      <c r="K25" s="65" t="n">
        <v>-2.68854</v>
      </c>
      <c r="L25" s="0" t="n">
        <v>52</v>
      </c>
      <c r="M25" s="37" t="n">
        <v>2.25832</v>
      </c>
      <c r="N25" s="38" t="n">
        <v>6.66</v>
      </c>
      <c r="O25" s="38" t="n">
        <v>2.25832</v>
      </c>
      <c r="P25" s="38" t="n">
        <v>6.66</v>
      </c>
      <c r="Q25" s="38" t="n">
        <v>0.339087087087087</v>
      </c>
    </row>
    <row r="26" customFormat="false" ht="15.75" hidden="false" customHeight="false" outlineLevel="0" collapsed="false">
      <c r="A26" s="64" t="n">
        <v>2</v>
      </c>
      <c r="B26" s="65" t="s">
        <v>177</v>
      </c>
      <c r="C26" s="66" t="n">
        <v>2.01124</v>
      </c>
      <c r="D26" s="65" t="n">
        <v>3.68234</v>
      </c>
      <c r="E26" s="65" t="n">
        <v>0.27795</v>
      </c>
      <c r="F26" s="66" t="n">
        <v>-11.0677</v>
      </c>
      <c r="G26" s="66" t="n">
        <f aca="false">D26*$B$9+$B$10</f>
        <v>-0.475123567403582</v>
      </c>
      <c r="H26" s="65" t="n">
        <f aca="false">G26-F26</f>
        <v>10.5925764325964</v>
      </c>
      <c r="J26" s="67" t="n">
        <v>3.68234</v>
      </c>
      <c r="K26" s="65" t="n">
        <v>-11.0677</v>
      </c>
      <c r="L26" s="0" t="n">
        <v>51</v>
      </c>
      <c r="M26" s="37" t="n">
        <v>0.778681</v>
      </c>
      <c r="N26" s="38" t="n">
        <v>2.000001</v>
      </c>
      <c r="O26" s="38" t="n">
        <v>0.778681</v>
      </c>
      <c r="P26" s="38" t="n">
        <v>2.000001</v>
      </c>
      <c r="Q26" s="38" t="n">
        <v>0.389340305329847</v>
      </c>
    </row>
    <row r="27" customFormat="false" ht="15.75" hidden="false" customHeight="false" outlineLevel="0" collapsed="false">
      <c r="A27" s="68" t="n">
        <v>3</v>
      </c>
      <c r="B27" s="65" t="s">
        <v>177</v>
      </c>
      <c r="C27" s="69" t="n">
        <v>26.2964</v>
      </c>
      <c r="D27" s="70" t="n">
        <v>0.483398</v>
      </c>
      <c r="E27" s="70" t="n">
        <v>0.0234473</v>
      </c>
      <c r="F27" s="69" t="n">
        <v>-2.0766</v>
      </c>
      <c r="G27" s="69" t="n">
        <f aca="false">D27*$B$9+$B$10</f>
        <v>-0.338134446353518</v>
      </c>
      <c r="H27" s="70" t="n">
        <f aca="false">G27-F27</f>
        <v>1.73846555364648</v>
      </c>
      <c r="J27" s="67" t="n">
        <v>0.483398</v>
      </c>
      <c r="K27" s="65" t="n">
        <v>-2.0766</v>
      </c>
      <c r="L27" s="0" t="n">
        <v>24</v>
      </c>
      <c r="M27" s="37" t="n">
        <v>0.385369</v>
      </c>
      <c r="N27" s="38" t="n">
        <v>0.94</v>
      </c>
      <c r="O27" s="38" t="n">
        <v>0.385369</v>
      </c>
      <c r="P27" s="38" t="n">
        <v>0.94</v>
      </c>
      <c r="Q27" s="38" t="n">
        <v>0.409967021276596</v>
      </c>
    </row>
    <row r="28" customFormat="false" ht="15" hidden="false" customHeight="false" outlineLevel="0" collapsed="false">
      <c r="A28" s="64" t="n">
        <v>3</v>
      </c>
      <c r="B28" s="65" t="s">
        <v>177</v>
      </c>
      <c r="C28" s="66" t="n">
        <v>20.3753</v>
      </c>
      <c r="D28" s="65" t="n">
        <v>2.94521</v>
      </c>
      <c r="E28" s="65" t="n">
        <v>0.102782</v>
      </c>
      <c r="F28" s="66" t="n">
        <v>-1.24479</v>
      </c>
      <c r="G28" s="66" t="n">
        <f aca="false">D28*$B$9+$B$10</f>
        <v>-0.443557258667871</v>
      </c>
      <c r="H28" s="65" t="n">
        <f aca="false">G28-F28</f>
        <v>0.80123274133213</v>
      </c>
      <c r="J28" s="67" t="n">
        <v>2.94521</v>
      </c>
      <c r="K28" s="65" t="n">
        <v>-1.24479</v>
      </c>
      <c r="L28" s="0" t="n">
        <v>40</v>
      </c>
      <c r="M28" s="37" t="n">
        <v>2.72229</v>
      </c>
      <c r="N28" s="38" t="n">
        <v>6.47</v>
      </c>
      <c r="O28" s="38" t="n">
        <v>2.72229</v>
      </c>
      <c r="P28" s="38" t="n">
        <v>6.47</v>
      </c>
      <c r="Q28" s="38" t="n">
        <v>0.420755795981453</v>
      </c>
    </row>
    <row r="29" customFormat="false" ht="15" hidden="false" customHeight="false" outlineLevel="0" collapsed="false">
      <c r="A29" s="64" t="n">
        <v>3</v>
      </c>
      <c r="B29" s="65" t="s">
        <v>177</v>
      </c>
      <c r="C29" s="66" t="n">
        <v>10.454</v>
      </c>
      <c r="D29" s="65" t="n">
        <v>16.3358</v>
      </c>
      <c r="E29" s="65" t="n">
        <v>0.833251</v>
      </c>
      <c r="F29" s="66" t="n">
        <v>1.16577</v>
      </c>
      <c r="G29" s="66" t="n">
        <f aca="false">D29*$B$9+$B$10</f>
        <v>-1.01698595929507</v>
      </c>
      <c r="H29" s="65" t="n">
        <f aca="false">G29-F29</f>
        <v>-2.18275595929507</v>
      </c>
      <c r="J29" s="67" t="n">
        <v>16.3358</v>
      </c>
      <c r="K29" s="65" t="n">
        <v>1.16577</v>
      </c>
      <c r="L29" s="0" t="n">
        <v>47</v>
      </c>
      <c r="M29" s="37" t="n">
        <v>1.92075</v>
      </c>
      <c r="N29" s="38" t="n">
        <v>4.36</v>
      </c>
      <c r="O29" s="38" t="n">
        <v>1.92075</v>
      </c>
      <c r="P29" s="38" t="n">
        <v>4.36</v>
      </c>
      <c r="Q29" s="38" t="n">
        <v>0.440538990825688</v>
      </c>
    </row>
    <row r="30" customFormat="false" ht="15.75" hidden="false" customHeight="false" outlineLevel="0" collapsed="false">
      <c r="A30" s="64" t="n">
        <v>3</v>
      </c>
      <c r="B30" s="65" t="s">
        <v>177</v>
      </c>
      <c r="C30" s="66" t="n">
        <v>4.92425</v>
      </c>
      <c r="D30" s="65" t="n">
        <v>12.1918</v>
      </c>
      <c r="E30" s="65" t="n">
        <v>0.342554</v>
      </c>
      <c r="F30" s="66" t="n">
        <v>1.50182</v>
      </c>
      <c r="G30" s="66" t="n">
        <f aca="false">D30*$B$9+$B$10</f>
        <v>-0.839526374960167</v>
      </c>
      <c r="H30" s="65" t="n">
        <f aca="false">G30-F30</f>
        <v>-2.34134637496017</v>
      </c>
      <c r="J30" s="67" t="n">
        <v>12.1918</v>
      </c>
      <c r="K30" s="65" t="n">
        <v>1.50182</v>
      </c>
      <c r="L30" s="0" t="n">
        <v>41</v>
      </c>
      <c r="M30" s="37" t="n">
        <v>0.726863</v>
      </c>
      <c r="N30" s="38" t="n">
        <v>1.59</v>
      </c>
      <c r="O30" s="38" t="n">
        <v>0.726863</v>
      </c>
      <c r="P30" s="38" t="n">
        <v>1.59</v>
      </c>
      <c r="Q30" s="38" t="n">
        <v>0.457146540880503</v>
      </c>
    </row>
    <row r="31" customFormat="false" ht="15.75" hidden="false" customHeight="false" outlineLevel="0" collapsed="false">
      <c r="A31" s="68" t="n">
        <v>4</v>
      </c>
      <c r="B31" s="65" t="s">
        <v>177</v>
      </c>
      <c r="C31" s="69" t="n">
        <v>46.0182</v>
      </c>
      <c r="D31" s="70" t="n">
        <v>0.406427</v>
      </c>
      <c r="E31" s="70" t="n">
        <v>0.0149495</v>
      </c>
      <c r="F31" s="69" t="n">
        <v>-0.163573</v>
      </c>
      <c r="G31" s="69" t="n">
        <f aca="false">D31*$B$9+$B$10</f>
        <v>-0.33483829730288</v>
      </c>
      <c r="H31" s="70" t="n">
        <f aca="false">G31-F31</f>
        <v>-0.17126529730288</v>
      </c>
      <c r="J31" s="67" t="n">
        <v>0.406427</v>
      </c>
      <c r="K31" s="65" t="n">
        <v>-0.163573</v>
      </c>
      <c r="L31" s="0" t="n">
        <v>17</v>
      </c>
      <c r="M31" s="37" t="n">
        <v>1.10704</v>
      </c>
      <c r="N31" s="38" t="n">
        <v>2.37</v>
      </c>
      <c r="O31" s="38" t="n">
        <v>1.10704</v>
      </c>
      <c r="P31" s="38" t="n">
        <v>2.37</v>
      </c>
      <c r="Q31" s="38" t="n">
        <v>0.467105485232068</v>
      </c>
    </row>
    <row r="32" customFormat="false" ht="15" hidden="false" customHeight="false" outlineLevel="0" collapsed="false">
      <c r="A32" s="64" t="n">
        <v>4</v>
      </c>
      <c r="B32" s="65" t="s">
        <v>177</v>
      </c>
      <c r="C32" s="66" t="n">
        <v>30.1985</v>
      </c>
      <c r="D32" s="65" t="n">
        <v>0.557942</v>
      </c>
      <c r="E32" s="65" t="n">
        <v>0.0188352</v>
      </c>
      <c r="F32" s="66" t="n">
        <v>-0.142058</v>
      </c>
      <c r="G32" s="66" t="n">
        <f aca="false">D32*$B$9+$B$10</f>
        <v>-0.341326663355125</v>
      </c>
      <c r="H32" s="65" t="n">
        <f aca="false">G32-F32</f>
        <v>-0.199268663355125</v>
      </c>
      <c r="J32" s="67" t="n">
        <v>0.557942</v>
      </c>
      <c r="K32" s="65" t="n">
        <v>-0.142058</v>
      </c>
      <c r="L32" s="0" t="n">
        <v>9</v>
      </c>
      <c r="M32" s="37" t="n">
        <v>1.06162</v>
      </c>
      <c r="N32" s="38" t="n">
        <v>2.17</v>
      </c>
      <c r="O32" s="38" t="n">
        <v>1.06162</v>
      </c>
      <c r="P32" s="38" t="n">
        <v>2.17</v>
      </c>
      <c r="Q32" s="38" t="n">
        <v>0.489225806451613</v>
      </c>
    </row>
    <row r="33" customFormat="false" ht="15" hidden="false" customHeight="false" outlineLevel="0" collapsed="false">
      <c r="A33" s="64" t="n">
        <v>4</v>
      </c>
      <c r="B33" s="65" t="s">
        <v>177</v>
      </c>
      <c r="C33" s="66" t="n">
        <v>20.1215</v>
      </c>
      <c r="D33" s="65" t="n">
        <v>3.27352</v>
      </c>
      <c r="E33" s="65" t="n">
        <v>0.200026</v>
      </c>
      <c r="F33" s="66" t="n">
        <v>-11.2165</v>
      </c>
      <c r="G33" s="66" t="n">
        <f aca="false">D33*$B$9+$B$10</f>
        <v>-0.457616562754017</v>
      </c>
      <c r="H33" s="65" t="n">
        <f aca="false">G33-F33</f>
        <v>10.758883437246</v>
      </c>
      <c r="J33" s="67" t="n">
        <v>3.27352</v>
      </c>
      <c r="K33" s="65" t="n">
        <v>-11.2165</v>
      </c>
      <c r="L33" s="0" t="n">
        <v>6</v>
      </c>
      <c r="M33" s="37" t="n">
        <v>9.03042</v>
      </c>
      <c r="N33" s="38" t="n">
        <v>18</v>
      </c>
      <c r="O33" s="38" t="n">
        <v>9.03042</v>
      </c>
      <c r="P33" s="38" t="n">
        <v>18</v>
      </c>
      <c r="Q33" s="38" t="n">
        <v>0.50169</v>
      </c>
    </row>
    <row r="34" customFormat="false" ht="15" hidden="false" customHeight="false" outlineLevel="0" collapsed="false">
      <c r="A34" s="64" t="n">
        <v>4</v>
      </c>
      <c r="B34" s="65" t="s">
        <v>177</v>
      </c>
      <c r="C34" s="66" t="n">
        <v>10.6663</v>
      </c>
      <c r="D34" s="65" t="n">
        <v>22.015</v>
      </c>
      <c r="E34" s="65" t="n">
        <v>0.37511</v>
      </c>
      <c r="F34" s="66" t="n">
        <v>-1.415</v>
      </c>
      <c r="G34" s="66" t="n">
        <f aca="false">D34*$B$9+$B$10</f>
        <v>-1.26018781049072</v>
      </c>
      <c r="H34" s="65" t="n">
        <f aca="false">G34-F34</f>
        <v>0.154812189509277</v>
      </c>
      <c r="J34" s="67" t="n">
        <v>22.015</v>
      </c>
      <c r="K34" s="65" t="n">
        <v>-1.415</v>
      </c>
      <c r="L34" s="0" t="n">
        <v>26</v>
      </c>
      <c r="M34" s="37" t="n">
        <v>0.958739</v>
      </c>
      <c r="N34" s="38" t="n">
        <v>1.89</v>
      </c>
      <c r="O34" s="38" t="n">
        <v>0.958739</v>
      </c>
      <c r="P34" s="38" t="n">
        <v>1.89</v>
      </c>
      <c r="Q34" s="38" t="n">
        <v>0.507269312169312</v>
      </c>
    </row>
    <row r="35" customFormat="false" ht="15.75" hidden="false" customHeight="false" outlineLevel="0" collapsed="false">
      <c r="A35" s="64" t="n">
        <v>4</v>
      </c>
      <c r="B35" s="65" t="s">
        <v>177</v>
      </c>
      <c r="C35" s="66" t="n">
        <v>5.09197</v>
      </c>
      <c r="D35" s="65" t="n">
        <v>24.7484</v>
      </c>
      <c r="E35" s="65" t="n">
        <v>0.422761</v>
      </c>
      <c r="F35" s="66" t="n">
        <v>2.33844</v>
      </c>
      <c r="G35" s="66" t="n">
        <f aca="false">D35*$B$9+$B$10</f>
        <v>-1.37724090600738</v>
      </c>
      <c r="H35" s="65" t="n">
        <f aca="false">G35-F35</f>
        <v>-3.71568090600738</v>
      </c>
      <c r="J35" s="67" t="n">
        <v>24.7484</v>
      </c>
      <c r="K35" s="65" t="n">
        <v>2.33844</v>
      </c>
      <c r="L35" s="0" t="n">
        <v>45</v>
      </c>
      <c r="M35" s="37" t="n">
        <v>3.17044</v>
      </c>
      <c r="N35" s="38" t="n">
        <v>6.25</v>
      </c>
      <c r="O35" s="38" t="n">
        <v>3.17044</v>
      </c>
      <c r="P35" s="38" t="n">
        <v>6.25</v>
      </c>
      <c r="Q35" s="38" t="n">
        <v>0.5072704</v>
      </c>
    </row>
    <row r="36" customFormat="false" ht="16.5" hidden="false" customHeight="false" outlineLevel="0" collapsed="false">
      <c r="A36" s="68" t="n">
        <v>5</v>
      </c>
      <c r="B36" s="65" t="s">
        <v>177</v>
      </c>
      <c r="C36" s="69" t="n">
        <v>4.98779</v>
      </c>
      <c r="D36" s="70" t="n">
        <v>22.7615</v>
      </c>
      <c r="E36" s="70" t="n">
        <v>0.428926</v>
      </c>
      <c r="F36" s="69" t="n">
        <v>-1.74849</v>
      </c>
      <c r="G36" s="69" t="n">
        <f aca="false">D36*$B$9+$B$10</f>
        <v>-1.29215537316109</v>
      </c>
      <c r="H36" s="70" t="n">
        <f aca="false">G36-F36</f>
        <v>0.456334626838909</v>
      </c>
      <c r="J36" s="67" t="n">
        <v>22.7615</v>
      </c>
      <c r="K36" s="65" t="n">
        <v>-1.74849</v>
      </c>
      <c r="L36" s="0" t="n">
        <v>9</v>
      </c>
      <c r="M36" s="37" t="n">
        <v>1.73004</v>
      </c>
      <c r="N36" s="38" t="n">
        <v>3.09</v>
      </c>
      <c r="O36" s="38" t="n">
        <v>1.73004</v>
      </c>
      <c r="P36" s="38" t="n">
        <v>3.09</v>
      </c>
      <c r="Q36" s="38" t="n">
        <v>0.559883495145631</v>
      </c>
    </row>
    <row r="37" customFormat="false" ht="15.75" hidden="false" customHeight="false" outlineLevel="0" collapsed="false">
      <c r="A37" s="68" t="n">
        <v>6</v>
      </c>
      <c r="B37" s="65" t="s">
        <v>177</v>
      </c>
      <c r="C37" s="69" t="n">
        <v>50.5013</v>
      </c>
      <c r="D37" s="70" t="n">
        <v>0.780834</v>
      </c>
      <c r="E37" s="70" t="n">
        <v>0.0447125</v>
      </c>
      <c r="F37" s="69" t="n">
        <v>-0.409166</v>
      </c>
      <c r="G37" s="69" t="n">
        <f aca="false">D37*$B$9+$B$10</f>
        <v>-0.350871625148459</v>
      </c>
      <c r="H37" s="70" t="n">
        <f aca="false">G37-F37</f>
        <v>0.0582943748515409</v>
      </c>
      <c r="J37" s="67" t="n">
        <v>0.780834</v>
      </c>
      <c r="K37" s="65" t="n">
        <v>-0.409166</v>
      </c>
      <c r="L37" s="0" t="n">
        <v>23</v>
      </c>
      <c r="M37" s="37" t="n">
        <v>0.730095</v>
      </c>
      <c r="N37" s="38" t="n">
        <v>1.3</v>
      </c>
      <c r="O37" s="38" t="n">
        <v>0.730095</v>
      </c>
      <c r="P37" s="38" t="n">
        <v>1.3</v>
      </c>
      <c r="Q37" s="38" t="n">
        <v>0.561611538461538</v>
      </c>
    </row>
    <row r="38" customFormat="false" ht="15" hidden="false" customHeight="false" outlineLevel="0" collapsed="false">
      <c r="A38" s="64" t="n">
        <v>6</v>
      </c>
      <c r="B38" s="65" t="s">
        <v>177</v>
      </c>
      <c r="C38" s="66" t="n">
        <v>29.9813</v>
      </c>
      <c r="D38" s="65" t="n">
        <v>7.93409</v>
      </c>
      <c r="E38" s="65" t="n">
        <v>0.528427</v>
      </c>
      <c r="F38" s="66" t="n">
        <v>1.24409</v>
      </c>
      <c r="G38" s="66" t="n">
        <f aca="false">D38*$B$9+$B$10</f>
        <v>-0.657197357870746</v>
      </c>
      <c r="H38" s="65" t="n">
        <f aca="false">G38-F38</f>
        <v>-1.90128735787075</v>
      </c>
      <c r="J38" s="67" t="n">
        <v>7.93409</v>
      </c>
      <c r="K38" s="65" t="n">
        <v>1.24409</v>
      </c>
      <c r="L38" s="0" t="n">
        <v>40</v>
      </c>
      <c r="M38" s="37" t="n">
        <v>0.721253</v>
      </c>
      <c r="N38" s="38" t="n">
        <v>1.28</v>
      </c>
      <c r="O38" s="38" t="n">
        <v>0.721253</v>
      </c>
      <c r="P38" s="38" t="n">
        <v>1.28</v>
      </c>
      <c r="Q38" s="38" t="n">
        <v>0.56347890625</v>
      </c>
    </row>
    <row r="39" customFormat="false" ht="15" hidden="false" customHeight="false" outlineLevel="0" collapsed="false">
      <c r="A39" s="64" t="n">
        <v>6</v>
      </c>
      <c r="B39" s="65" t="s">
        <v>177</v>
      </c>
      <c r="C39" s="66" t="n">
        <v>19.9963</v>
      </c>
      <c r="D39" s="65" t="n">
        <v>9.03042</v>
      </c>
      <c r="E39" s="65" t="n">
        <v>0.343896</v>
      </c>
      <c r="F39" s="66" t="n">
        <v>-8.96958</v>
      </c>
      <c r="G39" s="66" t="n">
        <f aca="false">D39*$B$9+$B$10</f>
        <v>-0.70414578115595</v>
      </c>
      <c r="H39" s="65" t="n">
        <f aca="false">G39-F39</f>
        <v>8.26543421884405</v>
      </c>
      <c r="J39" s="67" t="n">
        <v>9.03042</v>
      </c>
      <c r="K39" s="65" t="n">
        <v>-8.96958</v>
      </c>
      <c r="L39" s="0" t="n">
        <v>53</v>
      </c>
      <c r="M39" s="37" t="n">
        <v>2.60071</v>
      </c>
      <c r="N39" s="38" t="n">
        <v>4.58</v>
      </c>
      <c r="O39" s="38" t="n">
        <v>2.60071</v>
      </c>
      <c r="P39" s="38" t="n">
        <v>4.58</v>
      </c>
      <c r="Q39" s="38" t="n">
        <v>0.567840611353712</v>
      </c>
    </row>
    <row r="40" customFormat="false" ht="15" hidden="false" customHeight="false" outlineLevel="0" collapsed="false">
      <c r="A40" s="64" t="n">
        <v>6</v>
      </c>
      <c r="B40" s="65" t="s">
        <v>177</v>
      </c>
      <c r="C40" s="66" t="n">
        <v>9.97841</v>
      </c>
      <c r="D40" s="65" t="n">
        <v>22.9237</v>
      </c>
      <c r="E40" s="65" t="n">
        <v>0.535877</v>
      </c>
      <c r="F40" s="66" t="n">
        <v>-0.416307</v>
      </c>
      <c r="G40" s="66" t="n">
        <f aca="false">D40*$B$9+$B$10</f>
        <v>-1.29910130573327</v>
      </c>
      <c r="H40" s="65" t="n">
        <f aca="false">G40-F40</f>
        <v>-0.882794305733273</v>
      </c>
      <c r="J40" s="67" t="n">
        <v>22.9237</v>
      </c>
      <c r="K40" s="65" t="n">
        <v>-0.416307</v>
      </c>
      <c r="L40" s="0" t="n">
        <v>25</v>
      </c>
      <c r="M40" s="37" t="n">
        <v>0.255626</v>
      </c>
      <c r="N40" s="38" t="n">
        <v>0.45</v>
      </c>
      <c r="O40" s="38" t="n">
        <v>0.255626</v>
      </c>
      <c r="P40" s="38" t="n">
        <v>0.45</v>
      </c>
      <c r="Q40" s="38" t="n">
        <v>0.568057777777778</v>
      </c>
    </row>
    <row r="41" customFormat="false" ht="15.75" hidden="false" customHeight="false" outlineLevel="0" collapsed="false">
      <c r="A41" s="64" t="n">
        <v>6</v>
      </c>
      <c r="B41" s="65" t="s">
        <v>177</v>
      </c>
      <c r="C41" s="66" t="n">
        <v>5.13818</v>
      </c>
      <c r="D41" s="65" t="n">
        <v>15.8745</v>
      </c>
      <c r="E41" s="65" t="n">
        <v>0.492937</v>
      </c>
      <c r="F41" s="66" t="n">
        <v>2.99451</v>
      </c>
      <c r="G41" s="66" t="n">
        <f aca="false">D41*$B$9+$B$10</f>
        <v>-0.997231590025358</v>
      </c>
      <c r="H41" s="65" t="n">
        <f aca="false">G41-F41</f>
        <v>-3.99174159002536</v>
      </c>
      <c r="J41" s="67" t="n">
        <v>15.8745</v>
      </c>
      <c r="K41" s="65" t="n">
        <v>2.99451</v>
      </c>
      <c r="L41" s="0" t="n">
        <v>54</v>
      </c>
      <c r="M41" s="37" t="n">
        <v>2.09713</v>
      </c>
      <c r="N41" s="38" t="n">
        <v>3.69</v>
      </c>
      <c r="O41" s="38" t="n">
        <v>2.09713</v>
      </c>
      <c r="P41" s="38" t="n">
        <v>3.69</v>
      </c>
      <c r="Q41" s="38" t="n">
        <v>0.568327913279133</v>
      </c>
    </row>
    <row r="42" customFormat="false" ht="15.75" hidden="false" customHeight="false" outlineLevel="0" collapsed="false">
      <c r="A42" s="68" t="n">
        <v>7</v>
      </c>
      <c r="B42" s="65" t="s">
        <v>177</v>
      </c>
      <c r="C42" s="69" t="n">
        <v>19.8694</v>
      </c>
      <c r="D42" s="70" t="n">
        <v>8.99086</v>
      </c>
      <c r="E42" s="70" t="n">
        <v>0.36019</v>
      </c>
      <c r="F42" s="69" t="n">
        <v>-3.77914</v>
      </c>
      <c r="G42" s="69" t="n">
        <f aca="false">D42*$B$9+$B$10</f>
        <v>-0.702451693039084</v>
      </c>
      <c r="H42" s="70" t="n">
        <f aca="false">G42-F42</f>
        <v>3.07668830696092</v>
      </c>
      <c r="J42" s="67" t="n">
        <v>8.99086</v>
      </c>
      <c r="K42" s="65" t="n">
        <v>-3.77914</v>
      </c>
      <c r="L42" s="0" t="n">
        <v>2</v>
      </c>
      <c r="M42" s="37" t="n">
        <v>3.54146</v>
      </c>
      <c r="N42" s="38" t="n">
        <v>6.23</v>
      </c>
      <c r="O42" s="38" t="n">
        <v>3.54146</v>
      </c>
      <c r="P42" s="38" t="n">
        <v>6.23</v>
      </c>
      <c r="Q42" s="38" t="n">
        <v>0.56845264847512</v>
      </c>
    </row>
    <row r="43" customFormat="false" ht="15" hidden="false" customHeight="false" outlineLevel="0" collapsed="false">
      <c r="A43" s="64" t="n">
        <v>7</v>
      </c>
      <c r="B43" s="65" t="s">
        <v>177</v>
      </c>
      <c r="C43" s="66" t="n">
        <v>10.0267</v>
      </c>
      <c r="D43" s="65" t="n">
        <v>25.5653</v>
      </c>
      <c r="E43" s="65" t="n">
        <v>0.586291</v>
      </c>
      <c r="F43" s="66" t="n">
        <v>-6.56471</v>
      </c>
      <c r="G43" s="66" t="n">
        <f aca="false">D43*$B$9+$B$10</f>
        <v>-1.41222322609502</v>
      </c>
      <c r="H43" s="65" t="n">
        <f aca="false">G43-F43</f>
        <v>5.15248677390498</v>
      </c>
      <c r="J43" s="67" t="n">
        <v>25.5653</v>
      </c>
      <c r="K43" s="65" t="n">
        <v>-6.56471</v>
      </c>
      <c r="L43" s="0" t="n">
        <v>23</v>
      </c>
      <c r="M43" s="37" t="n">
        <v>0.697349</v>
      </c>
      <c r="N43" s="38" t="n">
        <v>1.22</v>
      </c>
      <c r="O43" s="38" t="n">
        <v>0.697349</v>
      </c>
      <c r="P43" s="38" t="n">
        <v>1.22</v>
      </c>
      <c r="Q43" s="38" t="n">
        <v>0.571597540983607</v>
      </c>
    </row>
    <row r="44" customFormat="false" ht="15" hidden="false" customHeight="false" outlineLevel="0" collapsed="false">
      <c r="A44" s="64" t="n">
        <v>7</v>
      </c>
      <c r="B44" s="65" t="s">
        <v>177</v>
      </c>
      <c r="C44" s="66" t="n">
        <v>5.03056</v>
      </c>
      <c r="D44" s="65" t="n">
        <v>31.605</v>
      </c>
      <c r="E44" s="65" t="n">
        <v>0.791374</v>
      </c>
      <c r="F44" s="66" t="n">
        <v>4.29502</v>
      </c>
      <c r="G44" s="66" t="n">
        <f aca="false">D44*$B$9+$B$10</f>
        <v>-1.67086286207656</v>
      </c>
      <c r="H44" s="65" t="n">
        <f aca="false">G44-F44</f>
        <v>-5.96588286207656</v>
      </c>
      <c r="J44" s="67" t="n">
        <v>31.605</v>
      </c>
      <c r="K44" s="65" t="n">
        <v>4.29502</v>
      </c>
      <c r="L44" s="0" t="n">
        <v>2</v>
      </c>
      <c r="M44" s="37" t="n">
        <v>3.42011</v>
      </c>
      <c r="N44" s="38" t="n">
        <v>5.95</v>
      </c>
      <c r="O44" s="38" t="n">
        <v>3.42011</v>
      </c>
      <c r="P44" s="38" t="n">
        <v>5.95</v>
      </c>
      <c r="Q44" s="38" t="n">
        <v>0.574808403361345</v>
      </c>
    </row>
    <row r="45" customFormat="false" ht="15.75" hidden="false" customHeight="false" outlineLevel="0" collapsed="false">
      <c r="A45" s="64" t="n">
        <v>7</v>
      </c>
      <c r="B45" s="65" t="s">
        <v>177</v>
      </c>
      <c r="C45" s="66" t="n">
        <v>2.42724</v>
      </c>
      <c r="D45" s="65" t="n">
        <v>23.6581</v>
      </c>
      <c r="E45" s="65" t="n">
        <v>0.59236</v>
      </c>
      <c r="F45" s="66" t="n">
        <v>-2.87189</v>
      </c>
      <c r="G45" s="66" t="n">
        <f aca="false">D45*$B$9+$B$10</f>
        <v>-1.33055070697255</v>
      </c>
      <c r="H45" s="65" t="n">
        <f aca="false">G45-F45</f>
        <v>1.54133929302745</v>
      </c>
      <c r="J45" s="67" t="n">
        <v>23.6581</v>
      </c>
      <c r="K45" s="65" t="n">
        <v>-2.87189</v>
      </c>
      <c r="L45" s="0" t="n">
        <v>2</v>
      </c>
      <c r="M45" s="37" t="n">
        <v>3.42949</v>
      </c>
      <c r="N45" s="38" t="n">
        <v>5.93</v>
      </c>
      <c r="O45" s="38" t="n">
        <v>3.42949</v>
      </c>
      <c r="P45" s="38" t="n">
        <v>5.93</v>
      </c>
      <c r="Q45" s="38" t="n">
        <v>0.578328836424958</v>
      </c>
    </row>
    <row r="46" customFormat="false" ht="16.5" hidden="false" customHeight="false" outlineLevel="0" collapsed="false">
      <c r="A46" s="68" t="n">
        <v>8</v>
      </c>
      <c r="B46" s="65" t="s">
        <v>177</v>
      </c>
      <c r="C46" s="69" t="n">
        <v>4.97812</v>
      </c>
      <c r="D46" s="70" t="n">
        <v>10.2891</v>
      </c>
      <c r="E46" s="70" t="n">
        <v>0.563198</v>
      </c>
      <c r="F46" s="69" t="n">
        <v>1.11914</v>
      </c>
      <c r="G46" s="69" t="n">
        <f aca="false">D46*$B$9+$B$10</f>
        <v>-0.75804656050215</v>
      </c>
      <c r="H46" s="70" t="n">
        <f aca="false">G46-F46</f>
        <v>-1.87718656050215</v>
      </c>
      <c r="J46" s="67" t="n">
        <v>10.2891</v>
      </c>
      <c r="K46" s="65" t="n">
        <v>1.11914</v>
      </c>
      <c r="L46" s="0" t="n">
        <v>12</v>
      </c>
      <c r="M46" s="37" t="n">
        <v>2.49012</v>
      </c>
      <c r="N46" s="38" t="n">
        <v>4.13</v>
      </c>
      <c r="O46" s="38" t="n">
        <v>2.49012</v>
      </c>
      <c r="P46" s="38" t="n">
        <v>4.13</v>
      </c>
      <c r="Q46" s="38" t="n">
        <v>0.602934624697337</v>
      </c>
    </row>
    <row r="47" customFormat="false" ht="15.75" hidden="false" customHeight="false" outlineLevel="0" collapsed="false">
      <c r="A47" s="68" t="n">
        <v>9</v>
      </c>
      <c r="B47" s="65" t="s">
        <v>177</v>
      </c>
      <c r="C47" s="69" t="n">
        <v>49.6539</v>
      </c>
      <c r="D47" s="70" t="n">
        <v>0.503875</v>
      </c>
      <c r="E47" s="70" t="n">
        <v>0.0327287</v>
      </c>
      <c r="F47" s="69" t="n">
        <v>0.0138755</v>
      </c>
      <c r="G47" s="69" t="n">
        <f aca="false">D47*$B$9+$B$10</f>
        <v>-0.339011338223312</v>
      </c>
      <c r="H47" s="70" t="n">
        <f aca="false">G47-F47</f>
        <v>-0.352886838223312</v>
      </c>
      <c r="J47" s="67" t="n">
        <v>0.503875</v>
      </c>
      <c r="K47" s="65" t="n">
        <v>0.0138755</v>
      </c>
      <c r="L47" s="0" t="n">
        <v>28</v>
      </c>
      <c r="M47" s="37" t="n">
        <v>1.07177</v>
      </c>
      <c r="N47" s="38" t="n">
        <v>1.770002</v>
      </c>
      <c r="O47" s="38" t="n">
        <v>1.07177</v>
      </c>
      <c r="P47" s="38" t="n">
        <v>1.770002</v>
      </c>
      <c r="Q47" s="38" t="n">
        <v>0.605519089808938</v>
      </c>
    </row>
    <row r="48" customFormat="false" ht="15" hidden="false" customHeight="false" outlineLevel="0" collapsed="false">
      <c r="A48" s="64" t="n">
        <v>9</v>
      </c>
      <c r="B48" s="65" t="s">
        <v>177</v>
      </c>
      <c r="C48" s="66" t="n">
        <v>29.7305</v>
      </c>
      <c r="D48" s="65" t="n">
        <v>1.06162</v>
      </c>
      <c r="E48" s="65" t="n">
        <v>0.0767044</v>
      </c>
      <c r="F48" s="66" t="n">
        <v>-1.10838</v>
      </c>
      <c r="G48" s="66" t="n">
        <f aca="false">D48*$B$9+$B$10</f>
        <v>-0.362895796684912</v>
      </c>
      <c r="H48" s="65" t="n">
        <f aca="false">G48-F48</f>
        <v>0.745484203315088</v>
      </c>
      <c r="J48" s="67" t="n">
        <v>1.06162</v>
      </c>
      <c r="K48" s="65" t="n">
        <v>-1.10838</v>
      </c>
      <c r="L48" s="0" t="n">
        <v>25</v>
      </c>
      <c r="M48" s="37" t="n">
        <v>0.384672</v>
      </c>
      <c r="N48" s="38" t="n">
        <v>0.62</v>
      </c>
      <c r="O48" s="38" t="n">
        <v>0.384672</v>
      </c>
      <c r="P48" s="38" t="n">
        <v>0.62</v>
      </c>
      <c r="Q48" s="38" t="n">
        <v>0.620438709677419</v>
      </c>
    </row>
    <row r="49" customFormat="false" ht="15" hidden="false" customHeight="false" outlineLevel="0" collapsed="false">
      <c r="A49" s="64" t="n">
        <v>9</v>
      </c>
      <c r="B49" s="65" t="s">
        <v>177</v>
      </c>
      <c r="C49" s="66" t="n">
        <v>20.122</v>
      </c>
      <c r="D49" s="65" t="n">
        <v>1.73004</v>
      </c>
      <c r="E49" s="65" t="n">
        <v>0.0972044</v>
      </c>
      <c r="F49" s="66" t="n">
        <v>-1.35996</v>
      </c>
      <c r="G49" s="66" t="n">
        <f aca="false">D49*$B$9+$B$10</f>
        <v>-0.391519719310669</v>
      </c>
      <c r="H49" s="65" t="n">
        <f aca="false">G49-F49</f>
        <v>0.968440280689331</v>
      </c>
      <c r="J49" s="67" t="n">
        <v>1.73004</v>
      </c>
      <c r="K49" s="65" t="n">
        <v>-1.35996</v>
      </c>
      <c r="L49" s="0" t="n">
        <v>56</v>
      </c>
      <c r="M49" s="37" t="n">
        <v>0.468809</v>
      </c>
      <c r="N49" s="38" t="n">
        <v>0.75</v>
      </c>
      <c r="O49" s="38" t="n">
        <v>0.468809</v>
      </c>
      <c r="P49" s="38" t="n">
        <v>0.75</v>
      </c>
      <c r="Q49" s="38" t="n">
        <v>0.625078666666667</v>
      </c>
    </row>
    <row r="50" customFormat="false" ht="15" hidden="false" customHeight="false" outlineLevel="0" collapsed="false">
      <c r="A50" s="64" t="n">
        <v>9</v>
      </c>
      <c r="B50" s="65" t="s">
        <v>177</v>
      </c>
      <c r="C50" s="66" t="n">
        <v>9.28729</v>
      </c>
      <c r="D50" s="65" t="n">
        <v>9.59707</v>
      </c>
      <c r="E50" s="65" t="n">
        <v>1.14164</v>
      </c>
      <c r="F50" s="66" t="n">
        <v>-21.0429</v>
      </c>
      <c r="G50" s="66" t="n">
        <f aca="false">D50*$B$9+$B$10</f>
        <v>-0.728411580736879</v>
      </c>
      <c r="H50" s="65" t="n">
        <f aca="false">G50-F50</f>
        <v>20.3144884192631</v>
      </c>
      <c r="J50" s="67" t="n">
        <v>9.59707</v>
      </c>
      <c r="K50" s="65" t="n">
        <v>-21.0429</v>
      </c>
      <c r="L50" s="0" t="n">
        <v>55</v>
      </c>
      <c r="M50" s="37" t="n">
        <v>1.3555</v>
      </c>
      <c r="N50" s="38" t="n">
        <v>2.16</v>
      </c>
      <c r="O50" s="38" t="n">
        <v>1.3555</v>
      </c>
      <c r="P50" s="38" t="n">
        <v>2.16</v>
      </c>
      <c r="Q50" s="38" t="n">
        <v>0.627546296296296</v>
      </c>
    </row>
    <row r="51" customFormat="false" ht="15.75" hidden="false" customHeight="false" outlineLevel="0" collapsed="false">
      <c r="A51" s="64" t="n">
        <v>9</v>
      </c>
      <c r="B51" s="65" t="s">
        <v>177</v>
      </c>
      <c r="C51" s="66" t="n">
        <v>4.72566</v>
      </c>
      <c r="D51" s="65" t="n">
        <v>14.0977</v>
      </c>
      <c r="E51" s="65" t="n">
        <v>0.452358</v>
      </c>
      <c r="F51" s="66" t="n">
        <v>-7.92234</v>
      </c>
      <c r="G51" s="66" t="n">
        <f aca="false">D51*$B$9+$B$10</f>
        <v>-0.921143223846242</v>
      </c>
      <c r="H51" s="65" t="n">
        <f aca="false">G51-F51</f>
        <v>7.00119677615376</v>
      </c>
      <c r="J51" s="67" t="n">
        <v>14.0977</v>
      </c>
      <c r="K51" s="65" t="n">
        <v>-7.92234</v>
      </c>
      <c r="L51" s="0" t="n">
        <v>2</v>
      </c>
      <c r="M51" s="37" t="n">
        <v>3.58009</v>
      </c>
      <c r="N51" s="38" t="n">
        <v>5.62</v>
      </c>
      <c r="O51" s="38" t="n">
        <v>3.58009</v>
      </c>
      <c r="P51" s="38" t="n">
        <v>5.62</v>
      </c>
      <c r="Q51" s="38" t="n">
        <v>0.637026690391459</v>
      </c>
    </row>
    <row r="52" customFormat="false" ht="16.5" hidden="false" customHeight="false" outlineLevel="0" collapsed="false">
      <c r="A52" s="68" t="n">
        <v>10</v>
      </c>
      <c r="B52" s="65" t="s">
        <v>177</v>
      </c>
      <c r="C52" s="69" t="n">
        <v>4.36925</v>
      </c>
      <c r="D52" s="70" t="n">
        <v>2.07786</v>
      </c>
      <c r="E52" s="70" t="n">
        <v>0.11924</v>
      </c>
      <c r="F52" s="69" t="n">
        <v>0.347859</v>
      </c>
      <c r="G52" s="69" t="n">
        <f aca="false">D52*$B$9+$B$10</f>
        <v>-0.406414505175381</v>
      </c>
      <c r="H52" s="70" t="n">
        <f aca="false">G52-F52</f>
        <v>-0.754273505175381</v>
      </c>
      <c r="J52" s="67" t="n">
        <v>2.07786</v>
      </c>
      <c r="K52" s="65" t="n">
        <v>0.347859</v>
      </c>
      <c r="L52" s="0" t="n">
        <v>9</v>
      </c>
      <c r="M52" s="37" t="n">
        <v>14.0977</v>
      </c>
      <c r="N52" s="38" t="n">
        <v>22.02004</v>
      </c>
      <c r="O52" s="38" t="n">
        <v>14.0977</v>
      </c>
      <c r="P52" s="38" t="n">
        <v>22.02004</v>
      </c>
      <c r="Q52" s="38" t="n">
        <v>0.640221361995709</v>
      </c>
    </row>
    <row r="53" customFormat="false" ht="15.75" hidden="false" customHeight="false" outlineLevel="0" collapsed="false">
      <c r="A53" s="68" t="n">
        <v>11</v>
      </c>
      <c r="B53" s="65" t="s">
        <v>177</v>
      </c>
      <c r="C53" s="69" t="n">
        <v>49.7833</v>
      </c>
      <c r="D53" s="70" t="n">
        <v>0.235942</v>
      </c>
      <c r="E53" s="70" t="n">
        <v>0.00968014</v>
      </c>
      <c r="F53" s="69" t="n">
        <v>0.0059419</v>
      </c>
      <c r="G53" s="69" t="n">
        <f aca="false">D53*$B$9+$B$10</f>
        <v>-0.327537574031805</v>
      </c>
      <c r="H53" s="70" t="n">
        <f aca="false">G53-F53</f>
        <v>-0.333479474031805</v>
      </c>
      <c r="J53" s="67" t="n">
        <v>0.235942</v>
      </c>
      <c r="K53" s="65" t="n">
        <v>0.0059419</v>
      </c>
      <c r="L53" s="0" t="n">
        <v>14</v>
      </c>
      <c r="M53" s="37" t="n">
        <v>2.31428</v>
      </c>
      <c r="N53" s="38" t="n">
        <v>3.59</v>
      </c>
      <c r="O53" s="38" t="n">
        <v>2.31428</v>
      </c>
      <c r="P53" s="38" t="n">
        <v>3.59</v>
      </c>
      <c r="Q53" s="38" t="n">
        <v>0.644646239554318</v>
      </c>
    </row>
    <row r="54" customFormat="false" ht="15" hidden="false" customHeight="false" outlineLevel="0" collapsed="false">
      <c r="A54" s="64" t="n">
        <v>11</v>
      </c>
      <c r="B54" s="65" t="s">
        <v>177</v>
      </c>
      <c r="C54" s="66" t="n">
        <v>30.4923</v>
      </c>
      <c r="D54" s="65" t="n">
        <v>0.354089</v>
      </c>
      <c r="E54" s="65" t="n">
        <v>0.0775942</v>
      </c>
      <c r="F54" s="66" t="n">
        <v>-0.0159105</v>
      </c>
      <c r="G54" s="66" t="n">
        <f aca="false">D54*$B$9+$B$10</f>
        <v>-0.332597013585477</v>
      </c>
      <c r="H54" s="65" t="n">
        <f aca="false">G54-F54</f>
        <v>-0.316686513585477</v>
      </c>
      <c r="J54" s="67" t="n">
        <v>0.354089</v>
      </c>
      <c r="K54" s="65" t="n">
        <v>-0.0159105</v>
      </c>
      <c r="L54" s="0" t="n">
        <v>25</v>
      </c>
      <c r="M54" s="37" t="n">
        <v>1.06537</v>
      </c>
      <c r="N54" s="38" t="n">
        <v>1.650001</v>
      </c>
      <c r="O54" s="38" t="n">
        <v>1.06537</v>
      </c>
      <c r="P54" s="38" t="n">
        <v>1.650001</v>
      </c>
      <c r="Q54" s="38" t="n">
        <v>0.645678396558548</v>
      </c>
    </row>
    <row r="55" customFormat="false" ht="15" hidden="false" customHeight="false" outlineLevel="0" collapsed="false">
      <c r="A55" s="64" t="n">
        <v>11</v>
      </c>
      <c r="B55" s="65" t="s">
        <v>177</v>
      </c>
      <c r="C55" s="66" t="n">
        <v>20.5057</v>
      </c>
      <c r="D55" s="65" t="n">
        <v>0.529676</v>
      </c>
      <c r="E55" s="65" t="n">
        <v>0.0314975</v>
      </c>
      <c r="F55" s="66" t="n">
        <v>-1.97032</v>
      </c>
      <c r="G55" s="66" t="n">
        <f aca="false">D55*$B$9+$B$10</f>
        <v>-0.340116221122787</v>
      </c>
      <c r="H55" s="65" t="n">
        <f aca="false">G55-F55</f>
        <v>1.63020377887721</v>
      </c>
      <c r="J55" s="67" t="n">
        <v>0.529676</v>
      </c>
      <c r="K55" s="65" t="n">
        <v>-1.97032</v>
      </c>
      <c r="L55" s="0" t="n">
        <v>6</v>
      </c>
      <c r="M55" s="37" t="n">
        <v>0.780834</v>
      </c>
      <c r="N55" s="38" t="n">
        <v>1.19</v>
      </c>
      <c r="O55" s="38" t="n">
        <v>0.780834</v>
      </c>
      <c r="P55" s="38" t="n">
        <v>1.19</v>
      </c>
      <c r="Q55" s="38" t="n">
        <v>0.656163025210084</v>
      </c>
    </row>
    <row r="56" customFormat="false" ht="15" hidden="false" customHeight="false" outlineLevel="0" collapsed="false">
      <c r="A56" s="64" t="n">
        <v>11</v>
      </c>
      <c r="B56" s="65" t="s">
        <v>177</v>
      </c>
      <c r="C56" s="66" t="n">
        <v>10.0071</v>
      </c>
      <c r="D56" s="65" t="n">
        <v>1.62477</v>
      </c>
      <c r="E56" s="65" t="n">
        <v>0.374537</v>
      </c>
      <c r="F56" s="66" t="n">
        <v>0.564768</v>
      </c>
      <c r="G56" s="66" t="n">
        <f aca="false">D56*$B$9+$B$10</f>
        <v>-0.387011714860153</v>
      </c>
      <c r="H56" s="65" t="n">
        <f aca="false">G56-F56</f>
        <v>-0.951779714860153</v>
      </c>
      <c r="J56" s="67" t="n">
        <v>1.62477</v>
      </c>
      <c r="K56" s="65" t="n">
        <v>0.564768</v>
      </c>
      <c r="L56" s="0" t="n">
        <v>28</v>
      </c>
      <c r="M56" s="37" t="n">
        <v>0.508515</v>
      </c>
      <c r="N56" s="38" t="n">
        <v>0.77</v>
      </c>
      <c r="O56" s="38" t="n">
        <v>0.508515</v>
      </c>
      <c r="P56" s="38" t="n">
        <v>0.77</v>
      </c>
      <c r="Q56" s="38" t="n">
        <v>0.660409090909091</v>
      </c>
    </row>
    <row r="57" customFormat="false" ht="15.75" hidden="false" customHeight="false" outlineLevel="0" collapsed="false">
      <c r="A57" s="64" t="n">
        <v>11</v>
      </c>
      <c r="B57" s="65" t="s">
        <v>177</v>
      </c>
      <c r="C57" s="66" t="n">
        <v>5.25434</v>
      </c>
      <c r="D57" s="65" t="n">
        <v>0.54581</v>
      </c>
      <c r="E57" s="65" t="n">
        <v>0.0433367</v>
      </c>
      <c r="F57" s="66" t="n">
        <v>0.12581</v>
      </c>
      <c r="G57" s="66" t="n">
        <f aca="false">D57*$B$9+$B$10</f>
        <v>-0.340807131579751</v>
      </c>
      <c r="H57" s="65" t="n">
        <f aca="false">G57-F57</f>
        <v>-0.466617131579751</v>
      </c>
      <c r="J57" s="67" t="n">
        <v>0.54581</v>
      </c>
      <c r="K57" s="65" t="n">
        <v>0.12581</v>
      </c>
      <c r="L57" s="0" t="n">
        <v>45</v>
      </c>
      <c r="M57" s="37" t="n">
        <v>1.92861</v>
      </c>
      <c r="N57" s="38" t="n">
        <v>2.900004</v>
      </c>
      <c r="O57" s="38" t="n">
        <v>1.92861</v>
      </c>
      <c r="P57" s="38" t="n">
        <v>2.900004</v>
      </c>
      <c r="Q57" s="38" t="n">
        <v>0.66503701374205</v>
      </c>
    </row>
    <row r="58" customFormat="false" ht="15.75" hidden="false" customHeight="false" outlineLevel="0" collapsed="false">
      <c r="A58" s="68" t="n">
        <v>12</v>
      </c>
      <c r="B58" s="65" t="s">
        <v>177</v>
      </c>
      <c r="C58" s="69" t="n">
        <v>50.4807</v>
      </c>
      <c r="D58" s="70" t="n">
        <v>0.331933</v>
      </c>
      <c r="E58" s="70" t="n">
        <v>0.0150251</v>
      </c>
      <c r="F58" s="69" t="n">
        <v>0.0419334</v>
      </c>
      <c r="G58" s="69" t="n">
        <f aca="false">D58*$B$9+$B$10</f>
        <v>-0.331648221464211</v>
      </c>
      <c r="H58" s="70" t="n">
        <f aca="false">G58-F58</f>
        <v>-0.373581621464211</v>
      </c>
      <c r="J58" s="67" t="n">
        <v>0.331933</v>
      </c>
      <c r="K58" s="65" t="n">
        <v>0.0419334</v>
      </c>
      <c r="L58" s="0" t="n">
        <v>53</v>
      </c>
      <c r="M58" s="37" t="n">
        <v>1.67546</v>
      </c>
      <c r="N58" s="38" t="n">
        <v>2.510004</v>
      </c>
      <c r="O58" s="38" t="n">
        <v>1.67546</v>
      </c>
      <c r="P58" s="38" t="n">
        <v>2.510004</v>
      </c>
      <c r="Q58" s="38" t="n">
        <v>0.667512880457561</v>
      </c>
    </row>
    <row r="59" customFormat="false" ht="15" hidden="false" customHeight="false" outlineLevel="0" collapsed="false">
      <c r="A59" s="64" t="n">
        <v>12</v>
      </c>
      <c r="B59" s="65" t="s">
        <v>177</v>
      </c>
      <c r="C59" s="66" t="n">
        <v>30.1073</v>
      </c>
      <c r="D59" s="65" t="n">
        <v>0.674087</v>
      </c>
      <c r="E59" s="65" t="n">
        <v>0.0379103</v>
      </c>
      <c r="F59" s="66" t="n">
        <v>-0.165913</v>
      </c>
      <c r="G59" s="66" t="n">
        <f aca="false">D59*$B$9+$B$10</f>
        <v>-0.346300370744743</v>
      </c>
      <c r="H59" s="65" t="n">
        <f aca="false">G59-F59</f>
        <v>-0.180387370744743</v>
      </c>
      <c r="J59" s="67" t="n">
        <v>0.674087</v>
      </c>
      <c r="K59" s="65" t="n">
        <v>-0.165913</v>
      </c>
      <c r="L59" s="0" t="n">
        <v>24</v>
      </c>
      <c r="M59" s="37" t="n">
        <v>0.742813</v>
      </c>
      <c r="N59" s="38" t="n">
        <v>1.11</v>
      </c>
      <c r="O59" s="38" t="n">
        <v>0.742813</v>
      </c>
      <c r="P59" s="38" t="n">
        <v>1.11</v>
      </c>
      <c r="Q59" s="38" t="n">
        <v>0.669200900900901</v>
      </c>
    </row>
    <row r="60" customFormat="false" ht="15" hidden="false" customHeight="false" outlineLevel="0" collapsed="false">
      <c r="A60" s="64" t="n">
        <v>12</v>
      </c>
      <c r="B60" s="65" t="s">
        <v>177</v>
      </c>
      <c r="C60" s="66" t="n">
        <v>19.9906</v>
      </c>
      <c r="D60" s="65" t="n">
        <v>2.49012</v>
      </c>
      <c r="E60" s="65" t="n">
        <v>0.0950474</v>
      </c>
      <c r="F60" s="66" t="n">
        <v>-1.63988</v>
      </c>
      <c r="G60" s="66" t="n">
        <f aca="false">D60*$B$9+$B$10</f>
        <v>-0.424068821835107</v>
      </c>
      <c r="H60" s="65" t="n">
        <f aca="false">G60-F60</f>
        <v>1.21581117816489</v>
      </c>
      <c r="J60" s="67" t="n">
        <v>2.49012</v>
      </c>
      <c r="K60" s="65" t="n">
        <v>-1.63988</v>
      </c>
      <c r="L60" s="0" t="n">
        <v>23</v>
      </c>
      <c r="M60" s="37" t="n">
        <v>1.36076</v>
      </c>
      <c r="N60" s="38" t="n">
        <v>2.030001</v>
      </c>
      <c r="O60" s="38" t="n">
        <v>1.36076</v>
      </c>
      <c r="P60" s="38" t="n">
        <v>2.030001</v>
      </c>
      <c r="Q60" s="38" t="n">
        <v>0.670324792943452</v>
      </c>
    </row>
    <row r="61" customFormat="false" ht="15" hidden="false" customHeight="false" outlineLevel="0" collapsed="false">
      <c r="A61" s="64" t="n">
        <v>12</v>
      </c>
      <c r="B61" s="65" t="s">
        <v>177</v>
      </c>
      <c r="C61" s="66" t="n">
        <v>10.4837</v>
      </c>
      <c r="D61" s="65" t="n">
        <v>1.88692</v>
      </c>
      <c r="E61" s="65" t="n">
        <v>0.12987</v>
      </c>
      <c r="F61" s="66" t="n">
        <v>0.286917</v>
      </c>
      <c r="G61" s="66" t="n">
        <f aca="false">D61*$B$9+$B$10</f>
        <v>-0.398237832146204</v>
      </c>
      <c r="H61" s="65" t="n">
        <f aca="false">G61-F61</f>
        <v>-0.685154832146204</v>
      </c>
      <c r="J61" s="67" t="n">
        <v>1.88692</v>
      </c>
      <c r="K61" s="65" t="n">
        <v>0.286917</v>
      </c>
      <c r="L61" s="0" t="n">
        <v>55</v>
      </c>
      <c r="M61" s="37" t="n">
        <v>1.27793</v>
      </c>
      <c r="N61" s="38" t="n">
        <v>1.900001</v>
      </c>
      <c r="O61" s="38" t="n">
        <v>1.27793</v>
      </c>
      <c r="P61" s="38" t="n">
        <v>1.900001</v>
      </c>
      <c r="Q61" s="38" t="n">
        <v>0.672594382845062</v>
      </c>
    </row>
    <row r="62" customFormat="false" ht="15.75" hidden="false" customHeight="false" outlineLevel="0" collapsed="false">
      <c r="A62" s="64" t="n">
        <v>12</v>
      </c>
      <c r="B62" s="65" t="s">
        <v>177</v>
      </c>
      <c r="C62" s="66" t="n">
        <v>5.21054</v>
      </c>
      <c r="D62" s="65" t="n">
        <v>1.61457</v>
      </c>
      <c r="E62" s="65" t="n">
        <v>0.0872366</v>
      </c>
      <c r="F62" s="66" t="n">
        <v>0.684568</v>
      </c>
      <c r="G62" s="66" t="n">
        <f aca="false">D62*$B$9+$B$10</f>
        <v>-0.386574917620719</v>
      </c>
      <c r="H62" s="65" t="n">
        <f aca="false">G62-F62</f>
        <v>-1.07114291762072</v>
      </c>
      <c r="J62" s="67" t="n">
        <v>1.61457</v>
      </c>
      <c r="K62" s="65" t="n">
        <v>0.684568</v>
      </c>
      <c r="L62" s="0" t="n">
        <v>27</v>
      </c>
      <c r="M62" s="37" t="n">
        <v>0.537017</v>
      </c>
      <c r="N62" s="38" t="n">
        <v>0.79</v>
      </c>
      <c r="O62" s="38" t="n">
        <v>0.537017</v>
      </c>
      <c r="P62" s="38" t="n">
        <v>0.79</v>
      </c>
      <c r="Q62" s="38" t="n">
        <v>0.67976835443038</v>
      </c>
    </row>
    <row r="63" customFormat="false" ht="16.5" hidden="false" customHeight="false" outlineLevel="0" collapsed="false">
      <c r="A63" s="68" t="n">
        <v>13</v>
      </c>
      <c r="B63" s="65" t="s">
        <v>177</v>
      </c>
      <c r="C63" s="69" t="n">
        <v>5.17119</v>
      </c>
      <c r="D63" s="70" t="n">
        <v>4.80136</v>
      </c>
      <c r="E63" s="70" t="n">
        <v>0.166384</v>
      </c>
      <c r="F63" s="69" t="n">
        <v>-0.778643</v>
      </c>
      <c r="G63" s="69" t="n">
        <f aca="false">D63*$B$9+$B$10</f>
        <v>-0.523043650430233</v>
      </c>
      <c r="H63" s="70" t="n">
        <f aca="false">G63-F63</f>
        <v>0.255599349569767</v>
      </c>
      <c r="J63" s="67" t="n">
        <v>4.80136</v>
      </c>
      <c r="K63" s="65" t="n">
        <v>-0.778643</v>
      </c>
      <c r="L63" s="0" t="n">
        <v>41</v>
      </c>
      <c r="M63" s="37" t="n">
        <v>0.663656</v>
      </c>
      <c r="N63" s="38" t="n">
        <v>0.97</v>
      </c>
      <c r="O63" s="38" t="n">
        <v>0.663656</v>
      </c>
      <c r="P63" s="38" t="n">
        <v>0.97</v>
      </c>
      <c r="Q63" s="38" t="n">
        <v>0.684181443298969</v>
      </c>
    </row>
    <row r="64" customFormat="false" ht="15.75" hidden="false" customHeight="false" outlineLevel="0" collapsed="false">
      <c r="A64" s="68" t="n">
        <v>14</v>
      </c>
      <c r="B64" s="65" t="s">
        <v>177</v>
      </c>
      <c r="C64" s="69" t="n">
        <v>49.8144</v>
      </c>
      <c r="D64" s="70" t="n">
        <v>0.422141</v>
      </c>
      <c r="E64" s="70" t="n">
        <v>0.0439838</v>
      </c>
      <c r="F64" s="69" t="n">
        <v>0.142141</v>
      </c>
      <c r="G64" s="69" t="n">
        <f aca="false">D64*$B$9+$B$10</f>
        <v>-0.335511221991162</v>
      </c>
      <c r="H64" s="70" t="n">
        <f aca="false">G64-F64</f>
        <v>-0.477652221991162</v>
      </c>
      <c r="J64" s="67" t="n">
        <v>0.422141</v>
      </c>
      <c r="K64" s="65" t="n">
        <v>0.142141</v>
      </c>
      <c r="L64" s="0" t="n">
        <v>45</v>
      </c>
      <c r="M64" s="37" t="n">
        <v>2.48472</v>
      </c>
      <c r="N64" s="38" t="n">
        <v>3.61</v>
      </c>
      <c r="O64" s="38" t="n">
        <v>2.48472</v>
      </c>
      <c r="P64" s="38" t="n">
        <v>3.61</v>
      </c>
      <c r="Q64" s="38" t="n">
        <v>0.688288088642659</v>
      </c>
    </row>
    <row r="65" customFormat="false" ht="15" hidden="false" customHeight="false" outlineLevel="0" collapsed="false">
      <c r="A65" s="64" t="n">
        <v>14</v>
      </c>
      <c r="B65" s="65" t="s">
        <v>177</v>
      </c>
      <c r="C65" s="66" t="n">
        <v>30.1583</v>
      </c>
      <c r="D65" s="65" t="n">
        <v>2.31428</v>
      </c>
      <c r="E65" s="65" t="n">
        <v>0.0763046</v>
      </c>
      <c r="F65" s="66" t="n">
        <v>-1.27572</v>
      </c>
      <c r="G65" s="66" t="n">
        <f aca="false">D65*$B$9+$B$10</f>
        <v>-0.416538780013329</v>
      </c>
      <c r="H65" s="65" t="n">
        <f aca="false">G65-F65</f>
        <v>0.859181219986671</v>
      </c>
      <c r="J65" s="67" t="n">
        <v>2.31428</v>
      </c>
      <c r="K65" s="65" t="n">
        <v>-1.27572</v>
      </c>
      <c r="L65" s="0" t="n">
        <v>55</v>
      </c>
      <c r="M65" s="37" t="n">
        <v>0.795988</v>
      </c>
      <c r="N65" s="38" t="n">
        <v>1.15</v>
      </c>
      <c r="O65" s="38" t="n">
        <v>0.795988</v>
      </c>
      <c r="P65" s="38" t="n">
        <v>1.15</v>
      </c>
      <c r="Q65" s="38" t="n">
        <v>0.69216347826087</v>
      </c>
    </row>
    <row r="66" customFormat="false" ht="15" hidden="false" customHeight="false" outlineLevel="0" collapsed="false">
      <c r="A66" s="64" t="n">
        <v>14</v>
      </c>
      <c r="B66" s="65" t="s">
        <v>177</v>
      </c>
      <c r="C66" s="66" t="n">
        <v>19.3845</v>
      </c>
      <c r="D66" s="65" t="n">
        <v>0.990519</v>
      </c>
      <c r="E66" s="65" t="n">
        <v>0.020637</v>
      </c>
      <c r="F66" s="66" t="n">
        <v>0.00051868</v>
      </c>
      <c r="G66" s="66" t="n">
        <f aca="false">D66*$B$9+$B$10</f>
        <v>-0.359851020163243</v>
      </c>
      <c r="H66" s="65" t="n">
        <f aca="false">G66-F66</f>
        <v>-0.360369700163243</v>
      </c>
      <c r="J66" s="67" t="n">
        <v>0.990519</v>
      </c>
      <c r="K66" s="65" t="n">
        <v>0.00051868</v>
      </c>
      <c r="L66" s="0" t="n">
        <v>54</v>
      </c>
      <c r="M66" s="37" t="n">
        <v>2.91013</v>
      </c>
      <c r="N66" s="38" t="n">
        <v>4.19</v>
      </c>
      <c r="O66" s="38" t="n">
        <v>2.91013</v>
      </c>
      <c r="P66" s="38" t="n">
        <v>4.19</v>
      </c>
      <c r="Q66" s="38" t="n">
        <v>0.694541766109785</v>
      </c>
    </row>
    <row r="67" customFormat="false" ht="15" hidden="false" customHeight="false" outlineLevel="0" collapsed="false">
      <c r="A67" s="64" t="n">
        <v>14</v>
      </c>
      <c r="B67" s="65" t="s">
        <v>177</v>
      </c>
      <c r="C67" s="66" t="n">
        <v>9.7602</v>
      </c>
      <c r="D67" s="65" t="n">
        <v>0.883635</v>
      </c>
      <c r="E67" s="65" t="n">
        <v>0.261273</v>
      </c>
      <c r="F67" s="66" t="n">
        <v>0.173635</v>
      </c>
      <c r="G67" s="66" t="n">
        <f aca="false">D67*$B$9+$B$10</f>
        <v>-0.355273898973076</v>
      </c>
      <c r="H67" s="65" t="n">
        <f aca="false">G67-F67</f>
        <v>-0.528908898973076</v>
      </c>
      <c r="J67" s="67" t="n">
        <v>0.883635</v>
      </c>
      <c r="K67" s="65" t="n">
        <v>0.173635</v>
      </c>
      <c r="L67" s="0" t="n">
        <v>26</v>
      </c>
      <c r="M67" s="37" t="n">
        <v>0.486577</v>
      </c>
      <c r="N67" s="38" t="n">
        <v>0.7</v>
      </c>
      <c r="O67" s="38" t="n">
        <v>0.486577</v>
      </c>
      <c r="P67" s="38" t="n">
        <v>0.7</v>
      </c>
      <c r="Q67" s="38" t="n">
        <v>0.69511</v>
      </c>
    </row>
    <row r="68" customFormat="false" ht="15.75" hidden="false" customHeight="false" outlineLevel="0" collapsed="false">
      <c r="A68" s="64" t="n">
        <v>14</v>
      </c>
      <c r="B68" s="65" t="s">
        <v>177</v>
      </c>
      <c r="C68" s="66" t="n">
        <v>5.33367</v>
      </c>
      <c r="D68" s="65" t="n">
        <v>0.631158</v>
      </c>
      <c r="E68" s="65" t="n">
        <v>0.0124013</v>
      </c>
      <c r="F68" s="66" t="n">
        <v>0.0811577</v>
      </c>
      <c r="G68" s="66" t="n">
        <f aca="false">D68*$B$9+$B$10</f>
        <v>-0.344462011069089</v>
      </c>
      <c r="H68" s="65" t="n">
        <f aca="false">G68-F68</f>
        <v>-0.425619711069089</v>
      </c>
      <c r="J68" s="67" t="n">
        <v>0.631158</v>
      </c>
      <c r="K68" s="65" t="n">
        <v>0.0811577</v>
      </c>
      <c r="L68" s="0" t="n">
        <v>3</v>
      </c>
      <c r="M68" s="37" t="n">
        <v>2.94521</v>
      </c>
      <c r="N68" s="38" t="n">
        <v>4.19</v>
      </c>
      <c r="O68" s="38" t="n">
        <v>2.94521</v>
      </c>
      <c r="P68" s="38" t="n">
        <v>4.19</v>
      </c>
      <c r="Q68" s="38" t="n">
        <v>0.702914081145585</v>
      </c>
    </row>
    <row r="69" customFormat="false" ht="15.75" hidden="false" customHeight="false" outlineLevel="0" collapsed="false">
      <c r="A69" s="68" t="n">
        <v>15</v>
      </c>
      <c r="B69" s="65" t="s">
        <v>177</v>
      </c>
      <c r="C69" s="69" t="n">
        <v>49.9591</v>
      </c>
      <c r="D69" s="70" t="n">
        <v>0.255876</v>
      </c>
      <c r="E69" s="70" t="n">
        <v>0.0095189</v>
      </c>
      <c r="F69" s="69" t="n">
        <v>0.0658755</v>
      </c>
      <c r="G69" s="69" t="n">
        <f aca="false">D69*$B$9+$B$10</f>
        <v>-0.328391212872088</v>
      </c>
      <c r="H69" s="70" t="n">
        <f aca="false">G69-F69</f>
        <v>-0.394266712872088</v>
      </c>
      <c r="J69" s="67" t="n">
        <v>0.255876</v>
      </c>
      <c r="K69" s="65" t="n">
        <v>0.0658755</v>
      </c>
      <c r="L69" s="0" t="n">
        <v>7</v>
      </c>
      <c r="M69" s="37" t="n">
        <v>8.99086</v>
      </c>
      <c r="N69" s="38" t="n">
        <v>12.77</v>
      </c>
      <c r="O69" s="38" t="n">
        <v>8.99086</v>
      </c>
      <c r="P69" s="38" t="n">
        <v>12.77</v>
      </c>
      <c r="Q69" s="38" t="n">
        <v>0.704061080657792</v>
      </c>
    </row>
    <row r="70" customFormat="false" ht="15" hidden="false" customHeight="false" outlineLevel="0" collapsed="false">
      <c r="A70" s="64" t="n">
        <v>15</v>
      </c>
      <c r="B70" s="65" t="s">
        <v>177</v>
      </c>
      <c r="C70" s="66" t="n">
        <v>29.724</v>
      </c>
      <c r="D70" s="65" t="n">
        <v>0.660553</v>
      </c>
      <c r="E70" s="65" t="n">
        <v>0.037906</v>
      </c>
      <c r="F70" s="66" t="n">
        <v>0.100552</v>
      </c>
      <c r="G70" s="66" t="n">
        <f aca="false">D70*$B$9+$B$10</f>
        <v>-0.345720800760576</v>
      </c>
      <c r="H70" s="65" t="n">
        <f aca="false">G70-F70</f>
        <v>-0.446272800760576</v>
      </c>
      <c r="J70" s="67" t="n">
        <v>0.660553</v>
      </c>
      <c r="K70" s="65" t="n">
        <v>0.100552</v>
      </c>
      <c r="L70" s="0" t="n">
        <v>37</v>
      </c>
      <c r="M70" s="37" t="n">
        <v>0.56357</v>
      </c>
      <c r="N70" s="38" t="n">
        <v>0.8</v>
      </c>
      <c r="O70" s="38" t="n">
        <v>0.56357</v>
      </c>
      <c r="P70" s="38" t="n">
        <v>0.8</v>
      </c>
      <c r="Q70" s="38" t="n">
        <v>0.7044625</v>
      </c>
    </row>
    <row r="71" customFormat="false" ht="15" hidden="false" customHeight="false" outlineLevel="0" collapsed="false">
      <c r="A71" s="64" t="n">
        <v>15</v>
      </c>
      <c r="B71" s="65" t="s">
        <v>177</v>
      </c>
      <c r="C71" s="66" t="n">
        <v>19.9454</v>
      </c>
      <c r="D71" s="65" t="n">
        <v>2.14977</v>
      </c>
      <c r="E71" s="65" t="n">
        <v>0.055968</v>
      </c>
      <c r="F71" s="66" t="n">
        <v>-0.440232</v>
      </c>
      <c r="G71" s="66" t="n">
        <f aca="false">D71*$B$9+$B$10</f>
        <v>-0.409493925713393</v>
      </c>
      <c r="H71" s="65" t="n">
        <f aca="false">G71-F71</f>
        <v>0.0307380742866072</v>
      </c>
      <c r="J71" s="67" t="n">
        <v>2.14977</v>
      </c>
      <c r="K71" s="65" t="n">
        <v>-0.440232</v>
      </c>
      <c r="L71" s="0" t="n">
        <v>4</v>
      </c>
      <c r="M71" s="37" t="n">
        <v>0.406427</v>
      </c>
      <c r="N71" s="38" t="n">
        <v>0.57</v>
      </c>
      <c r="O71" s="38" t="n">
        <v>0.406427</v>
      </c>
      <c r="P71" s="38" t="n">
        <v>0.57</v>
      </c>
      <c r="Q71" s="38" t="n">
        <v>0.713029824561404</v>
      </c>
    </row>
    <row r="72" customFormat="false" ht="15" hidden="false" customHeight="false" outlineLevel="0" collapsed="false">
      <c r="A72" s="64" t="n">
        <v>15</v>
      </c>
      <c r="B72" s="65" t="s">
        <v>177</v>
      </c>
      <c r="C72" s="66" t="n">
        <v>9.51293</v>
      </c>
      <c r="D72" s="65" t="n">
        <v>1.08</v>
      </c>
      <c r="E72" s="65" t="n">
        <v>0.0477414</v>
      </c>
      <c r="F72" s="66" t="n">
        <v>-0.0299959</v>
      </c>
      <c r="G72" s="66" t="n">
        <f aca="false">D72*$B$9+$B$10</f>
        <v>-0.363682888181069</v>
      </c>
      <c r="H72" s="65" t="n">
        <f aca="false">G72-F72</f>
        <v>-0.333686988181069</v>
      </c>
      <c r="J72" s="67" t="n">
        <v>1.08</v>
      </c>
      <c r="K72" s="65" t="n">
        <v>-0.0299959</v>
      </c>
      <c r="L72" s="0" t="n">
        <v>49</v>
      </c>
      <c r="M72" s="37" t="n">
        <v>0.492618</v>
      </c>
      <c r="N72" s="38" t="n">
        <v>0.69</v>
      </c>
      <c r="O72" s="38" t="n">
        <v>0.492618</v>
      </c>
      <c r="P72" s="38" t="n">
        <v>0.69</v>
      </c>
      <c r="Q72" s="38" t="n">
        <v>0.713939130434783</v>
      </c>
    </row>
    <row r="73" customFormat="false" ht="15.75" hidden="false" customHeight="false" outlineLevel="0" collapsed="false">
      <c r="A73" s="64" t="n">
        <v>15</v>
      </c>
      <c r="B73" s="65" t="s">
        <v>177</v>
      </c>
      <c r="C73" s="66" t="n">
        <v>4.70319</v>
      </c>
      <c r="D73" s="65" t="n">
        <v>0.482207</v>
      </c>
      <c r="E73" s="65" t="n">
        <v>0.0176292</v>
      </c>
      <c r="F73" s="66" t="n">
        <v>-0.0977925</v>
      </c>
      <c r="G73" s="66" t="n">
        <f aca="false">D73*$B$9+$B$10</f>
        <v>-0.338083443852325</v>
      </c>
      <c r="H73" s="65" t="n">
        <f aca="false">G73-F73</f>
        <v>-0.240290943852325</v>
      </c>
      <c r="J73" s="67" t="n">
        <v>0.482207</v>
      </c>
      <c r="K73" s="65" t="n">
        <v>-0.0977925</v>
      </c>
      <c r="L73" s="0" t="n">
        <v>52</v>
      </c>
      <c r="M73" s="37" t="n">
        <v>4.35152</v>
      </c>
      <c r="N73" s="38" t="n">
        <v>6.02</v>
      </c>
      <c r="O73" s="38" t="n">
        <v>4.35152</v>
      </c>
      <c r="P73" s="38" t="n">
        <v>6.02</v>
      </c>
      <c r="Q73" s="38" t="n">
        <v>0.722843853820598</v>
      </c>
    </row>
    <row r="74" customFormat="false" ht="16.5" hidden="false" customHeight="false" outlineLevel="0" collapsed="false">
      <c r="A74" s="68" t="n">
        <v>16</v>
      </c>
      <c r="B74" s="65" t="s">
        <v>177</v>
      </c>
      <c r="C74" s="69" t="n">
        <v>5.17888</v>
      </c>
      <c r="D74" s="70" t="n">
        <v>1.1071</v>
      </c>
      <c r="E74" s="70" t="n">
        <v>0.039993</v>
      </c>
      <c r="F74" s="69" t="n">
        <v>-0.0828964</v>
      </c>
      <c r="G74" s="69" t="n">
        <f aca="false">D74*$B$9+$B$10</f>
        <v>-0.364843398493684</v>
      </c>
      <c r="H74" s="70" t="n">
        <f aca="false">G74-F74</f>
        <v>-0.281946998493684</v>
      </c>
      <c r="J74" s="67" t="n">
        <v>1.1071</v>
      </c>
      <c r="K74" s="65" t="n">
        <v>-0.0828964</v>
      </c>
      <c r="L74" s="0" t="n">
        <v>56</v>
      </c>
      <c r="M74" s="37" t="n">
        <v>0.613643</v>
      </c>
      <c r="N74" s="38" t="n">
        <v>0.84</v>
      </c>
      <c r="O74" s="38" t="n">
        <v>0.613643</v>
      </c>
      <c r="P74" s="38" t="n">
        <v>0.84</v>
      </c>
      <c r="Q74" s="38" t="n">
        <v>0.730527380952381</v>
      </c>
    </row>
    <row r="75" customFormat="false" ht="15.75" hidden="false" customHeight="false" outlineLevel="0" collapsed="false">
      <c r="A75" s="68" t="n">
        <v>17</v>
      </c>
      <c r="B75" s="65" t="s">
        <v>177</v>
      </c>
      <c r="C75" s="69" t="n">
        <v>50.6215</v>
      </c>
      <c r="D75" s="70" t="n">
        <v>0.359058</v>
      </c>
      <c r="E75" s="70" t="n">
        <v>0.0136469</v>
      </c>
      <c r="F75" s="69" t="n">
        <v>0.179058</v>
      </c>
      <c r="G75" s="69" t="n">
        <f aca="false">D75*$B$9+$B$10</f>
        <v>-0.332809802358295</v>
      </c>
      <c r="H75" s="70" t="n">
        <f aca="false">G75-F75</f>
        <v>-0.511867802358295</v>
      </c>
      <c r="J75" s="67" t="n">
        <v>0.359058</v>
      </c>
      <c r="K75" s="65" t="n">
        <v>0.179058</v>
      </c>
      <c r="L75" s="0" t="n">
        <v>46</v>
      </c>
      <c r="M75" s="37" t="n">
        <v>0.683224</v>
      </c>
      <c r="N75" s="38" t="n">
        <v>0.93</v>
      </c>
      <c r="O75" s="38" t="n">
        <v>0.683224</v>
      </c>
      <c r="P75" s="38" t="n">
        <v>0.93</v>
      </c>
      <c r="Q75" s="38" t="n">
        <v>0.734649462365591</v>
      </c>
    </row>
    <row r="76" customFormat="false" ht="15" hidden="false" customHeight="false" outlineLevel="0" collapsed="false">
      <c r="A76" s="64" t="n">
        <v>17</v>
      </c>
      <c r="B76" s="65" t="s">
        <v>177</v>
      </c>
      <c r="C76" s="66" t="n">
        <v>29.7052</v>
      </c>
      <c r="D76" s="65" t="n">
        <v>1.03691</v>
      </c>
      <c r="E76" s="65" t="n">
        <v>0.0459267</v>
      </c>
      <c r="F76" s="66" t="n">
        <v>0.196913</v>
      </c>
      <c r="G76" s="66" t="n">
        <f aca="false">D76*$B$9+$B$10</f>
        <v>-0.361837633960753</v>
      </c>
      <c r="H76" s="65" t="n">
        <f aca="false">G76-F76</f>
        <v>-0.558750633960753</v>
      </c>
      <c r="J76" s="67" t="n">
        <v>1.03691</v>
      </c>
      <c r="K76" s="65" t="n">
        <v>0.196913</v>
      </c>
      <c r="L76" s="0" t="n">
        <v>25</v>
      </c>
      <c r="M76" s="37" t="n">
        <v>0.360983</v>
      </c>
      <c r="N76" s="38" t="n">
        <v>0.49</v>
      </c>
      <c r="O76" s="38" t="n">
        <v>0.360983</v>
      </c>
      <c r="P76" s="38" t="n">
        <v>0.49</v>
      </c>
      <c r="Q76" s="38" t="n">
        <v>0.7367</v>
      </c>
    </row>
    <row r="77" customFormat="false" ht="15" hidden="false" customHeight="false" outlineLevel="0" collapsed="false">
      <c r="A77" s="64" t="n">
        <v>17</v>
      </c>
      <c r="B77" s="65" t="s">
        <v>177</v>
      </c>
      <c r="C77" s="66" t="n">
        <v>19.4986</v>
      </c>
      <c r="D77" s="65" t="n">
        <v>10.5318</v>
      </c>
      <c r="E77" s="65" t="n">
        <v>0.395418</v>
      </c>
      <c r="F77" s="66" t="n">
        <v>6.25184</v>
      </c>
      <c r="G77" s="66" t="n">
        <f aca="false">D77*$B$9+$B$10</f>
        <v>-0.768439765405162</v>
      </c>
      <c r="H77" s="65" t="n">
        <f aca="false">G77-F77</f>
        <v>-7.02027976540516</v>
      </c>
      <c r="J77" s="67" t="n">
        <v>10.5318</v>
      </c>
      <c r="K77" s="65" t="n">
        <v>6.25184</v>
      </c>
      <c r="L77" s="0" t="n">
        <v>54</v>
      </c>
      <c r="M77" s="37" t="n">
        <v>3.02299</v>
      </c>
      <c r="N77" s="38" t="n">
        <v>4.04</v>
      </c>
      <c r="O77" s="38" t="n">
        <v>3.02299</v>
      </c>
      <c r="P77" s="38" t="n">
        <v>4.04</v>
      </c>
      <c r="Q77" s="38" t="n">
        <v>0.748264851485149</v>
      </c>
    </row>
    <row r="78" customFormat="false" ht="15" hidden="false" customHeight="false" outlineLevel="0" collapsed="false">
      <c r="A78" s="64" t="n">
        <v>17</v>
      </c>
      <c r="B78" s="65" t="s">
        <v>177</v>
      </c>
      <c r="C78" s="66" t="n">
        <v>9.76056</v>
      </c>
      <c r="D78" s="65" t="n">
        <v>2.54771</v>
      </c>
      <c r="E78" s="65" t="n">
        <v>0.131012</v>
      </c>
      <c r="F78" s="66" t="n">
        <v>-0.352295</v>
      </c>
      <c r="G78" s="66" t="n">
        <f aca="false">D78*$B$9+$B$10</f>
        <v>-0.426535013307561</v>
      </c>
      <c r="H78" s="65" t="n">
        <f aca="false">G78-F78</f>
        <v>-0.0742400133075606</v>
      </c>
      <c r="J78" s="67" t="n">
        <v>2.54771</v>
      </c>
      <c r="K78" s="65" t="n">
        <v>-0.352295</v>
      </c>
      <c r="L78" s="0" t="n">
        <v>56</v>
      </c>
      <c r="M78" s="37" t="n">
        <v>2.33114</v>
      </c>
      <c r="N78" s="38" t="n">
        <v>3.109999</v>
      </c>
      <c r="O78" s="38" t="n">
        <v>2.33114</v>
      </c>
      <c r="P78" s="38" t="n">
        <v>3.109999</v>
      </c>
      <c r="Q78" s="38" t="n">
        <v>0.749562941981653</v>
      </c>
    </row>
    <row r="79" customFormat="false" ht="15.75" hidden="false" customHeight="false" outlineLevel="0" collapsed="false">
      <c r="A79" s="64" t="n">
        <v>17</v>
      </c>
      <c r="B79" s="65" t="s">
        <v>177</v>
      </c>
      <c r="C79" s="66" t="n">
        <v>4.6989</v>
      </c>
      <c r="D79" s="65" t="n">
        <v>1.10704</v>
      </c>
      <c r="E79" s="65" t="n">
        <v>0.0514082</v>
      </c>
      <c r="F79" s="66" t="n">
        <v>-1.26296</v>
      </c>
      <c r="G79" s="66" t="n">
        <f aca="false">D79*$B$9+$B$10</f>
        <v>-0.364840829098158</v>
      </c>
      <c r="H79" s="65" t="n">
        <f aca="false">G79-F79</f>
        <v>0.898119170901842</v>
      </c>
      <c r="J79" s="67" t="n">
        <v>1.10704</v>
      </c>
      <c r="K79" s="65" t="n">
        <v>-1.26296</v>
      </c>
      <c r="L79" s="0" t="n">
        <v>24</v>
      </c>
      <c r="M79" s="37" t="n">
        <v>0.90095</v>
      </c>
      <c r="N79" s="38" t="n">
        <v>1.2</v>
      </c>
      <c r="O79" s="38" t="n">
        <v>0.90095</v>
      </c>
      <c r="P79" s="38" t="n">
        <v>1.2</v>
      </c>
      <c r="Q79" s="38" t="n">
        <v>0.750791666666667</v>
      </c>
    </row>
    <row r="80" customFormat="false" ht="16.5" hidden="false" customHeight="false" outlineLevel="0" collapsed="false">
      <c r="A80" s="68" t="n">
        <v>18</v>
      </c>
      <c r="B80" s="65" t="s">
        <v>177</v>
      </c>
      <c r="C80" s="69" t="n">
        <v>4.57483</v>
      </c>
      <c r="D80" s="70" t="n">
        <v>0.556465</v>
      </c>
      <c r="E80" s="70" t="n">
        <v>0.0219896</v>
      </c>
      <c r="F80" s="69" t="n">
        <v>-0.0535353</v>
      </c>
      <c r="G80" s="69" t="n">
        <f aca="false">D80*$B$9+$B$10</f>
        <v>-0.341263413401925</v>
      </c>
      <c r="H80" s="70" t="n">
        <f aca="false">G80-F80</f>
        <v>-0.287728113401925</v>
      </c>
      <c r="J80" s="67" t="n">
        <v>0.556465</v>
      </c>
      <c r="K80" s="65" t="n">
        <v>-0.0535353</v>
      </c>
      <c r="L80" s="0" t="n">
        <v>35</v>
      </c>
      <c r="M80" s="37" t="n">
        <v>1.06941</v>
      </c>
      <c r="N80" s="38" t="n">
        <v>1.419995</v>
      </c>
      <c r="O80" s="38" t="n">
        <v>1.06941</v>
      </c>
      <c r="P80" s="38" t="n">
        <v>1.419995</v>
      </c>
      <c r="Q80" s="38" t="n">
        <v>0.753108285592555</v>
      </c>
    </row>
    <row r="81" customFormat="false" ht="16.5" hidden="false" customHeight="false" outlineLevel="0" collapsed="false">
      <c r="A81" s="68" t="n">
        <v>19</v>
      </c>
      <c r="B81" s="65" t="s">
        <v>177</v>
      </c>
      <c r="C81" s="69" t="n">
        <v>4.85995</v>
      </c>
      <c r="D81" s="70" t="n">
        <v>0.608519</v>
      </c>
      <c r="E81" s="70" t="n">
        <v>0.0184759</v>
      </c>
      <c r="F81" s="69" t="n">
        <v>0.118519</v>
      </c>
      <c r="G81" s="69" t="n">
        <f aca="false">D81*$B$9+$B$10</f>
        <v>-0.343492535313838</v>
      </c>
      <c r="H81" s="70" t="n">
        <f aca="false">G81-F81</f>
        <v>-0.462011535313838</v>
      </c>
      <c r="J81" s="67" t="n">
        <v>0.608519</v>
      </c>
      <c r="K81" s="65" t="n">
        <v>0.118519</v>
      </c>
      <c r="L81" s="0" t="n">
        <v>54</v>
      </c>
      <c r="M81" s="37" t="n">
        <v>2.12455</v>
      </c>
      <c r="N81" s="38" t="n">
        <v>2.819998</v>
      </c>
      <c r="O81" s="38" t="n">
        <v>2.12455</v>
      </c>
      <c r="P81" s="38" t="n">
        <v>2.819998</v>
      </c>
      <c r="Q81" s="38" t="n">
        <v>0.753387059139758</v>
      </c>
    </row>
    <row r="82" customFormat="false" ht="15.75" hidden="false" customHeight="false" outlineLevel="0" collapsed="false">
      <c r="A82" s="68" t="n">
        <v>20</v>
      </c>
      <c r="B82" s="65" t="s">
        <v>177</v>
      </c>
      <c r="C82" s="69" t="n">
        <v>49.9029</v>
      </c>
      <c r="D82" s="70" t="n">
        <v>0.511255</v>
      </c>
      <c r="E82" s="70" t="n">
        <v>0.0199593</v>
      </c>
      <c r="F82" s="69" t="n">
        <v>0.271255</v>
      </c>
      <c r="G82" s="69" t="n">
        <f aca="false">D82*$B$9+$B$10</f>
        <v>-0.33932737387302</v>
      </c>
      <c r="H82" s="70" t="n">
        <f aca="false">G82-F82</f>
        <v>-0.61058237387302</v>
      </c>
      <c r="J82" s="67" t="n">
        <v>0.511255</v>
      </c>
      <c r="K82" s="65" t="n">
        <v>0.271255</v>
      </c>
      <c r="L82" s="0" t="n">
        <v>27</v>
      </c>
      <c r="M82" s="37" t="n">
        <v>0.612</v>
      </c>
      <c r="N82" s="38" t="n">
        <v>0.81</v>
      </c>
      <c r="O82" s="38" t="n">
        <v>0.612</v>
      </c>
      <c r="P82" s="38" t="n">
        <v>0.81</v>
      </c>
      <c r="Q82" s="38" t="n">
        <v>0.755555555555556</v>
      </c>
    </row>
    <row r="83" customFormat="false" ht="15" hidden="false" customHeight="false" outlineLevel="0" collapsed="false">
      <c r="A83" s="64" t="n">
        <v>20</v>
      </c>
      <c r="B83" s="65" t="s">
        <v>177</v>
      </c>
      <c r="C83" s="66" t="n">
        <v>30.27</v>
      </c>
      <c r="D83" s="65" t="n">
        <v>1.27408</v>
      </c>
      <c r="E83" s="65" t="n">
        <v>0.0298305</v>
      </c>
      <c r="F83" s="66" t="n">
        <v>0.404079</v>
      </c>
      <c r="G83" s="66" t="n">
        <f aca="false">D83*$B$9+$B$10</f>
        <v>-0.371994026242777</v>
      </c>
      <c r="H83" s="65" t="n">
        <f aca="false">G83-F83</f>
        <v>-0.776073026242777</v>
      </c>
      <c r="J83" s="67" t="n">
        <v>1.27408</v>
      </c>
      <c r="K83" s="65" t="n">
        <v>0.404079</v>
      </c>
      <c r="L83" s="0" t="n">
        <v>40</v>
      </c>
      <c r="M83" s="37" t="n">
        <v>0.723921</v>
      </c>
      <c r="N83" s="38" t="n">
        <v>0.95</v>
      </c>
      <c r="O83" s="38" t="n">
        <v>0.723921</v>
      </c>
      <c r="P83" s="38" t="n">
        <v>0.95</v>
      </c>
      <c r="Q83" s="38" t="n">
        <v>0.762022105263158</v>
      </c>
    </row>
    <row r="84" customFormat="false" ht="15" hidden="false" customHeight="false" outlineLevel="0" collapsed="false">
      <c r="A84" s="64" t="n">
        <v>20</v>
      </c>
      <c r="B84" s="65" t="s">
        <v>177</v>
      </c>
      <c r="C84" s="66" t="n">
        <v>19.442</v>
      </c>
      <c r="D84" s="65" t="n">
        <v>1.35634</v>
      </c>
      <c r="E84" s="65" t="n">
        <v>0.0445243</v>
      </c>
      <c r="F84" s="66" t="n">
        <v>0.596344</v>
      </c>
      <c r="G84" s="66" t="n">
        <f aca="false">D84*$B$9+$B$10</f>
        <v>-0.375516667509039</v>
      </c>
      <c r="H84" s="65" t="n">
        <f aca="false">G84-F84</f>
        <v>-0.971860667509039</v>
      </c>
      <c r="J84" s="67" t="n">
        <v>1.35634</v>
      </c>
      <c r="K84" s="65" t="n">
        <v>0.596344</v>
      </c>
      <c r="L84" s="0" t="n">
        <v>56</v>
      </c>
      <c r="M84" s="37" t="n">
        <v>8.45592</v>
      </c>
      <c r="N84" s="38" t="n">
        <v>11.03</v>
      </c>
      <c r="O84" s="38" t="n">
        <v>8.45592</v>
      </c>
      <c r="P84" s="38" t="n">
        <v>11.03</v>
      </c>
      <c r="Q84" s="38" t="n">
        <v>0.766629193109701</v>
      </c>
    </row>
    <row r="85" customFormat="false" ht="15" hidden="false" customHeight="false" outlineLevel="0" collapsed="false">
      <c r="A85" s="64" t="n">
        <v>20</v>
      </c>
      <c r="B85" s="65" t="s">
        <v>177</v>
      </c>
      <c r="C85" s="66" t="n">
        <v>10.0657</v>
      </c>
      <c r="D85" s="65" t="n">
        <v>0.670813</v>
      </c>
      <c r="E85" s="65" t="n">
        <v>0.0164323</v>
      </c>
      <c r="F85" s="66" t="n">
        <v>0.340813</v>
      </c>
      <c r="G85" s="66" t="n">
        <f aca="false">D85*$B$9+$B$10</f>
        <v>-0.346160167395537</v>
      </c>
      <c r="H85" s="65" t="n">
        <f aca="false">G85-F85</f>
        <v>-0.686973167395537</v>
      </c>
      <c r="J85" s="67" t="n">
        <v>0.670813</v>
      </c>
      <c r="K85" s="65" t="n">
        <v>0.340813</v>
      </c>
      <c r="L85" s="0" t="n">
        <v>45</v>
      </c>
      <c r="M85" s="37" t="n">
        <v>4.25134</v>
      </c>
      <c r="N85" s="38" t="n">
        <v>5.46</v>
      </c>
      <c r="O85" s="38" t="n">
        <v>4.25134</v>
      </c>
      <c r="P85" s="38" t="n">
        <v>5.46</v>
      </c>
      <c r="Q85" s="38" t="n">
        <v>0.7786336996337</v>
      </c>
    </row>
    <row r="86" customFormat="false" ht="15.75" hidden="false" customHeight="false" outlineLevel="0" collapsed="false">
      <c r="A86" s="64" t="n">
        <v>20</v>
      </c>
      <c r="B86" s="65" t="s">
        <v>177</v>
      </c>
      <c r="C86" s="66" t="n">
        <v>5.48902</v>
      </c>
      <c r="D86" s="65" t="n">
        <v>0.663755</v>
      </c>
      <c r="E86" s="65" t="n">
        <v>0.0138481</v>
      </c>
      <c r="F86" s="66" t="n">
        <v>0.383755</v>
      </c>
      <c r="G86" s="66" t="n">
        <f aca="false">D86*$B$9+$B$10</f>
        <v>-0.345857920835152</v>
      </c>
      <c r="H86" s="65" t="n">
        <f aca="false">G86-F86</f>
        <v>-0.729612920835152</v>
      </c>
      <c r="J86" s="67" t="n">
        <v>0.663755</v>
      </c>
      <c r="K86" s="65" t="n">
        <v>0.383755</v>
      </c>
      <c r="L86" s="0" t="n">
        <v>30</v>
      </c>
      <c r="M86" s="37" t="n">
        <v>0.794988</v>
      </c>
      <c r="N86" s="38" t="n">
        <v>1.02</v>
      </c>
      <c r="O86" s="38" t="n">
        <v>0.794988</v>
      </c>
      <c r="P86" s="38" t="n">
        <v>1.02</v>
      </c>
      <c r="Q86" s="38" t="n">
        <v>0.7794</v>
      </c>
    </row>
    <row r="87" customFormat="false" ht="15.75" hidden="false" customHeight="false" outlineLevel="0" collapsed="false">
      <c r="A87" s="68" t="n">
        <v>21</v>
      </c>
      <c r="B87" s="65" t="s">
        <v>177</v>
      </c>
      <c r="C87" s="69" t="n">
        <v>51.0049</v>
      </c>
      <c r="D87" s="70" t="n">
        <v>0.300842</v>
      </c>
      <c r="E87" s="70" t="n">
        <v>0.011593</v>
      </c>
      <c r="F87" s="69" t="n">
        <v>0.130842</v>
      </c>
      <c r="G87" s="69" t="n">
        <f aca="false">D87*$B$9+$B$10</f>
        <v>-0.330316803525853</v>
      </c>
      <c r="H87" s="70" t="n">
        <f aca="false">G87-F87</f>
        <v>-0.461158803525853</v>
      </c>
      <c r="J87" s="67" t="n">
        <v>0.300842</v>
      </c>
      <c r="K87" s="65" t="n">
        <v>0.130842</v>
      </c>
      <c r="L87" s="0" t="n">
        <v>24</v>
      </c>
      <c r="M87" s="37" t="n">
        <v>2.11521</v>
      </c>
      <c r="N87" s="38" t="n">
        <v>2.69</v>
      </c>
      <c r="O87" s="38" t="n">
        <v>2.11521</v>
      </c>
      <c r="P87" s="38" t="n">
        <v>2.69</v>
      </c>
      <c r="Q87" s="38" t="n">
        <v>0.786323420074349</v>
      </c>
    </row>
    <row r="88" customFormat="false" ht="15" hidden="false" customHeight="false" outlineLevel="0" collapsed="false">
      <c r="A88" s="64" t="n">
        <v>21</v>
      </c>
      <c r="B88" s="65" t="s">
        <v>177</v>
      </c>
      <c r="C88" s="66" t="n">
        <v>29.8813</v>
      </c>
      <c r="D88" s="65" t="n">
        <v>0.564452</v>
      </c>
      <c r="E88" s="65" t="n">
        <v>0.0223513</v>
      </c>
      <c r="F88" s="66" t="n">
        <v>0.254452</v>
      </c>
      <c r="G88" s="66" t="n">
        <f aca="false">D88*$B$9+$B$10</f>
        <v>-0.341605442769705</v>
      </c>
      <c r="H88" s="65" t="n">
        <f aca="false">G88-F88</f>
        <v>-0.596057442769705</v>
      </c>
      <c r="J88" s="67" t="n">
        <v>0.564452</v>
      </c>
      <c r="K88" s="65" t="n">
        <v>0.254452</v>
      </c>
      <c r="L88" s="0" t="n">
        <v>1</v>
      </c>
      <c r="M88" s="37" t="n">
        <v>0.784183</v>
      </c>
      <c r="N88" s="38" t="n">
        <v>0.99</v>
      </c>
      <c r="O88" s="38" t="n">
        <v>0.784183</v>
      </c>
      <c r="P88" s="38" t="n">
        <v>0.99</v>
      </c>
      <c r="Q88" s="38" t="n">
        <v>0.79210404040404</v>
      </c>
    </row>
    <row r="89" customFormat="false" ht="15" hidden="false" customHeight="false" outlineLevel="0" collapsed="false">
      <c r="A89" s="64" t="n">
        <v>21</v>
      </c>
      <c r="B89" s="65" t="s">
        <v>177</v>
      </c>
      <c r="C89" s="66" t="n">
        <v>19.8136</v>
      </c>
      <c r="D89" s="65" t="n">
        <v>1.07525</v>
      </c>
      <c r="E89" s="65" t="n">
        <v>0.0299214</v>
      </c>
      <c r="F89" s="66" t="n">
        <v>0.265253</v>
      </c>
      <c r="G89" s="66" t="n">
        <f aca="false">D89*$B$9+$B$10</f>
        <v>-0.363479477701921</v>
      </c>
      <c r="H89" s="65" t="n">
        <f aca="false">G89-F89</f>
        <v>-0.628732477701921</v>
      </c>
      <c r="J89" s="67" t="n">
        <v>1.07525</v>
      </c>
      <c r="K89" s="65" t="n">
        <v>0.265253</v>
      </c>
      <c r="L89" s="0" t="n">
        <v>7</v>
      </c>
      <c r="M89" s="37" t="n">
        <v>25.5653</v>
      </c>
      <c r="N89" s="38" t="n">
        <v>32.13001</v>
      </c>
      <c r="O89" s="38" t="n">
        <v>25.5653</v>
      </c>
      <c r="P89" s="38" t="n">
        <v>32.13001</v>
      </c>
      <c r="Q89" s="38" t="n">
        <v>0.795682914508897</v>
      </c>
    </row>
    <row r="90" customFormat="false" ht="15" hidden="false" customHeight="false" outlineLevel="0" collapsed="false">
      <c r="A90" s="64" t="n">
        <v>21</v>
      </c>
      <c r="B90" s="65" t="s">
        <v>177</v>
      </c>
      <c r="C90" s="66" t="n">
        <v>12.8108</v>
      </c>
      <c r="D90" s="65" t="n">
        <v>1.08464</v>
      </c>
      <c r="E90" s="65" t="n">
        <v>0.0142077</v>
      </c>
      <c r="F90" s="66" t="n">
        <v>0.234637</v>
      </c>
      <c r="G90" s="66" t="n">
        <f aca="false">D90*$B$9+$B$10</f>
        <v>-0.363881588101753</v>
      </c>
      <c r="H90" s="65" t="n">
        <f aca="false">G90-F90</f>
        <v>-0.598518588101753</v>
      </c>
      <c r="J90" s="67" t="n">
        <v>1.08464</v>
      </c>
      <c r="K90" s="65" t="n">
        <v>0.234637</v>
      </c>
      <c r="L90" s="0" t="n">
        <v>4</v>
      </c>
      <c r="M90" s="37" t="n">
        <v>0.557942</v>
      </c>
      <c r="N90" s="38" t="n">
        <v>0.7</v>
      </c>
      <c r="O90" s="38" t="n">
        <v>0.557942</v>
      </c>
      <c r="P90" s="38" t="n">
        <v>0.7</v>
      </c>
      <c r="Q90" s="38" t="n">
        <v>0.79706</v>
      </c>
    </row>
    <row r="91" customFormat="false" ht="15.75" hidden="false" customHeight="false" outlineLevel="0" collapsed="false">
      <c r="A91" s="64" t="n">
        <v>21</v>
      </c>
      <c r="B91" s="65" t="s">
        <v>177</v>
      </c>
      <c r="C91" s="66" t="n">
        <v>5.81631</v>
      </c>
      <c r="D91" s="65" t="n">
        <v>1.07653</v>
      </c>
      <c r="E91" s="65" t="n">
        <v>0.0114775</v>
      </c>
      <c r="F91" s="66" t="n">
        <v>0.216532</v>
      </c>
      <c r="G91" s="66" t="n">
        <f aca="false">D91*$B$9+$B$10</f>
        <v>-0.363534291473144</v>
      </c>
      <c r="H91" s="65" t="n">
        <f aca="false">G91-F91</f>
        <v>-0.580066291473144</v>
      </c>
      <c r="J91" s="67" t="n">
        <v>1.07653</v>
      </c>
      <c r="K91" s="65" t="n">
        <v>0.216532</v>
      </c>
      <c r="L91" s="0" t="n">
        <v>12</v>
      </c>
      <c r="M91" s="37" t="n">
        <v>0.674087</v>
      </c>
      <c r="N91" s="38" t="n">
        <v>0.84</v>
      </c>
      <c r="O91" s="38" t="n">
        <v>0.674087</v>
      </c>
      <c r="P91" s="38" t="n">
        <v>0.84</v>
      </c>
      <c r="Q91" s="38" t="n">
        <v>0.802484523809524</v>
      </c>
    </row>
    <row r="92" customFormat="false" ht="15.75" hidden="false" customHeight="false" outlineLevel="0" collapsed="false">
      <c r="A92" s="68" t="n">
        <v>22</v>
      </c>
      <c r="B92" s="65" t="s">
        <v>177</v>
      </c>
      <c r="C92" s="69" t="n">
        <v>50.807</v>
      </c>
      <c r="D92" s="70" t="n">
        <v>0.316204</v>
      </c>
      <c r="E92" s="70" t="n">
        <v>0.0292724</v>
      </c>
      <c r="F92" s="69" t="n">
        <v>0.136204</v>
      </c>
      <c r="G92" s="69" t="n">
        <f aca="false">D92*$B$9+$B$10</f>
        <v>-0.330974654427048</v>
      </c>
      <c r="H92" s="70" t="n">
        <f aca="false">G92-F92</f>
        <v>-0.467178654427048</v>
      </c>
      <c r="J92" s="67" t="n">
        <v>0.316204</v>
      </c>
      <c r="K92" s="65" t="n">
        <v>0.136204</v>
      </c>
      <c r="L92" s="0" t="n">
        <v>23</v>
      </c>
      <c r="M92" s="37" t="n">
        <v>0.981963</v>
      </c>
      <c r="N92" s="38" t="n">
        <v>1.19</v>
      </c>
      <c r="O92" s="38" t="n">
        <v>0.981963</v>
      </c>
      <c r="P92" s="38" t="n">
        <v>1.19</v>
      </c>
      <c r="Q92" s="38" t="n">
        <v>0.825178991596639</v>
      </c>
    </row>
    <row r="93" customFormat="false" ht="15" hidden="false" customHeight="false" outlineLevel="0" collapsed="false">
      <c r="A93" s="64" t="n">
        <v>22</v>
      </c>
      <c r="B93" s="65" t="s">
        <v>177</v>
      </c>
      <c r="C93" s="66" t="n">
        <v>29.2549</v>
      </c>
      <c r="D93" s="65" t="n">
        <v>0.77373</v>
      </c>
      <c r="E93" s="65" t="n">
        <v>0.0383208</v>
      </c>
      <c r="F93" s="66" t="n">
        <v>0.11373</v>
      </c>
      <c r="G93" s="66" t="n">
        <f aca="false">D93*$B$9+$B$10</f>
        <v>-0.350567408718171</v>
      </c>
      <c r="H93" s="65" t="n">
        <f aca="false">G93-F93</f>
        <v>-0.464297408718171</v>
      </c>
      <c r="J93" s="67" t="n">
        <v>0.77373</v>
      </c>
      <c r="K93" s="65" t="n">
        <v>0.11373</v>
      </c>
      <c r="L93" s="0" t="n">
        <v>52</v>
      </c>
      <c r="M93" s="37" t="n">
        <v>13.2279</v>
      </c>
      <c r="N93" s="38" t="n">
        <v>15.98998</v>
      </c>
      <c r="O93" s="38" t="n">
        <v>13.2279</v>
      </c>
      <c r="P93" s="38" t="n">
        <v>15.98998</v>
      </c>
      <c r="Q93" s="38" t="n">
        <v>0.827261822716476</v>
      </c>
    </row>
    <row r="94" customFormat="false" ht="15" hidden="false" customHeight="false" outlineLevel="0" collapsed="false">
      <c r="A94" s="64" t="n">
        <v>22</v>
      </c>
      <c r="B94" s="65" t="s">
        <v>177</v>
      </c>
      <c r="C94" s="66" t="n">
        <v>20.4499</v>
      </c>
      <c r="D94" s="65" t="n">
        <v>0.861378</v>
      </c>
      <c r="E94" s="65" t="n">
        <v>0.016308</v>
      </c>
      <c r="F94" s="66" t="n">
        <v>0.0413776</v>
      </c>
      <c r="G94" s="66" t="n">
        <f aca="false">D94*$B$9+$B$10</f>
        <v>-0.354320781702675</v>
      </c>
      <c r="H94" s="65" t="n">
        <f aca="false">G94-F94</f>
        <v>-0.395698381702675</v>
      </c>
      <c r="J94" s="67" t="n">
        <v>0.861378</v>
      </c>
      <c r="K94" s="65" t="n">
        <v>0.0413776</v>
      </c>
      <c r="L94" s="0" t="n">
        <v>15</v>
      </c>
      <c r="M94" s="37" t="n">
        <v>2.14977</v>
      </c>
      <c r="N94" s="38" t="n">
        <v>2.590002</v>
      </c>
      <c r="O94" s="38" t="n">
        <v>2.14977</v>
      </c>
      <c r="P94" s="38" t="n">
        <v>2.590002</v>
      </c>
      <c r="Q94" s="38" t="n">
        <v>0.830026386080011</v>
      </c>
    </row>
    <row r="95" customFormat="false" ht="15" hidden="false" customHeight="false" outlineLevel="0" collapsed="false">
      <c r="A95" s="64" t="n">
        <v>22</v>
      </c>
      <c r="B95" s="65" t="s">
        <v>177</v>
      </c>
      <c r="C95" s="66" t="n">
        <v>9.79615</v>
      </c>
      <c r="D95" s="65" t="n">
        <v>1.22213</v>
      </c>
      <c r="E95" s="65" t="n">
        <v>0.018224</v>
      </c>
      <c r="F95" s="66" t="n">
        <v>0.132129</v>
      </c>
      <c r="G95" s="66" t="n">
        <f aca="false">D95*$B$9+$B$10</f>
        <v>-0.369769357949776</v>
      </c>
      <c r="H95" s="65" t="n">
        <f aca="false">G95-F95</f>
        <v>-0.501898357949776</v>
      </c>
      <c r="J95" s="67" t="n">
        <v>1.22213</v>
      </c>
      <c r="K95" s="65" t="n">
        <v>0.132129</v>
      </c>
      <c r="L95" s="0" t="n">
        <v>15</v>
      </c>
      <c r="M95" s="37" t="n">
        <v>0.482207</v>
      </c>
      <c r="N95" s="38" t="n">
        <v>0.5799995</v>
      </c>
      <c r="O95" s="38" t="n">
        <v>0.482207</v>
      </c>
      <c r="P95" s="38" t="n">
        <v>0.5799995</v>
      </c>
      <c r="Q95" s="38" t="n">
        <v>0.831392096027669</v>
      </c>
    </row>
    <row r="96" customFormat="false" ht="15.75" hidden="false" customHeight="false" outlineLevel="0" collapsed="false">
      <c r="A96" s="64" t="n">
        <v>22</v>
      </c>
      <c r="B96" s="65" t="s">
        <v>177</v>
      </c>
      <c r="C96" s="66" t="n">
        <v>5.48261</v>
      </c>
      <c r="D96" s="65" t="n">
        <v>1.1705</v>
      </c>
      <c r="E96" s="65" t="n">
        <v>0.0255252</v>
      </c>
      <c r="F96" s="66" t="n">
        <v>0.0105025</v>
      </c>
      <c r="G96" s="66" t="n">
        <f aca="false">D96*$B$9+$B$10</f>
        <v>-0.36755839309958</v>
      </c>
      <c r="H96" s="65" t="n">
        <f aca="false">G96-F96</f>
        <v>-0.37806089309958</v>
      </c>
      <c r="J96" s="67" t="n">
        <v>1.1705</v>
      </c>
      <c r="K96" s="65" t="n">
        <v>0.0105025</v>
      </c>
      <c r="L96" s="0" t="n">
        <v>54</v>
      </c>
      <c r="M96" s="37" t="n">
        <v>0.854826</v>
      </c>
      <c r="N96" s="38" t="n">
        <v>1.02</v>
      </c>
      <c r="O96" s="38" t="n">
        <v>0.854826</v>
      </c>
      <c r="P96" s="38" t="n">
        <v>1.02</v>
      </c>
      <c r="Q96" s="38" t="n">
        <v>0.838064705882353</v>
      </c>
    </row>
    <row r="97" customFormat="false" ht="15.75" hidden="false" customHeight="false" outlineLevel="0" collapsed="false">
      <c r="A97" s="68" t="n">
        <v>23</v>
      </c>
      <c r="B97" s="65" t="s">
        <v>177</v>
      </c>
      <c r="C97" s="69" t="n">
        <v>50.6284</v>
      </c>
      <c r="D97" s="70" t="n">
        <v>0.510373</v>
      </c>
      <c r="E97" s="70" t="n">
        <v>0.0150751</v>
      </c>
      <c r="F97" s="69" t="n">
        <v>0.110373</v>
      </c>
      <c r="G97" s="69" t="n">
        <f aca="false">D97*$B$9+$B$10</f>
        <v>-0.339289603758787</v>
      </c>
      <c r="H97" s="70" t="n">
        <f aca="false">G97-F97</f>
        <v>-0.449662603758787</v>
      </c>
      <c r="J97" s="67" t="n">
        <v>0.510373</v>
      </c>
      <c r="K97" s="65" t="n">
        <v>0.110373</v>
      </c>
      <c r="L97" s="0" t="n">
        <v>46</v>
      </c>
      <c r="M97" s="37" t="n">
        <v>1.02846</v>
      </c>
      <c r="N97" s="38" t="n">
        <v>1.220004</v>
      </c>
      <c r="O97" s="38" t="n">
        <v>1.02846</v>
      </c>
      <c r="P97" s="38" t="n">
        <v>1.220004</v>
      </c>
      <c r="Q97" s="38" t="n">
        <v>0.842997236074636</v>
      </c>
    </row>
    <row r="98" customFormat="false" ht="15" hidden="false" customHeight="false" outlineLevel="0" collapsed="false">
      <c r="A98" s="64" t="n">
        <v>23</v>
      </c>
      <c r="B98" s="65" t="s">
        <v>177</v>
      </c>
      <c r="C98" s="66" t="n">
        <v>29.6523</v>
      </c>
      <c r="D98" s="65" t="n">
        <v>1.36076</v>
      </c>
      <c r="E98" s="65" t="n">
        <v>0.183923</v>
      </c>
      <c r="F98" s="66" t="n">
        <v>-0.669241</v>
      </c>
      <c r="G98" s="66" t="n">
        <f aca="false">D98*$B$9+$B$10</f>
        <v>-0.375705946312794</v>
      </c>
      <c r="H98" s="65" t="n">
        <f aca="false">G98-F98</f>
        <v>0.293535053687206</v>
      </c>
      <c r="J98" s="67" t="n">
        <v>1.36076</v>
      </c>
      <c r="K98" s="65" t="n">
        <v>-0.669241</v>
      </c>
      <c r="L98" s="0" t="n">
        <v>46</v>
      </c>
      <c r="M98" s="37" t="n">
        <v>0.990552</v>
      </c>
      <c r="N98" s="38" t="n">
        <v>1.17</v>
      </c>
      <c r="O98" s="38" t="n">
        <v>0.990552</v>
      </c>
      <c r="P98" s="38" t="n">
        <v>1.17</v>
      </c>
      <c r="Q98" s="38" t="n">
        <v>0.846625641025641</v>
      </c>
    </row>
    <row r="99" customFormat="false" ht="15" hidden="false" customHeight="false" outlineLevel="0" collapsed="false">
      <c r="A99" s="64" t="n">
        <v>23</v>
      </c>
      <c r="B99" s="65" t="s">
        <v>177</v>
      </c>
      <c r="C99" s="66" t="n">
        <v>19.5199</v>
      </c>
      <c r="D99" s="65" t="n">
        <v>0.981963</v>
      </c>
      <c r="E99" s="65" t="n">
        <v>0.0900366</v>
      </c>
      <c r="F99" s="66" t="n">
        <v>-0.208037</v>
      </c>
      <c r="G99" s="66" t="n">
        <f aca="false">D99*$B$9+$B$10</f>
        <v>-0.359484624361223</v>
      </c>
      <c r="H99" s="65" t="n">
        <f aca="false">G99-F99</f>
        <v>-0.151447624361223</v>
      </c>
      <c r="J99" s="67" t="n">
        <v>0.981963</v>
      </c>
      <c r="K99" s="65" t="n">
        <v>-0.208037</v>
      </c>
      <c r="L99" s="0" t="n">
        <v>26</v>
      </c>
      <c r="M99" s="37" t="n">
        <v>0.221992</v>
      </c>
      <c r="N99" s="38" t="n">
        <v>0.2600003</v>
      </c>
      <c r="O99" s="38" t="n">
        <v>0.221992</v>
      </c>
      <c r="P99" s="38" t="n">
        <v>0.2600003</v>
      </c>
      <c r="Q99" s="38" t="n">
        <v>0.853814399444924</v>
      </c>
    </row>
    <row r="100" customFormat="false" ht="15" hidden="false" customHeight="false" outlineLevel="0" collapsed="false">
      <c r="A100" s="64" t="n">
        <v>23</v>
      </c>
      <c r="B100" s="65" t="s">
        <v>177</v>
      </c>
      <c r="C100" s="66" t="n">
        <v>9.98442</v>
      </c>
      <c r="D100" s="65" t="n">
        <v>0.730095</v>
      </c>
      <c r="E100" s="65" t="n">
        <v>0.0430849</v>
      </c>
      <c r="F100" s="66" t="n">
        <v>-0.569905</v>
      </c>
      <c r="G100" s="66" t="n">
        <f aca="false">D100*$B$9+$B$10</f>
        <v>-0.348698815821826</v>
      </c>
      <c r="H100" s="65" t="n">
        <f aca="false">G100-F100</f>
        <v>0.221206184178174</v>
      </c>
      <c r="J100" s="67" t="n">
        <v>0.730095</v>
      </c>
      <c r="K100" s="65" t="n">
        <v>-0.569905</v>
      </c>
      <c r="L100" s="0" t="n">
        <v>46</v>
      </c>
      <c r="M100" s="37" t="n">
        <v>1.10185</v>
      </c>
      <c r="N100" s="38" t="n">
        <v>1.289999</v>
      </c>
      <c r="O100" s="38" t="n">
        <v>1.10185</v>
      </c>
      <c r="P100" s="38" t="n">
        <v>1.289999</v>
      </c>
      <c r="Q100" s="38" t="n">
        <v>0.854147948951899</v>
      </c>
    </row>
    <row r="101" customFormat="false" ht="15.75" hidden="false" customHeight="false" outlineLevel="0" collapsed="false">
      <c r="A101" s="64" t="n">
        <v>23</v>
      </c>
      <c r="B101" s="65" t="s">
        <v>177</v>
      </c>
      <c r="C101" s="66" t="n">
        <v>4.90458</v>
      </c>
      <c r="D101" s="65" t="n">
        <v>0.697349</v>
      </c>
      <c r="E101" s="65" t="n">
        <v>0.071527</v>
      </c>
      <c r="F101" s="66" t="n">
        <v>-0.522651</v>
      </c>
      <c r="G101" s="66" t="n">
        <f aca="false">D101*$B$9+$B$10</f>
        <v>-0.347296525390206</v>
      </c>
      <c r="H101" s="65" t="n">
        <f aca="false">G101-F101</f>
        <v>0.175354474609794</v>
      </c>
      <c r="J101" s="67" t="n">
        <v>0.697349</v>
      </c>
      <c r="K101" s="65" t="n">
        <v>-0.522651</v>
      </c>
      <c r="L101" s="0" t="n">
        <v>1</v>
      </c>
      <c r="M101" s="37" t="n">
        <v>0.845992</v>
      </c>
      <c r="N101" s="38" t="n">
        <v>0.99</v>
      </c>
      <c r="O101" s="38" t="n">
        <v>0.845992</v>
      </c>
      <c r="P101" s="38" t="n">
        <v>0.99</v>
      </c>
      <c r="Q101" s="38" t="n">
        <v>0.854537373737374</v>
      </c>
    </row>
    <row r="102" customFormat="false" ht="15.75" hidden="false" customHeight="false" outlineLevel="0" collapsed="false">
      <c r="A102" s="68" t="n">
        <v>24</v>
      </c>
      <c r="B102" s="65" t="s">
        <v>177</v>
      </c>
      <c r="C102" s="69" t="n">
        <v>49.5969</v>
      </c>
      <c r="D102" s="70" t="n">
        <v>0.416071</v>
      </c>
      <c r="E102" s="70" t="n">
        <v>0.067263</v>
      </c>
      <c r="F102" s="69" t="n">
        <v>-0.0239294</v>
      </c>
      <c r="G102" s="69" t="n">
        <f aca="false">D102*$B$9+$B$10</f>
        <v>-0.33525128481044</v>
      </c>
      <c r="H102" s="70" t="n">
        <f aca="false">G102-F102</f>
        <v>-0.31132188481044</v>
      </c>
      <c r="J102" s="67" t="n">
        <v>0.416071</v>
      </c>
      <c r="K102" s="65" t="n">
        <v>-0.0239294</v>
      </c>
      <c r="L102" s="0" t="n">
        <v>39</v>
      </c>
      <c r="M102" s="37" t="n">
        <v>1.36021</v>
      </c>
      <c r="N102" s="38" t="n">
        <v>1.589998</v>
      </c>
      <c r="O102" s="38" t="n">
        <v>1.36021</v>
      </c>
      <c r="P102" s="38" t="n">
        <v>1.589998</v>
      </c>
      <c r="Q102" s="38" t="n">
        <v>0.855479063495677</v>
      </c>
    </row>
    <row r="103" customFormat="false" ht="15" hidden="false" customHeight="false" outlineLevel="0" collapsed="false">
      <c r="A103" s="64" t="n">
        <v>24</v>
      </c>
      <c r="B103" s="65" t="s">
        <v>177</v>
      </c>
      <c r="C103" s="66" t="n">
        <v>29.1998</v>
      </c>
      <c r="D103" s="65" t="n">
        <v>0.742813</v>
      </c>
      <c r="E103" s="65" t="n">
        <v>0.0858009</v>
      </c>
      <c r="F103" s="66" t="n">
        <v>-0.367187</v>
      </c>
      <c r="G103" s="66" t="n">
        <f aca="false">D103*$B$9+$B$10</f>
        <v>-0.349243442026838</v>
      </c>
      <c r="H103" s="65" t="n">
        <f aca="false">G103-F103</f>
        <v>0.0179435579731619</v>
      </c>
      <c r="J103" s="67" t="n">
        <v>0.742813</v>
      </c>
      <c r="K103" s="65" t="n">
        <v>-0.367187</v>
      </c>
      <c r="L103" s="0" t="n">
        <v>46</v>
      </c>
      <c r="M103" s="37" t="n">
        <v>0.746631</v>
      </c>
      <c r="N103" s="38" t="n">
        <v>0.87</v>
      </c>
      <c r="O103" s="38" t="n">
        <v>0.746631</v>
      </c>
      <c r="P103" s="38" t="n">
        <v>0.87</v>
      </c>
      <c r="Q103" s="38" t="n">
        <v>0.858196551724138</v>
      </c>
    </row>
    <row r="104" customFormat="false" ht="15" hidden="false" customHeight="false" outlineLevel="0" collapsed="false">
      <c r="A104" s="64" t="n">
        <v>24</v>
      </c>
      <c r="B104" s="65" t="s">
        <v>177</v>
      </c>
      <c r="C104" s="66" t="n">
        <v>19.8421</v>
      </c>
      <c r="D104" s="65" t="n">
        <v>2.11521</v>
      </c>
      <c r="E104" s="65" t="n">
        <v>0.237719</v>
      </c>
      <c r="F104" s="66" t="n">
        <v>-0.57479</v>
      </c>
      <c r="G104" s="66" t="n">
        <f aca="false">D104*$B$9+$B$10</f>
        <v>-0.408013953890368</v>
      </c>
      <c r="H104" s="65" t="n">
        <f aca="false">G104-F104</f>
        <v>0.166776046109632</v>
      </c>
      <c r="J104" s="67" t="n">
        <v>2.11521</v>
      </c>
      <c r="K104" s="65" t="n">
        <v>-0.57479</v>
      </c>
      <c r="L104" s="0" t="n">
        <v>13</v>
      </c>
      <c r="M104" s="37" t="n">
        <v>4.80136</v>
      </c>
      <c r="N104" s="38" t="n">
        <v>5.580003</v>
      </c>
      <c r="O104" s="38" t="n">
        <v>4.80136</v>
      </c>
      <c r="P104" s="38" t="n">
        <v>5.580003</v>
      </c>
      <c r="Q104" s="38" t="n">
        <v>0.860458318750008</v>
      </c>
    </row>
    <row r="105" customFormat="false" ht="15" hidden="false" customHeight="false" outlineLevel="0" collapsed="false">
      <c r="A105" s="64" t="n">
        <v>24</v>
      </c>
      <c r="B105" s="65" t="s">
        <v>177</v>
      </c>
      <c r="C105" s="66" t="n">
        <v>10.0869</v>
      </c>
      <c r="D105" s="65" t="n">
        <v>0.90095</v>
      </c>
      <c r="E105" s="65" t="n">
        <v>0.0504696</v>
      </c>
      <c r="F105" s="66" t="n">
        <v>-0.29905</v>
      </c>
      <c r="G105" s="66" t="n">
        <f aca="false">D105*$B$9+$B$10</f>
        <v>-0.356015383698645</v>
      </c>
      <c r="H105" s="65" t="n">
        <f aca="false">G105-F105</f>
        <v>-0.0569653836986452</v>
      </c>
      <c r="J105" s="67" t="n">
        <v>0.90095</v>
      </c>
      <c r="K105" s="65" t="n">
        <v>-0.29905</v>
      </c>
      <c r="L105" s="0" t="n">
        <v>47</v>
      </c>
      <c r="M105" s="37" t="n">
        <v>5.75109</v>
      </c>
      <c r="N105" s="38" t="n">
        <v>6.639998</v>
      </c>
      <c r="O105" s="38" t="n">
        <v>5.75109</v>
      </c>
      <c r="P105" s="38" t="n">
        <v>6.639998</v>
      </c>
      <c r="Q105" s="38" t="n">
        <v>0.866128272930203</v>
      </c>
    </row>
    <row r="106" customFormat="false" ht="15.75" hidden="false" customHeight="false" outlineLevel="0" collapsed="false">
      <c r="A106" s="64" t="n">
        <v>24</v>
      </c>
      <c r="B106" s="65" t="s">
        <v>177</v>
      </c>
      <c r="C106" s="66" t="n">
        <v>4.44631</v>
      </c>
      <c r="D106" s="65" t="n">
        <v>0.385369</v>
      </c>
      <c r="E106" s="65" t="n">
        <v>0.0205896</v>
      </c>
      <c r="F106" s="66" t="n">
        <v>-0.554631</v>
      </c>
      <c r="G106" s="66" t="n">
        <f aca="false">D106*$B$9+$B$10</f>
        <v>-0.333936525119742</v>
      </c>
      <c r="H106" s="65" t="n">
        <f aca="false">G106-F106</f>
        <v>0.220694474880258</v>
      </c>
      <c r="J106" s="67" t="n">
        <v>0.385369</v>
      </c>
      <c r="K106" s="65" t="n">
        <v>-0.554631</v>
      </c>
      <c r="L106" s="0" t="n">
        <v>27</v>
      </c>
      <c r="M106" s="37" t="n">
        <v>3.62213</v>
      </c>
      <c r="N106" s="38" t="n">
        <v>4.160001</v>
      </c>
      <c r="O106" s="38" t="n">
        <v>3.62213</v>
      </c>
      <c r="P106" s="38" t="n">
        <v>4.160001</v>
      </c>
      <c r="Q106" s="38" t="n">
        <v>0.870704117619203</v>
      </c>
    </row>
    <row r="107" customFormat="false" ht="15.75" hidden="false" customHeight="false" outlineLevel="0" collapsed="false">
      <c r="A107" s="68" t="n">
        <v>25</v>
      </c>
      <c r="B107" s="65" t="s">
        <v>177</v>
      </c>
      <c r="C107" s="69" t="n">
        <v>50.7756</v>
      </c>
      <c r="D107" s="70" t="n">
        <v>0.360983</v>
      </c>
      <c r="E107" s="70" t="n">
        <v>0.0284014</v>
      </c>
      <c r="F107" s="69" t="n">
        <v>-0.129017</v>
      </c>
      <c r="G107" s="69" t="n">
        <f aca="false">D107*$B$9+$B$10</f>
        <v>-0.332892237131424</v>
      </c>
      <c r="H107" s="70" t="n">
        <f aca="false">G107-F107</f>
        <v>-0.203875237131424</v>
      </c>
      <c r="J107" s="67" t="n">
        <v>0.360983</v>
      </c>
      <c r="K107" s="65" t="n">
        <v>-0.129017</v>
      </c>
      <c r="L107" s="0" t="n">
        <v>17</v>
      </c>
      <c r="M107" s="37" t="n">
        <v>2.54771</v>
      </c>
      <c r="N107" s="38" t="n">
        <v>2.900005</v>
      </c>
      <c r="O107" s="38" t="n">
        <v>2.54771</v>
      </c>
      <c r="P107" s="38" t="n">
        <v>2.900005</v>
      </c>
      <c r="Q107" s="38" t="n">
        <v>0.87851917496694</v>
      </c>
    </row>
    <row r="108" customFormat="false" ht="15" hidden="false" customHeight="false" outlineLevel="0" collapsed="false">
      <c r="A108" s="64" t="n">
        <v>25</v>
      </c>
      <c r="B108" s="65" t="s">
        <v>177</v>
      </c>
      <c r="C108" s="66" t="n">
        <v>29.8587</v>
      </c>
      <c r="D108" s="65" t="n">
        <v>1.06537</v>
      </c>
      <c r="E108" s="65" t="n">
        <v>0.148126</v>
      </c>
      <c r="F108" s="66" t="n">
        <v>-0.584631</v>
      </c>
      <c r="G108" s="66" t="n">
        <f aca="false">D108*$B$9+$B$10</f>
        <v>-0.363056383905292</v>
      </c>
      <c r="H108" s="65" t="n">
        <f aca="false">G108-F108</f>
        <v>0.221574616094708</v>
      </c>
      <c r="J108" s="67" t="n">
        <v>1.06537</v>
      </c>
      <c r="K108" s="65" t="n">
        <v>-0.584631</v>
      </c>
      <c r="L108" s="0" t="n">
        <v>7</v>
      </c>
      <c r="M108" s="37" t="n">
        <v>23.6581</v>
      </c>
      <c r="N108" s="38" t="n">
        <v>26.52999</v>
      </c>
      <c r="O108" s="38" t="n">
        <v>23.6581</v>
      </c>
      <c r="P108" s="38" t="n">
        <v>26.52999</v>
      </c>
      <c r="Q108" s="38" t="n">
        <v>0.891749299566265</v>
      </c>
    </row>
    <row r="109" customFormat="false" ht="15" hidden="false" customHeight="false" outlineLevel="0" collapsed="false">
      <c r="A109" s="64" t="n">
        <v>25</v>
      </c>
      <c r="B109" s="65" t="s">
        <v>177</v>
      </c>
      <c r="C109" s="66" t="n">
        <v>20.302</v>
      </c>
      <c r="D109" s="65" t="n">
        <v>5.12876</v>
      </c>
      <c r="E109" s="65" t="n">
        <v>0.470946</v>
      </c>
      <c r="F109" s="66" t="n">
        <v>-0.28124</v>
      </c>
      <c r="G109" s="66" t="n">
        <f aca="false">D109*$B$9+$B$10</f>
        <v>-0.537063985350901</v>
      </c>
      <c r="H109" s="65" t="n">
        <f aca="false">G109-F109</f>
        <v>-0.255823985350901</v>
      </c>
      <c r="J109" s="67" t="n">
        <v>5.12876</v>
      </c>
      <c r="K109" s="65" t="n">
        <v>-0.28124</v>
      </c>
      <c r="L109" s="0" t="n">
        <v>29</v>
      </c>
      <c r="M109" s="37" t="n">
        <v>0.398548</v>
      </c>
      <c r="N109" s="38" t="n">
        <v>0.4400003</v>
      </c>
      <c r="O109" s="38" t="n">
        <v>0.398548</v>
      </c>
      <c r="P109" s="38" t="n">
        <v>0.4400003</v>
      </c>
      <c r="Q109" s="38" t="n">
        <v>0.905790291506619</v>
      </c>
    </row>
    <row r="110" customFormat="false" ht="15" hidden="false" customHeight="false" outlineLevel="0" collapsed="false">
      <c r="A110" s="64" t="n">
        <v>25</v>
      </c>
      <c r="B110" s="65" t="s">
        <v>177</v>
      </c>
      <c r="C110" s="66" t="n">
        <v>9.48944</v>
      </c>
      <c r="D110" s="65" t="n">
        <v>0.384672</v>
      </c>
      <c r="E110" s="65" t="n">
        <v>0.0289031</v>
      </c>
      <c r="F110" s="66" t="n">
        <v>-0.235328</v>
      </c>
      <c r="G110" s="66" t="n">
        <f aca="false">D110*$B$9+$B$10</f>
        <v>-0.333906677308381</v>
      </c>
      <c r="H110" s="65" t="n">
        <f aca="false">G110-F110</f>
        <v>-0.0985786773083809</v>
      </c>
      <c r="J110" s="67" t="n">
        <v>0.384672</v>
      </c>
      <c r="K110" s="65" t="n">
        <v>-0.235328</v>
      </c>
      <c r="L110" s="0" t="n">
        <v>56</v>
      </c>
      <c r="M110" s="37" t="n">
        <v>0.408556</v>
      </c>
      <c r="N110" s="38" t="n">
        <v>0.45</v>
      </c>
      <c r="O110" s="38" t="n">
        <v>0.408556</v>
      </c>
      <c r="P110" s="38" t="n">
        <v>0.45</v>
      </c>
      <c r="Q110" s="38" t="n">
        <v>0.907902222222222</v>
      </c>
    </row>
    <row r="111" customFormat="false" ht="15.75" hidden="false" customHeight="false" outlineLevel="0" collapsed="false">
      <c r="A111" s="64" t="n">
        <v>25</v>
      </c>
      <c r="B111" s="65" t="s">
        <v>177</v>
      </c>
      <c r="C111" s="66" t="n">
        <v>4.81191</v>
      </c>
      <c r="D111" s="65" t="n">
        <v>0.255626</v>
      </c>
      <c r="E111" s="65" t="n">
        <v>0.0143888</v>
      </c>
      <c r="F111" s="66" t="n">
        <v>-0.194374</v>
      </c>
      <c r="G111" s="66" t="n">
        <f aca="false">D111*$B$9+$B$10</f>
        <v>-0.328380507057396</v>
      </c>
      <c r="H111" s="65" t="n">
        <f aca="false">G111-F111</f>
        <v>-0.134006507057396</v>
      </c>
      <c r="J111" s="67" t="n">
        <v>0.255626</v>
      </c>
      <c r="K111" s="65" t="n">
        <v>-0.194374</v>
      </c>
      <c r="L111" s="0" t="n">
        <v>39</v>
      </c>
      <c r="M111" s="37" t="n">
        <v>0.992894</v>
      </c>
      <c r="N111" s="38" t="n">
        <v>1.0900003</v>
      </c>
      <c r="O111" s="38" t="n">
        <v>0.992894</v>
      </c>
      <c r="P111" s="38" t="n">
        <v>1.0900003</v>
      </c>
      <c r="Q111" s="38" t="n">
        <v>0.910911675895869</v>
      </c>
    </row>
    <row r="112" customFormat="false" ht="15.75" hidden="false" customHeight="false" outlineLevel="0" collapsed="false">
      <c r="A112" s="68" t="n">
        <v>26</v>
      </c>
      <c r="B112" s="65" t="s">
        <v>177</v>
      </c>
      <c r="C112" s="69" t="n">
        <v>49.7849</v>
      </c>
      <c r="D112" s="70" t="n">
        <v>0.221992</v>
      </c>
      <c r="E112" s="70" t="n">
        <v>0.0224265</v>
      </c>
      <c r="F112" s="69" t="n">
        <v>-0.0380083</v>
      </c>
      <c r="G112" s="69" t="n">
        <f aca="false">D112*$B$9+$B$10</f>
        <v>-0.32694018957199</v>
      </c>
      <c r="H112" s="70" t="n">
        <f aca="false">G112-F112</f>
        <v>-0.28893188957199</v>
      </c>
      <c r="J112" s="67" t="n">
        <v>0.221992</v>
      </c>
      <c r="K112" s="65" t="n">
        <v>-0.0380083</v>
      </c>
      <c r="L112" s="0" t="n">
        <v>18</v>
      </c>
      <c r="M112" s="37" t="n">
        <v>0.556465</v>
      </c>
      <c r="N112" s="38" t="n">
        <v>0.6100003</v>
      </c>
      <c r="O112" s="38" t="n">
        <v>0.556465</v>
      </c>
      <c r="P112" s="38" t="n">
        <v>0.6100003</v>
      </c>
      <c r="Q112" s="38" t="n">
        <v>0.912237256276759</v>
      </c>
    </row>
    <row r="113" customFormat="false" ht="15" hidden="false" customHeight="false" outlineLevel="0" collapsed="false">
      <c r="A113" s="64" t="n">
        <v>26</v>
      </c>
      <c r="B113" s="65" t="s">
        <v>177</v>
      </c>
      <c r="C113" s="66" t="n">
        <v>30.0604</v>
      </c>
      <c r="D113" s="65" t="n">
        <v>0.486577</v>
      </c>
      <c r="E113" s="65" t="n">
        <v>0.061343</v>
      </c>
      <c r="F113" s="66" t="n">
        <v>-0.213423</v>
      </c>
      <c r="G113" s="66" t="n">
        <f aca="false">D113*$B$9+$B$10</f>
        <v>-0.338270581493142</v>
      </c>
      <c r="H113" s="65" t="n">
        <f aca="false">G113-F113</f>
        <v>-0.124847581493142</v>
      </c>
      <c r="J113" s="67" t="n">
        <v>0.486577</v>
      </c>
      <c r="K113" s="65" t="n">
        <v>-0.213423</v>
      </c>
      <c r="L113" s="0" t="n">
        <v>39</v>
      </c>
      <c r="M113" s="37" t="n">
        <v>3.26523</v>
      </c>
      <c r="N113" s="38" t="n">
        <v>3.550002</v>
      </c>
      <c r="O113" s="38" t="n">
        <v>3.26523</v>
      </c>
      <c r="P113" s="38" t="n">
        <v>3.550002</v>
      </c>
      <c r="Q113" s="38" t="n">
        <v>0.91978258040418</v>
      </c>
    </row>
    <row r="114" customFormat="false" ht="15" hidden="false" customHeight="false" outlineLevel="0" collapsed="false">
      <c r="A114" s="64" t="n">
        <v>26</v>
      </c>
      <c r="B114" s="65" t="s">
        <v>177</v>
      </c>
      <c r="C114" s="66" t="n">
        <v>19.7749</v>
      </c>
      <c r="D114" s="65" t="n">
        <v>0.958739</v>
      </c>
      <c r="E114" s="65" t="n">
        <v>0.0974988</v>
      </c>
      <c r="F114" s="66" t="n">
        <v>-0.931261</v>
      </c>
      <c r="G114" s="66" t="n">
        <f aca="false">D114*$B$9+$B$10</f>
        <v>-0.358490096999593</v>
      </c>
      <c r="H114" s="65" t="n">
        <f aca="false">G114-F114</f>
        <v>0.572770903000407</v>
      </c>
      <c r="J114" s="67" t="n">
        <v>0.958739</v>
      </c>
      <c r="K114" s="65" t="n">
        <v>-0.931261</v>
      </c>
      <c r="L114" s="0" t="n">
        <v>1</v>
      </c>
      <c r="M114" s="37" t="n">
        <v>0.902046</v>
      </c>
      <c r="N114" s="38" t="n">
        <v>0.9800004</v>
      </c>
      <c r="O114" s="38" t="n">
        <v>0.902046</v>
      </c>
      <c r="P114" s="38" t="n">
        <v>0.9800004</v>
      </c>
      <c r="Q114" s="38" t="n">
        <v>0.92045472634501</v>
      </c>
    </row>
    <row r="115" customFormat="false" ht="15" hidden="false" customHeight="false" outlineLevel="0" collapsed="false">
      <c r="A115" s="64" t="n">
        <v>26</v>
      </c>
      <c r="B115" s="65" t="s">
        <v>177</v>
      </c>
      <c r="C115" s="66" t="n">
        <v>9.92021</v>
      </c>
      <c r="D115" s="65" t="n">
        <v>10.5325</v>
      </c>
      <c r="E115" s="65" t="n">
        <v>0.383725</v>
      </c>
      <c r="F115" s="66" t="n">
        <v>2.65246</v>
      </c>
      <c r="G115" s="66" t="n">
        <f aca="false">D115*$B$9+$B$10</f>
        <v>-0.7684697416863</v>
      </c>
      <c r="H115" s="65" t="n">
        <f aca="false">G115-F115</f>
        <v>-3.4209297416863</v>
      </c>
      <c r="J115" s="67" t="n">
        <v>10.5325</v>
      </c>
      <c r="K115" s="65" t="n">
        <v>2.65246</v>
      </c>
      <c r="L115" s="0" t="n">
        <v>37</v>
      </c>
      <c r="M115" s="37" t="n">
        <v>0.819968</v>
      </c>
      <c r="N115" s="38" t="n">
        <v>0.8900001</v>
      </c>
      <c r="O115" s="38" t="n">
        <v>0.819968</v>
      </c>
      <c r="P115" s="38" t="n">
        <v>0.8900001</v>
      </c>
      <c r="Q115" s="38" t="n">
        <v>0.921312256032331</v>
      </c>
    </row>
    <row r="116" customFormat="false" ht="15.75" hidden="false" customHeight="false" outlineLevel="0" collapsed="false">
      <c r="A116" s="64" t="n">
        <v>26</v>
      </c>
      <c r="B116" s="65" t="s">
        <v>177</v>
      </c>
      <c r="C116" s="66" t="n">
        <v>4.8841</v>
      </c>
      <c r="D116" s="65" t="n">
        <v>7.81527</v>
      </c>
      <c r="E116" s="65" t="n">
        <v>0.583871</v>
      </c>
      <c r="F116" s="66" t="n">
        <v>2.52527</v>
      </c>
      <c r="G116" s="66" t="n">
        <f aca="false">D116*$B$9+$B$10</f>
        <v>-0.652109098263923</v>
      </c>
      <c r="H116" s="65" t="n">
        <f aca="false">G116-F116</f>
        <v>-3.17737909826392</v>
      </c>
      <c r="J116" s="67" t="n">
        <v>7.81527</v>
      </c>
      <c r="K116" s="65" t="n">
        <v>2.52527</v>
      </c>
      <c r="L116" s="0" t="n">
        <v>5</v>
      </c>
      <c r="M116" s="37" t="n">
        <v>22.7615</v>
      </c>
      <c r="N116" s="38" t="n">
        <v>24.50999</v>
      </c>
      <c r="O116" s="38" t="n">
        <v>22.7615</v>
      </c>
      <c r="P116" s="38" t="n">
        <v>24.50999</v>
      </c>
      <c r="Q116" s="38" t="n">
        <v>0.92866214959696</v>
      </c>
    </row>
    <row r="117" customFormat="false" ht="15.75" hidden="false" customHeight="false" outlineLevel="0" collapsed="false">
      <c r="A117" s="68" t="n">
        <v>27</v>
      </c>
      <c r="B117" s="65" t="s">
        <v>177</v>
      </c>
      <c r="C117" s="69" t="n">
        <v>34.7129</v>
      </c>
      <c r="D117" s="70" t="n">
        <v>0.537017</v>
      </c>
      <c r="E117" s="70" t="n">
        <v>0.150798</v>
      </c>
      <c r="F117" s="69" t="n">
        <v>-0.252983</v>
      </c>
      <c r="G117" s="69" t="n">
        <f aca="false">D117*$B$9+$B$10</f>
        <v>-0.340430586665403</v>
      </c>
      <c r="H117" s="70" t="n">
        <f aca="false">G117-F117</f>
        <v>-0.0874475866654033</v>
      </c>
      <c r="J117" s="67" t="n">
        <v>0.537017</v>
      </c>
      <c r="K117" s="65" t="n">
        <v>-0.252983</v>
      </c>
      <c r="L117" s="0" t="n">
        <v>16</v>
      </c>
      <c r="M117" s="37" t="n">
        <v>1.1071</v>
      </c>
      <c r="N117" s="38" t="n">
        <v>1.1899964</v>
      </c>
      <c r="O117" s="38" t="n">
        <v>1.1071</v>
      </c>
      <c r="P117" s="38" t="n">
        <v>1.1899964</v>
      </c>
      <c r="Q117" s="38" t="n">
        <v>0.930338948924551</v>
      </c>
    </row>
    <row r="118" customFormat="false" ht="15" hidden="false" customHeight="false" outlineLevel="0" collapsed="false">
      <c r="A118" s="64" t="n">
        <v>27</v>
      </c>
      <c r="B118" s="65" t="s">
        <v>177</v>
      </c>
      <c r="C118" s="66" t="n">
        <v>29.4074</v>
      </c>
      <c r="D118" s="65" t="n">
        <v>0.612</v>
      </c>
      <c r="E118" s="65" t="n">
        <v>0.112512</v>
      </c>
      <c r="F118" s="66" t="n">
        <v>-0.198</v>
      </c>
      <c r="G118" s="66" t="n">
        <f aca="false">D118*$B$9+$B$10</f>
        <v>-0.34364160307761</v>
      </c>
      <c r="H118" s="65" t="n">
        <f aca="false">G118-F118</f>
        <v>-0.14564160307761</v>
      </c>
      <c r="J118" s="67" t="n">
        <v>0.612</v>
      </c>
      <c r="K118" s="65" t="n">
        <v>-0.198</v>
      </c>
      <c r="L118" s="0" t="n">
        <v>4</v>
      </c>
      <c r="M118" s="37" t="n">
        <v>22.015</v>
      </c>
      <c r="N118" s="38" t="n">
        <v>23.43</v>
      </c>
      <c r="O118" s="38" t="n">
        <v>22.015</v>
      </c>
      <c r="P118" s="38" t="n">
        <v>23.43</v>
      </c>
      <c r="Q118" s="38" t="n">
        <v>0.939607341015792</v>
      </c>
    </row>
    <row r="119" customFormat="false" ht="15" hidden="false" customHeight="false" outlineLevel="0" collapsed="false">
      <c r="A119" s="64" t="n">
        <v>27</v>
      </c>
      <c r="B119" s="65" t="s">
        <v>177</v>
      </c>
      <c r="C119" s="66" t="n">
        <v>19.8974</v>
      </c>
      <c r="D119" s="65" t="n">
        <v>5.32024</v>
      </c>
      <c r="E119" s="65" t="n">
        <v>0.502514</v>
      </c>
      <c r="F119" s="66" t="n">
        <v>5.09024</v>
      </c>
      <c r="G119" s="66" t="n">
        <f aca="false">D119*$B$9+$B$10</f>
        <v>-0.545263782939812</v>
      </c>
      <c r="H119" s="65" t="n">
        <f aca="false">G119-F119</f>
        <v>-5.63550378293981</v>
      </c>
      <c r="J119" s="67" t="n">
        <v>5.32024</v>
      </c>
      <c r="K119" s="65" t="n">
        <v>5.09024</v>
      </c>
      <c r="L119" s="0" t="n">
        <v>51</v>
      </c>
      <c r="M119" s="37" t="n">
        <v>21.0725</v>
      </c>
      <c r="N119" s="38" t="n">
        <v>22.41997</v>
      </c>
      <c r="O119" s="38" t="n">
        <v>21.0725</v>
      </c>
      <c r="P119" s="38" t="n">
        <v>22.41997</v>
      </c>
      <c r="Q119" s="38" t="n">
        <v>0.939898670694029</v>
      </c>
    </row>
    <row r="120" customFormat="false" ht="15" hidden="false" customHeight="false" outlineLevel="0" collapsed="false">
      <c r="A120" s="64" t="n">
        <v>27</v>
      </c>
      <c r="B120" s="65" t="s">
        <v>177</v>
      </c>
      <c r="C120" s="66" t="n">
        <v>10.1092</v>
      </c>
      <c r="D120" s="65" t="n">
        <v>3.62213</v>
      </c>
      <c r="E120" s="65" t="n">
        <v>0.25597</v>
      </c>
      <c r="F120" s="66" t="n">
        <v>-0.537871</v>
      </c>
      <c r="G120" s="66" t="n">
        <f aca="false">D120*$B$9+$B$10</f>
        <v>-0.472545178993156</v>
      </c>
      <c r="H120" s="65" t="n">
        <f aca="false">G120-F120</f>
        <v>0.0653258210068439</v>
      </c>
      <c r="J120" s="67" t="n">
        <v>3.62213</v>
      </c>
      <c r="K120" s="65" t="n">
        <v>-0.537871</v>
      </c>
      <c r="L120" s="0" t="n">
        <v>24</v>
      </c>
      <c r="M120" s="37" t="n">
        <v>0.416071</v>
      </c>
      <c r="N120" s="38" t="n">
        <v>0.4400004</v>
      </c>
      <c r="O120" s="38" t="n">
        <v>0.416071</v>
      </c>
      <c r="P120" s="38" t="n">
        <v>0.4400004</v>
      </c>
      <c r="Q120" s="38" t="n">
        <v>0.945615049440864</v>
      </c>
    </row>
    <row r="121" customFormat="false" ht="15.75" hidden="false" customHeight="false" outlineLevel="0" collapsed="false">
      <c r="A121" s="64" t="n">
        <v>27</v>
      </c>
      <c r="B121" s="65" t="s">
        <v>177</v>
      </c>
      <c r="C121" s="66" t="n">
        <v>5.05848</v>
      </c>
      <c r="D121" s="65" t="n">
        <v>0.707876</v>
      </c>
      <c r="E121" s="65" t="n">
        <v>0.0744021</v>
      </c>
      <c r="F121" s="66" t="n">
        <v>0.0678756</v>
      </c>
      <c r="G121" s="66" t="n">
        <f aca="false">D121*$B$9+$B$10</f>
        <v>-0.347747325835258</v>
      </c>
      <c r="H121" s="65" t="n">
        <f aca="false">G121-F121</f>
        <v>-0.415622925835258</v>
      </c>
      <c r="J121" s="67" t="n">
        <v>0.707876</v>
      </c>
      <c r="K121" s="65" t="n">
        <v>0.0678756</v>
      </c>
      <c r="L121" s="0" t="n">
        <v>29</v>
      </c>
      <c r="M121" s="37" t="n">
        <v>0.567946</v>
      </c>
      <c r="N121" s="38" t="n">
        <v>0.5999999</v>
      </c>
      <c r="O121" s="38" t="n">
        <v>0.567946</v>
      </c>
      <c r="P121" s="38" t="n">
        <v>0.5999999</v>
      </c>
      <c r="Q121" s="38" t="n">
        <v>0.946576824429471</v>
      </c>
    </row>
    <row r="122" customFormat="false" ht="15.75" hidden="false" customHeight="false" outlineLevel="0" collapsed="false">
      <c r="A122" s="68" t="n">
        <v>28</v>
      </c>
      <c r="B122" s="65" t="s">
        <v>177</v>
      </c>
      <c r="C122" s="69" t="n">
        <v>52.9005</v>
      </c>
      <c r="D122" s="70" t="n">
        <v>0.508515</v>
      </c>
      <c r="E122" s="70" t="n">
        <v>0.0357049</v>
      </c>
      <c r="F122" s="69" t="n">
        <v>-0.261485</v>
      </c>
      <c r="G122" s="69" t="n">
        <f aca="false">D122*$B$9+$B$10</f>
        <v>-0.339210038143996</v>
      </c>
      <c r="H122" s="70" t="n">
        <f aca="false">G122-F122</f>
        <v>-0.0777250381439956</v>
      </c>
      <c r="J122" s="67" t="n">
        <v>0.508515</v>
      </c>
      <c r="K122" s="65" t="n">
        <v>-0.261485</v>
      </c>
      <c r="L122" s="0" t="n">
        <v>30</v>
      </c>
      <c r="M122" s="37" t="n">
        <v>1.03241</v>
      </c>
      <c r="N122" s="38" t="n">
        <v>1.0900033</v>
      </c>
      <c r="O122" s="38" t="n">
        <v>1.03241</v>
      </c>
      <c r="P122" s="38" t="n">
        <v>1.0900033</v>
      </c>
      <c r="Q122" s="38" t="n">
        <v>0.947162270059182</v>
      </c>
    </row>
    <row r="123" customFormat="false" ht="15" hidden="false" customHeight="false" outlineLevel="0" collapsed="false">
      <c r="A123" s="64" t="n">
        <v>28</v>
      </c>
      <c r="B123" s="65" t="s">
        <v>177</v>
      </c>
      <c r="C123" s="66" t="n">
        <v>30.3993</v>
      </c>
      <c r="D123" s="65" t="n">
        <v>1.07177</v>
      </c>
      <c r="E123" s="65" t="n">
        <v>0.0992081</v>
      </c>
      <c r="F123" s="66" t="n">
        <v>-0.698232</v>
      </c>
      <c r="G123" s="66" t="n">
        <f aca="false">D123*$B$9+$B$10</f>
        <v>-0.363330452761408</v>
      </c>
      <c r="H123" s="65" t="n">
        <f aca="false">G123-F123</f>
        <v>0.334901547238592</v>
      </c>
      <c r="J123" s="67" t="n">
        <v>1.07177</v>
      </c>
      <c r="K123" s="65" t="n">
        <v>-0.698232</v>
      </c>
      <c r="L123" s="0" t="n">
        <v>25</v>
      </c>
      <c r="M123" s="37" t="n">
        <v>5.12876</v>
      </c>
      <c r="N123" s="38" t="n">
        <v>5.41</v>
      </c>
      <c r="O123" s="38" t="n">
        <v>5.12876</v>
      </c>
      <c r="P123" s="38" t="n">
        <v>5.41</v>
      </c>
      <c r="Q123" s="38" t="n">
        <v>0.948014787430684</v>
      </c>
    </row>
    <row r="124" customFormat="false" ht="15" hidden="false" customHeight="false" outlineLevel="0" collapsed="false">
      <c r="A124" s="64" t="n">
        <v>28</v>
      </c>
      <c r="B124" s="65" t="s">
        <v>177</v>
      </c>
      <c r="C124" s="66" t="n">
        <v>20.4504</v>
      </c>
      <c r="D124" s="65" t="n">
        <v>3.11891</v>
      </c>
      <c r="E124" s="65" t="n">
        <v>0.169312</v>
      </c>
      <c r="F124" s="66" t="n">
        <v>0.128913</v>
      </c>
      <c r="G124" s="66" t="n">
        <f aca="false">D124*$B$9+$B$10</f>
        <v>-0.450995658715885</v>
      </c>
      <c r="H124" s="65" t="n">
        <f aca="false">G124-F124</f>
        <v>-0.579908658715885</v>
      </c>
      <c r="J124" s="67" t="n">
        <v>3.11891</v>
      </c>
      <c r="K124" s="65" t="n">
        <v>0.128913</v>
      </c>
      <c r="L124" s="0" t="n">
        <v>34</v>
      </c>
      <c r="M124" s="37" t="n">
        <v>1.97777</v>
      </c>
      <c r="N124" s="38" t="n">
        <v>2.0700022</v>
      </c>
      <c r="O124" s="38" t="n">
        <v>1.97777</v>
      </c>
      <c r="P124" s="38" t="n">
        <v>2.0700022</v>
      </c>
      <c r="Q124" s="38" t="n">
        <v>0.955443428997322</v>
      </c>
    </row>
    <row r="125" customFormat="false" ht="15" hidden="false" customHeight="false" outlineLevel="0" collapsed="false">
      <c r="A125" s="64" t="n">
        <v>28</v>
      </c>
      <c r="B125" s="65" t="s">
        <v>177</v>
      </c>
      <c r="C125" s="66" t="n">
        <v>9.89573</v>
      </c>
      <c r="D125" s="65" t="n">
        <v>3.63763</v>
      </c>
      <c r="E125" s="65" t="n">
        <v>0.213099</v>
      </c>
      <c r="F125" s="66" t="n">
        <v>2.95763</v>
      </c>
      <c r="G125" s="66" t="n">
        <f aca="false">D125*$B$9+$B$10</f>
        <v>-0.473208939504061</v>
      </c>
      <c r="H125" s="65" t="n">
        <f aca="false">G125-F125</f>
        <v>-3.43083893950406</v>
      </c>
      <c r="J125" s="67" t="n">
        <v>3.63763</v>
      </c>
      <c r="K125" s="65" t="n">
        <v>2.95763</v>
      </c>
      <c r="L125" s="0" t="n">
        <v>11</v>
      </c>
      <c r="M125" s="37" t="n">
        <v>0.354089</v>
      </c>
      <c r="N125" s="38" t="n">
        <v>0.3699995</v>
      </c>
      <c r="O125" s="38" t="n">
        <v>0.354089</v>
      </c>
      <c r="P125" s="38" t="n">
        <v>0.3699995</v>
      </c>
      <c r="Q125" s="38" t="n">
        <v>0.956998590538636</v>
      </c>
    </row>
    <row r="126" customFormat="false" ht="15.75" hidden="false" customHeight="false" outlineLevel="0" collapsed="false">
      <c r="A126" s="64" t="n">
        <v>28</v>
      </c>
      <c r="B126" s="65" t="s">
        <v>177</v>
      </c>
      <c r="C126" s="66" t="n">
        <v>4.42286</v>
      </c>
      <c r="D126" s="65" t="n">
        <v>0.576714</v>
      </c>
      <c r="E126" s="65" t="n">
        <v>0.0459487</v>
      </c>
      <c r="F126" s="66" t="n">
        <v>0.166714</v>
      </c>
      <c r="G126" s="66" t="n">
        <f aca="false">D126*$B$9+$B$10</f>
        <v>-0.34213054156872</v>
      </c>
      <c r="H126" s="65" t="n">
        <f aca="false">G126-F126</f>
        <v>-0.50884454156872</v>
      </c>
      <c r="J126" s="67" t="n">
        <v>0.576714</v>
      </c>
      <c r="K126" s="65" t="n">
        <v>0.166714</v>
      </c>
      <c r="L126" s="0" t="n">
        <v>15</v>
      </c>
      <c r="M126" s="37" t="n">
        <v>1.08</v>
      </c>
      <c r="N126" s="38" t="n">
        <v>1.1099959</v>
      </c>
      <c r="O126" s="38" t="n">
        <v>1.08</v>
      </c>
      <c r="P126" s="38" t="n">
        <v>1.1099959</v>
      </c>
      <c r="Q126" s="38" t="n">
        <v>0.972976566850382</v>
      </c>
    </row>
    <row r="127" customFormat="false" ht="15.75" hidden="false" customHeight="false" outlineLevel="0" collapsed="false">
      <c r="A127" s="68" t="n">
        <v>29</v>
      </c>
      <c r="B127" s="65" t="s">
        <v>177</v>
      </c>
      <c r="C127" s="69" t="n">
        <v>48.4369</v>
      </c>
      <c r="D127" s="70" t="n">
        <v>0.238145</v>
      </c>
      <c r="E127" s="70" t="n">
        <v>0.0176798</v>
      </c>
      <c r="F127" s="69" t="n">
        <v>0.0281452</v>
      </c>
      <c r="G127" s="69" t="n">
        <f aca="false">D127*$B$9+$B$10</f>
        <v>-0.327631913670871</v>
      </c>
      <c r="H127" s="70" t="n">
        <f aca="false">G127-F127</f>
        <v>-0.355777113670871</v>
      </c>
      <c r="J127" s="67" t="n">
        <v>0.238145</v>
      </c>
      <c r="K127" s="65" t="n">
        <v>0.0281452</v>
      </c>
      <c r="L127" s="0" t="n">
        <v>6</v>
      </c>
      <c r="M127" s="37" t="n">
        <v>22.9237</v>
      </c>
      <c r="N127" s="38" t="n">
        <v>23.340007</v>
      </c>
      <c r="O127" s="38" t="n">
        <v>22.9237</v>
      </c>
      <c r="P127" s="38" t="n">
        <v>23.340007</v>
      </c>
      <c r="Q127" s="38" t="n">
        <v>0.982163372958714</v>
      </c>
    </row>
    <row r="128" customFormat="false" ht="15" hidden="false" customHeight="false" outlineLevel="0" collapsed="false">
      <c r="A128" s="64" t="n">
        <v>29</v>
      </c>
      <c r="B128" s="65" t="s">
        <v>177</v>
      </c>
      <c r="C128" s="66" t="n">
        <v>30.3243</v>
      </c>
      <c r="D128" s="65" t="n">
        <v>0.398548</v>
      </c>
      <c r="E128" s="65" t="n">
        <v>0.0365546</v>
      </c>
      <c r="F128" s="66" t="n">
        <v>-0.0414523</v>
      </c>
      <c r="G128" s="66" t="n">
        <f aca="false">D128*$B$9+$B$10</f>
        <v>-0.334500892847047</v>
      </c>
      <c r="H128" s="65" t="n">
        <f aca="false">G128-F128</f>
        <v>-0.293048592847047</v>
      </c>
      <c r="J128" s="67" t="n">
        <v>0.398548</v>
      </c>
      <c r="K128" s="65" t="n">
        <v>-0.0414523</v>
      </c>
      <c r="L128" s="0" t="n">
        <v>35</v>
      </c>
      <c r="M128" s="37" t="n">
        <v>0.37817</v>
      </c>
      <c r="N128" s="38" t="n">
        <v>0.37999986</v>
      </c>
      <c r="O128" s="38" t="n">
        <v>0.37817</v>
      </c>
      <c r="P128" s="38" t="n">
        <v>0.37999986</v>
      </c>
      <c r="Q128" s="38" t="n">
        <v>0.995184577173265</v>
      </c>
    </row>
    <row r="129" customFormat="false" ht="15" hidden="false" customHeight="false" outlineLevel="0" collapsed="false">
      <c r="A129" s="64" t="n">
        <v>29</v>
      </c>
      <c r="B129" s="65" t="s">
        <v>177</v>
      </c>
      <c r="C129" s="66" t="n">
        <v>20.2534</v>
      </c>
      <c r="D129" s="65" t="n">
        <v>0.567946</v>
      </c>
      <c r="E129" s="65" t="n">
        <v>0.0590028</v>
      </c>
      <c r="F129" s="66" t="n">
        <v>-0.0320539</v>
      </c>
      <c r="G129" s="66" t="n">
        <f aca="false">D129*$B$9+$B$10</f>
        <v>-0.341755067235841</v>
      </c>
      <c r="H129" s="65" t="n">
        <f aca="false">G129-F129</f>
        <v>-0.309701167235841</v>
      </c>
      <c r="J129" s="67" t="n">
        <v>0.567946</v>
      </c>
      <c r="K129" s="65" t="n">
        <v>-0.0320539</v>
      </c>
      <c r="L129" s="0" t="n">
        <v>14</v>
      </c>
      <c r="M129" s="37" t="n">
        <v>0.990519</v>
      </c>
      <c r="N129" s="38" t="n">
        <v>0.99000032</v>
      </c>
      <c r="O129" s="38" t="n">
        <v>0.990519</v>
      </c>
      <c r="P129" s="38" t="n">
        <v>0.99000032</v>
      </c>
      <c r="Q129" s="38" t="n">
        <v>1.00052391902257</v>
      </c>
    </row>
    <row r="130" customFormat="false" ht="15" hidden="false" customHeight="false" outlineLevel="0" collapsed="false">
      <c r="A130" s="64" t="n">
        <v>29</v>
      </c>
      <c r="B130" s="65" t="s">
        <v>177</v>
      </c>
      <c r="C130" s="66" t="n">
        <v>10.8184</v>
      </c>
      <c r="D130" s="65" t="n">
        <v>0.832498</v>
      </c>
      <c r="E130" s="65" t="n">
        <v>0.0181287</v>
      </c>
      <c r="F130" s="66" t="n">
        <v>0.0424979</v>
      </c>
      <c r="G130" s="66" t="n">
        <f aca="false">D130*$B$9+$B$10</f>
        <v>-0.353084045989453</v>
      </c>
      <c r="H130" s="65" t="n">
        <f aca="false">G130-F130</f>
        <v>-0.395581945989453</v>
      </c>
      <c r="J130" s="67" t="n">
        <v>0.832498</v>
      </c>
      <c r="K130" s="65" t="n">
        <v>0.0424979</v>
      </c>
      <c r="L130" s="0" t="n">
        <v>52</v>
      </c>
      <c r="M130" s="37" t="n">
        <v>17.8756</v>
      </c>
      <c r="N130" s="38" t="n">
        <v>17.8600322</v>
      </c>
      <c r="O130" s="38" t="n">
        <v>17.8756</v>
      </c>
      <c r="P130" s="38" t="n">
        <v>17.8600322</v>
      </c>
      <c r="Q130" s="38" t="n">
        <v>1.00087165576331</v>
      </c>
    </row>
    <row r="131" customFormat="false" ht="15.75" hidden="false" customHeight="false" outlineLevel="0" collapsed="false">
      <c r="A131" s="64" t="n">
        <v>29</v>
      </c>
      <c r="B131" s="65" t="s">
        <v>177</v>
      </c>
      <c r="C131" s="66" t="n">
        <v>5.09973</v>
      </c>
      <c r="D131" s="65" t="n">
        <v>0.725411</v>
      </c>
      <c r="E131" s="65" t="n">
        <v>0.0410959</v>
      </c>
      <c r="F131" s="66" t="n">
        <v>0.135411</v>
      </c>
      <c r="G131" s="66" t="n">
        <f aca="false">D131*$B$9+$B$10</f>
        <v>-0.348498231677756</v>
      </c>
      <c r="H131" s="65" t="n">
        <f aca="false">G131-F131</f>
        <v>-0.483909231677756</v>
      </c>
      <c r="J131" s="67" t="n">
        <v>0.725411</v>
      </c>
      <c r="K131" s="65" t="n">
        <v>0.135411</v>
      </c>
      <c r="L131" s="0" t="n">
        <v>33</v>
      </c>
      <c r="M131" s="37" t="n">
        <v>0.260772</v>
      </c>
      <c r="N131" s="38" t="n">
        <v>0.260000209</v>
      </c>
      <c r="O131" s="38" t="n">
        <v>0.260772</v>
      </c>
      <c r="P131" s="38" t="n">
        <v>0.260000209</v>
      </c>
      <c r="Q131" s="38" t="n">
        <v>1.00296842453692</v>
      </c>
    </row>
    <row r="132" customFormat="false" ht="15.75" hidden="false" customHeight="false" outlineLevel="0" collapsed="false">
      <c r="A132" s="68" t="n">
        <v>30</v>
      </c>
      <c r="B132" s="65" t="s">
        <v>177</v>
      </c>
      <c r="C132" s="69" t="n">
        <v>49.6913</v>
      </c>
      <c r="D132" s="70" t="n">
        <v>0.252087</v>
      </c>
      <c r="E132" s="70" t="n">
        <v>0.0228222</v>
      </c>
      <c r="F132" s="69" t="n">
        <v>0.0720871</v>
      </c>
      <c r="G132" s="69" t="n">
        <f aca="false">D132*$B$9+$B$10</f>
        <v>-0.328228955544616</v>
      </c>
      <c r="H132" s="70" t="n">
        <f aca="false">G132-F132</f>
        <v>-0.400316055544616</v>
      </c>
      <c r="J132" s="67" t="n">
        <v>0.252087</v>
      </c>
      <c r="K132" s="65" t="n">
        <v>0.0720871</v>
      </c>
      <c r="L132" s="0" t="n">
        <v>39</v>
      </c>
      <c r="M132" s="37" t="n">
        <v>3.55832</v>
      </c>
      <c r="N132" s="38" t="n">
        <v>3.5300047</v>
      </c>
      <c r="O132" s="38" t="n">
        <v>3.55832</v>
      </c>
      <c r="P132" s="38" t="n">
        <v>3.5300047</v>
      </c>
      <c r="Q132" s="38" t="n">
        <v>1.00802132076481</v>
      </c>
    </row>
    <row r="133" customFormat="false" ht="15" hidden="false" customHeight="false" outlineLevel="0" collapsed="false">
      <c r="A133" s="64" t="n">
        <v>30</v>
      </c>
      <c r="B133" s="65" t="s">
        <v>177</v>
      </c>
      <c r="C133" s="66" t="n">
        <v>30.9611</v>
      </c>
      <c r="D133" s="65" t="n">
        <v>0.451896</v>
      </c>
      <c r="E133" s="65" t="n">
        <v>0.0599853</v>
      </c>
      <c r="F133" s="66" t="n">
        <v>0.0418963</v>
      </c>
      <c r="G133" s="66" t="n">
        <f aca="false">D133*$B$9+$B$10</f>
        <v>-0.336785428055806</v>
      </c>
      <c r="H133" s="65" t="n">
        <f aca="false">G133-F133</f>
        <v>-0.378681728055806</v>
      </c>
      <c r="J133" s="67" t="n">
        <v>0.451896</v>
      </c>
      <c r="K133" s="65" t="n">
        <v>0.0418963</v>
      </c>
      <c r="L133" s="0" t="n">
        <v>22</v>
      </c>
      <c r="M133" s="37" t="n">
        <v>1.1705</v>
      </c>
      <c r="N133" s="38" t="n">
        <v>1.1599975</v>
      </c>
      <c r="O133" s="38" t="n">
        <v>1.1705</v>
      </c>
      <c r="P133" s="38" t="n">
        <v>1.1599975</v>
      </c>
      <c r="Q133" s="38" t="n">
        <v>1.00905389882306</v>
      </c>
    </row>
    <row r="134" customFormat="false" ht="15" hidden="false" customHeight="false" outlineLevel="0" collapsed="false">
      <c r="A134" s="64" t="n">
        <v>30</v>
      </c>
      <c r="B134" s="65" t="s">
        <v>177</v>
      </c>
      <c r="C134" s="66" t="n">
        <v>20.2349</v>
      </c>
      <c r="D134" s="65" t="n">
        <v>0.614112</v>
      </c>
      <c r="E134" s="65" t="n">
        <v>0.0471708</v>
      </c>
      <c r="F134" s="66" t="n">
        <v>0.054112</v>
      </c>
      <c r="G134" s="66" t="n">
        <f aca="false">D134*$B$9+$B$10</f>
        <v>-0.343732045800128</v>
      </c>
      <c r="H134" s="65" t="n">
        <f aca="false">G134-F134</f>
        <v>-0.397844045800128</v>
      </c>
      <c r="J134" s="67" t="n">
        <v>0.614112</v>
      </c>
      <c r="K134" s="65" t="n">
        <v>0.054112</v>
      </c>
      <c r="L134" s="0" t="n">
        <v>42</v>
      </c>
      <c r="M134" s="37" t="n">
        <v>0.706929</v>
      </c>
      <c r="N134" s="38" t="n">
        <v>0.6899996</v>
      </c>
      <c r="O134" s="38" t="n">
        <v>0.706929</v>
      </c>
      <c r="P134" s="38" t="n">
        <v>0.6899996</v>
      </c>
      <c r="Q134" s="38" t="n">
        <v>1.02453537654225</v>
      </c>
    </row>
    <row r="135" customFormat="false" ht="15" hidden="false" customHeight="false" outlineLevel="0" collapsed="false">
      <c r="A135" s="64" t="n">
        <v>30</v>
      </c>
      <c r="B135" s="65" t="s">
        <v>177</v>
      </c>
      <c r="C135" s="66" t="n">
        <v>10.3003</v>
      </c>
      <c r="D135" s="65" t="n">
        <v>0.794988</v>
      </c>
      <c r="E135" s="65" t="n">
        <v>0.05561</v>
      </c>
      <c r="F135" s="66" t="n">
        <v>-0.225012</v>
      </c>
      <c r="G135" s="66" t="n">
        <f aca="false">D135*$B$9+$B$10</f>
        <v>-0.351477745553062</v>
      </c>
      <c r="H135" s="65" t="n">
        <f aca="false">G135-F135</f>
        <v>-0.126465745553062</v>
      </c>
      <c r="J135" s="67" t="n">
        <v>0.794988</v>
      </c>
      <c r="K135" s="65" t="n">
        <v>-0.225012</v>
      </c>
      <c r="L135" s="0" t="n">
        <v>47</v>
      </c>
      <c r="M135" s="37" t="n">
        <v>9.75106</v>
      </c>
      <c r="N135" s="38" t="n">
        <v>9.510003</v>
      </c>
      <c r="O135" s="38" t="n">
        <v>9.75106</v>
      </c>
      <c r="P135" s="38" t="n">
        <v>9.510003</v>
      </c>
      <c r="Q135" s="38" t="n">
        <v>1.02534773122574</v>
      </c>
    </row>
    <row r="136" customFormat="false" ht="15.75" hidden="false" customHeight="false" outlineLevel="0" collapsed="false">
      <c r="A136" s="64" t="n">
        <v>30</v>
      </c>
      <c r="B136" s="65" t="s">
        <v>177</v>
      </c>
      <c r="C136" s="66" t="n">
        <v>4.80894</v>
      </c>
      <c r="D136" s="65" t="n">
        <v>1.03241</v>
      </c>
      <c r="E136" s="65" t="n">
        <v>0.0600466</v>
      </c>
      <c r="F136" s="66" t="n">
        <v>-0.0575933</v>
      </c>
      <c r="G136" s="66" t="n">
        <f aca="false">D136*$B$9+$B$10</f>
        <v>-0.361644929296296</v>
      </c>
      <c r="H136" s="65" t="n">
        <f aca="false">G136-F136</f>
        <v>-0.304051629296296</v>
      </c>
      <c r="J136" s="67" t="n">
        <v>1.03241</v>
      </c>
      <c r="K136" s="65" t="n">
        <v>-0.0575933</v>
      </c>
      <c r="L136" s="0" t="n">
        <v>11</v>
      </c>
      <c r="M136" s="37" t="n">
        <v>0.235942</v>
      </c>
      <c r="N136" s="38" t="n">
        <v>0.2300001</v>
      </c>
      <c r="O136" s="38" t="n">
        <v>0.235942</v>
      </c>
      <c r="P136" s="38" t="n">
        <v>0.2300001</v>
      </c>
      <c r="Q136" s="38" t="n">
        <v>1.02583433659377</v>
      </c>
    </row>
    <row r="137" customFormat="false" ht="15.75" hidden="false" customHeight="false" outlineLevel="0" collapsed="false">
      <c r="A137" s="68" t="n">
        <v>31</v>
      </c>
      <c r="B137" s="65" t="s">
        <v>177</v>
      </c>
      <c r="C137" s="69" t="n">
        <v>49.88</v>
      </c>
      <c r="D137" s="70" t="n">
        <v>0.162838</v>
      </c>
      <c r="E137" s="70" t="n">
        <v>0.00837921</v>
      </c>
      <c r="F137" s="69" t="n">
        <v>0.0628382</v>
      </c>
      <c r="G137" s="69" t="n">
        <f aca="false">D137*$B$9+$B$10</f>
        <v>-0.324407022522824</v>
      </c>
      <c r="H137" s="70" t="n">
        <f aca="false">G137-F137</f>
        <v>-0.387245222522824</v>
      </c>
      <c r="J137" s="67" t="n">
        <v>0.162838</v>
      </c>
      <c r="K137" s="65" t="n">
        <v>0.0628382</v>
      </c>
      <c r="L137" s="0" t="n">
        <v>9</v>
      </c>
      <c r="M137" s="37" t="n">
        <v>0.503875</v>
      </c>
      <c r="N137" s="38" t="n">
        <v>0.4899995</v>
      </c>
      <c r="O137" s="38" t="n">
        <v>0.503875</v>
      </c>
      <c r="P137" s="38" t="n">
        <v>0.4899995</v>
      </c>
      <c r="Q137" s="38" t="n">
        <v>1.02831737583406</v>
      </c>
    </row>
    <row r="138" customFormat="false" ht="15" hidden="false" customHeight="false" outlineLevel="0" collapsed="false">
      <c r="A138" s="64" t="n">
        <v>31</v>
      </c>
      <c r="B138" s="65" t="s">
        <v>177</v>
      </c>
      <c r="C138" s="66" t="n">
        <v>30.118</v>
      </c>
      <c r="D138" s="65" t="n">
        <v>1.37505</v>
      </c>
      <c r="E138" s="65" t="n">
        <v>0.090548</v>
      </c>
      <c r="F138" s="66" t="n">
        <v>0.0850457</v>
      </c>
      <c r="G138" s="66" t="n">
        <f aca="false">D138*$B$9+$B$10</f>
        <v>-0.37631789068059</v>
      </c>
      <c r="H138" s="65" t="n">
        <f aca="false">G138-F138</f>
        <v>-0.46136359068059</v>
      </c>
      <c r="J138" s="67" t="n">
        <v>1.37505</v>
      </c>
      <c r="K138" s="65" t="n">
        <v>0.0850457</v>
      </c>
      <c r="L138" s="0" t="n">
        <v>28</v>
      </c>
      <c r="M138" s="37" t="n">
        <v>3.11891</v>
      </c>
      <c r="N138" s="38" t="n">
        <v>2.989997</v>
      </c>
      <c r="O138" s="38" t="n">
        <v>3.11891</v>
      </c>
      <c r="P138" s="38" t="n">
        <v>2.989997</v>
      </c>
      <c r="Q138" s="38" t="n">
        <v>1.04311475897802</v>
      </c>
    </row>
    <row r="139" customFormat="false" ht="15" hidden="false" customHeight="false" outlineLevel="0" collapsed="false">
      <c r="A139" s="64" t="n">
        <v>31</v>
      </c>
      <c r="B139" s="65" t="s">
        <v>177</v>
      </c>
      <c r="C139" s="66" t="n">
        <v>20.1521</v>
      </c>
      <c r="D139" s="65" t="n">
        <v>2.55947</v>
      </c>
      <c r="E139" s="65" t="n">
        <v>0.219597</v>
      </c>
      <c r="F139" s="66" t="n">
        <v>0.529469</v>
      </c>
      <c r="G139" s="66" t="n">
        <f aca="false">D139*$B$9+$B$10</f>
        <v>-0.427038614830673</v>
      </c>
      <c r="H139" s="65" t="n">
        <f aca="false">G139-F139</f>
        <v>-0.956507614830673</v>
      </c>
      <c r="J139" s="67" t="n">
        <v>2.55947</v>
      </c>
      <c r="K139" s="65" t="n">
        <v>0.529469</v>
      </c>
      <c r="L139" s="0" t="n">
        <v>22</v>
      </c>
      <c r="M139" s="37" t="n">
        <v>0.861378</v>
      </c>
      <c r="N139" s="38" t="n">
        <v>0.8200004</v>
      </c>
      <c r="O139" s="38" t="n">
        <v>0.861378</v>
      </c>
      <c r="P139" s="38" t="n">
        <v>0.8200004</v>
      </c>
      <c r="Q139" s="38" t="n">
        <v>1.05046046319002</v>
      </c>
    </row>
    <row r="140" customFormat="false" ht="15" hidden="false" customHeight="false" outlineLevel="0" collapsed="false">
      <c r="A140" s="64" t="n">
        <v>31</v>
      </c>
      <c r="B140" s="65" t="s">
        <v>177</v>
      </c>
      <c r="C140" s="66" t="n">
        <v>9.99818</v>
      </c>
      <c r="D140" s="65" t="n">
        <v>1.09896</v>
      </c>
      <c r="E140" s="65" t="n">
        <v>0.0979395</v>
      </c>
      <c r="F140" s="66" t="n">
        <v>0.278963</v>
      </c>
      <c r="G140" s="66" t="n">
        <f aca="false">D140*$B$9+$B$10</f>
        <v>-0.364494817167312</v>
      </c>
      <c r="H140" s="65" t="n">
        <f aca="false">G140-F140</f>
        <v>-0.643457817167312</v>
      </c>
      <c r="J140" s="67" t="n">
        <v>1.09896</v>
      </c>
      <c r="K140" s="65" t="n">
        <v>0.278963</v>
      </c>
      <c r="L140" s="0" t="n">
        <v>29</v>
      </c>
      <c r="M140" s="37" t="n">
        <v>0.832498</v>
      </c>
      <c r="N140" s="38" t="n">
        <v>0.7900001</v>
      </c>
      <c r="O140" s="38" t="n">
        <v>0.832498</v>
      </c>
      <c r="P140" s="38" t="n">
        <v>0.7900001</v>
      </c>
      <c r="Q140" s="38" t="n">
        <v>1.05379480331711</v>
      </c>
    </row>
    <row r="141" customFormat="false" ht="15.75" hidden="false" customHeight="false" outlineLevel="0" collapsed="false">
      <c r="A141" s="64" t="n">
        <v>31</v>
      </c>
      <c r="B141" s="65" t="s">
        <v>177</v>
      </c>
      <c r="C141" s="66" t="n">
        <v>6.08862</v>
      </c>
      <c r="D141" s="65" t="n">
        <v>1.0901</v>
      </c>
      <c r="E141" s="65" t="n">
        <v>0.0710934</v>
      </c>
      <c r="F141" s="66" t="n">
        <v>0.290095</v>
      </c>
      <c r="G141" s="66" t="n">
        <f aca="false">D141*$B$9+$B$10</f>
        <v>-0.364115403094627</v>
      </c>
      <c r="H141" s="65" t="n">
        <f aca="false">G141-F141</f>
        <v>-0.654210403094627</v>
      </c>
      <c r="J141" s="67" t="n">
        <v>1.0901</v>
      </c>
      <c r="K141" s="65" t="n">
        <v>0.290095</v>
      </c>
      <c r="L141" s="0" t="n">
        <v>31</v>
      </c>
      <c r="M141" s="37" t="n">
        <v>1.37505</v>
      </c>
      <c r="N141" s="38" t="n">
        <v>1.2900043</v>
      </c>
      <c r="O141" s="38" t="n">
        <v>1.37505</v>
      </c>
      <c r="P141" s="38" t="n">
        <v>1.2900043</v>
      </c>
      <c r="Q141" s="38" t="n">
        <v>1.06592667946921</v>
      </c>
    </row>
    <row r="142" customFormat="false" ht="15.75" hidden="false" customHeight="false" outlineLevel="0" collapsed="false">
      <c r="A142" s="68" t="n">
        <v>32</v>
      </c>
      <c r="B142" s="65" t="s">
        <v>177</v>
      </c>
      <c r="C142" s="69" t="n">
        <v>50.4297</v>
      </c>
      <c r="D142" s="70" t="n">
        <v>0.42478</v>
      </c>
      <c r="E142" s="70" t="n">
        <v>0.0125428</v>
      </c>
      <c r="F142" s="69" t="n">
        <v>0.19478</v>
      </c>
      <c r="G142" s="69" t="n">
        <f aca="false">D142*$B$9+$B$10</f>
        <v>-0.335624232571051</v>
      </c>
      <c r="H142" s="70" t="n">
        <f aca="false">G142-F142</f>
        <v>-0.530404232571051</v>
      </c>
      <c r="J142" s="67" t="n">
        <v>0.42478</v>
      </c>
      <c r="K142" s="65" t="n">
        <v>0.19478</v>
      </c>
      <c r="L142" s="0" t="n">
        <v>3</v>
      </c>
      <c r="M142" s="37" t="n">
        <v>16.3358</v>
      </c>
      <c r="N142" s="38" t="n">
        <v>15.17003</v>
      </c>
      <c r="O142" s="38" t="n">
        <v>16.3358</v>
      </c>
      <c r="P142" s="38" t="n">
        <v>15.17003</v>
      </c>
      <c r="Q142" s="38" t="n">
        <v>1.07684691460729</v>
      </c>
    </row>
    <row r="143" customFormat="false" ht="15" hidden="false" customHeight="false" outlineLevel="0" collapsed="false">
      <c r="A143" s="64" t="n">
        <v>32</v>
      </c>
      <c r="B143" s="65" t="s">
        <v>177</v>
      </c>
      <c r="C143" s="66" t="n">
        <v>30.5234</v>
      </c>
      <c r="D143" s="65" t="n">
        <v>1.18589</v>
      </c>
      <c r="E143" s="65" t="n">
        <v>0.024315</v>
      </c>
      <c r="F143" s="66" t="n">
        <v>0.525889</v>
      </c>
      <c r="G143" s="66" t="n">
        <f aca="false">D143*$B$9+$B$10</f>
        <v>-0.368217443052021</v>
      </c>
      <c r="H143" s="65" t="n">
        <f aca="false">G143-F143</f>
        <v>-0.894106443052021</v>
      </c>
      <c r="J143" s="67" t="n">
        <v>1.18589</v>
      </c>
      <c r="K143" s="65" t="n">
        <v>0.525889</v>
      </c>
      <c r="L143" s="0" t="n">
        <v>1</v>
      </c>
      <c r="M143" s="37" t="n">
        <v>0.744166</v>
      </c>
      <c r="N143" s="38" t="n">
        <v>0.69</v>
      </c>
      <c r="O143" s="38" t="n">
        <v>0.744166</v>
      </c>
      <c r="P143" s="38" t="n">
        <v>0.69</v>
      </c>
      <c r="Q143" s="38" t="n">
        <v>1.07850144927536</v>
      </c>
    </row>
    <row r="144" customFormat="false" ht="15" hidden="false" customHeight="false" outlineLevel="0" collapsed="false">
      <c r="A144" s="64" t="n">
        <v>32</v>
      </c>
      <c r="B144" s="65" t="s">
        <v>177</v>
      </c>
      <c r="C144" s="66" t="n">
        <v>19.8029</v>
      </c>
      <c r="D144" s="65" t="n">
        <v>1.33339</v>
      </c>
      <c r="E144" s="65" t="n">
        <v>0.028851</v>
      </c>
      <c r="F144" s="66" t="n">
        <v>0.703394</v>
      </c>
      <c r="G144" s="66" t="n">
        <f aca="false">D144*$B$9+$B$10</f>
        <v>-0.374533873720312</v>
      </c>
      <c r="H144" s="65" t="n">
        <f aca="false">G144-F144</f>
        <v>-1.07792787372031</v>
      </c>
      <c r="J144" s="67" t="n">
        <v>1.33339</v>
      </c>
      <c r="K144" s="65" t="n">
        <v>0.703394</v>
      </c>
      <c r="L144" s="0" t="n">
        <v>30</v>
      </c>
      <c r="M144" s="37" t="n">
        <v>0.614112</v>
      </c>
      <c r="N144" s="38" t="n">
        <v>0.56</v>
      </c>
      <c r="O144" s="38" t="n">
        <v>0.614112</v>
      </c>
      <c r="P144" s="38" t="n">
        <v>0.56</v>
      </c>
      <c r="Q144" s="38" t="n">
        <v>1.09662857142857</v>
      </c>
    </row>
    <row r="145" customFormat="false" ht="15" hidden="false" customHeight="false" outlineLevel="0" collapsed="false">
      <c r="A145" s="64" t="n">
        <v>32</v>
      </c>
      <c r="B145" s="65" t="s">
        <v>177</v>
      </c>
      <c r="C145" s="66" t="n">
        <v>10.0574</v>
      </c>
      <c r="D145" s="65" t="n">
        <v>0.899734</v>
      </c>
      <c r="E145" s="65" t="n">
        <v>0.0194417</v>
      </c>
      <c r="F145" s="66" t="n">
        <v>0.249734</v>
      </c>
      <c r="G145" s="66" t="n">
        <f aca="false">D145*$B$9+$B$10</f>
        <v>-0.355963310615983</v>
      </c>
      <c r="H145" s="65" t="n">
        <f aca="false">G145-F145</f>
        <v>-0.605697310615983</v>
      </c>
      <c r="J145" s="67" t="n">
        <v>0.899734</v>
      </c>
      <c r="K145" s="65" t="n">
        <v>0.249734</v>
      </c>
      <c r="L145" s="0" t="n">
        <v>30</v>
      </c>
      <c r="M145" s="37" t="n">
        <v>0.451896</v>
      </c>
      <c r="N145" s="38" t="n">
        <v>0.4099997</v>
      </c>
      <c r="O145" s="38" t="n">
        <v>0.451896</v>
      </c>
      <c r="P145" s="38" t="n">
        <v>0.4099997</v>
      </c>
      <c r="Q145" s="38" t="n">
        <v>1.10218617233135</v>
      </c>
    </row>
    <row r="146" customFormat="false" ht="15.75" hidden="false" customHeight="false" outlineLevel="0" collapsed="false">
      <c r="A146" s="64" t="n">
        <v>32</v>
      </c>
      <c r="B146" s="65" t="s">
        <v>177</v>
      </c>
      <c r="C146" s="66" t="n">
        <v>4.67582</v>
      </c>
      <c r="D146" s="65" t="n">
        <v>0.912125</v>
      </c>
      <c r="E146" s="65" t="n">
        <v>0.0204818</v>
      </c>
      <c r="F146" s="66" t="n">
        <v>0.192125</v>
      </c>
      <c r="G146" s="66" t="n">
        <f aca="false">D146*$B$9+$B$10</f>
        <v>-0.356493933615378</v>
      </c>
      <c r="H146" s="65" t="n">
        <f aca="false">G146-F146</f>
        <v>-0.548618933615378</v>
      </c>
      <c r="J146" s="67" t="n">
        <v>0.912125</v>
      </c>
      <c r="K146" s="65" t="n">
        <v>0.192125</v>
      </c>
      <c r="L146" s="0" t="n">
        <v>4</v>
      </c>
      <c r="M146" s="37" t="n">
        <v>24.7484</v>
      </c>
      <c r="N146" s="38" t="n">
        <v>22.40996</v>
      </c>
      <c r="O146" s="38" t="n">
        <v>24.7484</v>
      </c>
      <c r="P146" s="38" t="n">
        <v>22.40996</v>
      </c>
      <c r="Q146" s="38" t="n">
        <v>1.10434824515528</v>
      </c>
    </row>
    <row r="147" customFormat="false" ht="15.75" hidden="false" customHeight="false" outlineLevel="0" collapsed="false">
      <c r="A147" s="68" t="n">
        <v>33</v>
      </c>
      <c r="B147" s="65" t="s">
        <v>177</v>
      </c>
      <c r="C147" s="69" t="n">
        <v>27.6783</v>
      </c>
      <c r="D147" s="70" t="n">
        <v>1.12766</v>
      </c>
      <c r="E147" s="70" t="n">
        <v>0.0628211</v>
      </c>
      <c r="F147" s="69" t="n">
        <v>0.447656</v>
      </c>
      <c r="G147" s="69" t="n">
        <f aca="false">D147*$B$9+$B$10</f>
        <v>-0.365723844693956</v>
      </c>
      <c r="H147" s="70" t="n">
        <f aca="false">G147-F147</f>
        <v>-0.813379844693956</v>
      </c>
      <c r="J147" s="67" t="n">
        <v>1.12766</v>
      </c>
      <c r="K147" s="65" t="n">
        <v>0.447656</v>
      </c>
      <c r="L147" s="0" t="n">
        <v>27</v>
      </c>
      <c r="M147" s="37" t="n">
        <v>0.707876</v>
      </c>
      <c r="N147" s="38" t="n">
        <v>0.6400004</v>
      </c>
      <c r="O147" s="38" t="n">
        <v>0.707876</v>
      </c>
      <c r="P147" s="38" t="n">
        <v>0.6400004</v>
      </c>
      <c r="Q147" s="38" t="n">
        <v>1.10605555871528</v>
      </c>
    </row>
    <row r="148" customFormat="false" ht="15.75" hidden="false" customHeight="false" outlineLevel="0" collapsed="false">
      <c r="A148" s="64" t="n">
        <v>33</v>
      </c>
      <c r="B148" s="65" t="s">
        <v>177</v>
      </c>
      <c r="C148" s="66" t="n">
        <v>4.62225</v>
      </c>
      <c r="D148" s="65" t="n">
        <v>0.260772</v>
      </c>
      <c r="E148" s="65" t="n">
        <v>0.00720602</v>
      </c>
      <c r="F148" s="66" t="n">
        <v>0.000771791</v>
      </c>
      <c r="G148" s="66" t="n">
        <f aca="false">D148*$B$9+$B$10</f>
        <v>-0.328600875547016</v>
      </c>
      <c r="H148" s="65" t="n">
        <f aca="false">G148-F148</f>
        <v>-0.329372666547016</v>
      </c>
      <c r="J148" s="67" t="n">
        <v>0.260772</v>
      </c>
      <c r="K148" s="65" t="n">
        <v>0.000771791</v>
      </c>
      <c r="L148" s="0" t="n">
        <v>48</v>
      </c>
      <c r="M148" s="37" t="n">
        <v>0.667473</v>
      </c>
      <c r="N148" s="38" t="n">
        <v>0.6</v>
      </c>
      <c r="O148" s="38" t="n">
        <v>0.667473</v>
      </c>
      <c r="P148" s="38" t="n">
        <v>0.6</v>
      </c>
      <c r="Q148" s="38" t="n">
        <v>1.112455</v>
      </c>
    </row>
    <row r="149" customFormat="false" ht="16.5" hidden="false" customHeight="false" outlineLevel="0" collapsed="false">
      <c r="A149" s="68" t="n">
        <v>34</v>
      </c>
      <c r="B149" s="65" t="s">
        <v>177</v>
      </c>
      <c r="C149" s="69" t="n">
        <v>5.44078</v>
      </c>
      <c r="D149" s="70" t="n">
        <v>1.97777</v>
      </c>
      <c r="E149" s="70" t="n">
        <v>0.0528147</v>
      </c>
      <c r="F149" s="69" t="n">
        <v>-0.0922322</v>
      </c>
      <c r="G149" s="69" t="n">
        <f aca="false">D149*$B$9+$B$10</f>
        <v>-0.402128325205284</v>
      </c>
      <c r="H149" s="70" t="n">
        <f aca="false">G149-F149</f>
        <v>-0.309896125205284</v>
      </c>
      <c r="J149" s="67" t="n">
        <v>1.97777</v>
      </c>
      <c r="K149" s="65" t="n">
        <v>-0.0922322</v>
      </c>
      <c r="L149" s="0" t="n">
        <v>22</v>
      </c>
      <c r="M149" s="37" t="n">
        <v>1.22213</v>
      </c>
      <c r="N149" s="38" t="n">
        <v>1.090001</v>
      </c>
      <c r="O149" s="38" t="n">
        <v>1.22213</v>
      </c>
      <c r="P149" s="38" t="n">
        <v>1.090001</v>
      </c>
      <c r="Q149" s="38" t="n">
        <v>1.12121915484481</v>
      </c>
    </row>
    <row r="150" customFormat="false" ht="15.75" hidden="false" customHeight="false" outlineLevel="0" collapsed="false">
      <c r="A150" s="68" t="n">
        <v>35</v>
      </c>
      <c r="B150" s="65" t="s">
        <v>177</v>
      </c>
      <c r="C150" s="69" t="n">
        <v>49.6648</v>
      </c>
      <c r="D150" s="70" t="n">
        <v>0.183511</v>
      </c>
      <c r="E150" s="70" t="n">
        <v>0.0082116</v>
      </c>
      <c r="F150" s="69" t="n">
        <v>0.153511</v>
      </c>
      <c r="G150" s="69" t="n">
        <f aca="false">D150*$B$9+$B$10</f>
        <v>-0.325292307751336</v>
      </c>
      <c r="H150" s="70" t="n">
        <f aca="false">G150-F150</f>
        <v>-0.478803307751336</v>
      </c>
      <c r="J150" s="67" t="n">
        <v>0.183511</v>
      </c>
      <c r="K150" s="65" t="n">
        <v>0.153511</v>
      </c>
      <c r="L150" s="0" t="n">
        <v>8</v>
      </c>
      <c r="M150" s="37" t="n">
        <v>10.2891</v>
      </c>
      <c r="N150" s="38" t="n">
        <v>9.16996</v>
      </c>
      <c r="O150" s="38" t="n">
        <v>10.2891</v>
      </c>
      <c r="P150" s="38" t="n">
        <v>9.16996</v>
      </c>
      <c r="Q150" s="38" t="n">
        <v>1.12204415286435</v>
      </c>
    </row>
    <row r="151" customFormat="false" ht="15" hidden="false" customHeight="false" outlineLevel="0" collapsed="false">
      <c r="A151" s="64" t="n">
        <v>35</v>
      </c>
      <c r="B151" s="65" t="s">
        <v>177</v>
      </c>
      <c r="C151" s="66" t="n">
        <v>20.2548</v>
      </c>
      <c r="D151" s="65" t="n">
        <v>0.537411</v>
      </c>
      <c r="E151" s="65" t="n">
        <v>0.0213681</v>
      </c>
      <c r="F151" s="66" t="n">
        <v>0.257411</v>
      </c>
      <c r="G151" s="66" t="n">
        <f aca="false">D151*$B$9+$B$10</f>
        <v>-0.340447459029358</v>
      </c>
      <c r="H151" s="65" t="n">
        <f aca="false">G151-F151</f>
        <v>-0.597858459029358</v>
      </c>
      <c r="J151" s="67" t="n">
        <v>0.537411</v>
      </c>
      <c r="K151" s="65" t="n">
        <v>0.257411</v>
      </c>
      <c r="L151" s="0" t="n">
        <v>42</v>
      </c>
      <c r="M151" s="37" t="n">
        <v>0.766166</v>
      </c>
      <c r="N151" s="38" t="n">
        <v>0.68</v>
      </c>
      <c r="O151" s="38" t="n">
        <v>0.766166</v>
      </c>
      <c r="P151" s="38" t="n">
        <v>0.68</v>
      </c>
      <c r="Q151" s="38" t="n">
        <v>1.12671470588235</v>
      </c>
    </row>
    <row r="152" customFormat="false" ht="15" hidden="false" customHeight="false" outlineLevel="0" collapsed="false">
      <c r="A152" s="64" t="n">
        <v>35</v>
      </c>
      <c r="B152" s="65" t="s">
        <v>177</v>
      </c>
      <c r="C152" s="66" t="n">
        <v>9.9204</v>
      </c>
      <c r="D152" s="65" t="n">
        <v>0.37817</v>
      </c>
      <c r="E152" s="65" t="n">
        <v>0.0131545</v>
      </c>
      <c r="F152" s="66" t="n">
        <v>-0.00182986</v>
      </c>
      <c r="G152" s="66" t="n">
        <f aca="false">D152*$B$9+$B$10</f>
        <v>-0.333628240479871</v>
      </c>
      <c r="H152" s="65" t="n">
        <f aca="false">G152-F152</f>
        <v>-0.331798380479871</v>
      </c>
      <c r="J152" s="67" t="n">
        <v>0.37817</v>
      </c>
      <c r="K152" s="65" t="n">
        <v>-0.00182986</v>
      </c>
      <c r="L152" s="0" t="n">
        <v>29</v>
      </c>
      <c r="M152" s="37" t="n">
        <v>0.238145</v>
      </c>
      <c r="N152" s="38" t="n">
        <v>0.2099998</v>
      </c>
      <c r="O152" s="38" t="n">
        <v>0.238145</v>
      </c>
      <c r="P152" s="38" t="n">
        <v>0.2099998</v>
      </c>
      <c r="Q152" s="38" t="n">
        <v>1.13402488954751</v>
      </c>
    </row>
    <row r="153" customFormat="false" ht="15.75" hidden="false" customHeight="false" outlineLevel="0" collapsed="false">
      <c r="A153" s="64" t="n">
        <v>35</v>
      </c>
      <c r="B153" s="65" t="s">
        <v>177</v>
      </c>
      <c r="C153" s="66" t="n">
        <v>4.80781</v>
      </c>
      <c r="D153" s="65" t="n">
        <v>1.06941</v>
      </c>
      <c r="E153" s="65" t="n">
        <v>0.0895061</v>
      </c>
      <c r="F153" s="66" t="n">
        <v>-0.350585</v>
      </c>
      <c r="G153" s="66" t="n">
        <f aca="false">D153*$B$9+$B$10</f>
        <v>-0.363229389870715</v>
      </c>
      <c r="H153" s="65" t="n">
        <f aca="false">G153-F153</f>
        <v>-0.0126443898707151</v>
      </c>
      <c r="J153" s="67" t="n">
        <v>1.06941</v>
      </c>
      <c r="K153" s="65" t="n">
        <v>-0.350585</v>
      </c>
      <c r="L153" s="0" t="n">
        <v>3</v>
      </c>
      <c r="M153" s="37" t="n">
        <v>12.1918</v>
      </c>
      <c r="N153" s="38" t="n">
        <v>10.68998</v>
      </c>
      <c r="O153" s="38" t="n">
        <v>12.1918</v>
      </c>
      <c r="P153" s="38" t="n">
        <v>10.68998</v>
      </c>
      <c r="Q153" s="38" t="n">
        <v>1.14048856966992</v>
      </c>
    </row>
    <row r="154" customFormat="false" ht="15.75" hidden="false" customHeight="false" outlineLevel="0" collapsed="false">
      <c r="A154" s="68" t="n">
        <v>36</v>
      </c>
      <c r="B154" s="65" t="s">
        <v>177</v>
      </c>
      <c r="C154" s="69" t="n">
        <v>49.2079</v>
      </c>
      <c r="D154" s="70" t="n">
        <v>0.115826</v>
      </c>
      <c r="E154" s="70" t="n">
        <v>0.00883853</v>
      </c>
      <c r="F154" s="69" t="n">
        <v>0.0758257</v>
      </c>
      <c r="G154" s="69" t="n">
        <f aca="false">D154*$B$9+$B$10</f>
        <v>-0.322393815481619</v>
      </c>
      <c r="H154" s="70" t="n">
        <f aca="false">G154-F154</f>
        <v>-0.398219515481619</v>
      </c>
      <c r="J154" s="67" t="n">
        <v>0.115826</v>
      </c>
      <c r="K154" s="65" t="n">
        <v>0.0758257</v>
      </c>
      <c r="L154" s="0" t="n">
        <v>52</v>
      </c>
      <c r="M154" s="37" t="n">
        <v>1.521</v>
      </c>
      <c r="N154" s="38" t="n">
        <v>1.33</v>
      </c>
      <c r="O154" s="38" t="n">
        <v>1.521</v>
      </c>
      <c r="P154" s="38" t="n">
        <v>1.33</v>
      </c>
      <c r="Q154" s="38" t="n">
        <v>1.14360902255639</v>
      </c>
    </row>
    <row r="155" customFormat="false" ht="15" hidden="false" customHeight="false" outlineLevel="0" collapsed="false">
      <c r="A155" s="64" t="n">
        <v>36</v>
      </c>
      <c r="B155" s="65" t="s">
        <v>177</v>
      </c>
      <c r="C155" s="66" t="n">
        <v>29.8505</v>
      </c>
      <c r="D155" s="65" t="n">
        <v>0.414033</v>
      </c>
      <c r="E155" s="65" t="n">
        <v>0.0316458</v>
      </c>
      <c r="F155" s="66" t="n">
        <v>0.164033</v>
      </c>
      <c r="G155" s="66" t="n">
        <f aca="false">D155*$B$9+$B$10</f>
        <v>-0.33516401100907</v>
      </c>
      <c r="H155" s="65" t="n">
        <f aca="false">G155-F155</f>
        <v>-0.49919701100907</v>
      </c>
      <c r="J155" s="67" t="n">
        <v>0.414033</v>
      </c>
      <c r="K155" s="65" t="n">
        <v>0.164033</v>
      </c>
      <c r="L155" s="0" t="n">
        <v>12</v>
      </c>
      <c r="M155" s="37" t="n">
        <v>0.331933</v>
      </c>
      <c r="N155" s="38" t="n">
        <v>0.2899996</v>
      </c>
      <c r="O155" s="38" t="n">
        <v>0.331933</v>
      </c>
      <c r="P155" s="38" t="n">
        <v>0.2899996</v>
      </c>
      <c r="Q155" s="38" t="n">
        <v>1.14459813048018</v>
      </c>
    </row>
    <row r="156" customFormat="false" ht="15" hidden="false" customHeight="false" outlineLevel="0" collapsed="false">
      <c r="A156" s="64" t="n">
        <v>36</v>
      </c>
      <c r="B156" s="65" t="s">
        <v>177</v>
      </c>
      <c r="C156" s="66" t="n">
        <v>20.0652</v>
      </c>
      <c r="D156" s="65" t="n">
        <v>0.874361</v>
      </c>
      <c r="E156" s="65" t="n">
        <v>0.0894866</v>
      </c>
      <c r="F156" s="66" t="n">
        <v>0.164361</v>
      </c>
      <c r="G156" s="66" t="n">
        <f aca="false">D156*$B$9+$B$10</f>
        <v>-0.354876756071261</v>
      </c>
      <c r="H156" s="65" t="n">
        <f aca="false">G156-F156</f>
        <v>-0.519237756071261</v>
      </c>
      <c r="J156" s="67" t="n">
        <v>0.874361</v>
      </c>
      <c r="K156" s="65" t="n">
        <v>0.164361</v>
      </c>
      <c r="L156" s="0" t="n">
        <v>14</v>
      </c>
      <c r="M156" s="37" t="n">
        <v>0.631158</v>
      </c>
      <c r="N156" s="38" t="n">
        <v>0.5500003</v>
      </c>
      <c r="O156" s="38" t="n">
        <v>0.631158</v>
      </c>
      <c r="P156" s="38" t="n">
        <v>0.5500003</v>
      </c>
      <c r="Q156" s="38" t="n">
        <v>1.14755937405852</v>
      </c>
    </row>
    <row r="157" customFormat="false" ht="15" hidden="false" customHeight="false" outlineLevel="0" collapsed="false">
      <c r="A157" s="64" t="n">
        <v>36</v>
      </c>
      <c r="B157" s="65" t="s">
        <v>177</v>
      </c>
      <c r="C157" s="66" t="n">
        <v>9.92365</v>
      </c>
      <c r="D157" s="65" t="n">
        <v>2.02926</v>
      </c>
      <c r="E157" s="65" t="n">
        <v>0.144681</v>
      </c>
      <c r="F157" s="66" t="n">
        <v>0.359261</v>
      </c>
      <c r="G157" s="66" t="n">
        <f aca="false">D157*$B$9+$B$10</f>
        <v>-0.404333294799252</v>
      </c>
      <c r="H157" s="65" t="n">
        <f aca="false">G157-F157</f>
        <v>-0.763594294799252</v>
      </c>
      <c r="J157" s="67" t="n">
        <v>2.02926</v>
      </c>
      <c r="K157" s="65" t="n">
        <v>0.359261</v>
      </c>
      <c r="L157" s="0" t="n">
        <v>50</v>
      </c>
      <c r="M157" s="37" t="n">
        <v>0.379456</v>
      </c>
      <c r="N157" s="38" t="n">
        <v>0.3299996</v>
      </c>
      <c r="O157" s="38" t="n">
        <v>0.379456</v>
      </c>
      <c r="P157" s="38" t="n">
        <v>0.3299996</v>
      </c>
      <c r="Q157" s="38" t="n">
        <v>1.14986806044613</v>
      </c>
    </row>
    <row r="158" customFormat="false" ht="15.75" hidden="false" customHeight="false" outlineLevel="0" collapsed="false">
      <c r="A158" s="64" t="n">
        <v>36</v>
      </c>
      <c r="B158" s="65" t="s">
        <v>177</v>
      </c>
      <c r="C158" s="66" t="n">
        <v>5.85202</v>
      </c>
      <c r="D158" s="65" t="n">
        <v>1.93621</v>
      </c>
      <c r="E158" s="65" t="n">
        <v>0.116844</v>
      </c>
      <c r="F158" s="66" t="n">
        <v>0.696208</v>
      </c>
      <c r="G158" s="66" t="n">
        <f aca="false">D158*$B$9+$B$10</f>
        <v>-0.400348590570883</v>
      </c>
      <c r="H158" s="65" t="n">
        <f aca="false">G158-F158</f>
        <v>-1.09655659057088</v>
      </c>
      <c r="J158" s="67" t="n">
        <v>1.93621</v>
      </c>
      <c r="K158" s="65" t="n">
        <v>0.696208</v>
      </c>
      <c r="L158" s="0" t="n">
        <v>7</v>
      </c>
      <c r="M158" s="37" t="n">
        <v>31.605</v>
      </c>
      <c r="N158" s="38" t="n">
        <v>27.30998</v>
      </c>
      <c r="O158" s="38" t="n">
        <v>31.605</v>
      </c>
      <c r="P158" s="38" t="n">
        <v>27.30998</v>
      </c>
      <c r="Q158" s="38" t="n">
        <v>1.15726924735939</v>
      </c>
    </row>
    <row r="159" customFormat="false" ht="15.75" hidden="false" customHeight="false" outlineLevel="0" collapsed="false">
      <c r="A159" s="68" t="n">
        <v>37</v>
      </c>
      <c r="B159" s="65" t="s">
        <v>177</v>
      </c>
      <c r="C159" s="69" t="n">
        <v>50.2979</v>
      </c>
      <c r="D159" s="70" t="n">
        <v>0.400689</v>
      </c>
      <c r="E159" s="70" t="n">
        <v>0.0339305</v>
      </c>
      <c r="F159" s="69" t="n">
        <v>0.240689</v>
      </c>
      <c r="G159" s="69" t="n">
        <f aca="false">D159*$B$9+$B$10</f>
        <v>-0.334592577444069</v>
      </c>
      <c r="H159" s="70" t="n">
        <f aca="false">G159-F159</f>
        <v>-0.575281577444069</v>
      </c>
      <c r="J159" s="67" t="n">
        <v>0.400689</v>
      </c>
      <c r="K159" s="65" t="n">
        <v>0.240689</v>
      </c>
      <c r="L159" s="0" t="n">
        <v>43</v>
      </c>
      <c r="M159" s="37" t="n">
        <v>0.679817</v>
      </c>
      <c r="N159" s="38" t="n">
        <v>0.5799995</v>
      </c>
      <c r="O159" s="38" t="n">
        <v>0.679817</v>
      </c>
      <c r="P159" s="38" t="n">
        <v>0.5799995</v>
      </c>
      <c r="Q159" s="38" t="n">
        <v>1.17209928629249</v>
      </c>
    </row>
    <row r="160" customFormat="false" ht="15" hidden="false" customHeight="false" outlineLevel="0" collapsed="false">
      <c r="A160" s="64" t="n">
        <v>37</v>
      </c>
      <c r="B160" s="65" t="s">
        <v>177</v>
      </c>
      <c r="C160" s="66" t="n">
        <v>30.2227</v>
      </c>
      <c r="D160" s="65" t="n">
        <v>0.766788</v>
      </c>
      <c r="E160" s="65" t="n">
        <v>0.0183335</v>
      </c>
      <c r="F160" s="66" t="n">
        <v>0.426788</v>
      </c>
      <c r="G160" s="66" t="n">
        <f aca="false">D160*$B$9+$B$10</f>
        <v>-0.350270129655803</v>
      </c>
      <c r="H160" s="65" t="n">
        <f aca="false">G160-F160</f>
        <v>-0.777058129655803</v>
      </c>
      <c r="J160" s="67" t="n">
        <v>0.766788</v>
      </c>
      <c r="K160" s="65" t="n">
        <v>0.426788</v>
      </c>
      <c r="L160" s="0" t="n">
        <v>22</v>
      </c>
      <c r="M160" s="37" t="n">
        <v>0.77373</v>
      </c>
      <c r="N160" s="38" t="n">
        <v>0.66</v>
      </c>
      <c r="O160" s="38" t="n">
        <v>0.77373</v>
      </c>
      <c r="P160" s="38" t="n">
        <v>0.66</v>
      </c>
      <c r="Q160" s="38" t="n">
        <v>1.17231818181818</v>
      </c>
    </row>
    <row r="161" customFormat="false" ht="15" hidden="false" customHeight="false" outlineLevel="0" collapsed="false">
      <c r="A161" s="64" t="n">
        <v>37</v>
      </c>
      <c r="B161" s="65" t="s">
        <v>177</v>
      </c>
      <c r="C161" s="66" t="n">
        <v>19.859</v>
      </c>
      <c r="D161" s="65" t="n">
        <v>1.25434</v>
      </c>
      <c r="E161" s="65" t="n">
        <v>0.0805034</v>
      </c>
      <c r="F161" s="66" t="n">
        <v>0.734344</v>
      </c>
      <c r="G161" s="66" t="n">
        <f aca="false">D161*$B$9+$B$10</f>
        <v>-0.371148695114695</v>
      </c>
      <c r="H161" s="65" t="n">
        <f aca="false">G161-F161</f>
        <v>-1.1054926951147</v>
      </c>
      <c r="J161" s="67" t="n">
        <v>1.25434</v>
      </c>
      <c r="K161" s="65" t="n">
        <v>0.734344</v>
      </c>
      <c r="L161" s="0" t="n">
        <v>12</v>
      </c>
      <c r="M161" s="37" t="n">
        <v>1.88692</v>
      </c>
      <c r="N161" s="38" t="n">
        <v>1.600003</v>
      </c>
      <c r="O161" s="38" t="n">
        <v>1.88692</v>
      </c>
      <c r="P161" s="38" t="n">
        <v>1.600003</v>
      </c>
      <c r="Q161" s="38" t="n">
        <v>1.17932278876977</v>
      </c>
    </row>
    <row r="162" customFormat="false" ht="15" hidden="false" customHeight="false" outlineLevel="0" collapsed="false">
      <c r="A162" s="64" t="n">
        <v>37</v>
      </c>
      <c r="B162" s="65" t="s">
        <v>177</v>
      </c>
      <c r="C162" s="66" t="n">
        <v>9.74592</v>
      </c>
      <c r="D162" s="65" t="n">
        <v>0.819968</v>
      </c>
      <c r="E162" s="65" t="n">
        <v>0.0509072</v>
      </c>
      <c r="F162" s="66" t="n">
        <v>-0.0700321</v>
      </c>
      <c r="G162" s="66" t="n">
        <f aca="false">D162*$B$9+$B$10</f>
        <v>-0.352547470557089</v>
      </c>
      <c r="H162" s="65" t="n">
        <f aca="false">G162-F162</f>
        <v>-0.282515370557089</v>
      </c>
      <c r="J162" s="67" t="n">
        <v>0.819968</v>
      </c>
      <c r="K162" s="65" t="n">
        <v>-0.0700321</v>
      </c>
      <c r="L162" s="0" t="n">
        <v>15</v>
      </c>
      <c r="M162" s="37" t="n">
        <v>0.660553</v>
      </c>
      <c r="N162" s="38" t="n">
        <v>0.560001</v>
      </c>
      <c r="O162" s="38" t="n">
        <v>0.660553</v>
      </c>
      <c r="P162" s="38" t="n">
        <v>0.560001</v>
      </c>
      <c r="Q162" s="38" t="n">
        <v>1.17955682221996</v>
      </c>
    </row>
    <row r="163" customFormat="false" ht="15.75" hidden="false" customHeight="false" outlineLevel="0" collapsed="false">
      <c r="A163" s="64" t="n">
        <v>37</v>
      </c>
      <c r="B163" s="65" t="s">
        <v>177</v>
      </c>
      <c r="C163" s="66" t="n">
        <v>5.01786</v>
      </c>
      <c r="D163" s="65" t="n">
        <v>0.56357</v>
      </c>
      <c r="E163" s="65" t="n">
        <v>0.0220295</v>
      </c>
      <c r="F163" s="66" t="n">
        <v>-0.23643</v>
      </c>
      <c r="G163" s="66" t="n">
        <f aca="false">D163*$B$9+$B$10</f>
        <v>-0.341567672655472</v>
      </c>
      <c r="H163" s="65" t="n">
        <f aca="false">G163-F163</f>
        <v>-0.105137672655472</v>
      </c>
      <c r="J163" s="67" t="n">
        <v>0.56357</v>
      </c>
      <c r="K163" s="65" t="n">
        <v>-0.23643</v>
      </c>
      <c r="L163" s="0" t="n">
        <v>42</v>
      </c>
      <c r="M163" s="37" t="n">
        <v>0.485975</v>
      </c>
      <c r="N163" s="38" t="n">
        <v>0.4099999</v>
      </c>
      <c r="O163" s="38" t="n">
        <v>0.485975</v>
      </c>
      <c r="P163" s="38" t="n">
        <v>0.4099999</v>
      </c>
      <c r="Q163" s="38" t="n">
        <v>1.1853051671476</v>
      </c>
    </row>
    <row r="164" customFormat="false" ht="15.75" hidden="false" customHeight="false" outlineLevel="0" collapsed="false">
      <c r="A164" s="68" t="n">
        <v>38</v>
      </c>
      <c r="B164" s="65" t="s">
        <v>177</v>
      </c>
      <c r="C164" s="69" t="n">
        <v>50.5338</v>
      </c>
      <c r="D164" s="70" t="n">
        <v>0.980402</v>
      </c>
      <c r="E164" s="70" t="n">
        <v>0.0121826</v>
      </c>
      <c r="F164" s="69" t="n">
        <v>0.740402</v>
      </c>
      <c r="G164" s="69" t="n">
        <f aca="false">D164*$B$9+$B$10</f>
        <v>-0.359417777254286</v>
      </c>
      <c r="H164" s="70" t="n">
        <f aca="false">G164-F164</f>
        <v>-1.09981977725429</v>
      </c>
      <c r="J164" s="67" t="n">
        <v>0.980402</v>
      </c>
      <c r="K164" s="65" t="n">
        <v>0.740402</v>
      </c>
      <c r="L164" s="0" t="n">
        <v>6</v>
      </c>
      <c r="M164" s="37" t="n">
        <v>7.93409</v>
      </c>
      <c r="N164" s="38" t="n">
        <v>6.69</v>
      </c>
      <c r="O164" s="38" t="n">
        <v>7.93409</v>
      </c>
      <c r="P164" s="38" t="n">
        <v>6.69</v>
      </c>
      <c r="Q164" s="38" t="n">
        <v>1.18596263079223</v>
      </c>
    </row>
    <row r="165" customFormat="false" ht="15" hidden="false" customHeight="false" outlineLevel="0" collapsed="false">
      <c r="A165" s="64" t="n">
        <v>38</v>
      </c>
      <c r="B165" s="65" t="s">
        <v>177</v>
      </c>
      <c r="C165" s="66" t="n">
        <v>30.7734</v>
      </c>
      <c r="D165" s="65" t="n">
        <v>1.74864</v>
      </c>
      <c r="E165" s="65" t="n">
        <v>0.0187956</v>
      </c>
      <c r="F165" s="66" t="n">
        <v>1.15864</v>
      </c>
      <c r="G165" s="66" t="n">
        <f aca="false">D165*$B$9+$B$10</f>
        <v>-0.392316231923755</v>
      </c>
      <c r="H165" s="65" t="n">
        <f aca="false">G165-F165</f>
        <v>-1.55095623192375</v>
      </c>
      <c r="J165" s="67" t="n">
        <v>1.74864</v>
      </c>
      <c r="K165" s="65" t="n">
        <v>1.15864</v>
      </c>
      <c r="L165" s="0" t="n">
        <v>10</v>
      </c>
      <c r="M165" s="37" t="n">
        <v>2.07786</v>
      </c>
      <c r="N165" s="38" t="n">
        <v>1.730001</v>
      </c>
      <c r="O165" s="38" t="n">
        <v>2.07786</v>
      </c>
      <c r="P165" s="38" t="n">
        <v>1.730001</v>
      </c>
      <c r="Q165" s="38" t="n">
        <v>1.20107445024598</v>
      </c>
    </row>
    <row r="166" customFormat="false" ht="15" hidden="false" customHeight="false" outlineLevel="0" collapsed="false">
      <c r="A166" s="64" t="n">
        <v>38</v>
      </c>
      <c r="B166" s="65" t="s">
        <v>177</v>
      </c>
      <c r="C166" s="66" t="n">
        <v>20.2435</v>
      </c>
      <c r="D166" s="65" t="n">
        <v>2.3098</v>
      </c>
      <c r="E166" s="65" t="n">
        <v>0.023213</v>
      </c>
      <c r="F166" s="66" t="n">
        <v>0.799801</v>
      </c>
      <c r="G166" s="66" t="n">
        <f aca="false">D166*$B$9+$B$10</f>
        <v>-0.416346931814048</v>
      </c>
      <c r="H166" s="65" t="n">
        <f aca="false">G166-F166</f>
        <v>-1.21614793181405</v>
      </c>
      <c r="J166" s="67" t="n">
        <v>2.3098</v>
      </c>
      <c r="K166" s="65" t="n">
        <v>0.799801</v>
      </c>
      <c r="L166" s="0" t="n">
        <v>36</v>
      </c>
      <c r="M166" s="37" t="n">
        <v>2.02926</v>
      </c>
      <c r="N166" s="38" t="n">
        <v>1.669999</v>
      </c>
      <c r="O166" s="38" t="n">
        <v>2.02926</v>
      </c>
      <c r="P166" s="38" t="n">
        <v>1.669999</v>
      </c>
      <c r="Q166" s="38" t="n">
        <v>1.21512647612364</v>
      </c>
    </row>
    <row r="167" customFormat="false" ht="15" hidden="false" customHeight="false" outlineLevel="0" collapsed="false">
      <c r="A167" s="64" t="n">
        <v>38</v>
      </c>
      <c r="B167" s="65" t="s">
        <v>177</v>
      </c>
      <c r="C167" s="66" t="n">
        <v>9.75322</v>
      </c>
      <c r="D167" s="65" t="n">
        <v>2.41187</v>
      </c>
      <c r="E167" s="65" t="n">
        <v>0.027044</v>
      </c>
      <c r="F167" s="66" t="n">
        <v>0.741871</v>
      </c>
      <c r="G167" s="66" t="n">
        <f aca="false">D167*$B$9+$B$10</f>
        <v>-0.420717901836505</v>
      </c>
      <c r="H167" s="65" t="n">
        <f aca="false">G167-F167</f>
        <v>-1.16258890183651</v>
      </c>
      <c r="J167" s="67" t="n">
        <v>2.41187</v>
      </c>
      <c r="K167" s="65" t="n">
        <v>0.741871</v>
      </c>
      <c r="L167" s="0" t="n">
        <v>29</v>
      </c>
      <c r="M167" s="37" t="n">
        <v>0.725411</v>
      </c>
      <c r="N167" s="38" t="n">
        <v>0.59</v>
      </c>
      <c r="O167" s="38" t="n">
        <v>0.725411</v>
      </c>
      <c r="P167" s="38" t="n">
        <v>0.59</v>
      </c>
      <c r="Q167" s="38" t="n">
        <v>1.22951016949153</v>
      </c>
    </row>
    <row r="168" customFormat="false" ht="15.75" hidden="false" customHeight="false" outlineLevel="0" collapsed="false">
      <c r="A168" s="64" t="n">
        <v>38</v>
      </c>
      <c r="B168" s="65" t="s">
        <v>177</v>
      </c>
      <c r="C168" s="66" t="n">
        <v>4.41731</v>
      </c>
      <c r="D168" s="65" t="n">
        <v>2.39641</v>
      </c>
      <c r="E168" s="65" t="n">
        <v>0.0283694</v>
      </c>
      <c r="F168" s="66" t="n">
        <v>0.916411</v>
      </c>
      <c r="G168" s="66" t="n">
        <f aca="false">D168*$B$9+$B$10</f>
        <v>-0.420055854255951</v>
      </c>
      <c r="H168" s="65" t="n">
        <f aca="false">G168-F168</f>
        <v>-1.33646685425595</v>
      </c>
      <c r="J168" s="67" t="n">
        <v>2.39641</v>
      </c>
      <c r="K168" s="65" t="n">
        <v>0.916411</v>
      </c>
      <c r="L168" s="0" t="n">
        <v>36</v>
      </c>
      <c r="M168" s="37" t="n">
        <v>0.874361</v>
      </c>
      <c r="N168" s="38" t="n">
        <v>0.71</v>
      </c>
      <c r="O168" s="38" t="n">
        <v>0.874361</v>
      </c>
      <c r="P168" s="38" t="n">
        <v>0.71</v>
      </c>
      <c r="Q168" s="38" t="n">
        <v>1.23149436619718</v>
      </c>
    </row>
    <row r="169" customFormat="false" ht="15.75" hidden="false" customHeight="false" outlineLevel="0" collapsed="false">
      <c r="A169" s="68" t="n">
        <v>39</v>
      </c>
      <c r="B169" s="65" t="s">
        <v>177</v>
      </c>
      <c r="C169" s="69" t="n">
        <v>50.16</v>
      </c>
      <c r="D169" s="70" t="n">
        <v>0.463166</v>
      </c>
      <c r="E169" s="70" t="n">
        <v>0.0404882</v>
      </c>
      <c r="F169" s="69" t="n">
        <v>0.113166</v>
      </c>
      <c r="G169" s="69" t="n">
        <f aca="false">D169*$B$9+$B$10</f>
        <v>-0.337268046182122</v>
      </c>
      <c r="H169" s="70" t="n">
        <f aca="false">G169-F169</f>
        <v>-0.450434046182122</v>
      </c>
      <c r="J169" s="67" t="n">
        <v>0.463166</v>
      </c>
      <c r="K169" s="65" t="n">
        <v>0.113166</v>
      </c>
      <c r="L169" s="0" t="n">
        <v>6</v>
      </c>
      <c r="M169" s="37" t="n">
        <v>15.8745</v>
      </c>
      <c r="N169" s="38" t="n">
        <v>12.87999</v>
      </c>
      <c r="O169" s="38" t="n">
        <v>15.8745</v>
      </c>
      <c r="P169" s="38" t="n">
        <v>12.87999</v>
      </c>
      <c r="Q169" s="38" t="n">
        <v>1.2324931929295</v>
      </c>
    </row>
    <row r="170" customFormat="false" ht="15" hidden="false" customHeight="false" outlineLevel="0" collapsed="false">
      <c r="A170" s="64" t="n">
        <v>39</v>
      </c>
      <c r="B170" s="65" t="s">
        <v>177</v>
      </c>
      <c r="C170" s="66" t="n">
        <v>30.1794</v>
      </c>
      <c r="D170" s="65" t="n">
        <v>0.992894</v>
      </c>
      <c r="E170" s="65" t="n">
        <v>0.0811</v>
      </c>
      <c r="F170" s="66" t="n">
        <v>-0.0971063</v>
      </c>
      <c r="G170" s="66" t="n">
        <f aca="false">D170*$B$9+$B$10</f>
        <v>-0.359952725402817</v>
      </c>
      <c r="H170" s="65" t="n">
        <f aca="false">G170-F170</f>
        <v>-0.262846425402817</v>
      </c>
      <c r="J170" s="67" t="n">
        <v>0.992894</v>
      </c>
      <c r="K170" s="65" t="n">
        <v>-0.0971063</v>
      </c>
      <c r="L170" s="0" t="n">
        <v>17</v>
      </c>
      <c r="M170" s="37" t="n">
        <v>1.03691</v>
      </c>
      <c r="N170" s="38" t="n">
        <v>0.839997</v>
      </c>
      <c r="O170" s="38" t="n">
        <v>1.03691</v>
      </c>
      <c r="P170" s="38" t="n">
        <v>0.839997</v>
      </c>
      <c r="Q170" s="38" t="n">
        <v>1.23442107531336</v>
      </c>
    </row>
    <row r="171" customFormat="false" ht="15" hidden="false" customHeight="false" outlineLevel="0" collapsed="false">
      <c r="A171" s="64" t="n">
        <v>39</v>
      </c>
      <c r="B171" s="65" t="s">
        <v>177</v>
      </c>
      <c r="C171" s="66" t="n">
        <v>20.4277</v>
      </c>
      <c r="D171" s="65" t="n">
        <v>1.36021</v>
      </c>
      <c r="E171" s="65" t="n">
        <v>0.10809</v>
      </c>
      <c r="F171" s="66" t="n">
        <v>-0.229788</v>
      </c>
      <c r="G171" s="66" t="n">
        <f aca="false">D171*$B$9+$B$10</f>
        <v>-0.375682393520471</v>
      </c>
      <c r="H171" s="65" t="n">
        <f aca="false">G171-F171</f>
        <v>-0.145894393520471</v>
      </c>
      <c r="J171" s="67" t="n">
        <v>1.36021</v>
      </c>
      <c r="K171" s="65" t="n">
        <v>-0.229788</v>
      </c>
      <c r="L171" s="0" t="n">
        <v>40</v>
      </c>
      <c r="M171" s="37" t="n">
        <v>6.83244</v>
      </c>
      <c r="N171" s="38" t="n">
        <v>5.53</v>
      </c>
      <c r="O171" s="38" t="n">
        <v>6.83244</v>
      </c>
      <c r="P171" s="38" t="n">
        <v>5.53</v>
      </c>
      <c r="Q171" s="38" t="n">
        <v>1.2355226039783</v>
      </c>
    </row>
    <row r="172" customFormat="false" ht="15" hidden="false" customHeight="false" outlineLevel="0" collapsed="false">
      <c r="A172" s="64" t="n">
        <v>39</v>
      </c>
      <c r="B172" s="65" t="s">
        <v>177</v>
      </c>
      <c r="C172" s="66" t="n">
        <v>10.0141</v>
      </c>
      <c r="D172" s="65" t="n">
        <v>3.26523</v>
      </c>
      <c r="E172" s="65" t="n">
        <v>0.230015</v>
      </c>
      <c r="F172" s="66" t="n">
        <v>-0.284772</v>
      </c>
      <c r="G172" s="66" t="n">
        <f aca="false">D172*$B$9+$B$10</f>
        <v>-0.45726155793883</v>
      </c>
      <c r="H172" s="65" t="n">
        <f aca="false">G172-F172</f>
        <v>-0.17248955793883</v>
      </c>
      <c r="J172" s="67" t="n">
        <v>3.26523</v>
      </c>
      <c r="K172" s="65" t="n">
        <v>-0.284772</v>
      </c>
      <c r="L172" s="0" t="n">
        <v>40</v>
      </c>
      <c r="M172" s="37" t="n">
        <v>6.48061</v>
      </c>
      <c r="N172" s="38" t="n">
        <v>5.22</v>
      </c>
      <c r="O172" s="38" t="n">
        <v>6.48061</v>
      </c>
      <c r="P172" s="38" t="n">
        <v>5.22</v>
      </c>
      <c r="Q172" s="38" t="n">
        <v>1.24149616858238</v>
      </c>
    </row>
    <row r="173" customFormat="false" ht="15.75" hidden="false" customHeight="false" outlineLevel="0" collapsed="false">
      <c r="A173" s="64" t="n">
        <v>39</v>
      </c>
      <c r="B173" s="65" t="s">
        <v>177</v>
      </c>
      <c r="C173" s="66" t="n">
        <v>5.48615</v>
      </c>
      <c r="D173" s="65" t="n">
        <v>3.55832</v>
      </c>
      <c r="E173" s="65" t="n">
        <v>0.249087</v>
      </c>
      <c r="F173" s="66" t="n">
        <v>0.0283153</v>
      </c>
      <c r="G173" s="66" t="n">
        <f aca="false">D173*$B$9+$B$10</f>
        <v>-0.469812626851165</v>
      </c>
      <c r="H173" s="65" t="n">
        <f aca="false">G173-F173</f>
        <v>-0.498127926851165</v>
      </c>
      <c r="J173" s="67" t="n">
        <v>3.55832</v>
      </c>
      <c r="K173" s="65" t="n">
        <v>0.0283153</v>
      </c>
      <c r="L173" s="0" t="n">
        <v>19</v>
      </c>
      <c r="M173" s="37" t="n">
        <v>0.608519</v>
      </c>
      <c r="N173" s="38" t="n">
        <v>0.49</v>
      </c>
      <c r="O173" s="38" t="n">
        <v>0.608519</v>
      </c>
      <c r="P173" s="38" t="n">
        <v>0.49</v>
      </c>
      <c r="Q173" s="38" t="n">
        <v>1.24187551020408</v>
      </c>
    </row>
    <row r="174" customFormat="false" ht="15.75" hidden="false" customHeight="false" outlineLevel="0" collapsed="false">
      <c r="A174" s="68" t="n">
        <v>40</v>
      </c>
      <c r="B174" s="65" t="s">
        <v>177</v>
      </c>
      <c r="C174" s="69" t="n">
        <v>49.3242</v>
      </c>
      <c r="D174" s="70" t="n">
        <v>0.723921</v>
      </c>
      <c r="E174" s="70" t="n">
        <v>0.121489</v>
      </c>
      <c r="F174" s="69" t="n">
        <v>-0.226079</v>
      </c>
      <c r="G174" s="69" t="n">
        <f aca="false">D174*$B$9+$B$10</f>
        <v>-0.348434425022192</v>
      </c>
      <c r="H174" s="70" t="n">
        <f aca="false">G174-F174</f>
        <v>-0.122355425022192</v>
      </c>
      <c r="J174" s="67" t="n">
        <v>0.723921</v>
      </c>
      <c r="K174" s="65" t="n">
        <v>-0.226079</v>
      </c>
      <c r="L174" s="0" t="n">
        <v>14</v>
      </c>
      <c r="M174" s="37" t="n">
        <v>0.883635</v>
      </c>
      <c r="N174" s="38" t="n">
        <v>0.71</v>
      </c>
      <c r="O174" s="38" t="n">
        <v>0.883635</v>
      </c>
      <c r="P174" s="38" t="n">
        <v>0.71</v>
      </c>
      <c r="Q174" s="38" t="n">
        <v>1.24455633802817</v>
      </c>
    </row>
    <row r="175" customFormat="false" ht="15" hidden="false" customHeight="false" outlineLevel="0" collapsed="false">
      <c r="A175" s="64" t="n">
        <v>40</v>
      </c>
      <c r="B175" s="65" t="s">
        <v>177</v>
      </c>
      <c r="C175" s="66" t="n">
        <v>29.5244</v>
      </c>
      <c r="D175" s="65" t="n">
        <v>0.721253</v>
      </c>
      <c r="E175" s="65" t="n">
        <v>0.10652</v>
      </c>
      <c r="F175" s="66" t="n">
        <v>-0.558747</v>
      </c>
      <c r="G175" s="66" t="n">
        <f aca="false">D175*$B$9+$B$10</f>
        <v>-0.348320172567798</v>
      </c>
      <c r="H175" s="65" t="n">
        <f aca="false">G175-F175</f>
        <v>0.210426827432202</v>
      </c>
      <c r="J175" s="67" t="n">
        <v>0.721253</v>
      </c>
      <c r="K175" s="65" t="n">
        <v>-0.558747</v>
      </c>
      <c r="L175" s="0" t="n">
        <v>21</v>
      </c>
      <c r="M175" s="37" t="n">
        <v>1.07653</v>
      </c>
      <c r="N175" s="38" t="n">
        <v>0.859998</v>
      </c>
      <c r="O175" s="38" t="n">
        <v>1.07653</v>
      </c>
      <c r="P175" s="38" t="n">
        <v>0.859998</v>
      </c>
      <c r="Q175" s="38" t="n">
        <v>1.25178198088833</v>
      </c>
    </row>
    <row r="176" customFormat="false" ht="15" hidden="false" customHeight="false" outlineLevel="0" collapsed="false">
      <c r="A176" s="64" t="n">
        <v>40</v>
      </c>
      <c r="B176" s="65" t="s">
        <v>177</v>
      </c>
      <c r="C176" s="66" t="n">
        <v>20.0649</v>
      </c>
      <c r="D176" s="65" t="n">
        <v>2.72229</v>
      </c>
      <c r="E176" s="65" t="n">
        <v>0.540861</v>
      </c>
      <c r="F176" s="66" t="n">
        <v>-3.74771</v>
      </c>
      <c r="G176" s="66" t="n">
        <f aca="false">D176*$B$9+$B$10</f>
        <v>-0.434011097823291</v>
      </c>
      <c r="H176" s="65" t="n">
        <f aca="false">G176-F176</f>
        <v>3.31369890217671</v>
      </c>
      <c r="J176" s="67" t="n">
        <v>2.72229</v>
      </c>
      <c r="K176" s="65" t="n">
        <v>-3.74771</v>
      </c>
      <c r="L176" s="0" t="n">
        <v>31</v>
      </c>
      <c r="M176" s="37" t="n">
        <v>2.55947</v>
      </c>
      <c r="N176" s="38" t="n">
        <v>2.030001</v>
      </c>
      <c r="O176" s="38" t="n">
        <v>2.55947</v>
      </c>
      <c r="P176" s="38" t="n">
        <v>2.030001</v>
      </c>
      <c r="Q176" s="38" t="n">
        <v>1.26082203900392</v>
      </c>
    </row>
    <row r="177" customFormat="false" ht="15" hidden="false" customHeight="false" outlineLevel="0" collapsed="false">
      <c r="A177" s="64" t="n">
        <v>40</v>
      </c>
      <c r="B177" s="65" t="s">
        <v>177</v>
      </c>
      <c r="C177" s="66" t="n">
        <v>10.1762</v>
      </c>
      <c r="D177" s="65" t="n">
        <v>6.83244</v>
      </c>
      <c r="E177" s="65" t="n">
        <v>0.395282</v>
      </c>
      <c r="F177" s="66" t="n">
        <v>1.30244</v>
      </c>
      <c r="G177" s="66" t="n">
        <f aca="false">D177*$B$9+$B$10</f>
        <v>-0.610021114848896</v>
      </c>
      <c r="H177" s="65" t="n">
        <f aca="false">G177-F177</f>
        <v>-1.9124611148489</v>
      </c>
      <c r="J177" s="67" t="n">
        <v>6.83244</v>
      </c>
      <c r="K177" s="65" t="n">
        <v>1.30244</v>
      </c>
      <c r="L177" s="0" t="n">
        <v>32</v>
      </c>
      <c r="M177" s="37" t="n">
        <v>0.912125</v>
      </c>
      <c r="N177" s="38" t="n">
        <v>0.72</v>
      </c>
      <c r="O177" s="38" t="n">
        <v>0.912125</v>
      </c>
      <c r="P177" s="38" t="n">
        <v>0.72</v>
      </c>
      <c r="Q177" s="38" t="n">
        <v>1.26684027777778</v>
      </c>
    </row>
    <row r="178" customFormat="false" ht="15.75" hidden="false" customHeight="false" outlineLevel="0" collapsed="false">
      <c r="A178" s="64" t="n">
        <v>40</v>
      </c>
      <c r="B178" s="65" t="s">
        <v>177</v>
      </c>
      <c r="C178" s="66" t="n">
        <v>5.42451</v>
      </c>
      <c r="D178" s="65" t="n">
        <v>6.48061</v>
      </c>
      <c r="E178" s="65" t="n">
        <v>0.298413</v>
      </c>
      <c r="F178" s="66" t="n">
        <v>1.26061</v>
      </c>
      <c r="G178" s="66" t="n">
        <f aca="false">D178*$B$9+$B$10</f>
        <v>-0.594954607716524</v>
      </c>
      <c r="H178" s="65" t="n">
        <f aca="false">G178-F178</f>
        <v>-1.85556460771652</v>
      </c>
      <c r="J178" s="67" t="n">
        <v>6.48061</v>
      </c>
      <c r="K178" s="65" t="n">
        <v>1.26061</v>
      </c>
      <c r="L178" s="0" t="n">
        <v>23</v>
      </c>
      <c r="M178" s="37" t="n">
        <v>0.510373</v>
      </c>
      <c r="N178" s="38" t="n">
        <v>0.4</v>
      </c>
      <c r="O178" s="38" t="n">
        <v>0.510373</v>
      </c>
      <c r="P178" s="38" t="n">
        <v>0.4</v>
      </c>
      <c r="Q178" s="38" t="n">
        <v>1.2759325</v>
      </c>
    </row>
    <row r="179" customFormat="false" ht="15.75" hidden="false" customHeight="false" outlineLevel="0" collapsed="false">
      <c r="A179" s="68" t="n">
        <v>41</v>
      </c>
      <c r="B179" s="65" t="s">
        <v>177</v>
      </c>
      <c r="C179" s="69" t="n">
        <v>49.774</v>
      </c>
      <c r="D179" s="70" t="n">
        <v>0.340988</v>
      </c>
      <c r="E179" s="70" t="n">
        <v>0.0761837</v>
      </c>
      <c r="F179" s="69" t="n">
        <v>0.100988</v>
      </c>
      <c r="G179" s="69" t="n">
        <f aca="false">D179*$B$9+$B$10</f>
        <v>-0.332035986072356</v>
      </c>
      <c r="H179" s="70" t="n">
        <f aca="false">G179-F179</f>
        <v>-0.433023986072356</v>
      </c>
      <c r="J179" s="67" t="n">
        <v>0.340988</v>
      </c>
      <c r="K179" s="65" t="n">
        <v>0.100988</v>
      </c>
      <c r="L179" s="0" t="n">
        <v>21</v>
      </c>
      <c r="M179" s="37" t="n">
        <v>1.08464</v>
      </c>
      <c r="N179" s="38" t="n">
        <v>0.850003</v>
      </c>
      <c r="O179" s="38" t="n">
        <v>1.08464</v>
      </c>
      <c r="P179" s="38" t="n">
        <v>0.850003</v>
      </c>
      <c r="Q179" s="38" t="n">
        <v>1.27604255514392</v>
      </c>
    </row>
    <row r="180" customFormat="false" ht="15" hidden="false" customHeight="false" outlineLevel="0" collapsed="false">
      <c r="A180" s="64" t="n">
        <v>41</v>
      </c>
      <c r="B180" s="65" t="s">
        <v>177</v>
      </c>
      <c r="C180" s="66" t="n">
        <v>29.9818</v>
      </c>
      <c r="D180" s="65" t="n">
        <v>0.521784</v>
      </c>
      <c r="E180" s="65" t="n">
        <v>0.100988</v>
      </c>
      <c r="F180" s="66" t="n">
        <v>0.151784</v>
      </c>
      <c r="G180" s="66" t="n">
        <f aca="false">D180*$B$9+$B$10</f>
        <v>-0.339778259964589</v>
      </c>
      <c r="H180" s="65" t="n">
        <f aca="false">G180-F180</f>
        <v>-0.491562259964589</v>
      </c>
      <c r="J180" s="67" t="n">
        <v>0.521784</v>
      </c>
      <c r="K180" s="65" t="n">
        <v>0.151784</v>
      </c>
      <c r="L180" s="0" t="n">
        <v>43</v>
      </c>
      <c r="M180" s="37" t="n">
        <v>0.562021</v>
      </c>
      <c r="N180" s="38" t="n">
        <v>0.44</v>
      </c>
      <c r="O180" s="38" t="n">
        <v>0.562021</v>
      </c>
      <c r="P180" s="38" t="n">
        <v>0.44</v>
      </c>
      <c r="Q180" s="38" t="n">
        <v>1.27732045454545</v>
      </c>
    </row>
    <row r="181" customFormat="false" ht="15" hidden="false" customHeight="false" outlineLevel="0" collapsed="false">
      <c r="A181" s="64" t="n">
        <v>41</v>
      </c>
      <c r="B181" s="65" t="s">
        <v>177</v>
      </c>
      <c r="C181" s="66" t="n">
        <v>19.9767</v>
      </c>
      <c r="D181" s="65" t="n">
        <v>0.484747</v>
      </c>
      <c r="E181" s="65" t="n">
        <v>0.0396491</v>
      </c>
      <c r="F181" s="66" t="n">
        <v>0.114747</v>
      </c>
      <c r="G181" s="66" t="n">
        <f aca="false">D181*$B$9+$B$10</f>
        <v>-0.338192214929596</v>
      </c>
      <c r="H181" s="65" t="n">
        <f aca="false">G181-F181</f>
        <v>-0.452939214929596</v>
      </c>
      <c r="J181" s="67" t="n">
        <v>0.484747</v>
      </c>
      <c r="K181" s="65" t="n">
        <v>0.114747</v>
      </c>
      <c r="L181" s="0" t="n">
        <v>11</v>
      </c>
      <c r="M181" s="37" t="n">
        <v>0.54581</v>
      </c>
      <c r="N181" s="38" t="n">
        <v>0.42</v>
      </c>
      <c r="O181" s="38" t="n">
        <v>0.54581</v>
      </c>
      <c r="P181" s="38" t="n">
        <v>0.42</v>
      </c>
      <c r="Q181" s="38" t="n">
        <v>1.29954761904762</v>
      </c>
    </row>
    <row r="182" customFormat="false" ht="15" hidden="false" customHeight="false" outlineLevel="0" collapsed="false">
      <c r="A182" s="64" t="n">
        <v>41</v>
      </c>
      <c r="B182" s="65" t="s">
        <v>177</v>
      </c>
      <c r="C182" s="66" t="n">
        <v>10.4277</v>
      </c>
      <c r="D182" s="65" t="n">
        <v>0.663656</v>
      </c>
      <c r="E182" s="65" t="n">
        <v>0.0503341</v>
      </c>
      <c r="F182" s="66" t="n">
        <v>-0.306344</v>
      </c>
      <c r="G182" s="66" t="n">
        <f aca="false">D182*$B$9+$B$10</f>
        <v>-0.345853681332534</v>
      </c>
      <c r="H182" s="65" t="n">
        <f aca="false">G182-F182</f>
        <v>-0.0395096813325335</v>
      </c>
      <c r="J182" s="67" t="n">
        <v>0.663656</v>
      </c>
      <c r="K182" s="65" t="n">
        <v>-0.306344</v>
      </c>
      <c r="L182" s="0" t="n">
        <v>41</v>
      </c>
      <c r="M182" s="37" t="n">
        <v>0.484747</v>
      </c>
      <c r="N182" s="38" t="n">
        <v>0.37</v>
      </c>
      <c r="O182" s="38" t="n">
        <v>0.484747</v>
      </c>
      <c r="P182" s="38" t="n">
        <v>0.37</v>
      </c>
      <c r="Q182" s="38" t="n">
        <v>1.31012702702703</v>
      </c>
    </row>
    <row r="183" customFormat="false" ht="15.75" hidden="false" customHeight="false" outlineLevel="0" collapsed="false">
      <c r="A183" s="64" t="n">
        <v>41</v>
      </c>
      <c r="B183" s="65" t="s">
        <v>177</v>
      </c>
      <c r="C183" s="66" t="n">
        <v>5.10114</v>
      </c>
      <c r="D183" s="65" t="n">
        <v>0.726863</v>
      </c>
      <c r="E183" s="65" t="n">
        <v>0.0361332</v>
      </c>
      <c r="F183" s="66" t="n">
        <v>-0.863137</v>
      </c>
      <c r="G183" s="66" t="n">
        <f aca="false">D183*$B$9+$B$10</f>
        <v>-0.348560411049487</v>
      </c>
      <c r="H183" s="65" t="n">
        <f aca="false">G183-F183</f>
        <v>0.514576588950513</v>
      </c>
      <c r="J183" s="67" t="n">
        <v>0.726863</v>
      </c>
      <c r="K183" s="65" t="n">
        <v>-0.863137</v>
      </c>
      <c r="L183" s="0" t="n">
        <v>43</v>
      </c>
      <c r="M183" s="37" t="n">
        <v>0.774087</v>
      </c>
      <c r="N183" s="38" t="n">
        <v>0.59</v>
      </c>
      <c r="O183" s="38" t="n">
        <v>0.774087</v>
      </c>
      <c r="P183" s="38" t="n">
        <v>0.59</v>
      </c>
      <c r="Q183" s="38" t="n">
        <v>1.31201186440678</v>
      </c>
    </row>
    <row r="184" customFormat="false" ht="15.75" hidden="false" customHeight="false" outlineLevel="0" collapsed="false">
      <c r="A184" s="68" t="n">
        <v>42</v>
      </c>
      <c r="B184" s="65" t="s">
        <v>177</v>
      </c>
      <c r="C184" s="69" t="n">
        <v>19.7487</v>
      </c>
      <c r="D184" s="70" t="n">
        <v>0.485975</v>
      </c>
      <c r="E184" s="70" t="n">
        <v>0.0212032</v>
      </c>
      <c r="F184" s="69" t="n">
        <v>0.0759751</v>
      </c>
      <c r="G184" s="69" t="n">
        <f aca="false">D184*$B$9+$B$10</f>
        <v>-0.338244801891363</v>
      </c>
      <c r="H184" s="70" t="n">
        <f aca="false">G184-F184</f>
        <v>-0.414219901891363</v>
      </c>
      <c r="J184" s="67" t="n">
        <v>0.485975</v>
      </c>
      <c r="K184" s="65" t="n">
        <v>0.0759751</v>
      </c>
      <c r="L184" s="0" t="n">
        <v>39</v>
      </c>
      <c r="M184" s="37" t="n">
        <v>0.463166</v>
      </c>
      <c r="N184" s="38" t="n">
        <v>0.35</v>
      </c>
      <c r="O184" s="38" t="n">
        <v>0.463166</v>
      </c>
      <c r="P184" s="38" t="n">
        <v>0.35</v>
      </c>
      <c r="Q184" s="38" t="n">
        <v>1.32333142857143</v>
      </c>
    </row>
    <row r="185" customFormat="false" ht="15" hidden="false" customHeight="false" outlineLevel="0" collapsed="false">
      <c r="A185" s="64" t="n">
        <v>42</v>
      </c>
      <c r="B185" s="65" t="s">
        <v>177</v>
      </c>
      <c r="C185" s="66" t="n">
        <v>10.1413</v>
      </c>
      <c r="D185" s="65" t="n">
        <v>0.766166</v>
      </c>
      <c r="E185" s="65" t="n">
        <v>0.0453359</v>
      </c>
      <c r="F185" s="66" t="n">
        <v>0.086166</v>
      </c>
      <c r="G185" s="66" t="n">
        <f aca="false">D185*$B$9+$B$10</f>
        <v>-0.350243493588849</v>
      </c>
      <c r="H185" s="65" t="n">
        <f aca="false">G185-F185</f>
        <v>-0.436409493588849</v>
      </c>
      <c r="J185" s="67" t="n">
        <v>0.766166</v>
      </c>
      <c r="K185" s="65" t="n">
        <v>0.086166</v>
      </c>
      <c r="L185" s="0" t="n">
        <v>21</v>
      </c>
      <c r="M185" s="37" t="n">
        <v>1.07525</v>
      </c>
      <c r="N185" s="38" t="n">
        <v>0.809997</v>
      </c>
      <c r="O185" s="38" t="n">
        <v>1.07525</v>
      </c>
      <c r="P185" s="38" t="n">
        <v>0.809997</v>
      </c>
      <c r="Q185" s="38" t="n">
        <v>1.32747405237303</v>
      </c>
    </row>
    <row r="186" customFormat="false" ht="15.75" hidden="false" customHeight="false" outlineLevel="0" collapsed="false">
      <c r="A186" s="64" t="n">
        <v>42</v>
      </c>
      <c r="B186" s="65" t="s">
        <v>177</v>
      </c>
      <c r="C186" s="66" t="n">
        <v>4.98881</v>
      </c>
      <c r="D186" s="65" t="n">
        <v>0.706929</v>
      </c>
      <c r="E186" s="65" t="n">
        <v>0.0329628</v>
      </c>
      <c r="F186" s="66" t="n">
        <v>0.0169294</v>
      </c>
      <c r="G186" s="66" t="n">
        <f aca="false">D186*$B$9+$B$10</f>
        <v>-0.347706772209204</v>
      </c>
      <c r="H186" s="65" t="n">
        <f aca="false">G186-F186</f>
        <v>-0.364636172209204</v>
      </c>
      <c r="J186" s="67" t="n">
        <v>0.706929</v>
      </c>
      <c r="K186" s="65" t="n">
        <v>0.0169294</v>
      </c>
      <c r="L186" s="0" t="n">
        <v>26</v>
      </c>
      <c r="M186" s="37" t="n">
        <v>10.5325</v>
      </c>
      <c r="N186" s="38" t="n">
        <v>7.88004</v>
      </c>
      <c r="O186" s="38" t="n">
        <v>10.5325</v>
      </c>
      <c r="P186" s="38" t="n">
        <v>7.88004</v>
      </c>
      <c r="Q186" s="38" t="n">
        <v>1.33660489033051</v>
      </c>
    </row>
    <row r="187" customFormat="false" ht="15.75" hidden="false" customHeight="false" outlineLevel="0" collapsed="false">
      <c r="A187" s="68" t="n">
        <v>43</v>
      </c>
      <c r="B187" s="65" t="s">
        <v>177</v>
      </c>
      <c r="C187" s="69" t="n">
        <v>20.2028</v>
      </c>
      <c r="D187" s="70" t="n">
        <v>0.562021</v>
      </c>
      <c r="E187" s="70" t="n">
        <v>0.0151474</v>
      </c>
      <c r="F187" s="69" t="n">
        <v>0.122021</v>
      </c>
      <c r="G187" s="69" t="n">
        <f aca="false">D187*$B$9+$B$10</f>
        <v>-0.34150133942764</v>
      </c>
      <c r="H187" s="70" t="n">
        <f aca="false">G187-F187</f>
        <v>-0.46352233942764</v>
      </c>
      <c r="J187" s="67" t="n">
        <v>0.562021</v>
      </c>
      <c r="K187" s="65" t="n">
        <v>0.122021</v>
      </c>
      <c r="L187" s="0" t="n">
        <v>31</v>
      </c>
      <c r="M187" s="37" t="n">
        <v>1.09896</v>
      </c>
      <c r="N187" s="38" t="n">
        <v>0.819997</v>
      </c>
      <c r="O187" s="38" t="n">
        <v>1.09896</v>
      </c>
      <c r="P187" s="38" t="n">
        <v>0.819997</v>
      </c>
      <c r="Q187" s="38" t="n">
        <v>1.34020002512204</v>
      </c>
    </row>
    <row r="188" customFormat="false" ht="15" hidden="false" customHeight="false" outlineLevel="0" collapsed="false">
      <c r="A188" s="64" t="n">
        <v>43</v>
      </c>
      <c r="B188" s="65" t="s">
        <v>177</v>
      </c>
      <c r="C188" s="66" t="n">
        <v>9.94153</v>
      </c>
      <c r="D188" s="65" t="n">
        <v>0.679817</v>
      </c>
      <c r="E188" s="65" t="n">
        <v>0.0149326</v>
      </c>
      <c r="F188" s="66" t="n">
        <v>0.0998175</v>
      </c>
      <c r="G188" s="66" t="n">
        <f aca="false">D188*$B$9+$B$10</f>
        <v>-0.346545748017484</v>
      </c>
      <c r="H188" s="65" t="n">
        <f aca="false">G188-F188</f>
        <v>-0.446363248017484</v>
      </c>
      <c r="J188" s="67" t="n">
        <v>0.679817</v>
      </c>
      <c r="K188" s="65" t="n">
        <v>0.0998175</v>
      </c>
      <c r="L188" s="0" t="n">
        <v>15</v>
      </c>
      <c r="M188" s="37" t="n">
        <v>0.255876</v>
      </c>
      <c r="N188" s="38" t="n">
        <v>0.1900005</v>
      </c>
      <c r="O188" s="38" t="n">
        <v>0.255876</v>
      </c>
      <c r="P188" s="38" t="n">
        <v>0.1900005</v>
      </c>
      <c r="Q188" s="38" t="n">
        <v>1.34671224549409</v>
      </c>
    </row>
    <row r="189" customFormat="false" ht="15.75" hidden="false" customHeight="false" outlineLevel="0" collapsed="false">
      <c r="A189" s="64" t="n">
        <v>43</v>
      </c>
      <c r="B189" s="65" t="s">
        <v>177</v>
      </c>
      <c r="C189" s="66" t="n">
        <v>4.9394</v>
      </c>
      <c r="D189" s="65" t="n">
        <v>0.774087</v>
      </c>
      <c r="E189" s="65" t="n">
        <v>0.0148432</v>
      </c>
      <c r="F189" s="66" t="n">
        <v>0.184087</v>
      </c>
      <c r="G189" s="66" t="n">
        <f aca="false">D189*$B$9+$B$10</f>
        <v>-0.350582696621551</v>
      </c>
      <c r="H189" s="65" t="n">
        <f aca="false">G189-F189</f>
        <v>-0.534669696621551</v>
      </c>
      <c r="J189" s="67" t="n">
        <v>0.774087</v>
      </c>
      <c r="K189" s="65" t="n">
        <v>0.184087</v>
      </c>
      <c r="L189" s="0" t="n">
        <v>31</v>
      </c>
      <c r="M189" s="37" t="n">
        <v>1.0901</v>
      </c>
      <c r="N189" s="38" t="n">
        <v>0.800005</v>
      </c>
      <c r="O189" s="38" t="n">
        <v>1.0901</v>
      </c>
      <c r="P189" s="38" t="n">
        <v>0.800005</v>
      </c>
      <c r="Q189" s="38" t="n">
        <v>1.36261648364698</v>
      </c>
    </row>
    <row r="190" customFormat="false" ht="15.75" hidden="false" customHeight="false" outlineLevel="0" collapsed="false">
      <c r="A190" s="68" t="n">
        <v>44</v>
      </c>
      <c r="B190" s="65" t="s">
        <v>177</v>
      </c>
      <c r="C190" s="69" t="n">
        <v>20.3179</v>
      </c>
      <c r="D190" s="70" t="n">
        <v>2.55323</v>
      </c>
      <c r="E190" s="70" t="n">
        <v>0.0923789</v>
      </c>
      <c r="F190" s="69" t="n">
        <v>1.24323</v>
      </c>
      <c r="G190" s="69" t="n">
        <f aca="false">D190*$B$9+$B$10</f>
        <v>-0.42677139769596</v>
      </c>
      <c r="H190" s="70" t="n">
        <f aca="false">G190-F190</f>
        <v>-1.67000139769596</v>
      </c>
      <c r="J190" s="67" t="n">
        <v>2.55323</v>
      </c>
      <c r="K190" s="65" t="n">
        <v>1.24323</v>
      </c>
      <c r="L190" s="0" t="n">
        <v>32</v>
      </c>
      <c r="M190" s="37" t="n">
        <v>0.899734</v>
      </c>
      <c r="N190" s="38" t="n">
        <v>0.65</v>
      </c>
      <c r="O190" s="38" t="n">
        <v>0.899734</v>
      </c>
      <c r="P190" s="38" t="n">
        <v>0.65</v>
      </c>
      <c r="Q190" s="38" t="n">
        <v>1.38420615384615</v>
      </c>
    </row>
    <row r="191" customFormat="false" ht="15" hidden="false" customHeight="false" outlineLevel="0" collapsed="false">
      <c r="A191" s="64" t="n">
        <v>44</v>
      </c>
      <c r="B191" s="65" t="s">
        <v>177</v>
      </c>
      <c r="C191" s="66" t="n">
        <v>10.553</v>
      </c>
      <c r="D191" s="65" t="n">
        <v>2.61702</v>
      </c>
      <c r="E191" s="65" t="n">
        <v>0.0791549</v>
      </c>
      <c r="F191" s="66" t="n">
        <v>1.03702</v>
      </c>
      <c r="G191" s="66" t="n">
        <f aca="false">D191*$B$9+$B$10</f>
        <v>-0.429503093372776</v>
      </c>
      <c r="H191" s="65" t="n">
        <f aca="false">G191-F191</f>
        <v>-1.46652309337278</v>
      </c>
      <c r="J191" s="67" t="n">
        <v>2.61702</v>
      </c>
      <c r="K191" s="65" t="n">
        <v>1.03702</v>
      </c>
      <c r="L191" s="0" t="n">
        <v>30</v>
      </c>
      <c r="M191" s="37" t="n">
        <v>0.252087</v>
      </c>
      <c r="N191" s="38" t="n">
        <v>0.1799999</v>
      </c>
      <c r="O191" s="38" t="n">
        <v>0.252087</v>
      </c>
      <c r="P191" s="38" t="n">
        <v>0.1799999</v>
      </c>
      <c r="Q191" s="38" t="n">
        <v>1.40048411138006</v>
      </c>
    </row>
    <row r="192" customFormat="false" ht="15.75" hidden="false" customHeight="false" outlineLevel="0" collapsed="false">
      <c r="A192" s="64" t="n">
        <v>44</v>
      </c>
      <c r="B192" s="65" t="s">
        <v>177</v>
      </c>
      <c r="C192" s="66" t="n">
        <v>5.43525</v>
      </c>
      <c r="D192" s="65" t="n">
        <v>3.0281</v>
      </c>
      <c r="E192" s="65" t="n">
        <v>0.135217</v>
      </c>
      <c r="F192" s="66" t="n">
        <v>0.908104</v>
      </c>
      <c r="G192" s="66" t="n">
        <f aca="false">D192*$B$9+$B$10</f>
        <v>-0.447106878587156</v>
      </c>
      <c r="H192" s="65" t="n">
        <f aca="false">G192-F192</f>
        <v>-1.35521087858716</v>
      </c>
      <c r="J192" s="67" t="n">
        <v>3.0281</v>
      </c>
      <c r="K192" s="65" t="n">
        <v>0.908104</v>
      </c>
      <c r="L192" s="0" t="n">
        <v>28</v>
      </c>
      <c r="M192" s="37" t="n">
        <v>0.576714</v>
      </c>
      <c r="N192" s="38" t="n">
        <v>0.41</v>
      </c>
      <c r="O192" s="38" t="n">
        <v>0.576714</v>
      </c>
      <c r="P192" s="38" t="n">
        <v>0.41</v>
      </c>
      <c r="Q192" s="38" t="n">
        <v>1.40661951219512</v>
      </c>
    </row>
    <row r="193" customFormat="false" ht="15.75" hidden="false" customHeight="false" outlineLevel="0" collapsed="false">
      <c r="A193" s="68" t="n">
        <v>45</v>
      </c>
      <c r="B193" s="65" t="s">
        <v>177</v>
      </c>
      <c r="C193" s="69" t="n">
        <v>30.2332</v>
      </c>
      <c r="D193" s="70" t="n">
        <v>1.92861</v>
      </c>
      <c r="E193" s="70" t="n">
        <v>0.181801</v>
      </c>
      <c r="F193" s="69" t="n">
        <v>-0.971394</v>
      </c>
      <c r="G193" s="69" t="n">
        <f aca="false">D193*$B$9+$B$10</f>
        <v>-0.400023133804245</v>
      </c>
      <c r="H193" s="70" t="n">
        <f aca="false">G193-F193</f>
        <v>0.571370866195755</v>
      </c>
      <c r="J193" s="67" t="n">
        <v>1.92861</v>
      </c>
      <c r="K193" s="65" t="n">
        <v>-0.971394</v>
      </c>
      <c r="L193" s="0" t="n">
        <v>41</v>
      </c>
      <c r="M193" s="37" t="n">
        <v>0.521784</v>
      </c>
      <c r="N193" s="38" t="n">
        <v>0.37</v>
      </c>
      <c r="O193" s="38" t="n">
        <v>0.521784</v>
      </c>
      <c r="P193" s="38" t="n">
        <v>0.37</v>
      </c>
      <c r="Q193" s="38" t="n">
        <v>1.41022702702703</v>
      </c>
    </row>
    <row r="194" customFormat="false" ht="15" hidden="false" customHeight="false" outlineLevel="0" collapsed="false">
      <c r="A194" s="64" t="n">
        <v>45</v>
      </c>
      <c r="B194" s="65" t="s">
        <v>177</v>
      </c>
      <c r="C194" s="66" t="n">
        <v>20.0097</v>
      </c>
      <c r="D194" s="65" t="n">
        <v>2.48472</v>
      </c>
      <c r="E194" s="65" t="n">
        <v>0.301353</v>
      </c>
      <c r="F194" s="66" t="n">
        <v>-1.12528</v>
      </c>
      <c r="G194" s="66" t="n">
        <f aca="false">D194*$B$9+$B$10</f>
        <v>-0.42383757623776</v>
      </c>
      <c r="H194" s="65" t="n">
        <f aca="false">G194-F194</f>
        <v>0.70144242376224</v>
      </c>
      <c r="J194" s="67" t="n">
        <v>2.48472</v>
      </c>
      <c r="K194" s="65" t="n">
        <v>-1.12528</v>
      </c>
      <c r="L194" s="0" t="n">
        <v>41</v>
      </c>
      <c r="M194" s="37" t="n">
        <v>0.340988</v>
      </c>
      <c r="N194" s="38" t="n">
        <v>0.24</v>
      </c>
      <c r="O194" s="38" t="n">
        <v>0.340988</v>
      </c>
      <c r="P194" s="38" t="n">
        <v>0.24</v>
      </c>
      <c r="Q194" s="38" t="n">
        <v>1.42078333333333</v>
      </c>
    </row>
    <row r="195" customFormat="false" ht="15" hidden="false" customHeight="false" outlineLevel="0" collapsed="false">
      <c r="A195" s="64" t="n">
        <v>45</v>
      </c>
      <c r="B195" s="65" t="s">
        <v>177</v>
      </c>
      <c r="C195" s="66" t="n">
        <v>9.77435</v>
      </c>
      <c r="D195" s="65" t="n">
        <v>4.25134</v>
      </c>
      <c r="E195" s="65" t="n">
        <v>0.438242</v>
      </c>
      <c r="F195" s="66" t="n">
        <v>-1.20866</v>
      </c>
      <c r="G195" s="66" t="n">
        <f aca="false">D195*$B$9+$B$10</f>
        <v>-0.499490001642617</v>
      </c>
      <c r="H195" s="65" t="n">
        <f aca="false">G195-F195</f>
        <v>0.709169998357384</v>
      </c>
      <c r="J195" s="67" t="n">
        <v>4.25134</v>
      </c>
      <c r="K195" s="65" t="n">
        <v>-1.20866</v>
      </c>
      <c r="L195" s="0" t="n">
        <v>44</v>
      </c>
      <c r="M195" s="37" t="n">
        <v>3.0281</v>
      </c>
      <c r="N195" s="38" t="n">
        <v>2.119996</v>
      </c>
      <c r="O195" s="38" t="n">
        <v>3.0281</v>
      </c>
      <c r="P195" s="38" t="n">
        <v>2.119996</v>
      </c>
      <c r="Q195" s="38" t="n">
        <v>1.42835175160708</v>
      </c>
    </row>
    <row r="196" customFormat="false" ht="15" hidden="false" customHeight="false" outlineLevel="0" collapsed="false">
      <c r="A196" s="64" t="n">
        <v>45</v>
      </c>
      <c r="B196" s="65" t="s">
        <v>177</v>
      </c>
      <c r="C196" s="66" t="n">
        <v>4.51224</v>
      </c>
      <c r="D196" s="65" t="n">
        <v>3.17044</v>
      </c>
      <c r="E196" s="65" t="n">
        <v>0.409477</v>
      </c>
      <c r="F196" s="66" t="n">
        <v>-3.07956</v>
      </c>
      <c r="G196" s="66" t="n">
        <f aca="false">D196*$B$9+$B$10</f>
        <v>-0.453202341240204</v>
      </c>
      <c r="H196" s="65" t="n">
        <f aca="false">G196-F196</f>
        <v>2.6263576587598</v>
      </c>
      <c r="J196" s="67" t="n">
        <v>3.17044</v>
      </c>
      <c r="K196" s="65" t="n">
        <v>-3.07956</v>
      </c>
      <c r="L196" s="0" t="n">
        <v>53</v>
      </c>
      <c r="M196" s="37" t="n">
        <v>7.53478</v>
      </c>
      <c r="N196" s="38" t="n">
        <v>5.27</v>
      </c>
      <c r="O196" s="38" t="n">
        <v>7.53478</v>
      </c>
      <c r="P196" s="38" t="n">
        <v>5.27</v>
      </c>
      <c r="Q196" s="38" t="n">
        <v>1.4297495256167</v>
      </c>
    </row>
    <row r="197" customFormat="false" ht="15.75" hidden="false" customHeight="false" outlineLevel="0" collapsed="false">
      <c r="A197" s="64" t="n">
        <v>45</v>
      </c>
      <c r="B197" s="65" t="s">
        <v>177</v>
      </c>
      <c r="C197" s="66" t="n">
        <v>1.50632</v>
      </c>
      <c r="D197" s="65" t="n">
        <v>1.71051</v>
      </c>
      <c r="E197" s="65" t="n">
        <v>0.107885</v>
      </c>
      <c r="F197" s="66" t="n">
        <v>-4.85949</v>
      </c>
      <c r="G197" s="66" t="n">
        <f aca="false">D197*$B$9+$B$10</f>
        <v>-0.390683381066928</v>
      </c>
      <c r="H197" s="65" t="n">
        <f aca="false">G197-F197</f>
        <v>4.46880661893307</v>
      </c>
      <c r="J197" s="67" t="n">
        <v>1.71051</v>
      </c>
      <c r="K197" s="65" t="n">
        <v>-4.85949</v>
      </c>
      <c r="L197" s="0" t="n">
        <v>38</v>
      </c>
      <c r="M197" s="37" t="n">
        <v>2.41187</v>
      </c>
      <c r="N197" s="38" t="n">
        <v>1.669999</v>
      </c>
      <c r="O197" s="38" t="n">
        <v>2.41187</v>
      </c>
      <c r="P197" s="38" t="n">
        <v>1.669999</v>
      </c>
      <c r="Q197" s="38" t="n">
        <v>1.44423439774515</v>
      </c>
    </row>
    <row r="198" customFormat="false" ht="15.75" hidden="false" customHeight="false" outlineLevel="0" collapsed="false">
      <c r="A198" s="68" t="n">
        <v>46</v>
      </c>
      <c r="B198" s="65" t="s">
        <v>177</v>
      </c>
      <c r="C198" s="69" t="n">
        <v>30.2863</v>
      </c>
      <c r="D198" s="70" t="n">
        <v>0.683224</v>
      </c>
      <c r="E198" s="70" t="n">
        <v>0.0910558</v>
      </c>
      <c r="F198" s="69" t="n">
        <v>-0.246776</v>
      </c>
      <c r="G198" s="69" t="n">
        <f aca="false">D198*$B$9+$B$10</f>
        <v>-0.346691646860107</v>
      </c>
      <c r="H198" s="70" t="n">
        <f aca="false">G198-F198</f>
        <v>-0.0999156468601072</v>
      </c>
      <c r="J198" s="67" t="n">
        <v>0.683224</v>
      </c>
      <c r="K198" s="65" t="n">
        <v>-0.246776</v>
      </c>
      <c r="L198" s="0" t="n">
        <v>20</v>
      </c>
      <c r="M198" s="37" t="n">
        <v>1.27408</v>
      </c>
      <c r="N198" s="38" t="n">
        <v>0.870001</v>
      </c>
      <c r="O198" s="38" t="n">
        <v>1.27408</v>
      </c>
      <c r="P198" s="38" t="n">
        <v>0.870001</v>
      </c>
      <c r="Q198" s="38" t="n">
        <v>1.46445808682979</v>
      </c>
    </row>
    <row r="199" customFormat="false" ht="15" hidden="false" customHeight="false" outlineLevel="0" collapsed="false">
      <c r="A199" s="64" t="n">
        <v>46</v>
      </c>
      <c r="B199" s="65" t="s">
        <v>177</v>
      </c>
      <c r="C199" s="66" t="n">
        <v>20.0686</v>
      </c>
      <c r="D199" s="65" t="n">
        <v>0.746631</v>
      </c>
      <c r="E199" s="65" t="n">
        <v>0.077176</v>
      </c>
      <c r="F199" s="66" t="n">
        <v>-0.123369</v>
      </c>
      <c r="G199" s="66" t="n">
        <f aca="false">D199*$B$9+$B$10</f>
        <v>-0.349406941228815</v>
      </c>
      <c r="H199" s="65" t="n">
        <f aca="false">G199-F199</f>
        <v>-0.226037941228815</v>
      </c>
      <c r="J199" s="67" t="n">
        <v>0.746631</v>
      </c>
      <c r="K199" s="65" t="n">
        <v>-0.123369</v>
      </c>
      <c r="L199" s="0" t="n">
        <v>26</v>
      </c>
      <c r="M199" s="37" t="n">
        <v>7.81527</v>
      </c>
      <c r="N199" s="38" t="n">
        <v>5.29</v>
      </c>
      <c r="O199" s="38" t="n">
        <v>7.81527</v>
      </c>
      <c r="P199" s="38" t="n">
        <v>5.29</v>
      </c>
      <c r="Q199" s="38" t="n">
        <v>1.47736672967864</v>
      </c>
    </row>
    <row r="200" customFormat="false" ht="15" hidden="false" customHeight="false" outlineLevel="0" collapsed="false">
      <c r="A200" s="64" t="n">
        <v>46</v>
      </c>
      <c r="B200" s="65" t="s">
        <v>177</v>
      </c>
      <c r="C200" s="66" t="n">
        <v>10.2052</v>
      </c>
      <c r="D200" s="65" t="n">
        <v>0.990552</v>
      </c>
      <c r="E200" s="65" t="n">
        <v>0.0991651</v>
      </c>
      <c r="F200" s="66" t="n">
        <v>-0.179448</v>
      </c>
      <c r="G200" s="66" t="n">
        <f aca="false">D200*$B$9+$B$10</f>
        <v>-0.359852433330782</v>
      </c>
      <c r="H200" s="65" t="n">
        <f aca="false">G200-F200</f>
        <v>-0.180404433330782</v>
      </c>
      <c r="J200" s="67" t="n">
        <v>0.990552</v>
      </c>
      <c r="K200" s="65" t="n">
        <v>-0.179448</v>
      </c>
      <c r="L200" s="0" t="n">
        <v>49</v>
      </c>
      <c r="M200" s="37" t="n">
        <v>0.721888</v>
      </c>
      <c r="N200" s="38" t="n">
        <v>0.48</v>
      </c>
      <c r="O200" s="38" t="n">
        <v>0.721888</v>
      </c>
      <c r="P200" s="38" t="n">
        <v>0.48</v>
      </c>
      <c r="Q200" s="38" t="n">
        <v>1.50393333333333</v>
      </c>
    </row>
    <row r="201" customFormat="false" ht="15" hidden="false" customHeight="false" outlineLevel="0" collapsed="false">
      <c r="A201" s="64" t="n">
        <v>46</v>
      </c>
      <c r="B201" s="65" t="s">
        <v>177</v>
      </c>
      <c r="C201" s="66" t="n">
        <v>4.59094</v>
      </c>
      <c r="D201" s="65" t="n">
        <v>1.02846</v>
      </c>
      <c r="E201" s="65" t="n">
        <v>0.112716</v>
      </c>
      <c r="F201" s="66" t="n">
        <v>-0.191544</v>
      </c>
      <c r="G201" s="66" t="n">
        <f aca="false">D201*$B$9+$B$10</f>
        <v>-0.361475777424162</v>
      </c>
      <c r="H201" s="65" t="n">
        <f aca="false">G201-F201</f>
        <v>-0.169931777424162</v>
      </c>
      <c r="J201" s="67" t="n">
        <v>1.02846</v>
      </c>
      <c r="K201" s="65" t="n">
        <v>-0.191544</v>
      </c>
      <c r="L201" s="0" t="n">
        <v>14</v>
      </c>
      <c r="M201" s="37" t="n">
        <v>0.422141</v>
      </c>
      <c r="N201" s="38" t="n">
        <v>0.28</v>
      </c>
      <c r="O201" s="38" t="n">
        <v>0.422141</v>
      </c>
      <c r="P201" s="38" t="n">
        <v>0.28</v>
      </c>
      <c r="Q201" s="38" t="n">
        <v>1.50764642857143</v>
      </c>
    </row>
    <row r="202" customFormat="false" ht="15.75" hidden="false" customHeight="false" outlineLevel="0" collapsed="false">
      <c r="A202" s="64" t="n">
        <v>46</v>
      </c>
      <c r="B202" s="65" t="s">
        <v>177</v>
      </c>
      <c r="C202" s="66" t="n">
        <v>1.62197</v>
      </c>
      <c r="D202" s="65" t="n">
        <v>1.10185</v>
      </c>
      <c r="E202" s="65" t="n">
        <v>0.10694</v>
      </c>
      <c r="F202" s="66" t="n">
        <v>-0.188149</v>
      </c>
      <c r="G202" s="66" t="n">
        <f aca="false">D202*$B$9+$B$10</f>
        <v>-0.364618576385152</v>
      </c>
      <c r="H202" s="65" t="n">
        <f aca="false">G202-F202</f>
        <v>-0.176469576385151</v>
      </c>
      <c r="J202" s="67" t="n">
        <v>1.10185</v>
      </c>
      <c r="K202" s="65" t="n">
        <v>-0.188149</v>
      </c>
      <c r="L202" s="0" t="n">
        <v>38</v>
      </c>
      <c r="M202" s="37" t="n">
        <v>2.3098</v>
      </c>
      <c r="N202" s="38" t="n">
        <v>1.509999</v>
      </c>
      <c r="O202" s="38" t="n">
        <v>2.3098</v>
      </c>
      <c r="P202" s="38" t="n">
        <v>1.509999</v>
      </c>
      <c r="Q202" s="38" t="n">
        <v>1.5296698871986</v>
      </c>
    </row>
    <row r="203" customFormat="false" ht="15.75" hidden="false" customHeight="false" outlineLevel="0" collapsed="false">
      <c r="A203" s="68" t="n">
        <v>47</v>
      </c>
      <c r="B203" s="65" t="s">
        <v>177</v>
      </c>
      <c r="C203" s="69" t="n">
        <v>20.0387</v>
      </c>
      <c r="D203" s="70" t="n">
        <v>1.92075</v>
      </c>
      <c r="E203" s="70" t="n">
        <v>0.180579</v>
      </c>
      <c r="F203" s="69" t="n">
        <v>-2.43925</v>
      </c>
      <c r="G203" s="69" t="n">
        <f aca="false">D203*$B$9+$B$10</f>
        <v>-0.399686542990328</v>
      </c>
      <c r="H203" s="70" t="n">
        <f aca="false">G203-F203</f>
        <v>2.03956345700967</v>
      </c>
      <c r="J203" s="67" t="n">
        <v>1.92075</v>
      </c>
      <c r="K203" s="65" t="n">
        <v>-2.43925</v>
      </c>
      <c r="L203" s="0" t="n">
        <v>11</v>
      </c>
      <c r="M203" s="37" t="n">
        <v>1.62477</v>
      </c>
      <c r="N203" s="38" t="n">
        <v>1.060002</v>
      </c>
      <c r="O203" s="38" t="n">
        <v>1.62477</v>
      </c>
      <c r="P203" s="38" t="n">
        <v>1.060002</v>
      </c>
      <c r="Q203" s="38" t="n">
        <v>1.53279899471888</v>
      </c>
    </row>
    <row r="204" customFormat="false" ht="15" hidden="false" customHeight="false" outlineLevel="0" collapsed="false">
      <c r="A204" s="64" t="n">
        <v>47</v>
      </c>
      <c r="B204" s="65" t="s">
        <v>177</v>
      </c>
      <c r="C204" s="66" t="n">
        <v>9.85845</v>
      </c>
      <c r="D204" s="65" t="n">
        <v>9.75106</v>
      </c>
      <c r="E204" s="65" t="n">
        <v>0.725076</v>
      </c>
      <c r="F204" s="66" t="n">
        <v>0.241057</v>
      </c>
      <c r="G204" s="66" t="n">
        <f aca="false">D204*$B$9+$B$10</f>
        <v>-0.735005934354575</v>
      </c>
      <c r="H204" s="65" t="n">
        <f aca="false">G204-F204</f>
        <v>-0.976062934354575</v>
      </c>
      <c r="J204" s="67" t="n">
        <v>9.75106</v>
      </c>
      <c r="K204" s="65" t="n">
        <v>0.241057</v>
      </c>
      <c r="L204" s="0" t="n">
        <v>36</v>
      </c>
      <c r="M204" s="37" t="n">
        <v>1.93621</v>
      </c>
      <c r="N204" s="38" t="n">
        <v>1.240002</v>
      </c>
      <c r="O204" s="38" t="n">
        <v>1.93621</v>
      </c>
      <c r="P204" s="38" t="n">
        <v>1.240002</v>
      </c>
      <c r="Q204" s="38" t="n">
        <v>1.56145715894007</v>
      </c>
    </row>
    <row r="205" customFormat="false" ht="15.75" hidden="false" customHeight="false" outlineLevel="0" collapsed="false">
      <c r="A205" s="64" t="n">
        <v>47</v>
      </c>
      <c r="B205" s="65" t="s">
        <v>177</v>
      </c>
      <c r="C205" s="66" t="n">
        <v>1.52457</v>
      </c>
      <c r="D205" s="65" t="n">
        <v>5.75109</v>
      </c>
      <c r="E205" s="65" t="n">
        <v>0.227326</v>
      </c>
      <c r="F205" s="66" t="n">
        <v>-0.888908</v>
      </c>
      <c r="G205" s="66" t="n">
        <f aca="false">D205*$B$9+$B$10</f>
        <v>-0.563714183980037</v>
      </c>
      <c r="H205" s="65" t="n">
        <f aca="false">G205-F205</f>
        <v>0.325193816019963</v>
      </c>
      <c r="J205" s="67" t="n">
        <v>5.75109</v>
      </c>
      <c r="K205" s="65" t="n">
        <v>-0.888908</v>
      </c>
      <c r="L205" s="0" t="n">
        <v>1</v>
      </c>
      <c r="M205" s="37" t="n">
        <v>0.880651</v>
      </c>
      <c r="N205" s="38" t="n">
        <v>0.56</v>
      </c>
      <c r="O205" s="38" t="n">
        <v>0.880651</v>
      </c>
      <c r="P205" s="38" t="n">
        <v>0.56</v>
      </c>
      <c r="Q205" s="38" t="n">
        <v>1.57259107142857</v>
      </c>
    </row>
    <row r="206" customFormat="false" ht="15.75" hidden="false" customHeight="false" outlineLevel="0" collapsed="false">
      <c r="A206" s="68" t="n">
        <v>48</v>
      </c>
      <c r="B206" s="65" t="s">
        <v>177</v>
      </c>
      <c r="C206" s="69" t="n">
        <v>342.678</v>
      </c>
      <c r="D206" s="70" t="n">
        <v>0.127581</v>
      </c>
      <c r="E206" s="70" t="n">
        <v>0.00610965</v>
      </c>
      <c r="F206" s="69" t="n">
        <v>0.0775809</v>
      </c>
      <c r="G206" s="69" t="n">
        <f aca="false">D206*$B$9+$B$10</f>
        <v>-0.322897202888438</v>
      </c>
      <c r="H206" s="70" t="n">
        <f aca="false">G206-F206</f>
        <v>-0.400478102888438</v>
      </c>
      <c r="J206" s="67" t="n">
        <v>0.127581</v>
      </c>
      <c r="K206" s="65" t="n">
        <v>0.0775809</v>
      </c>
      <c r="L206" s="0" t="n">
        <v>38</v>
      </c>
      <c r="M206" s="37" t="n">
        <v>2.39641</v>
      </c>
      <c r="N206" s="38" t="n">
        <v>1.479999</v>
      </c>
      <c r="O206" s="38" t="n">
        <v>2.39641</v>
      </c>
      <c r="P206" s="38" t="n">
        <v>1.479999</v>
      </c>
      <c r="Q206" s="38" t="n">
        <v>1.619197039998</v>
      </c>
    </row>
    <row r="207" customFormat="false" ht="15.75" hidden="false" customHeight="false" outlineLevel="0" collapsed="false">
      <c r="A207" s="64" t="n">
        <v>48</v>
      </c>
      <c r="B207" s="65" t="s">
        <v>177</v>
      </c>
      <c r="C207" s="66" t="n">
        <v>20.4503</v>
      </c>
      <c r="D207" s="65" t="n">
        <v>0.667473</v>
      </c>
      <c r="E207" s="65" t="n">
        <v>0.0263352</v>
      </c>
      <c r="F207" s="66" t="n">
        <v>0.067473</v>
      </c>
      <c r="G207" s="66" t="n">
        <f aca="false">D207*$B$9+$B$10</f>
        <v>-0.346017137711251</v>
      </c>
      <c r="H207" s="65" t="n">
        <f aca="false">G207-F207</f>
        <v>-0.413490137711251</v>
      </c>
      <c r="J207" s="67" t="n">
        <v>0.667473</v>
      </c>
      <c r="K207" s="65" t="n">
        <v>0.067473</v>
      </c>
      <c r="L207" s="0" t="n">
        <v>31</v>
      </c>
      <c r="M207" s="37" t="n">
        <v>0.162838</v>
      </c>
      <c r="N207" s="38" t="n">
        <v>0.0999998</v>
      </c>
      <c r="O207" s="38" t="n">
        <v>0.162838</v>
      </c>
      <c r="P207" s="38" t="n">
        <v>0.0999998</v>
      </c>
      <c r="Q207" s="38" t="n">
        <v>1.62838325676651</v>
      </c>
    </row>
    <row r="208" customFormat="false" ht="15.75" hidden="false" customHeight="false" outlineLevel="0" collapsed="false">
      <c r="A208" s="68" t="n">
        <v>49</v>
      </c>
      <c r="B208" s="65" t="s">
        <v>177</v>
      </c>
      <c r="C208" s="69" t="n">
        <v>20.1764</v>
      </c>
      <c r="D208" s="70" t="n">
        <v>0.721888</v>
      </c>
      <c r="E208" s="70" t="n">
        <v>0.0385206</v>
      </c>
      <c r="F208" s="69" t="n">
        <v>0.241888</v>
      </c>
      <c r="G208" s="69" t="n">
        <f aca="false">D208*$B$9+$B$10</f>
        <v>-0.348347365337116</v>
      </c>
      <c r="H208" s="70" t="n">
        <f aca="false">G208-F208</f>
        <v>-0.590235365337116</v>
      </c>
      <c r="J208" s="67" t="n">
        <v>0.721888</v>
      </c>
      <c r="K208" s="65" t="n">
        <v>0.241888</v>
      </c>
      <c r="L208" s="0" t="n">
        <v>36</v>
      </c>
      <c r="M208" s="37" t="n">
        <v>0.414033</v>
      </c>
      <c r="N208" s="38" t="n">
        <v>0.25</v>
      </c>
      <c r="O208" s="38" t="n">
        <v>0.414033</v>
      </c>
      <c r="P208" s="38" t="n">
        <v>0.25</v>
      </c>
      <c r="Q208" s="38" t="n">
        <v>1.656132</v>
      </c>
    </row>
    <row r="209" customFormat="false" ht="15.75" hidden="false" customHeight="false" outlineLevel="0" collapsed="false">
      <c r="A209" s="64" t="n">
        <v>49</v>
      </c>
      <c r="B209" s="65" t="s">
        <v>177</v>
      </c>
      <c r="C209" s="66" t="n">
        <v>2.04852</v>
      </c>
      <c r="D209" s="65" t="n">
        <v>0.492618</v>
      </c>
      <c r="E209" s="65" t="n">
        <v>0.0120258</v>
      </c>
      <c r="F209" s="66" t="n">
        <v>-0.197382</v>
      </c>
      <c r="G209" s="66" t="n">
        <f aca="false">D209*$B$9+$B$10</f>
        <v>-0.33852927679936</v>
      </c>
      <c r="H209" s="65" t="n">
        <f aca="false">G209-F209</f>
        <v>-0.14114727679936</v>
      </c>
      <c r="J209" s="67" t="n">
        <v>0.492618</v>
      </c>
      <c r="K209" s="65" t="n">
        <v>-0.197382</v>
      </c>
      <c r="L209" s="0" t="n">
        <v>44</v>
      </c>
      <c r="M209" s="37" t="n">
        <v>2.61702</v>
      </c>
      <c r="N209" s="38" t="n">
        <v>1.58</v>
      </c>
      <c r="O209" s="38" t="n">
        <v>2.61702</v>
      </c>
      <c r="P209" s="38" t="n">
        <v>1.58</v>
      </c>
      <c r="Q209" s="38" t="n">
        <v>1.6563417721519</v>
      </c>
    </row>
    <row r="210" customFormat="false" ht="15.75" hidden="false" customHeight="false" outlineLevel="0" collapsed="false">
      <c r="A210" s="68" t="n">
        <v>50</v>
      </c>
      <c r="B210" s="65" t="s">
        <v>177</v>
      </c>
      <c r="C210" s="69" t="n">
        <v>19.9855</v>
      </c>
      <c r="D210" s="70" t="n">
        <v>0.379456</v>
      </c>
      <c r="E210" s="70" t="n">
        <v>0.0393549</v>
      </c>
      <c r="F210" s="69" t="n">
        <v>0.0494564</v>
      </c>
      <c r="G210" s="69" t="n">
        <f aca="false">D210*$B$9+$B$10</f>
        <v>-0.333683311190647</v>
      </c>
      <c r="H210" s="70" t="n">
        <f aca="false">G210-F210</f>
        <v>-0.383139711190647</v>
      </c>
      <c r="J210" s="67" t="n">
        <v>0.379456</v>
      </c>
      <c r="K210" s="65" t="n">
        <v>0.0494564</v>
      </c>
      <c r="L210" s="0" t="n">
        <v>33</v>
      </c>
      <c r="M210" s="37" t="n">
        <v>1.12766</v>
      </c>
      <c r="N210" s="38" t="n">
        <v>0.680004</v>
      </c>
      <c r="O210" s="38" t="n">
        <v>1.12766</v>
      </c>
      <c r="P210" s="38" t="n">
        <v>0.680004</v>
      </c>
      <c r="Q210" s="38" t="n">
        <v>1.65831377462486</v>
      </c>
    </row>
    <row r="211" customFormat="false" ht="15" hidden="false" customHeight="false" outlineLevel="0" collapsed="false">
      <c r="A211" s="64" t="n">
        <v>50</v>
      </c>
      <c r="B211" s="65" t="s">
        <v>177</v>
      </c>
      <c r="C211" s="66" t="n">
        <v>9.75853</v>
      </c>
      <c r="D211" s="65" t="n">
        <v>4.98979</v>
      </c>
      <c r="E211" s="65" t="n">
        <v>0.468896</v>
      </c>
      <c r="F211" s="66" t="n">
        <v>2.59979</v>
      </c>
      <c r="G211" s="66" t="n">
        <f aca="false">D211*$B$9+$B$10</f>
        <v>-0.531112837079902</v>
      </c>
      <c r="H211" s="65" t="n">
        <f aca="false">G211-F211</f>
        <v>-3.1309028370799</v>
      </c>
      <c r="J211" s="67" t="n">
        <v>4.98979</v>
      </c>
      <c r="K211" s="65" t="n">
        <v>2.59979</v>
      </c>
      <c r="L211" s="0" t="n">
        <v>12</v>
      </c>
      <c r="M211" s="37" t="n">
        <v>1.61457</v>
      </c>
      <c r="N211" s="38" t="n">
        <v>0.930002</v>
      </c>
      <c r="O211" s="38" t="n">
        <v>1.61457</v>
      </c>
      <c r="P211" s="38" t="n">
        <v>0.930002</v>
      </c>
      <c r="Q211" s="38" t="n">
        <v>1.73609304066013</v>
      </c>
    </row>
    <row r="212" customFormat="false" ht="15.75" hidden="false" customHeight="false" outlineLevel="0" collapsed="false">
      <c r="A212" s="64" t="n">
        <v>50</v>
      </c>
      <c r="B212" s="65" t="s">
        <v>177</v>
      </c>
      <c r="C212" s="66" t="n">
        <v>2.04318</v>
      </c>
      <c r="D212" s="65" t="n">
        <v>0.494407</v>
      </c>
      <c r="E212" s="65" t="n">
        <v>0.0196401</v>
      </c>
      <c r="F212" s="66" t="n">
        <v>-2.31559</v>
      </c>
      <c r="G212" s="66" t="n">
        <f aca="false">D212*$B$9+$B$10</f>
        <v>-0.338605887609296</v>
      </c>
      <c r="H212" s="65" t="n">
        <f aca="false">G212-F212</f>
        <v>1.9769841123907</v>
      </c>
      <c r="J212" s="67" t="n">
        <v>0.494407</v>
      </c>
      <c r="K212" s="65" t="n">
        <v>-2.31559</v>
      </c>
      <c r="L212" s="0" t="n">
        <v>22</v>
      </c>
      <c r="M212" s="37" t="n">
        <v>0.316204</v>
      </c>
      <c r="N212" s="38" t="n">
        <v>0.18</v>
      </c>
      <c r="O212" s="38" t="n">
        <v>0.316204</v>
      </c>
      <c r="P212" s="38" t="n">
        <v>0.18</v>
      </c>
      <c r="Q212" s="38" t="n">
        <v>1.75668888888889</v>
      </c>
    </row>
    <row r="213" customFormat="false" ht="15.75" hidden="false" customHeight="false" outlineLevel="0" collapsed="false">
      <c r="A213" s="68" t="n">
        <v>51</v>
      </c>
      <c r="B213" s="65" t="s">
        <v>177</v>
      </c>
      <c r="C213" s="69" t="n">
        <v>20.0648</v>
      </c>
      <c r="D213" s="70" t="n">
        <v>0.778681</v>
      </c>
      <c r="E213" s="70" t="n">
        <v>0.117656</v>
      </c>
      <c r="F213" s="69" t="n">
        <v>-1.22132</v>
      </c>
      <c r="G213" s="69" t="n">
        <f aca="false">D213*$B$9+$B$10</f>
        <v>-0.350779426672331</v>
      </c>
      <c r="H213" s="70" t="n">
        <f aca="false">G213-F213</f>
        <v>0.870540573327669</v>
      </c>
      <c r="J213" s="67" t="n">
        <v>0.778681</v>
      </c>
      <c r="K213" s="65" t="n">
        <v>-1.22132</v>
      </c>
      <c r="L213" s="0" t="n">
        <v>21</v>
      </c>
      <c r="M213" s="37" t="n">
        <v>0.300842</v>
      </c>
      <c r="N213" s="38" t="n">
        <v>0.17</v>
      </c>
      <c r="O213" s="38" t="n">
        <v>0.300842</v>
      </c>
      <c r="P213" s="38" t="n">
        <v>0.17</v>
      </c>
      <c r="Q213" s="38" t="n">
        <v>1.76965882352941</v>
      </c>
    </row>
    <row r="214" customFormat="false" ht="15" hidden="false" customHeight="false" outlineLevel="0" collapsed="false">
      <c r="A214" s="64" t="n">
        <v>51</v>
      </c>
      <c r="B214" s="65" t="s">
        <v>177</v>
      </c>
      <c r="C214" s="66" t="n">
        <v>10.5101</v>
      </c>
      <c r="D214" s="65" t="n">
        <v>21.0725</v>
      </c>
      <c r="E214" s="65" t="n">
        <v>1.10771</v>
      </c>
      <c r="F214" s="66" t="n">
        <v>-1.34747</v>
      </c>
      <c r="G214" s="66" t="n">
        <f aca="false">D214*$B$9+$B$10</f>
        <v>-1.21982688910181</v>
      </c>
      <c r="H214" s="65" t="n">
        <f aca="false">G214-F214</f>
        <v>0.127643110898187</v>
      </c>
      <c r="J214" s="67" t="n">
        <v>21.0725</v>
      </c>
      <c r="K214" s="65" t="n">
        <v>-1.34747</v>
      </c>
      <c r="L214" s="0" t="n">
        <v>20</v>
      </c>
      <c r="M214" s="37" t="n">
        <v>1.35634</v>
      </c>
      <c r="N214" s="38" t="n">
        <v>0.759996</v>
      </c>
      <c r="O214" s="38" t="n">
        <v>1.35634</v>
      </c>
      <c r="P214" s="38" t="n">
        <v>0.759996</v>
      </c>
      <c r="Q214" s="38" t="n">
        <v>1.78466728772257</v>
      </c>
    </row>
    <row r="215" customFormat="false" ht="15.75" hidden="false" customHeight="false" outlineLevel="0" collapsed="false">
      <c r="A215" s="64" t="n">
        <v>51</v>
      </c>
      <c r="B215" s="65" t="s">
        <v>177</v>
      </c>
      <c r="C215" s="66" t="n">
        <v>1.68942</v>
      </c>
      <c r="D215" s="65" t="n">
        <v>1.10202</v>
      </c>
      <c r="E215" s="65" t="n">
        <v>0.0624521</v>
      </c>
      <c r="F215" s="66" t="n">
        <v>-3.27798</v>
      </c>
      <c r="G215" s="66" t="n">
        <f aca="false">D215*$B$9+$B$10</f>
        <v>-0.364625856339142</v>
      </c>
      <c r="H215" s="65" t="n">
        <f aca="false">G215-F215</f>
        <v>2.91335414366086</v>
      </c>
      <c r="J215" s="67" t="n">
        <v>1.10202</v>
      </c>
      <c r="K215" s="65" t="n">
        <v>-3.27798</v>
      </c>
      <c r="L215" s="0" t="n">
        <v>32</v>
      </c>
      <c r="M215" s="37" t="n">
        <v>1.18589</v>
      </c>
      <c r="N215" s="38" t="n">
        <v>0.660001</v>
      </c>
      <c r="O215" s="38" t="n">
        <v>1.18589</v>
      </c>
      <c r="P215" s="38" t="n">
        <v>0.660001</v>
      </c>
      <c r="Q215" s="38" t="n">
        <v>1.79680030787832</v>
      </c>
    </row>
    <row r="216" customFormat="false" ht="15.75" hidden="false" customHeight="false" outlineLevel="0" collapsed="false">
      <c r="A216" s="68" t="n">
        <v>52</v>
      </c>
      <c r="B216" s="65" t="s">
        <v>177</v>
      </c>
      <c r="C216" s="69" t="n">
        <v>29.7884</v>
      </c>
      <c r="D216" s="70" t="n">
        <v>1.521</v>
      </c>
      <c r="E216" s="70" t="n">
        <v>0.429328</v>
      </c>
      <c r="F216" s="69" t="n">
        <v>0.191</v>
      </c>
      <c r="G216" s="69" t="n">
        <f aca="false">D216*$B$9+$B$10</f>
        <v>-0.38256794529779</v>
      </c>
      <c r="H216" s="70" t="n">
        <f aca="false">G216-F216</f>
        <v>-0.57356794529779</v>
      </c>
      <c r="J216" s="67" t="n">
        <v>1.521</v>
      </c>
      <c r="K216" s="65" t="n">
        <v>0.191</v>
      </c>
      <c r="L216" s="0" t="n">
        <v>21</v>
      </c>
      <c r="M216" s="37" t="n">
        <v>0.564452</v>
      </c>
      <c r="N216" s="38" t="n">
        <v>0.31</v>
      </c>
      <c r="O216" s="38" t="n">
        <v>0.564452</v>
      </c>
      <c r="P216" s="38" t="n">
        <v>0.31</v>
      </c>
      <c r="Q216" s="38" t="n">
        <v>1.82081290322581</v>
      </c>
    </row>
    <row r="217" customFormat="false" ht="15" hidden="false" customHeight="false" outlineLevel="0" collapsed="false">
      <c r="A217" s="64" t="n">
        <v>52</v>
      </c>
      <c r="B217" s="65" t="s">
        <v>177</v>
      </c>
      <c r="C217" s="66" t="n">
        <v>19.7858</v>
      </c>
      <c r="D217" s="65" t="n">
        <v>4.35152</v>
      </c>
      <c r="E217" s="65" t="n">
        <v>0.387918</v>
      </c>
      <c r="F217" s="66" t="n">
        <v>-1.66848</v>
      </c>
      <c r="G217" s="66" t="n">
        <f aca="false">D217*$B$9+$B$10</f>
        <v>-0.503780035706002</v>
      </c>
      <c r="H217" s="65" t="n">
        <f aca="false">G217-F217</f>
        <v>1.164699964294</v>
      </c>
      <c r="J217" s="67" t="n">
        <v>4.35152</v>
      </c>
      <c r="K217" s="65" t="n">
        <v>-1.66848</v>
      </c>
      <c r="L217" s="0" t="n">
        <v>32</v>
      </c>
      <c r="M217" s="37" t="n">
        <v>0.42478</v>
      </c>
      <c r="N217" s="38" t="n">
        <v>0.23</v>
      </c>
      <c r="O217" s="38" t="n">
        <v>0.42478</v>
      </c>
      <c r="P217" s="38" t="n">
        <v>0.23</v>
      </c>
      <c r="Q217" s="38" t="n">
        <v>1.84686956521739</v>
      </c>
    </row>
    <row r="218" customFormat="false" ht="15" hidden="false" customHeight="false" outlineLevel="0" collapsed="false">
      <c r="A218" s="64" t="n">
        <v>52</v>
      </c>
      <c r="B218" s="65" t="s">
        <v>177</v>
      </c>
      <c r="C218" s="66" t="n">
        <v>10.1668</v>
      </c>
      <c r="D218" s="65" t="n">
        <v>17.8756</v>
      </c>
      <c r="E218" s="65" t="n">
        <v>0.63421</v>
      </c>
      <c r="F218" s="66" t="n">
        <v>0.0155678</v>
      </c>
      <c r="G218" s="66" t="n">
        <f aca="false">D218*$B$9+$B$10</f>
        <v>-1.08292521314615</v>
      </c>
      <c r="H218" s="65" t="n">
        <f aca="false">G218-F218</f>
        <v>-1.09849301314615</v>
      </c>
      <c r="J218" s="67" t="n">
        <v>17.8756</v>
      </c>
      <c r="K218" s="65" t="n">
        <v>0.0155678</v>
      </c>
      <c r="L218" s="0" t="n">
        <v>35</v>
      </c>
      <c r="M218" s="37" t="n">
        <v>0.537411</v>
      </c>
      <c r="N218" s="38" t="n">
        <v>0.28</v>
      </c>
      <c r="O218" s="38" t="n">
        <v>0.537411</v>
      </c>
      <c r="P218" s="38" t="n">
        <v>0.28</v>
      </c>
      <c r="Q218" s="38" t="n">
        <v>1.919325</v>
      </c>
    </row>
    <row r="219" customFormat="false" ht="15" hidden="false" customHeight="false" outlineLevel="0" collapsed="false">
      <c r="A219" s="64" t="n">
        <v>52</v>
      </c>
      <c r="B219" s="65" t="s">
        <v>177</v>
      </c>
      <c r="C219" s="66" t="n">
        <v>5.26175</v>
      </c>
      <c r="D219" s="65" t="n">
        <v>13.2279</v>
      </c>
      <c r="E219" s="65" t="n">
        <v>0.742902</v>
      </c>
      <c r="F219" s="66" t="n">
        <v>-2.76208</v>
      </c>
      <c r="G219" s="66" t="n">
        <f aca="false">D219*$B$9+$B$10</f>
        <v>-0.88389555336977</v>
      </c>
      <c r="H219" s="65" t="n">
        <f aca="false">G219-F219</f>
        <v>1.87818444663023</v>
      </c>
      <c r="J219" s="67" t="n">
        <v>13.2279</v>
      </c>
      <c r="K219" s="65" t="n">
        <v>-2.76208</v>
      </c>
      <c r="L219" s="0" t="n">
        <v>44</v>
      </c>
      <c r="M219" s="37" t="n">
        <v>2.55323</v>
      </c>
      <c r="N219" s="38" t="n">
        <v>1.31</v>
      </c>
      <c r="O219" s="38" t="n">
        <v>2.55323</v>
      </c>
      <c r="P219" s="38" t="n">
        <v>1.31</v>
      </c>
      <c r="Q219" s="38" t="n">
        <v>1.94903053435115</v>
      </c>
    </row>
    <row r="220" customFormat="false" ht="15.75" hidden="false" customHeight="false" outlineLevel="0" collapsed="false">
      <c r="A220" s="64" t="n">
        <v>52</v>
      </c>
      <c r="B220" s="65" t="s">
        <v>177</v>
      </c>
      <c r="C220" s="66" t="n">
        <v>1.46655</v>
      </c>
      <c r="D220" s="65" t="n">
        <v>2.25832</v>
      </c>
      <c r="E220" s="65" t="n">
        <v>0.690472</v>
      </c>
      <c r="F220" s="66" t="n">
        <v>-4.40168</v>
      </c>
      <c r="G220" s="66" t="n">
        <f aca="false">D220*$B$9+$B$10</f>
        <v>-0.414142390452667</v>
      </c>
      <c r="H220" s="65" t="n">
        <f aca="false">G220-F220</f>
        <v>3.98753760954733</v>
      </c>
      <c r="J220" s="67" t="n">
        <v>2.25832</v>
      </c>
      <c r="K220" s="65" t="n">
        <v>-4.40168</v>
      </c>
      <c r="L220" s="0" t="n">
        <v>17</v>
      </c>
      <c r="M220" s="37" t="n">
        <v>0.359058</v>
      </c>
      <c r="N220" s="38" t="n">
        <v>0.18</v>
      </c>
      <c r="O220" s="38" t="n">
        <v>0.359058</v>
      </c>
      <c r="P220" s="38" t="n">
        <v>0.18</v>
      </c>
      <c r="Q220" s="38" t="n">
        <v>1.99476666666667</v>
      </c>
    </row>
    <row r="221" customFormat="false" ht="15.75" hidden="false" customHeight="false" outlineLevel="0" collapsed="false">
      <c r="A221" s="68" t="n">
        <v>53</v>
      </c>
      <c r="B221" s="65" t="s">
        <v>177</v>
      </c>
      <c r="C221" s="69" t="n">
        <v>20.5875</v>
      </c>
      <c r="D221" s="70" t="n">
        <v>7.53478</v>
      </c>
      <c r="E221" s="70" t="n">
        <v>1.07622</v>
      </c>
      <c r="F221" s="69" t="n">
        <v>2.26478</v>
      </c>
      <c r="G221" s="69" t="n">
        <f aca="false">D221*$B$9+$B$10</f>
        <v>-0.640097602412066</v>
      </c>
      <c r="H221" s="70" t="n">
        <f aca="false">G221-F221</f>
        <v>-2.90487760241207</v>
      </c>
      <c r="J221" s="67" t="n">
        <v>7.53478</v>
      </c>
      <c r="K221" s="65" t="n">
        <v>2.26478</v>
      </c>
      <c r="L221" s="0" t="n">
        <v>20</v>
      </c>
      <c r="M221" s="37" t="n">
        <v>0.670813</v>
      </c>
      <c r="N221" s="38" t="n">
        <v>0.33</v>
      </c>
      <c r="O221" s="38" t="n">
        <v>0.670813</v>
      </c>
      <c r="P221" s="38" t="n">
        <v>0.33</v>
      </c>
      <c r="Q221" s="38" t="n">
        <v>2.03276666666667</v>
      </c>
    </row>
    <row r="222" customFormat="false" ht="15" hidden="false" customHeight="false" outlineLevel="0" collapsed="false">
      <c r="A222" s="64" t="n">
        <v>53</v>
      </c>
      <c r="B222" s="65" t="s">
        <v>177</v>
      </c>
      <c r="C222" s="66" t="n">
        <v>9.72895</v>
      </c>
      <c r="D222" s="65" t="n">
        <v>2.60071</v>
      </c>
      <c r="E222" s="65" t="n">
        <v>0.259913</v>
      </c>
      <c r="F222" s="66" t="n">
        <v>-1.97929</v>
      </c>
      <c r="G222" s="66" t="n">
        <f aca="false">D222*$B$9+$B$10</f>
        <v>-0.428804646022269</v>
      </c>
      <c r="H222" s="65" t="n">
        <f aca="false">G222-F222</f>
        <v>1.55048535397773</v>
      </c>
      <c r="J222" s="67" t="n">
        <v>2.60071</v>
      </c>
      <c r="K222" s="65" t="n">
        <v>-1.97929</v>
      </c>
      <c r="L222" s="0" t="n">
        <v>50</v>
      </c>
      <c r="M222" s="37" t="n">
        <v>4.98979</v>
      </c>
      <c r="N222" s="38" t="n">
        <v>2.39</v>
      </c>
      <c r="O222" s="38" t="n">
        <v>4.98979</v>
      </c>
      <c r="P222" s="38" t="n">
        <v>2.39</v>
      </c>
      <c r="Q222" s="38" t="n">
        <v>2.08777824267782</v>
      </c>
    </row>
    <row r="223" customFormat="false" ht="15.75" hidden="false" customHeight="false" outlineLevel="0" collapsed="false">
      <c r="A223" s="64" t="n">
        <v>53</v>
      </c>
      <c r="B223" s="65" t="s">
        <v>177</v>
      </c>
      <c r="C223" s="66" t="n">
        <v>1.664</v>
      </c>
      <c r="D223" s="65" t="n">
        <v>1.67546</v>
      </c>
      <c r="E223" s="65" t="n">
        <v>0.0616926</v>
      </c>
      <c r="F223" s="66" t="n">
        <v>-0.834544</v>
      </c>
      <c r="G223" s="66" t="n">
        <f aca="false">D223*$B$9+$B$10</f>
        <v>-0.389182425847107</v>
      </c>
      <c r="H223" s="65" t="n">
        <f aca="false">G223-F223</f>
        <v>0.445361574152893</v>
      </c>
      <c r="J223" s="67" t="n">
        <v>1.67546</v>
      </c>
      <c r="K223" s="65" t="n">
        <v>-0.834544</v>
      </c>
      <c r="L223" s="0" t="n">
        <v>32</v>
      </c>
      <c r="M223" s="37" t="n">
        <v>1.33339</v>
      </c>
      <c r="N223" s="38" t="n">
        <v>0.629996</v>
      </c>
      <c r="O223" s="38" t="n">
        <v>1.33339</v>
      </c>
      <c r="P223" s="38" t="n">
        <v>0.629996</v>
      </c>
      <c r="Q223" s="38" t="n">
        <v>2.11650550162223</v>
      </c>
    </row>
    <row r="224" customFormat="false" ht="15.75" hidden="false" customHeight="false" outlineLevel="0" collapsed="false">
      <c r="A224" s="68" t="n">
        <v>54</v>
      </c>
      <c r="B224" s="65" t="s">
        <v>177</v>
      </c>
      <c r="C224" s="69" t="n">
        <v>29.6519</v>
      </c>
      <c r="D224" s="70" t="n">
        <v>0.854826</v>
      </c>
      <c r="E224" s="70" t="n">
        <v>0.175869</v>
      </c>
      <c r="F224" s="69" t="n">
        <v>-0.165174</v>
      </c>
      <c r="G224" s="69" t="n">
        <f aca="false">D224*$B$9+$B$10</f>
        <v>-0.354040203711226</v>
      </c>
      <c r="H224" s="70" t="n">
        <f aca="false">G224-F224</f>
        <v>-0.188866203711226</v>
      </c>
      <c r="J224" s="67" t="n">
        <v>0.854826</v>
      </c>
      <c r="K224" s="65" t="n">
        <v>-0.165174</v>
      </c>
      <c r="L224" s="0" t="n">
        <v>20</v>
      </c>
      <c r="M224" s="37" t="n">
        <v>0.511255</v>
      </c>
      <c r="N224" s="38" t="n">
        <v>0.24</v>
      </c>
      <c r="O224" s="38" t="n">
        <v>0.511255</v>
      </c>
      <c r="P224" s="38" t="n">
        <v>0.24</v>
      </c>
      <c r="Q224" s="38" t="n">
        <v>2.13022916666667</v>
      </c>
    </row>
    <row r="225" customFormat="false" ht="15" hidden="false" customHeight="false" outlineLevel="0" collapsed="false">
      <c r="A225" s="64" t="n">
        <v>54</v>
      </c>
      <c r="B225" s="65" t="s">
        <v>177</v>
      </c>
      <c r="C225" s="66" t="n">
        <v>19.9045</v>
      </c>
      <c r="D225" s="65" t="n">
        <v>2.12455</v>
      </c>
      <c r="E225" s="65" t="n">
        <v>0.357505</v>
      </c>
      <c r="F225" s="66" t="n">
        <v>-0.695448</v>
      </c>
      <c r="G225" s="66" t="n">
        <f aca="false">D225*$B$9+$B$10</f>
        <v>-0.408413923127262</v>
      </c>
      <c r="H225" s="65" t="n">
        <f aca="false">G225-F225</f>
        <v>0.287034076872738</v>
      </c>
      <c r="J225" s="67" t="n">
        <v>2.12455</v>
      </c>
      <c r="K225" s="65" t="n">
        <v>-0.695448</v>
      </c>
      <c r="L225" s="0" t="n">
        <v>37</v>
      </c>
      <c r="M225" s="37" t="n">
        <v>0.766788</v>
      </c>
      <c r="N225" s="38" t="n">
        <v>0.34</v>
      </c>
      <c r="O225" s="38" t="n">
        <v>0.766788</v>
      </c>
      <c r="P225" s="38" t="n">
        <v>0.34</v>
      </c>
      <c r="Q225" s="38" t="n">
        <v>2.25525882352941</v>
      </c>
    </row>
    <row r="226" customFormat="false" ht="15" hidden="false" customHeight="false" outlineLevel="0" collapsed="false">
      <c r="A226" s="64" t="n">
        <v>54</v>
      </c>
      <c r="B226" s="65" t="s">
        <v>177</v>
      </c>
      <c r="C226" s="66" t="n">
        <v>9.85399</v>
      </c>
      <c r="D226" s="65" t="n">
        <v>3.02299</v>
      </c>
      <c r="E226" s="65" t="n">
        <v>0.340354</v>
      </c>
      <c r="F226" s="66" t="n">
        <v>-1.01701</v>
      </c>
      <c r="G226" s="66" t="n">
        <f aca="false">D226*$B$9+$B$10</f>
        <v>-0.446888051734851</v>
      </c>
      <c r="H226" s="65" t="n">
        <f aca="false">G226-F226</f>
        <v>0.570121948265149</v>
      </c>
      <c r="J226" s="67" t="n">
        <v>3.02299</v>
      </c>
      <c r="K226" s="65" t="n">
        <v>-1.01701</v>
      </c>
      <c r="L226" s="0" t="n">
        <v>20</v>
      </c>
      <c r="M226" s="37" t="n">
        <v>0.663755</v>
      </c>
      <c r="N226" s="38" t="n">
        <v>0.28</v>
      </c>
      <c r="O226" s="38" t="n">
        <v>0.663755</v>
      </c>
      <c r="P226" s="38" t="n">
        <v>0.28</v>
      </c>
      <c r="Q226" s="38" t="n">
        <v>2.37055357142857</v>
      </c>
    </row>
    <row r="227" customFormat="false" ht="15" hidden="false" customHeight="false" outlineLevel="0" collapsed="false">
      <c r="A227" s="64" t="n">
        <v>54</v>
      </c>
      <c r="B227" s="65" t="s">
        <v>177</v>
      </c>
      <c r="C227" s="66" t="n">
        <v>4.92283</v>
      </c>
      <c r="D227" s="65" t="n">
        <v>2.91013</v>
      </c>
      <c r="E227" s="65" t="n">
        <v>0.294045</v>
      </c>
      <c r="F227" s="66" t="n">
        <v>-1.27987</v>
      </c>
      <c r="G227" s="66" t="n">
        <f aca="false">D227*$B$9+$B$10</f>
        <v>-0.442055018750287</v>
      </c>
      <c r="H227" s="65" t="n">
        <f aca="false">G227-F227</f>
        <v>0.837814981249714</v>
      </c>
      <c r="J227" s="67" t="n">
        <v>2.91013</v>
      </c>
      <c r="K227" s="65" t="n">
        <v>-1.27987</v>
      </c>
      <c r="L227" s="0" t="n">
        <v>37</v>
      </c>
      <c r="M227" s="37" t="n">
        <v>1.25434</v>
      </c>
      <c r="N227" s="38" t="n">
        <v>0.519996</v>
      </c>
      <c r="O227" s="38" t="n">
        <v>1.25434</v>
      </c>
      <c r="P227" s="38" t="n">
        <v>0.519996</v>
      </c>
      <c r="Q227" s="38" t="n">
        <v>2.41221086316049</v>
      </c>
    </row>
    <row r="228" customFormat="false" ht="15.75" hidden="false" customHeight="false" outlineLevel="0" collapsed="false">
      <c r="A228" s="64" t="n">
        <v>54</v>
      </c>
      <c r="B228" s="65" t="s">
        <v>177</v>
      </c>
      <c r="C228" s="66" t="n">
        <v>1.5597</v>
      </c>
      <c r="D228" s="65" t="n">
        <v>2.09713</v>
      </c>
      <c r="E228" s="65" t="n">
        <v>0.117466</v>
      </c>
      <c r="F228" s="66" t="n">
        <v>-1.59287</v>
      </c>
      <c r="G228" s="66" t="n">
        <f aca="false">D228*$B$9+$B$10</f>
        <v>-0.407239709371841</v>
      </c>
      <c r="H228" s="65" t="n">
        <f aca="false">G228-F228</f>
        <v>1.18563029062816</v>
      </c>
      <c r="J228" s="67" t="n">
        <v>2.09713</v>
      </c>
      <c r="K228" s="65" t="n">
        <v>-1.59287</v>
      </c>
      <c r="L228" s="0" t="n">
        <v>17</v>
      </c>
      <c r="M228" s="37" t="n">
        <v>10.5318</v>
      </c>
      <c r="N228" s="38" t="n">
        <v>4.27996</v>
      </c>
      <c r="O228" s="38" t="n">
        <v>10.5318</v>
      </c>
      <c r="P228" s="38" t="n">
        <v>4.27996</v>
      </c>
      <c r="Q228" s="38" t="n">
        <v>2.46072393199936</v>
      </c>
    </row>
    <row r="229" customFormat="false" ht="15.75" hidden="false" customHeight="false" outlineLevel="0" collapsed="false">
      <c r="A229" s="68" t="n">
        <v>55</v>
      </c>
      <c r="B229" s="65" t="s">
        <v>177</v>
      </c>
      <c r="C229" s="69" t="n">
        <v>19.5209</v>
      </c>
      <c r="D229" s="70" t="n">
        <v>0.795988</v>
      </c>
      <c r="E229" s="70" t="n">
        <v>0.0703725</v>
      </c>
      <c r="F229" s="69" t="n">
        <v>-0.354012</v>
      </c>
      <c r="G229" s="69" t="n">
        <f aca="false">D229*$B$9+$B$10</f>
        <v>-0.35152056881183</v>
      </c>
      <c r="H229" s="70" t="n">
        <f aca="false">G229-F229</f>
        <v>0.00249143118816952</v>
      </c>
      <c r="J229" s="67" t="n">
        <v>0.795988</v>
      </c>
      <c r="K229" s="65" t="n">
        <v>-0.354012</v>
      </c>
      <c r="L229" s="0" t="n">
        <v>37</v>
      </c>
      <c r="M229" s="37" t="n">
        <v>0.400689</v>
      </c>
      <c r="N229" s="38" t="n">
        <v>0.16</v>
      </c>
      <c r="O229" s="38" t="n">
        <v>0.400689</v>
      </c>
      <c r="P229" s="38" t="n">
        <v>0.16</v>
      </c>
      <c r="Q229" s="38" t="n">
        <v>2.50430625</v>
      </c>
    </row>
    <row r="230" customFormat="false" ht="15" hidden="false" customHeight="false" outlineLevel="0" collapsed="false">
      <c r="A230" s="64" t="n">
        <v>55</v>
      </c>
      <c r="B230" s="65" t="s">
        <v>177</v>
      </c>
      <c r="C230" s="66" t="n">
        <v>9.59832</v>
      </c>
      <c r="D230" s="65" t="n">
        <v>1.27793</v>
      </c>
      <c r="E230" s="65" t="n">
        <v>0.115591</v>
      </c>
      <c r="F230" s="66" t="n">
        <v>-0.622071</v>
      </c>
      <c r="G230" s="66" t="n">
        <f aca="false">D230*$B$9+$B$10</f>
        <v>-0.372158895789034</v>
      </c>
      <c r="H230" s="65" t="n">
        <f aca="false">G230-F230</f>
        <v>0.249912104210966</v>
      </c>
      <c r="J230" s="67" t="n">
        <v>1.27793</v>
      </c>
      <c r="K230" s="65" t="n">
        <v>-0.622071</v>
      </c>
      <c r="L230" s="0" t="n">
        <v>48</v>
      </c>
      <c r="M230" s="37" t="n">
        <v>0.127581</v>
      </c>
      <c r="N230" s="38" t="n">
        <v>0.0500001</v>
      </c>
      <c r="O230" s="38" t="n">
        <v>0.127581</v>
      </c>
      <c r="P230" s="38" t="n">
        <v>0.0500001</v>
      </c>
      <c r="Q230" s="38" t="n">
        <v>2.55161489677021</v>
      </c>
    </row>
    <row r="231" customFormat="false" ht="15.75" hidden="false" customHeight="false" outlineLevel="0" collapsed="false">
      <c r="A231" s="64" t="n">
        <v>55</v>
      </c>
      <c r="B231" s="65" t="s">
        <v>177</v>
      </c>
      <c r="C231" s="66" t="n">
        <v>1.56121</v>
      </c>
      <c r="D231" s="65" t="n">
        <v>1.3555</v>
      </c>
      <c r="E231" s="65" t="n">
        <v>0.0821374</v>
      </c>
      <c r="F231" s="66" t="n">
        <v>-0.8045</v>
      </c>
      <c r="G231" s="66" t="n">
        <f aca="false">D231*$B$9+$B$10</f>
        <v>-0.375480695971674</v>
      </c>
      <c r="H231" s="65" t="n">
        <f aca="false">G231-F231</f>
        <v>0.429019304028326</v>
      </c>
      <c r="J231" s="67" t="n">
        <v>1.3555</v>
      </c>
      <c r="K231" s="65" t="n">
        <v>-0.8045</v>
      </c>
      <c r="L231" s="0" t="n">
        <v>36</v>
      </c>
      <c r="M231" s="37" t="n">
        <v>0.115826</v>
      </c>
      <c r="N231" s="38" t="n">
        <v>0.0400003</v>
      </c>
      <c r="O231" s="38" t="n">
        <v>0.115826</v>
      </c>
      <c r="P231" s="38" t="n">
        <v>0.0400003</v>
      </c>
      <c r="Q231" s="38" t="n">
        <v>2.89562828278788</v>
      </c>
    </row>
    <row r="232" customFormat="false" ht="15.75" hidden="false" customHeight="false" outlineLevel="0" collapsed="false">
      <c r="A232" s="68" t="n">
        <v>56</v>
      </c>
      <c r="B232" s="65" t="s">
        <v>177</v>
      </c>
      <c r="C232" s="69" t="n">
        <v>30.1605</v>
      </c>
      <c r="D232" s="70" t="n">
        <v>0.408556</v>
      </c>
      <c r="E232" s="70" t="n">
        <v>0.103429</v>
      </c>
      <c r="F232" s="69" t="n">
        <v>-0.041444</v>
      </c>
      <c r="G232" s="69" t="n">
        <f aca="false">D232*$B$9+$B$10</f>
        <v>-0.334929468020798</v>
      </c>
      <c r="H232" s="70" t="n">
        <f aca="false">G232-F232</f>
        <v>-0.293485468020798</v>
      </c>
      <c r="J232" s="67" t="n">
        <v>0.408556</v>
      </c>
      <c r="K232" s="65" t="n">
        <v>-0.041444</v>
      </c>
      <c r="L232" s="0" t="n">
        <v>38</v>
      </c>
      <c r="M232" s="37" t="n">
        <v>1.74864</v>
      </c>
      <c r="N232" s="38" t="n">
        <v>0.59</v>
      </c>
      <c r="O232" s="38" t="n">
        <v>1.74864</v>
      </c>
      <c r="P232" s="38" t="n">
        <v>0.59</v>
      </c>
      <c r="Q232" s="38" t="n">
        <v>2.96379661016949</v>
      </c>
    </row>
    <row r="233" customFormat="false" ht="15" hidden="false" customHeight="false" outlineLevel="0" collapsed="false">
      <c r="A233" s="64" t="n">
        <v>56</v>
      </c>
      <c r="B233" s="65" t="s">
        <v>177</v>
      </c>
      <c r="C233" s="66" t="n">
        <v>19.5878</v>
      </c>
      <c r="D233" s="65" t="n">
        <v>0.613643</v>
      </c>
      <c r="E233" s="65" t="n">
        <v>0.175102</v>
      </c>
      <c r="F233" s="66" t="n">
        <v>-0.226357</v>
      </c>
      <c r="G233" s="66" t="n">
        <f aca="false">D233*$B$9+$B$10</f>
        <v>-0.343711961691766</v>
      </c>
      <c r="H233" s="65" t="n">
        <f aca="false">G233-F233</f>
        <v>-0.117354961691766</v>
      </c>
      <c r="J233" s="67" t="n">
        <v>0.613643</v>
      </c>
      <c r="K233" s="65" t="n">
        <v>-0.226357</v>
      </c>
      <c r="L233" s="0" t="n">
        <v>38</v>
      </c>
      <c r="M233" s="37" t="n">
        <v>0.980402</v>
      </c>
      <c r="N233" s="38" t="n">
        <v>0.24</v>
      </c>
      <c r="O233" s="38" t="n">
        <v>0.980402</v>
      </c>
      <c r="P233" s="38" t="n">
        <v>0.24</v>
      </c>
      <c r="Q233" s="38" t="n">
        <v>4.08500833333333</v>
      </c>
    </row>
    <row r="234" customFormat="false" ht="15" hidden="false" customHeight="false" outlineLevel="0" collapsed="false">
      <c r="A234" s="64" t="n">
        <v>56</v>
      </c>
      <c r="B234" s="65" t="s">
        <v>177</v>
      </c>
      <c r="C234" s="66" t="n">
        <v>10.1515</v>
      </c>
      <c r="D234" s="65" t="n">
        <v>0.468809</v>
      </c>
      <c r="E234" s="65" t="n">
        <v>0.0348869</v>
      </c>
      <c r="F234" s="66" t="n">
        <v>-0.281191</v>
      </c>
      <c r="G234" s="66" t="n">
        <f aca="false">D234*$B$9+$B$10</f>
        <v>-0.33750969783135</v>
      </c>
      <c r="H234" s="65" t="n">
        <f aca="false">G234-F234</f>
        <v>-0.0563186978313504</v>
      </c>
      <c r="J234" s="67" t="n">
        <v>0.468809</v>
      </c>
      <c r="K234" s="65" t="n">
        <v>-0.281191</v>
      </c>
      <c r="L234" s="0" t="n">
        <v>28</v>
      </c>
      <c r="M234" s="37" t="n">
        <v>3.63763</v>
      </c>
      <c r="N234" s="38" t="n">
        <v>0.68</v>
      </c>
      <c r="O234" s="38" t="n">
        <v>3.63763</v>
      </c>
      <c r="P234" s="38" t="n">
        <v>0.68</v>
      </c>
      <c r="Q234" s="38" t="n">
        <v>5.34945588235294</v>
      </c>
    </row>
    <row r="235" customFormat="false" ht="15" hidden="false" customHeight="false" outlineLevel="0" collapsed="false">
      <c r="A235" s="64" t="n">
        <v>56</v>
      </c>
      <c r="B235" s="65" t="s">
        <v>177</v>
      </c>
      <c r="C235" s="66" t="n">
        <v>4.59859</v>
      </c>
      <c r="D235" s="65" t="n">
        <v>2.33114</v>
      </c>
      <c r="E235" s="65" t="n">
        <v>0.12318</v>
      </c>
      <c r="F235" s="66" t="n">
        <v>-0.778859</v>
      </c>
      <c r="G235" s="66" t="n">
        <f aca="false">D235*$B$9+$B$10</f>
        <v>-0.417260780156159</v>
      </c>
      <c r="H235" s="65" t="n">
        <f aca="false">G235-F235</f>
        <v>0.361598219843841</v>
      </c>
      <c r="J235" s="67" t="n">
        <v>2.33114</v>
      </c>
      <c r="K235" s="65" t="n">
        <v>-0.778859</v>
      </c>
      <c r="L235" s="0" t="n">
        <v>35</v>
      </c>
      <c r="M235" s="37" t="n">
        <v>0.183511</v>
      </c>
      <c r="N235" s="38" t="n">
        <v>0.03</v>
      </c>
      <c r="O235" s="38" t="n">
        <v>0.183511</v>
      </c>
      <c r="P235" s="38" t="n">
        <v>0.03</v>
      </c>
      <c r="Q235" s="38" t="n">
        <v>6.11703333333333</v>
      </c>
    </row>
    <row r="236" customFormat="false" ht="15.75" hidden="false" customHeight="false" outlineLevel="0" collapsed="false">
      <c r="A236" s="64" t="n">
        <v>56</v>
      </c>
      <c r="B236" s="65" t="s">
        <v>177</v>
      </c>
      <c r="C236" s="66" t="n">
        <v>1.41537</v>
      </c>
      <c r="D236" s="65" t="n">
        <v>8.45592</v>
      </c>
      <c r="E236" s="65" t="n">
        <v>0.405384</v>
      </c>
      <c r="F236" s="66" t="n">
        <v>-2.57408</v>
      </c>
      <c r="G236" s="66" t="n">
        <f aca="false">D236*$B$9+$B$10</f>
        <v>-0.67954381899369</v>
      </c>
      <c r="H236" s="65" t="n">
        <f aca="false">G236-F236</f>
        <v>1.89453618100631</v>
      </c>
      <c r="J236" s="71" t="n">
        <v>8.45592</v>
      </c>
      <c r="K236" s="72" t="n">
        <v>-2.57408</v>
      </c>
      <c r="L236" s="0" t="n">
        <v>27</v>
      </c>
      <c r="M236" s="37" t="n">
        <v>5.32024</v>
      </c>
      <c r="N236" s="38" t="n">
        <v>0.23</v>
      </c>
      <c r="O236" s="38" t="n">
        <v>5.32024</v>
      </c>
      <c r="P236" s="38" t="n">
        <v>0.23</v>
      </c>
      <c r="Q236" s="38" t="n">
        <v>23.1314782608695</v>
      </c>
    </row>
    <row r="237" customFormat="false" ht="15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22:56:34Z</dcterms:created>
  <dc:creator>Gatien, Germaine</dc:creator>
  <dc:description/>
  <dc:language>en-US</dc:language>
  <cp:lastModifiedBy>G Gatien</cp:lastModifiedBy>
  <dcterms:modified xsi:type="dcterms:W3CDTF">2018-08-10T22:56:34Z</dcterms:modified>
  <cp:revision>0</cp:revision>
  <dc:subject/>
  <dc:title/>
</cp:coreProperties>
</file>