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0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07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49</definedName>
    <definedName function="false" hidden="false" localSheetId="3" name="known_ys" vbProcedure="false">Fit_1!$K$17:$K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39">
  <si>
    <t xml:space="preserve"># Channels=</t>
  </si>
  <si>
    <t xml:space="preserve">COMPARE Version 3.6</t>
  </si>
  <si>
    <t xml:space="preserve">Run at 2018/08/27 16:28:2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_Bottle</t>
  </si>
  <si>
    <t xml:space="preserve">DO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8-039-0002.mrgcor1</t>
  </si>
  <si>
    <t xml:space="preserve">2018-039-0002.samcor1</t>
  </si>
  <si>
    <t xml:space="preserve"> 2018-039-0005.mrgcor1</t>
  </si>
  <si>
    <t xml:space="preserve">2018-039-0005.samcor1</t>
  </si>
  <si>
    <t xml:space="preserve"> 2018-039-0006.mrgcor1</t>
  </si>
  <si>
    <t xml:space="preserve">2018-039-0006.samcor1</t>
  </si>
  <si>
    <t xml:space="preserve"> 2018-039-0007.mrgcor1</t>
  </si>
  <si>
    <t xml:space="preserve">2018-039-0007.samcor1</t>
  </si>
  <si>
    <t xml:space="preserve"> 2018-039-0009.mrgcor1</t>
  </si>
  <si>
    <t xml:space="preserve">2018-039-0009.samcor1</t>
  </si>
  <si>
    <t xml:space="preserve"> 2018-039-0012.mrgcor1</t>
  </si>
  <si>
    <t xml:space="preserve">2018-039-0012.samcor1</t>
  </si>
  <si>
    <t xml:space="preserve"> 2018-039-0014.mrgcor1</t>
  </si>
  <si>
    <t xml:space="preserve">2018-039-0014.samcor1</t>
  </si>
  <si>
    <t xml:space="preserve"> 2018-039-0028.mrgcor1</t>
  </si>
  <si>
    <t xml:space="preserve">2018-039-0028.samcor1</t>
  </si>
  <si>
    <t xml:space="preserve"> 2018-039-0029.mrgcor1</t>
  </si>
  <si>
    <t xml:space="preserve">2018-039-0029.samcor1</t>
  </si>
  <si>
    <t xml:space="preserve"> 2018-039-0032.mrgcor1</t>
  </si>
  <si>
    <t xml:space="preserve">2018-039-0032.samcor1</t>
  </si>
  <si>
    <t xml:space="preserve"> 2018-039-0033.mrgcor1</t>
  </si>
  <si>
    <t xml:space="preserve">2018-039-0033.samcor1</t>
  </si>
  <si>
    <t xml:space="preserve"> 2018-039-0036.mrgcor1</t>
  </si>
  <si>
    <t xml:space="preserve">2018-039-0036.samcor1</t>
  </si>
  <si>
    <t xml:space="preserve"> 2018-039-0045.mrgcor1</t>
  </si>
  <si>
    <t xml:space="preserve">2018-039-0045.samcor1</t>
  </si>
  <si>
    <t xml:space="preserve"> 2018-039-0048.mrgcor1</t>
  </si>
  <si>
    <t xml:space="preserve">2018-039-0048.samcor1</t>
  </si>
  <si>
    <t xml:space="preserve"> 2018-039-0052.mrgcor1</t>
  </si>
  <si>
    <t xml:space="preserve">2018-039-0052.samcor1</t>
  </si>
  <si>
    <t xml:space="preserve"> 2018-039-0056.mrgcor1</t>
  </si>
  <si>
    <t xml:space="preserve">2018-039-0056.samcor1</t>
  </si>
  <si>
    <t xml:space="preserve"> 2018-039-0059.mrgcor1</t>
  </si>
  <si>
    <t xml:space="preserve">2018-039-0059.samcor1</t>
  </si>
  <si>
    <t xml:space="preserve"> 2018-039-0061.mrgcor1</t>
  </si>
  <si>
    <t xml:space="preserve">2018-039-0061.samcor1</t>
  </si>
  <si>
    <t xml:space="preserve"> 2018-039-0062.mrgcor1</t>
  </si>
  <si>
    <t xml:space="preserve">2018-039-0062.samcor1</t>
  </si>
  <si>
    <t xml:space="preserve"> 2018-039-0065.mrgcor1</t>
  </si>
  <si>
    <t xml:space="preserve">2018-039-0065.samcor1</t>
  </si>
  <si>
    <t xml:space="preserve"> 2018-039-0067.mrgcor1</t>
  </si>
  <si>
    <t xml:space="preserve">2018-039-0067.samcor1</t>
  </si>
  <si>
    <t xml:space="preserve"> 2018-039-0068.mrgcor1</t>
  </si>
  <si>
    <t xml:space="preserve">2018-039-0068.samcor1</t>
  </si>
  <si>
    <t xml:space="preserve"> 2018-039-0070.mrgcor1</t>
  </si>
  <si>
    <t xml:space="preserve">2018-039-0070.samcor1</t>
  </si>
  <si>
    <t xml:space="preserve"> 2018-039-0073.mrgcor1</t>
  </si>
  <si>
    <t xml:space="preserve">2018-039-0073.samcor1</t>
  </si>
  <si>
    <t xml:space="preserve"> 2018-039-0075.mrgcor1</t>
  </si>
  <si>
    <t xml:space="preserve">2018-039-0075.samcor1</t>
  </si>
  <si>
    <t xml:space="preserve"> 2018-039-0088.mrgcor1</t>
  </si>
  <si>
    <t xml:space="preserve">2018-039-0088.samcor1</t>
  </si>
  <si>
    <t xml:space="preserve"> 2018-039-0091.mrgcor1</t>
  </si>
  <si>
    <t xml:space="preserve">2018-039-0091.samcor1</t>
  </si>
  <si>
    <t xml:space="preserve"> 2018-039-0094.mrgcor1</t>
  </si>
  <si>
    <t xml:space="preserve">2018-039-0094.samcor1</t>
  </si>
  <si>
    <t xml:space="preserve"> 2018-039-0110.mrgcor1</t>
  </si>
  <si>
    <t xml:space="preserve">2018-039-0110.samcor1</t>
  </si>
  <si>
    <t xml:space="preserve"> 2018-039-0114.mrgcor1</t>
  </si>
  <si>
    <t xml:space="preserve">2018-039-0114.samcor1</t>
  </si>
  <si>
    <t xml:space="preserve"> 2018-039-0118.mrgcor1</t>
  </si>
  <si>
    <t xml:space="preserve">2018-039-0118.samcor1</t>
  </si>
  <si>
    <t xml:space="preserve"> 2018-039-0129.mrgcor1</t>
  </si>
  <si>
    <t xml:space="preserve">2018-039-0129.samcor1</t>
  </si>
  <si>
    <t xml:space="preserve"> 2018-039-0135.mrgcor1</t>
  </si>
  <si>
    <t xml:space="preserve">2018-039-0135.samcor1</t>
  </si>
  <si>
    <t xml:space="preserve"> 2018-039-0154.mrgcor1</t>
  </si>
  <si>
    <t xml:space="preserve">2018-039-0154.samcor1</t>
  </si>
  <si>
    <t xml:space="preserve"> 2018-039-0156.mrgcor1</t>
  </si>
  <si>
    <t xml:space="preserve">2018-039-0156.samcor1</t>
  </si>
  <si>
    <t xml:space="preserve"> 2018-039-0164.mrgcor1</t>
  </si>
  <si>
    <t xml:space="preserve">2018-039-0164.samcor1</t>
  </si>
  <si>
    <t xml:space="preserve"> 2018-039-0173.mrgcor1</t>
  </si>
  <si>
    <t xml:space="preserve">2018-039-0173.samcor1</t>
  </si>
  <si>
    <t xml:space="preserve"> 2018-039-0176.mrgcor1</t>
  </si>
  <si>
    <t xml:space="preserve">2018-039-017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_CTD - DO_Bottle)</t>
  </si>
  <si>
    <t xml:space="preserve">Calculation of Linear Least Squares Fit For</t>
  </si>
  <si>
    <t xml:space="preserve">Fit Equation: Diff = m * Prop + b</t>
  </si>
  <si>
    <t xml:space="preserve">where: Diff =Diff (DO_CTD - DO_Bottle), Prop=DO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_CTD - DO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8-039 after initial recalibration
(DO_CTD - DO_Bottle) vs. DO_CTD</a:t>
            </a:r>
          </a:p>
        </c:rich>
      </c:tx>
      <c:layout>
        <c:manualLayout>
          <c:xMode val="edge"/>
          <c:yMode val="edge"/>
          <c:x val="0.349794772089004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05461033581852"/>
          <c:w val="0.729920069129402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_CTD - DO_Bottle)"</c:f>
              <c:strCache>
                <c:ptCount val="1"/>
                <c:pt idx="0">
                  <c:v>Diff (DO_CTD - DO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11</c:f>
              <c:numCache>
                <c:formatCode>General</c:formatCode>
                <c:ptCount val="395"/>
                <c:pt idx="0">
                  <c:v>3.45601</c:v>
                </c:pt>
                <c:pt idx="1">
                  <c:v>3.88217</c:v>
                </c:pt>
                <c:pt idx="2">
                  <c:v>4.33071</c:v>
                </c:pt>
                <c:pt idx="3">
                  <c:v>4.56916</c:v>
                </c:pt>
                <c:pt idx="4">
                  <c:v>4.97667</c:v>
                </c:pt>
                <c:pt idx="5">
                  <c:v>5.08412</c:v>
                </c:pt>
                <c:pt idx="6">
                  <c:v>5.25751</c:v>
                </c:pt>
                <c:pt idx="7">
                  <c:v>5.29624</c:v>
                </c:pt>
                <c:pt idx="8">
                  <c:v>5.36363</c:v>
                </c:pt>
                <c:pt idx="9">
                  <c:v>5.35683</c:v>
                </c:pt>
                <c:pt idx="10">
                  <c:v>5.37826</c:v>
                </c:pt>
                <c:pt idx="11">
                  <c:v>2.11553</c:v>
                </c:pt>
                <c:pt idx="12">
                  <c:v>2.41733</c:v>
                </c:pt>
                <c:pt idx="13">
                  <c:v>3.55212</c:v>
                </c:pt>
                <c:pt idx="14">
                  <c:v>4.24656</c:v>
                </c:pt>
                <c:pt idx="15">
                  <c:v>4.84451</c:v>
                </c:pt>
                <c:pt idx="16">
                  <c:v>5.62448</c:v>
                </c:pt>
                <c:pt idx="17">
                  <c:v>5.66836</c:v>
                </c:pt>
                <c:pt idx="18">
                  <c:v>5.67219</c:v>
                </c:pt>
                <c:pt idx="19">
                  <c:v>5.68449</c:v>
                </c:pt>
                <c:pt idx="20">
                  <c:v>5.69447</c:v>
                </c:pt>
                <c:pt idx="21">
                  <c:v>4.52483</c:v>
                </c:pt>
                <c:pt idx="22">
                  <c:v>4.67544</c:v>
                </c:pt>
                <c:pt idx="23">
                  <c:v>9.5093</c:v>
                </c:pt>
                <c:pt idx="24">
                  <c:v>9.88552</c:v>
                </c:pt>
                <c:pt idx="25">
                  <c:v>4.31847</c:v>
                </c:pt>
                <c:pt idx="26">
                  <c:v>4.47454</c:v>
                </c:pt>
                <c:pt idx="27">
                  <c:v>5.13443</c:v>
                </c:pt>
                <c:pt idx="28">
                  <c:v>7.37856</c:v>
                </c:pt>
                <c:pt idx="29">
                  <c:v>8.69801</c:v>
                </c:pt>
                <c:pt idx="30">
                  <c:v>2.41385</c:v>
                </c:pt>
                <c:pt idx="31">
                  <c:v>2.97967</c:v>
                </c:pt>
                <c:pt idx="32">
                  <c:v>3.98671</c:v>
                </c:pt>
                <c:pt idx="33">
                  <c:v>6.01217</c:v>
                </c:pt>
                <c:pt idx="34">
                  <c:v>6.59134</c:v>
                </c:pt>
                <c:pt idx="35">
                  <c:v>9.38863</c:v>
                </c:pt>
                <c:pt idx="36">
                  <c:v>9.28152</c:v>
                </c:pt>
                <c:pt idx="37">
                  <c:v>2.17878</c:v>
                </c:pt>
                <c:pt idx="38">
                  <c:v>6.10566</c:v>
                </c:pt>
                <c:pt idx="39">
                  <c:v>8.03901</c:v>
                </c:pt>
                <c:pt idx="40">
                  <c:v>9.66785</c:v>
                </c:pt>
                <c:pt idx="41">
                  <c:v>10.1766</c:v>
                </c:pt>
                <c:pt idx="42">
                  <c:v>2.11546</c:v>
                </c:pt>
                <c:pt idx="43">
                  <c:v>2.10956</c:v>
                </c:pt>
                <c:pt idx="44">
                  <c:v>2.99041</c:v>
                </c:pt>
                <c:pt idx="45">
                  <c:v>3.83018</c:v>
                </c:pt>
                <c:pt idx="46">
                  <c:v>4.55883</c:v>
                </c:pt>
                <c:pt idx="47">
                  <c:v>4.8221</c:v>
                </c:pt>
                <c:pt idx="48">
                  <c:v>5.87631</c:v>
                </c:pt>
                <c:pt idx="49">
                  <c:v>9.08986</c:v>
                </c:pt>
                <c:pt idx="50">
                  <c:v>1.98845</c:v>
                </c:pt>
                <c:pt idx="51">
                  <c:v>2.05281</c:v>
                </c:pt>
                <c:pt idx="52">
                  <c:v>2.67601</c:v>
                </c:pt>
                <c:pt idx="53">
                  <c:v>3.113</c:v>
                </c:pt>
                <c:pt idx="54">
                  <c:v>4.21859</c:v>
                </c:pt>
                <c:pt idx="55">
                  <c:v>4.70731</c:v>
                </c:pt>
                <c:pt idx="56">
                  <c:v>5.12591</c:v>
                </c:pt>
                <c:pt idx="57">
                  <c:v>7.20607</c:v>
                </c:pt>
                <c:pt idx="58">
                  <c:v>6.89989</c:v>
                </c:pt>
                <c:pt idx="59">
                  <c:v>1.96819</c:v>
                </c:pt>
                <c:pt idx="60">
                  <c:v>2.00095</c:v>
                </c:pt>
                <c:pt idx="61">
                  <c:v>2.46909</c:v>
                </c:pt>
                <c:pt idx="62">
                  <c:v>3.71454</c:v>
                </c:pt>
                <c:pt idx="63">
                  <c:v>4.12881</c:v>
                </c:pt>
                <c:pt idx="64">
                  <c:v>4.54129</c:v>
                </c:pt>
                <c:pt idx="65">
                  <c:v>5.42556</c:v>
                </c:pt>
                <c:pt idx="66">
                  <c:v>7.449</c:v>
                </c:pt>
                <c:pt idx="67">
                  <c:v>7.3147</c:v>
                </c:pt>
                <c:pt idx="68">
                  <c:v>2.12238</c:v>
                </c:pt>
                <c:pt idx="69">
                  <c:v>2.18698</c:v>
                </c:pt>
                <c:pt idx="70">
                  <c:v>2.19847</c:v>
                </c:pt>
                <c:pt idx="71">
                  <c:v>2.56784</c:v>
                </c:pt>
                <c:pt idx="72">
                  <c:v>2.71013</c:v>
                </c:pt>
                <c:pt idx="73">
                  <c:v>3.40618</c:v>
                </c:pt>
                <c:pt idx="74">
                  <c:v>4.78519</c:v>
                </c:pt>
                <c:pt idx="75">
                  <c:v>5.39949</c:v>
                </c:pt>
                <c:pt idx="76">
                  <c:v>6.04855</c:v>
                </c:pt>
                <c:pt idx="77">
                  <c:v>7.33998</c:v>
                </c:pt>
                <c:pt idx="78">
                  <c:v>7.0112</c:v>
                </c:pt>
                <c:pt idx="79">
                  <c:v>0.83078</c:v>
                </c:pt>
                <c:pt idx="80">
                  <c:v>0.970618</c:v>
                </c:pt>
                <c:pt idx="81">
                  <c:v>1.51682</c:v>
                </c:pt>
                <c:pt idx="82">
                  <c:v>1.75084</c:v>
                </c:pt>
                <c:pt idx="83">
                  <c:v>2.02715</c:v>
                </c:pt>
                <c:pt idx="84">
                  <c:v>2.12472</c:v>
                </c:pt>
                <c:pt idx="85">
                  <c:v>2.33533</c:v>
                </c:pt>
                <c:pt idx="86">
                  <c:v>2.57198</c:v>
                </c:pt>
                <c:pt idx="87">
                  <c:v>2.73158</c:v>
                </c:pt>
                <c:pt idx="88">
                  <c:v>3.09311</c:v>
                </c:pt>
                <c:pt idx="89">
                  <c:v>4.50056</c:v>
                </c:pt>
                <c:pt idx="90">
                  <c:v>5.34142</c:v>
                </c:pt>
                <c:pt idx="91">
                  <c:v>5.36474</c:v>
                </c:pt>
                <c:pt idx="92">
                  <c:v>6.75252</c:v>
                </c:pt>
                <c:pt idx="93">
                  <c:v>6.95548</c:v>
                </c:pt>
                <c:pt idx="94">
                  <c:v>0.301739</c:v>
                </c:pt>
                <c:pt idx="95">
                  <c:v>0.233178</c:v>
                </c:pt>
                <c:pt idx="96">
                  <c:v>0.252054</c:v>
                </c:pt>
                <c:pt idx="97">
                  <c:v>0.674303</c:v>
                </c:pt>
                <c:pt idx="98">
                  <c:v>1.12814</c:v>
                </c:pt>
                <c:pt idx="99">
                  <c:v>1.6234</c:v>
                </c:pt>
                <c:pt idx="100">
                  <c:v>1.91373</c:v>
                </c:pt>
                <c:pt idx="101">
                  <c:v>1.95344</c:v>
                </c:pt>
                <c:pt idx="102">
                  <c:v>2.49445</c:v>
                </c:pt>
                <c:pt idx="103">
                  <c:v>2.80054</c:v>
                </c:pt>
                <c:pt idx="104">
                  <c:v>3.01343</c:v>
                </c:pt>
                <c:pt idx="105">
                  <c:v>3.00863</c:v>
                </c:pt>
                <c:pt idx="106">
                  <c:v>4.44395</c:v>
                </c:pt>
                <c:pt idx="107">
                  <c:v>6.00715</c:v>
                </c:pt>
                <c:pt idx="108">
                  <c:v>5.37774</c:v>
                </c:pt>
                <c:pt idx="109">
                  <c:v>7.27953</c:v>
                </c:pt>
                <c:pt idx="110">
                  <c:v>7.17752</c:v>
                </c:pt>
                <c:pt idx="111">
                  <c:v>0.611187</c:v>
                </c:pt>
                <c:pt idx="112">
                  <c:v>0.390817</c:v>
                </c:pt>
                <c:pt idx="113">
                  <c:v>0.230498</c:v>
                </c:pt>
                <c:pt idx="114">
                  <c:v>0.220988</c:v>
                </c:pt>
                <c:pt idx="115">
                  <c:v>0.725763</c:v>
                </c:pt>
                <c:pt idx="116">
                  <c:v>1.21247</c:v>
                </c:pt>
                <c:pt idx="117">
                  <c:v>2.29655</c:v>
                </c:pt>
                <c:pt idx="118">
                  <c:v>2.0936</c:v>
                </c:pt>
                <c:pt idx="119">
                  <c:v>2.56273</c:v>
                </c:pt>
                <c:pt idx="120">
                  <c:v>2.46775</c:v>
                </c:pt>
                <c:pt idx="121">
                  <c:v>2.62493</c:v>
                </c:pt>
                <c:pt idx="122">
                  <c:v>2.5974</c:v>
                </c:pt>
                <c:pt idx="123">
                  <c:v>2.79258</c:v>
                </c:pt>
                <c:pt idx="124">
                  <c:v>3.90771</c:v>
                </c:pt>
                <c:pt idx="125">
                  <c:v>5.76185</c:v>
                </c:pt>
                <c:pt idx="126">
                  <c:v>6.30475</c:v>
                </c:pt>
                <c:pt idx="127">
                  <c:v>6.62885</c:v>
                </c:pt>
                <c:pt idx="128">
                  <c:v>6.60105</c:v>
                </c:pt>
                <c:pt idx="129">
                  <c:v>6.59954</c:v>
                </c:pt>
                <c:pt idx="130">
                  <c:v>0.502551</c:v>
                </c:pt>
                <c:pt idx="131">
                  <c:v>0.762515</c:v>
                </c:pt>
                <c:pt idx="132">
                  <c:v>1.038</c:v>
                </c:pt>
                <c:pt idx="133">
                  <c:v>1.58756</c:v>
                </c:pt>
                <c:pt idx="134">
                  <c:v>2.31752</c:v>
                </c:pt>
                <c:pt idx="135">
                  <c:v>3.1101</c:v>
                </c:pt>
                <c:pt idx="136">
                  <c:v>3.28662</c:v>
                </c:pt>
                <c:pt idx="137">
                  <c:v>3.31428</c:v>
                </c:pt>
                <c:pt idx="138">
                  <c:v>3.2663</c:v>
                </c:pt>
                <c:pt idx="139">
                  <c:v>3.48363</c:v>
                </c:pt>
                <c:pt idx="140">
                  <c:v>4.22074</c:v>
                </c:pt>
                <c:pt idx="141">
                  <c:v>5.65029</c:v>
                </c:pt>
                <c:pt idx="142">
                  <c:v>5.74851</c:v>
                </c:pt>
                <c:pt idx="143">
                  <c:v>6.09195</c:v>
                </c:pt>
                <c:pt idx="144">
                  <c:v>6.72163</c:v>
                </c:pt>
                <c:pt idx="145">
                  <c:v>6.7436</c:v>
                </c:pt>
                <c:pt idx="146">
                  <c:v>1.97725</c:v>
                </c:pt>
                <c:pt idx="147">
                  <c:v>2.19664</c:v>
                </c:pt>
                <c:pt idx="148">
                  <c:v>2.30229</c:v>
                </c:pt>
                <c:pt idx="149">
                  <c:v>2.09683</c:v>
                </c:pt>
                <c:pt idx="150">
                  <c:v>2.77484</c:v>
                </c:pt>
                <c:pt idx="151">
                  <c:v>4.31805</c:v>
                </c:pt>
                <c:pt idx="152">
                  <c:v>5.78043</c:v>
                </c:pt>
                <c:pt idx="153">
                  <c:v>5.93046</c:v>
                </c:pt>
                <c:pt idx="154">
                  <c:v>5.68573</c:v>
                </c:pt>
                <c:pt idx="155">
                  <c:v>6.88074</c:v>
                </c:pt>
                <c:pt idx="156">
                  <c:v>6.92498</c:v>
                </c:pt>
                <c:pt idx="157">
                  <c:v>3.07812</c:v>
                </c:pt>
                <c:pt idx="158">
                  <c:v>3.93608</c:v>
                </c:pt>
                <c:pt idx="159">
                  <c:v>5.84179</c:v>
                </c:pt>
                <c:pt idx="160">
                  <c:v>5.10816</c:v>
                </c:pt>
                <c:pt idx="161">
                  <c:v>6.72896</c:v>
                </c:pt>
                <c:pt idx="162">
                  <c:v>6.74393</c:v>
                </c:pt>
                <c:pt idx="163">
                  <c:v>6.72645</c:v>
                </c:pt>
                <c:pt idx="164">
                  <c:v>3.64521</c:v>
                </c:pt>
                <c:pt idx="165">
                  <c:v>3.68404</c:v>
                </c:pt>
                <c:pt idx="166">
                  <c:v>3.85648</c:v>
                </c:pt>
                <c:pt idx="167">
                  <c:v>4.1288</c:v>
                </c:pt>
                <c:pt idx="168">
                  <c:v>4.42951</c:v>
                </c:pt>
                <c:pt idx="169">
                  <c:v>5.44012</c:v>
                </c:pt>
                <c:pt idx="170">
                  <c:v>5.01507</c:v>
                </c:pt>
                <c:pt idx="171">
                  <c:v>5.38712</c:v>
                </c:pt>
                <c:pt idx="172">
                  <c:v>6.9415</c:v>
                </c:pt>
                <c:pt idx="173">
                  <c:v>7.00136</c:v>
                </c:pt>
                <c:pt idx="174">
                  <c:v>3.55267</c:v>
                </c:pt>
                <c:pt idx="175">
                  <c:v>4.32</c:v>
                </c:pt>
                <c:pt idx="176">
                  <c:v>4.85684</c:v>
                </c:pt>
                <c:pt idx="177">
                  <c:v>5.02233</c:v>
                </c:pt>
                <c:pt idx="178">
                  <c:v>5.57769</c:v>
                </c:pt>
                <c:pt idx="179">
                  <c:v>7.24012</c:v>
                </c:pt>
                <c:pt idx="180">
                  <c:v>6.94597</c:v>
                </c:pt>
                <c:pt idx="181">
                  <c:v>4.09475</c:v>
                </c:pt>
                <c:pt idx="182">
                  <c:v>4.3966</c:v>
                </c:pt>
                <c:pt idx="183">
                  <c:v>4.91693</c:v>
                </c:pt>
                <c:pt idx="184">
                  <c:v>5.09809</c:v>
                </c:pt>
                <c:pt idx="185">
                  <c:v>7.10542</c:v>
                </c:pt>
                <c:pt idx="186">
                  <c:v>7.73461</c:v>
                </c:pt>
                <c:pt idx="187">
                  <c:v>4.78262</c:v>
                </c:pt>
                <c:pt idx="188">
                  <c:v>4.81829</c:v>
                </c:pt>
                <c:pt idx="189">
                  <c:v>5.73001</c:v>
                </c:pt>
                <c:pt idx="190">
                  <c:v>7.08005</c:v>
                </c:pt>
                <c:pt idx="191">
                  <c:v>6.90132</c:v>
                </c:pt>
                <c:pt idx="192">
                  <c:v>4.40793</c:v>
                </c:pt>
                <c:pt idx="193">
                  <c:v>4.94044</c:v>
                </c:pt>
                <c:pt idx="194">
                  <c:v>5.94546</c:v>
                </c:pt>
                <c:pt idx="195">
                  <c:v>6.90798</c:v>
                </c:pt>
                <c:pt idx="196">
                  <c:v>6.78908</c:v>
                </c:pt>
                <c:pt idx="197">
                  <c:v>4.00963</c:v>
                </c:pt>
                <c:pt idx="198">
                  <c:v>5.2974</c:v>
                </c:pt>
                <c:pt idx="199">
                  <c:v>5.54113</c:v>
                </c:pt>
                <c:pt idx="200">
                  <c:v>5.62339</c:v>
                </c:pt>
                <c:pt idx="201">
                  <c:v>6.17388</c:v>
                </c:pt>
                <c:pt idx="202">
                  <c:v>2.23427</c:v>
                </c:pt>
                <c:pt idx="203">
                  <c:v>2.60594</c:v>
                </c:pt>
                <c:pt idx="204">
                  <c:v>4.3649</c:v>
                </c:pt>
                <c:pt idx="205">
                  <c:v>5.31537</c:v>
                </c:pt>
                <c:pt idx="206">
                  <c:v>5.71473</c:v>
                </c:pt>
                <c:pt idx="207">
                  <c:v>6.00597</c:v>
                </c:pt>
                <c:pt idx="208">
                  <c:v>6.27163</c:v>
                </c:pt>
                <c:pt idx="209">
                  <c:v>2.17377</c:v>
                </c:pt>
                <c:pt idx="210">
                  <c:v>2.37822</c:v>
                </c:pt>
                <c:pt idx="211">
                  <c:v>2.61276</c:v>
                </c:pt>
                <c:pt idx="212">
                  <c:v>1.87371</c:v>
                </c:pt>
                <c:pt idx="213">
                  <c:v>3.6082</c:v>
                </c:pt>
                <c:pt idx="214">
                  <c:v>5.71869</c:v>
                </c:pt>
                <c:pt idx="215">
                  <c:v>6.38135</c:v>
                </c:pt>
                <c:pt idx="216">
                  <c:v>6.55169</c:v>
                </c:pt>
                <c:pt idx="217">
                  <c:v>6.58439</c:v>
                </c:pt>
                <c:pt idx="218">
                  <c:v>0.239005</c:v>
                </c:pt>
                <c:pt idx="219">
                  <c:v>0.254709</c:v>
                </c:pt>
                <c:pt idx="220">
                  <c:v>0.636434</c:v>
                </c:pt>
                <c:pt idx="221">
                  <c:v>1.08428</c:v>
                </c:pt>
                <c:pt idx="222">
                  <c:v>1.54863</c:v>
                </c:pt>
                <c:pt idx="223">
                  <c:v>1.95454</c:v>
                </c:pt>
                <c:pt idx="224">
                  <c:v>2.85697</c:v>
                </c:pt>
                <c:pt idx="225">
                  <c:v>3.09131</c:v>
                </c:pt>
                <c:pt idx="226">
                  <c:v>3.29658</c:v>
                </c:pt>
                <c:pt idx="227">
                  <c:v>3.34103</c:v>
                </c:pt>
                <c:pt idx="228">
                  <c:v>3.08397</c:v>
                </c:pt>
                <c:pt idx="229">
                  <c:v>3.86068</c:v>
                </c:pt>
                <c:pt idx="230">
                  <c:v>5.61446</c:v>
                </c:pt>
                <c:pt idx="231">
                  <c:v>6.48582</c:v>
                </c:pt>
                <c:pt idx="232">
                  <c:v>6.75454</c:v>
                </c:pt>
                <c:pt idx="233">
                  <c:v>6.55622</c:v>
                </c:pt>
                <c:pt idx="234">
                  <c:v>6.57439</c:v>
                </c:pt>
                <c:pt idx="235">
                  <c:v>1.27693</c:v>
                </c:pt>
                <c:pt idx="236">
                  <c:v>0.601863</c:v>
                </c:pt>
                <c:pt idx="237">
                  <c:v>0.337819</c:v>
                </c:pt>
                <c:pt idx="238">
                  <c:v>0.239062</c:v>
                </c:pt>
                <c:pt idx="239">
                  <c:v>0.252799</c:v>
                </c:pt>
                <c:pt idx="240">
                  <c:v>0.640432</c:v>
                </c:pt>
                <c:pt idx="241">
                  <c:v>1.03884</c:v>
                </c:pt>
                <c:pt idx="242">
                  <c:v>1.58747</c:v>
                </c:pt>
                <c:pt idx="243">
                  <c:v>1.90796</c:v>
                </c:pt>
                <c:pt idx="244">
                  <c:v>3.14027</c:v>
                </c:pt>
                <c:pt idx="245">
                  <c:v>3.46329</c:v>
                </c:pt>
                <c:pt idx="246">
                  <c:v>3.5612</c:v>
                </c:pt>
                <c:pt idx="247">
                  <c:v>3.42521</c:v>
                </c:pt>
                <c:pt idx="248">
                  <c:v>3.84919</c:v>
                </c:pt>
                <c:pt idx="249">
                  <c:v>4.18432</c:v>
                </c:pt>
                <c:pt idx="250">
                  <c:v>5.99972</c:v>
                </c:pt>
                <c:pt idx="251">
                  <c:v>6.05422</c:v>
                </c:pt>
                <c:pt idx="252">
                  <c:v>6.45214</c:v>
                </c:pt>
                <c:pt idx="253">
                  <c:v>6.57852</c:v>
                </c:pt>
                <c:pt idx="254">
                  <c:v>6.58672</c:v>
                </c:pt>
                <c:pt idx="255">
                  <c:v>0.401124</c:v>
                </c:pt>
                <c:pt idx="256">
                  <c:v>0.388979</c:v>
                </c:pt>
                <c:pt idx="257">
                  <c:v>0.289531</c:v>
                </c:pt>
                <c:pt idx="258">
                  <c:v>0.320172</c:v>
                </c:pt>
                <c:pt idx="259">
                  <c:v>0.710946</c:v>
                </c:pt>
                <c:pt idx="260">
                  <c:v>0.974942</c:v>
                </c:pt>
                <c:pt idx="261">
                  <c:v>1.48187</c:v>
                </c:pt>
                <c:pt idx="262">
                  <c:v>1.88463</c:v>
                </c:pt>
                <c:pt idx="263">
                  <c:v>2.21534</c:v>
                </c:pt>
                <c:pt idx="264">
                  <c:v>2.54485</c:v>
                </c:pt>
                <c:pt idx="265">
                  <c:v>2.70461</c:v>
                </c:pt>
                <c:pt idx="266">
                  <c:v>3.3031</c:v>
                </c:pt>
                <c:pt idx="267">
                  <c:v>3.1578</c:v>
                </c:pt>
                <c:pt idx="268">
                  <c:v>3.37511</c:v>
                </c:pt>
                <c:pt idx="269">
                  <c:v>4.55197</c:v>
                </c:pt>
                <c:pt idx="270">
                  <c:v>5.75193</c:v>
                </c:pt>
                <c:pt idx="271">
                  <c:v>5.76612</c:v>
                </c:pt>
                <c:pt idx="272">
                  <c:v>6.15903</c:v>
                </c:pt>
                <c:pt idx="273">
                  <c:v>1.95047</c:v>
                </c:pt>
                <c:pt idx="274">
                  <c:v>1.96459</c:v>
                </c:pt>
                <c:pt idx="275">
                  <c:v>2.09388</c:v>
                </c:pt>
                <c:pt idx="276">
                  <c:v>2.39246</c:v>
                </c:pt>
                <c:pt idx="277">
                  <c:v>2.37916</c:v>
                </c:pt>
                <c:pt idx="278">
                  <c:v>2.83307</c:v>
                </c:pt>
                <c:pt idx="279">
                  <c:v>5.31842</c:v>
                </c:pt>
                <c:pt idx="280">
                  <c:v>5.74739</c:v>
                </c:pt>
                <c:pt idx="281">
                  <c:v>6.46993</c:v>
                </c:pt>
                <c:pt idx="282">
                  <c:v>6.8336</c:v>
                </c:pt>
                <c:pt idx="283">
                  <c:v>1.32252</c:v>
                </c:pt>
                <c:pt idx="284">
                  <c:v>0.658583</c:v>
                </c:pt>
                <c:pt idx="285">
                  <c:v>0.372245</c:v>
                </c:pt>
                <c:pt idx="286">
                  <c:v>0.249748</c:v>
                </c:pt>
                <c:pt idx="287">
                  <c:v>0.246178</c:v>
                </c:pt>
                <c:pt idx="288">
                  <c:v>0.573008</c:v>
                </c:pt>
                <c:pt idx="289">
                  <c:v>0.912361</c:v>
                </c:pt>
                <c:pt idx="290">
                  <c:v>1.57901</c:v>
                </c:pt>
                <c:pt idx="291">
                  <c:v>1.9618</c:v>
                </c:pt>
                <c:pt idx="292">
                  <c:v>2.5591</c:v>
                </c:pt>
                <c:pt idx="293">
                  <c:v>2.98083</c:v>
                </c:pt>
                <c:pt idx="294">
                  <c:v>3.161</c:v>
                </c:pt>
                <c:pt idx="295">
                  <c:v>3.77782</c:v>
                </c:pt>
                <c:pt idx="296">
                  <c:v>4.67153</c:v>
                </c:pt>
                <c:pt idx="297">
                  <c:v>5.57402</c:v>
                </c:pt>
                <c:pt idx="298">
                  <c:v>6.29732</c:v>
                </c:pt>
                <c:pt idx="299">
                  <c:v>6.44407</c:v>
                </c:pt>
                <c:pt idx="300">
                  <c:v>6.59568</c:v>
                </c:pt>
                <c:pt idx="301">
                  <c:v>6.60363</c:v>
                </c:pt>
                <c:pt idx="302">
                  <c:v>6.6481</c:v>
                </c:pt>
                <c:pt idx="303">
                  <c:v>1.15195</c:v>
                </c:pt>
                <c:pt idx="304">
                  <c:v>0.529705</c:v>
                </c:pt>
                <c:pt idx="305">
                  <c:v>0.354685</c:v>
                </c:pt>
                <c:pt idx="306">
                  <c:v>0.237733</c:v>
                </c:pt>
                <c:pt idx="307">
                  <c:v>0.257602</c:v>
                </c:pt>
                <c:pt idx="308">
                  <c:v>0.82182</c:v>
                </c:pt>
                <c:pt idx="309">
                  <c:v>1.37561</c:v>
                </c:pt>
                <c:pt idx="310">
                  <c:v>2.13345</c:v>
                </c:pt>
                <c:pt idx="311">
                  <c:v>2.60623</c:v>
                </c:pt>
                <c:pt idx="312">
                  <c:v>3.03945</c:v>
                </c:pt>
                <c:pt idx="313">
                  <c:v>3.28338</c:v>
                </c:pt>
                <c:pt idx="314">
                  <c:v>3.78752</c:v>
                </c:pt>
                <c:pt idx="315">
                  <c:v>5.02952</c:v>
                </c:pt>
                <c:pt idx="316">
                  <c:v>6.19704</c:v>
                </c:pt>
                <c:pt idx="317">
                  <c:v>6.557</c:v>
                </c:pt>
                <c:pt idx="318">
                  <c:v>6.6028</c:v>
                </c:pt>
                <c:pt idx="319">
                  <c:v>6.68844</c:v>
                </c:pt>
                <c:pt idx="320">
                  <c:v>6.76446</c:v>
                </c:pt>
                <c:pt idx="321">
                  <c:v>6.7329</c:v>
                </c:pt>
                <c:pt idx="322">
                  <c:v>2.78806</c:v>
                </c:pt>
                <c:pt idx="323">
                  <c:v>4.08776</c:v>
                </c:pt>
                <c:pt idx="324">
                  <c:v>5.52929</c:v>
                </c:pt>
                <c:pt idx="325">
                  <c:v>6.12498</c:v>
                </c:pt>
                <c:pt idx="326">
                  <c:v>6.4328</c:v>
                </c:pt>
                <c:pt idx="327">
                  <c:v>6.86001</c:v>
                </c:pt>
                <c:pt idx="328">
                  <c:v>6.67721</c:v>
                </c:pt>
                <c:pt idx="329">
                  <c:v>5.06683</c:v>
                </c:pt>
                <c:pt idx="330">
                  <c:v>5.05588</c:v>
                </c:pt>
                <c:pt idx="331">
                  <c:v>5.41855</c:v>
                </c:pt>
                <c:pt idx="332">
                  <c:v>5.97416</c:v>
                </c:pt>
                <c:pt idx="333">
                  <c:v>7.62978</c:v>
                </c:pt>
                <c:pt idx="334">
                  <c:v>7.54293</c:v>
                </c:pt>
                <c:pt idx="335">
                  <c:v>2.02503</c:v>
                </c:pt>
                <c:pt idx="336">
                  <c:v>2.01556</c:v>
                </c:pt>
                <c:pt idx="337">
                  <c:v>2.0326</c:v>
                </c:pt>
                <c:pt idx="338">
                  <c:v>2.12856</c:v>
                </c:pt>
                <c:pt idx="339">
                  <c:v>3.31537</c:v>
                </c:pt>
                <c:pt idx="340">
                  <c:v>5.36332</c:v>
                </c:pt>
                <c:pt idx="341">
                  <c:v>6.14082</c:v>
                </c:pt>
                <c:pt idx="342">
                  <c:v>6.22781</c:v>
                </c:pt>
                <c:pt idx="343">
                  <c:v>6.43441</c:v>
                </c:pt>
                <c:pt idx="344">
                  <c:v>6.88968</c:v>
                </c:pt>
                <c:pt idx="345">
                  <c:v>7.22727</c:v>
                </c:pt>
                <c:pt idx="346">
                  <c:v>5.14693</c:v>
                </c:pt>
                <c:pt idx="347">
                  <c:v>5.28776</c:v>
                </c:pt>
                <c:pt idx="348">
                  <c:v>5.37999</c:v>
                </c:pt>
                <c:pt idx="349">
                  <c:v>5.37421</c:v>
                </c:pt>
                <c:pt idx="350">
                  <c:v>5.38845</c:v>
                </c:pt>
                <c:pt idx="351">
                  <c:v>5.4541</c:v>
                </c:pt>
                <c:pt idx="352">
                  <c:v>5.48139</c:v>
                </c:pt>
                <c:pt idx="353">
                  <c:v>5.6425</c:v>
                </c:pt>
                <c:pt idx="354">
                  <c:v>5.77872</c:v>
                </c:pt>
                <c:pt idx="355">
                  <c:v>6.19893</c:v>
                </c:pt>
                <c:pt idx="356">
                  <c:v>6.37349</c:v>
                </c:pt>
                <c:pt idx="357">
                  <c:v>5.96296</c:v>
                </c:pt>
                <c:pt idx="358">
                  <c:v>3.68317</c:v>
                </c:pt>
                <c:pt idx="359">
                  <c:v>3.73547</c:v>
                </c:pt>
                <c:pt idx="360">
                  <c:v>3.72425</c:v>
                </c:pt>
                <c:pt idx="361">
                  <c:v>3.82531</c:v>
                </c:pt>
                <c:pt idx="362">
                  <c:v>3.90488</c:v>
                </c:pt>
                <c:pt idx="363">
                  <c:v>4.16279</c:v>
                </c:pt>
                <c:pt idx="364">
                  <c:v>4.31681</c:v>
                </c:pt>
                <c:pt idx="365">
                  <c:v>4.42238</c:v>
                </c:pt>
                <c:pt idx="366">
                  <c:v>4.73091</c:v>
                </c:pt>
                <c:pt idx="367">
                  <c:v>4.62381</c:v>
                </c:pt>
                <c:pt idx="368">
                  <c:v>6.704</c:v>
                </c:pt>
                <c:pt idx="369">
                  <c:v>2.84984</c:v>
                </c:pt>
                <c:pt idx="370">
                  <c:v>5.07853</c:v>
                </c:pt>
                <c:pt idx="371">
                  <c:v>7.2218</c:v>
                </c:pt>
                <c:pt idx="372">
                  <c:v>6.46491</c:v>
                </c:pt>
                <c:pt idx="373">
                  <c:v>2.22457</c:v>
                </c:pt>
                <c:pt idx="374">
                  <c:v>2.79669</c:v>
                </c:pt>
                <c:pt idx="375">
                  <c:v>3.78901</c:v>
                </c:pt>
                <c:pt idx="376">
                  <c:v>4.0107</c:v>
                </c:pt>
                <c:pt idx="377">
                  <c:v>3.86458</c:v>
                </c:pt>
                <c:pt idx="378">
                  <c:v>3.71272</c:v>
                </c:pt>
                <c:pt idx="379">
                  <c:v>3.89449</c:v>
                </c:pt>
                <c:pt idx="380">
                  <c:v>5.23531</c:v>
                </c:pt>
                <c:pt idx="381">
                  <c:v>8.35663</c:v>
                </c:pt>
                <c:pt idx="382">
                  <c:v>8.20983</c:v>
                </c:pt>
                <c:pt idx="383">
                  <c:v>7.08522</c:v>
                </c:pt>
                <c:pt idx="384">
                  <c:v>2.70028</c:v>
                </c:pt>
                <c:pt idx="385">
                  <c:v>4.10685</c:v>
                </c:pt>
                <c:pt idx="386">
                  <c:v>4.25237</c:v>
                </c:pt>
                <c:pt idx="387">
                  <c:v>3.79949</c:v>
                </c:pt>
                <c:pt idx="388">
                  <c:v>4.2165</c:v>
                </c:pt>
                <c:pt idx="389">
                  <c:v>4.45321</c:v>
                </c:pt>
                <c:pt idx="390">
                  <c:v>4.97951</c:v>
                </c:pt>
                <c:pt idx="391">
                  <c:v>6.23438</c:v>
                </c:pt>
                <c:pt idx="392">
                  <c:v>7.33792</c:v>
                </c:pt>
                <c:pt idx="393">
                  <c:v>7.38669</c:v>
                </c:pt>
                <c:pt idx="394">
                  <c:v>6.57793</c:v>
                </c:pt>
              </c:numCache>
            </c:numRef>
          </c:xVal>
          <c:yVal>
            <c:numRef>
              <c:f>Fit_1!$F$17:$F$411</c:f>
              <c:numCache>
                <c:formatCode>General</c:formatCode>
                <c:ptCount val="395"/>
                <c:pt idx="0">
                  <c:v>-0.193992</c:v>
                </c:pt>
                <c:pt idx="1">
                  <c:v>-0.0608342</c:v>
                </c:pt>
                <c:pt idx="2">
                  <c:v>-0.142294</c:v>
                </c:pt>
                <c:pt idx="3">
                  <c:v>-0.0498381</c:v>
                </c:pt>
                <c:pt idx="4">
                  <c:v>-0.168332</c:v>
                </c:pt>
                <c:pt idx="5">
                  <c:v>-0.133875</c:v>
                </c:pt>
                <c:pt idx="6">
                  <c:v>-0.143494</c:v>
                </c:pt>
                <c:pt idx="7">
                  <c:v>-0.155759</c:v>
                </c:pt>
                <c:pt idx="8">
                  <c:v>-0.174369</c:v>
                </c:pt>
                <c:pt idx="9">
                  <c:v>-0.205174</c:v>
                </c:pt>
                <c:pt idx="10">
                  <c:v>-0.181738</c:v>
                </c:pt>
                <c:pt idx="11">
                  <c:v>-0.0384731</c:v>
                </c:pt>
                <c:pt idx="12">
                  <c:v>-0.0306723</c:v>
                </c:pt>
                <c:pt idx="13">
                  <c:v>-0.137884</c:v>
                </c:pt>
                <c:pt idx="14">
                  <c:v>-0.166436</c:v>
                </c:pt>
                <c:pt idx="15">
                  <c:v>-0.14149</c:v>
                </c:pt>
                <c:pt idx="16">
                  <c:v>-0.196523</c:v>
                </c:pt>
                <c:pt idx="17">
                  <c:v>-0.174643</c:v>
                </c:pt>
                <c:pt idx="18">
                  <c:v>-0.198813</c:v>
                </c:pt>
                <c:pt idx="19">
                  <c:v>-0.212514</c:v>
                </c:pt>
                <c:pt idx="20">
                  <c:v>-0.252527</c:v>
                </c:pt>
                <c:pt idx="21">
                  <c:v>-0.133166</c:v>
                </c:pt>
                <c:pt idx="22">
                  <c:v>-0.170556</c:v>
                </c:pt>
                <c:pt idx="23">
                  <c:v>0.382303</c:v>
                </c:pt>
                <c:pt idx="24">
                  <c:v>-0.35348</c:v>
                </c:pt>
                <c:pt idx="25">
                  <c:v>-0.088531</c:v>
                </c:pt>
                <c:pt idx="26">
                  <c:v>-0.147465</c:v>
                </c:pt>
                <c:pt idx="27">
                  <c:v>-0.153573</c:v>
                </c:pt>
                <c:pt idx="28">
                  <c:v>0.0755601</c:v>
                </c:pt>
                <c:pt idx="29">
                  <c:v>-0.480991</c:v>
                </c:pt>
                <c:pt idx="30">
                  <c:v>-0.00114942</c:v>
                </c:pt>
                <c:pt idx="31">
                  <c:v>-0.0783319</c:v>
                </c:pt>
                <c:pt idx="32">
                  <c:v>-0.107295</c:v>
                </c:pt>
                <c:pt idx="33">
                  <c:v>0.590166</c:v>
                </c:pt>
                <c:pt idx="34">
                  <c:v>-0.29566</c:v>
                </c:pt>
                <c:pt idx="35">
                  <c:v>-0.539366</c:v>
                </c:pt>
                <c:pt idx="36">
                  <c:v>-1.34848</c:v>
                </c:pt>
                <c:pt idx="37">
                  <c:v>-0.0282199</c:v>
                </c:pt>
                <c:pt idx="38">
                  <c:v>-0.30534</c:v>
                </c:pt>
                <c:pt idx="39">
                  <c:v>-0.337992</c:v>
                </c:pt>
                <c:pt idx="40">
                  <c:v>-0.706145</c:v>
                </c:pt>
                <c:pt idx="41">
                  <c:v>-0.426423</c:v>
                </c:pt>
                <c:pt idx="42">
                  <c:v>-0.0025394</c:v>
                </c:pt>
                <c:pt idx="43">
                  <c:v>-0.022444</c:v>
                </c:pt>
                <c:pt idx="44">
                  <c:v>-0.103585</c:v>
                </c:pt>
                <c:pt idx="45">
                  <c:v>-0.127817</c:v>
                </c:pt>
                <c:pt idx="46">
                  <c:v>-0.13017</c:v>
                </c:pt>
                <c:pt idx="47">
                  <c:v>-0.173904</c:v>
                </c:pt>
                <c:pt idx="48">
                  <c:v>-2.02869</c:v>
                </c:pt>
                <c:pt idx="49">
                  <c:v>-0.670145</c:v>
                </c:pt>
                <c:pt idx="50">
                  <c:v>-0.0245477</c:v>
                </c:pt>
                <c:pt idx="51">
                  <c:v>-0.0901906</c:v>
                </c:pt>
                <c:pt idx="52">
                  <c:v>-0.0999899</c:v>
                </c:pt>
                <c:pt idx="53">
                  <c:v>-0.115996</c:v>
                </c:pt>
                <c:pt idx="54">
                  <c:v>-0.256407</c:v>
                </c:pt>
                <c:pt idx="55">
                  <c:v>-0.186695</c:v>
                </c:pt>
                <c:pt idx="56">
                  <c:v>-0.320091</c:v>
                </c:pt>
                <c:pt idx="57">
                  <c:v>-0.221925</c:v>
                </c:pt>
                <c:pt idx="58">
                  <c:v>-0.249108</c:v>
                </c:pt>
                <c:pt idx="59">
                  <c:v>0.0141867</c:v>
                </c:pt>
                <c:pt idx="60">
                  <c:v>-0.0240457</c:v>
                </c:pt>
                <c:pt idx="61">
                  <c:v>-0.0749128</c:v>
                </c:pt>
                <c:pt idx="62">
                  <c:v>-0.148456</c:v>
                </c:pt>
                <c:pt idx="63">
                  <c:v>-0.135192</c:v>
                </c:pt>
                <c:pt idx="64">
                  <c:v>-0.20871</c:v>
                </c:pt>
                <c:pt idx="65">
                  <c:v>-0.179444</c:v>
                </c:pt>
                <c:pt idx="66">
                  <c:v>-0.236996</c:v>
                </c:pt>
                <c:pt idx="67">
                  <c:v>-0.267299</c:v>
                </c:pt>
                <c:pt idx="68">
                  <c:v>-0.0266182</c:v>
                </c:pt>
                <c:pt idx="69">
                  <c:v>-0.0530167</c:v>
                </c:pt>
                <c:pt idx="70">
                  <c:v>-0.0725272</c:v>
                </c:pt>
                <c:pt idx="71">
                  <c:v>-0.0721579</c:v>
                </c:pt>
                <c:pt idx="72">
                  <c:v>-0.0848715</c:v>
                </c:pt>
                <c:pt idx="73">
                  <c:v>-0.183817</c:v>
                </c:pt>
                <c:pt idx="74">
                  <c:v>-0.152813</c:v>
                </c:pt>
                <c:pt idx="75">
                  <c:v>-0.19451</c:v>
                </c:pt>
                <c:pt idx="76">
                  <c:v>-0.266452</c:v>
                </c:pt>
                <c:pt idx="77">
                  <c:v>-0.131021</c:v>
                </c:pt>
                <c:pt idx="78">
                  <c:v>-0.289805</c:v>
                </c:pt>
                <c:pt idx="79">
                  <c:v>-0.0102199</c:v>
                </c:pt>
                <c:pt idx="80">
                  <c:v>-0.0213817</c:v>
                </c:pt>
                <c:pt idx="81">
                  <c:v>-0.0441784</c:v>
                </c:pt>
                <c:pt idx="82">
                  <c:v>-0.073155</c:v>
                </c:pt>
                <c:pt idx="83">
                  <c:v>-0.0288465</c:v>
                </c:pt>
                <c:pt idx="84">
                  <c:v>-0.0762768</c:v>
                </c:pt>
                <c:pt idx="85">
                  <c:v>-0.076668</c:v>
                </c:pt>
                <c:pt idx="86">
                  <c:v>-0.0880208</c:v>
                </c:pt>
                <c:pt idx="87">
                  <c:v>-0.134423</c:v>
                </c:pt>
                <c:pt idx="88">
                  <c:v>-0.121892</c:v>
                </c:pt>
                <c:pt idx="89">
                  <c:v>-0.116436</c:v>
                </c:pt>
                <c:pt idx="90">
                  <c:v>-0.184585</c:v>
                </c:pt>
                <c:pt idx="91">
                  <c:v>-0.215261</c:v>
                </c:pt>
                <c:pt idx="92">
                  <c:v>-0.259477</c:v>
                </c:pt>
                <c:pt idx="93">
                  <c:v>-0.274518</c:v>
                </c:pt>
                <c:pt idx="94">
                  <c:v>-0.0102614</c:v>
                </c:pt>
                <c:pt idx="95">
                  <c:v>-0.0118216</c:v>
                </c:pt>
                <c:pt idx="96">
                  <c:v>-0.0199461</c:v>
                </c:pt>
                <c:pt idx="97">
                  <c:v>-0.0856971</c:v>
                </c:pt>
                <c:pt idx="98">
                  <c:v>-0.066859</c:v>
                </c:pt>
                <c:pt idx="99">
                  <c:v>-0.104602</c:v>
                </c:pt>
                <c:pt idx="100">
                  <c:v>-0.0872697</c:v>
                </c:pt>
                <c:pt idx="101">
                  <c:v>-0.0815603</c:v>
                </c:pt>
                <c:pt idx="102">
                  <c:v>-0.110548</c:v>
                </c:pt>
                <c:pt idx="103">
                  <c:v>-0.119457</c:v>
                </c:pt>
                <c:pt idx="104">
                  <c:v>-0.123569</c:v>
                </c:pt>
                <c:pt idx="105">
                  <c:v>-0.117365</c:v>
                </c:pt>
                <c:pt idx="106">
                  <c:v>-0.404054</c:v>
                </c:pt>
                <c:pt idx="107">
                  <c:v>-0.296851</c:v>
                </c:pt>
                <c:pt idx="108">
                  <c:v>-0.252257</c:v>
                </c:pt>
                <c:pt idx="109">
                  <c:v>-0.200473</c:v>
                </c:pt>
                <c:pt idx="110">
                  <c:v>-0.277477</c:v>
                </c:pt>
                <c:pt idx="111">
                  <c:v>0.00818706</c:v>
                </c:pt>
                <c:pt idx="112">
                  <c:v>-0.0101826</c:v>
                </c:pt>
                <c:pt idx="113">
                  <c:v>-0.0175021</c:v>
                </c:pt>
                <c:pt idx="114">
                  <c:v>-0.00701244</c:v>
                </c:pt>
                <c:pt idx="115">
                  <c:v>-0.0492371</c:v>
                </c:pt>
                <c:pt idx="116">
                  <c:v>-0.0625269</c:v>
                </c:pt>
                <c:pt idx="117">
                  <c:v>-0.133448</c:v>
                </c:pt>
                <c:pt idx="118">
                  <c:v>-0.0943999</c:v>
                </c:pt>
                <c:pt idx="119">
                  <c:v>-0.107265</c:v>
                </c:pt>
                <c:pt idx="120">
                  <c:v>-0.105252</c:v>
                </c:pt>
                <c:pt idx="121">
                  <c:v>-0.0940702</c:v>
                </c:pt>
                <c:pt idx="122">
                  <c:v>-0.110599</c:v>
                </c:pt>
                <c:pt idx="123">
                  <c:v>-0.127415</c:v>
                </c:pt>
                <c:pt idx="124">
                  <c:v>-0.175295</c:v>
                </c:pt>
                <c:pt idx="125">
                  <c:v>-0.298154</c:v>
                </c:pt>
                <c:pt idx="126">
                  <c:v>-0.237249</c:v>
                </c:pt>
                <c:pt idx="127">
                  <c:v>-0.23315</c:v>
                </c:pt>
                <c:pt idx="128">
                  <c:v>-0.24895</c:v>
                </c:pt>
                <c:pt idx="129">
                  <c:v>-0.26546</c:v>
                </c:pt>
                <c:pt idx="130">
                  <c:v>0.0305507</c:v>
                </c:pt>
                <c:pt idx="131">
                  <c:v>-0.0264854</c:v>
                </c:pt>
                <c:pt idx="132">
                  <c:v>-0.039</c:v>
                </c:pt>
                <c:pt idx="133">
                  <c:v>-0.067444</c:v>
                </c:pt>
                <c:pt idx="134">
                  <c:v>-0.114479</c:v>
                </c:pt>
                <c:pt idx="135">
                  <c:v>-0.1329</c:v>
                </c:pt>
                <c:pt idx="136">
                  <c:v>-0.115376</c:v>
                </c:pt>
                <c:pt idx="137">
                  <c:v>-0.117718</c:v>
                </c:pt>
                <c:pt idx="138">
                  <c:v>-0.117704</c:v>
                </c:pt>
                <c:pt idx="139">
                  <c:v>-0.129369</c:v>
                </c:pt>
                <c:pt idx="140">
                  <c:v>-0.16026</c:v>
                </c:pt>
                <c:pt idx="141">
                  <c:v>-0.252706</c:v>
                </c:pt>
                <c:pt idx="142">
                  <c:v>-0.0794897</c:v>
                </c:pt>
                <c:pt idx="143">
                  <c:v>-0.548049</c:v>
                </c:pt>
                <c:pt idx="144">
                  <c:v>-0.236371</c:v>
                </c:pt>
                <c:pt idx="145">
                  <c:v>-0.192402</c:v>
                </c:pt>
                <c:pt idx="146">
                  <c:v>-0.042751</c:v>
                </c:pt>
                <c:pt idx="147">
                  <c:v>-0.0233564</c:v>
                </c:pt>
                <c:pt idx="148">
                  <c:v>-0.0687137</c:v>
                </c:pt>
                <c:pt idx="149">
                  <c:v>-0.0651667</c:v>
                </c:pt>
                <c:pt idx="150">
                  <c:v>-0.171162</c:v>
                </c:pt>
                <c:pt idx="151">
                  <c:v>-0.254945</c:v>
                </c:pt>
                <c:pt idx="152">
                  <c:v>-0.430574</c:v>
                </c:pt>
                <c:pt idx="153">
                  <c:v>-0.20754</c:v>
                </c:pt>
                <c:pt idx="154">
                  <c:v>-0.237269</c:v>
                </c:pt>
                <c:pt idx="155">
                  <c:v>-0.288261</c:v>
                </c:pt>
                <c:pt idx="156">
                  <c:v>-0.215024</c:v>
                </c:pt>
                <c:pt idx="157">
                  <c:v>-0.18588</c:v>
                </c:pt>
                <c:pt idx="158">
                  <c:v>-0.206917</c:v>
                </c:pt>
                <c:pt idx="159">
                  <c:v>-0.199212</c:v>
                </c:pt>
                <c:pt idx="160">
                  <c:v>-0.163842</c:v>
                </c:pt>
                <c:pt idx="161">
                  <c:v>-0.240037</c:v>
                </c:pt>
                <c:pt idx="162">
                  <c:v>-0.238075</c:v>
                </c:pt>
                <c:pt idx="163">
                  <c:v>-0.240548</c:v>
                </c:pt>
                <c:pt idx="164">
                  <c:v>-0.0967884</c:v>
                </c:pt>
                <c:pt idx="165">
                  <c:v>-0.130963</c:v>
                </c:pt>
                <c:pt idx="166">
                  <c:v>-0.145519</c:v>
                </c:pt>
                <c:pt idx="167">
                  <c:v>-0.147199</c:v>
                </c:pt>
                <c:pt idx="168">
                  <c:v>-0.175489</c:v>
                </c:pt>
                <c:pt idx="169">
                  <c:v>-0.217884</c:v>
                </c:pt>
                <c:pt idx="170">
                  <c:v>-0.16093</c:v>
                </c:pt>
                <c:pt idx="171">
                  <c:v>-0.165883</c:v>
                </c:pt>
                <c:pt idx="172">
                  <c:v>-0.338502</c:v>
                </c:pt>
                <c:pt idx="173">
                  <c:v>-0.269641</c:v>
                </c:pt>
                <c:pt idx="174">
                  <c:v>-0.102332</c:v>
                </c:pt>
                <c:pt idx="175">
                  <c:v>-0.152</c:v>
                </c:pt>
                <c:pt idx="176">
                  <c:v>-0.160162</c:v>
                </c:pt>
                <c:pt idx="177">
                  <c:v>-0.189672</c:v>
                </c:pt>
                <c:pt idx="178">
                  <c:v>-0.203311</c:v>
                </c:pt>
                <c:pt idx="179">
                  <c:v>-0.124875</c:v>
                </c:pt>
                <c:pt idx="180">
                  <c:v>-0.275026</c:v>
                </c:pt>
                <c:pt idx="181">
                  <c:v>-0.206249</c:v>
                </c:pt>
                <c:pt idx="182">
                  <c:v>-0.165398</c:v>
                </c:pt>
                <c:pt idx="183">
                  <c:v>-0.151071</c:v>
                </c:pt>
                <c:pt idx="184">
                  <c:v>-0.210909</c:v>
                </c:pt>
                <c:pt idx="185">
                  <c:v>-0.107581</c:v>
                </c:pt>
                <c:pt idx="186">
                  <c:v>0.0296102</c:v>
                </c:pt>
                <c:pt idx="187">
                  <c:v>-0.860378</c:v>
                </c:pt>
                <c:pt idx="188">
                  <c:v>-0.16971</c:v>
                </c:pt>
                <c:pt idx="189">
                  <c:v>0.0550079</c:v>
                </c:pt>
                <c:pt idx="190">
                  <c:v>-0.21395</c:v>
                </c:pt>
                <c:pt idx="191">
                  <c:v>-0.261681</c:v>
                </c:pt>
                <c:pt idx="192">
                  <c:v>-0.153075</c:v>
                </c:pt>
                <c:pt idx="193">
                  <c:v>-0.216556</c:v>
                </c:pt>
                <c:pt idx="194">
                  <c:v>-0.250544</c:v>
                </c:pt>
                <c:pt idx="195">
                  <c:v>-0.211025</c:v>
                </c:pt>
                <c:pt idx="196">
                  <c:v>-0.246921</c:v>
                </c:pt>
                <c:pt idx="197">
                  <c:v>-0.127369</c:v>
                </c:pt>
                <c:pt idx="198">
                  <c:v>-0.204602</c:v>
                </c:pt>
                <c:pt idx="199">
                  <c:v>-0.184871</c:v>
                </c:pt>
                <c:pt idx="200">
                  <c:v>-0.214606</c:v>
                </c:pt>
                <c:pt idx="201">
                  <c:v>-0.44512</c:v>
                </c:pt>
                <c:pt idx="202">
                  <c:v>-0.00273037</c:v>
                </c:pt>
                <c:pt idx="203">
                  <c:v>-0.101058</c:v>
                </c:pt>
                <c:pt idx="204">
                  <c:v>-0.248104</c:v>
                </c:pt>
                <c:pt idx="205">
                  <c:v>-0.306627</c:v>
                </c:pt>
                <c:pt idx="206">
                  <c:v>-0.22827</c:v>
                </c:pt>
                <c:pt idx="207">
                  <c:v>-0.298033</c:v>
                </c:pt>
                <c:pt idx="208">
                  <c:v>-0.258372</c:v>
                </c:pt>
                <c:pt idx="209">
                  <c:v>-0.0262322</c:v>
                </c:pt>
                <c:pt idx="210">
                  <c:v>-0.0917807</c:v>
                </c:pt>
                <c:pt idx="211">
                  <c:v>-0.0832407</c:v>
                </c:pt>
                <c:pt idx="212">
                  <c:v>-0.86729</c:v>
                </c:pt>
                <c:pt idx="213">
                  <c:v>-0.436801</c:v>
                </c:pt>
                <c:pt idx="214">
                  <c:v>-0.474311</c:v>
                </c:pt>
                <c:pt idx="215">
                  <c:v>-0.277647</c:v>
                </c:pt>
                <c:pt idx="216">
                  <c:v>-0.308307</c:v>
                </c:pt>
                <c:pt idx="217">
                  <c:v>-0.27061</c:v>
                </c:pt>
                <c:pt idx="218">
                  <c:v>0.0310051</c:v>
                </c:pt>
                <c:pt idx="219">
                  <c:v>-0.00829107</c:v>
                </c:pt>
                <c:pt idx="220">
                  <c:v>-0.0615659</c:v>
                </c:pt>
                <c:pt idx="221">
                  <c:v>-0.0587202</c:v>
                </c:pt>
                <c:pt idx="222">
                  <c:v>-0.0783731</c:v>
                </c:pt>
                <c:pt idx="223">
                  <c:v>-0.0924575</c:v>
                </c:pt>
                <c:pt idx="224">
                  <c:v>-0.142027</c:v>
                </c:pt>
                <c:pt idx="225">
                  <c:v>-0.130694</c:v>
                </c:pt>
                <c:pt idx="226">
                  <c:v>-0.128424</c:v>
                </c:pt>
                <c:pt idx="227">
                  <c:v>-0.135967</c:v>
                </c:pt>
                <c:pt idx="228">
                  <c:v>-0.0960305</c:v>
                </c:pt>
                <c:pt idx="229">
                  <c:v>-0.212321</c:v>
                </c:pt>
                <c:pt idx="230">
                  <c:v>-0.377543</c:v>
                </c:pt>
                <c:pt idx="231">
                  <c:v>-0.275179</c:v>
                </c:pt>
                <c:pt idx="232">
                  <c:v>-0.255465</c:v>
                </c:pt>
                <c:pt idx="233">
                  <c:v>-0.259776</c:v>
                </c:pt>
                <c:pt idx="234">
                  <c:v>-0.231608</c:v>
                </c:pt>
                <c:pt idx="235">
                  <c:v>-0.0140681</c:v>
                </c:pt>
                <c:pt idx="236">
                  <c:v>-0.0231369</c:v>
                </c:pt>
                <c:pt idx="237">
                  <c:v>0.000819325</c:v>
                </c:pt>
                <c:pt idx="238">
                  <c:v>-0.00293776</c:v>
                </c:pt>
                <c:pt idx="239">
                  <c:v>-0.00820085</c:v>
                </c:pt>
                <c:pt idx="240">
                  <c:v>-0.0265685</c:v>
                </c:pt>
                <c:pt idx="241">
                  <c:v>-0.0461619</c:v>
                </c:pt>
                <c:pt idx="242">
                  <c:v>-0.0775311</c:v>
                </c:pt>
                <c:pt idx="243">
                  <c:v>-0.0980422</c:v>
                </c:pt>
                <c:pt idx="244">
                  <c:v>-0.146734</c:v>
                </c:pt>
                <c:pt idx="245">
                  <c:v>-0.125705</c:v>
                </c:pt>
                <c:pt idx="246">
                  <c:v>-0.112797</c:v>
                </c:pt>
                <c:pt idx="247">
                  <c:v>-0.134794</c:v>
                </c:pt>
                <c:pt idx="248">
                  <c:v>-0.144812</c:v>
                </c:pt>
                <c:pt idx="249">
                  <c:v>-0.218685</c:v>
                </c:pt>
                <c:pt idx="250">
                  <c:v>-0.242278</c:v>
                </c:pt>
                <c:pt idx="251">
                  <c:v>-0.19078</c:v>
                </c:pt>
                <c:pt idx="252">
                  <c:v>-0.329863</c:v>
                </c:pt>
                <c:pt idx="253">
                  <c:v>-0.189477</c:v>
                </c:pt>
                <c:pt idx="254">
                  <c:v>-0.208276</c:v>
                </c:pt>
                <c:pt idx="255">
                  <c:v>0.000124484</c:v>
                </c:pt>
                <c:pt idx="256">
                  <c:v>-0.0620207</c:v>
                </c:pt>
                <c:pt idx="257">
                  <c:v>-0.0224689</c:v>
                </c:pt>
                <c:pt idx="258">
                  <c:v>-0.0178276</c:v>
                </c:pt>
                <c:pt idx="259">
                  <c:v>-0.0490539</c:v>
                </c:pt>
                <c:pt idx="260">
                  <c:v>-0.0490581</c:v>
                </c:pt>
                <c:pt idx="261">
                  <c:v>-0.0651311</c:v>
                </c:pt>
                <c:pt idx="262">
                  <c:v>-0.081368</c:v>
                </c:pt>
                <c:pt idx="263">
                  <c:v>-0.0976555</c:v>
                </c:pt>
                <c:pt idx="264">
                  <c:v>-0.0961456</c:v>
                </c:pt>
                <c:pt idx="265">
                  <c:v>-0.111386</c:v>
                </c:pt>
                <c:pt idx="266">
                  <c:v>-0.1469</c:v>
                </c:pt>
                <c:pt idx="267">
                  <c:v>-0.115195</c:v>
                </c:pt>
                <c:pt idx="268">
                  <c:v>-0.121889</c:v>
                </c:pt>
                <c:pt idx="269">
                  <c:v>-0.18303</c:v>
                </c:pt>
                <c:pt idx="270">
                  <c:v>-0.198071</c:v>
                </c:pt>
                <c:pt idx="271">
                  <c:v>-0.186876</c:v>
                </c:pt>
                <c:pt idx="272">
                  <c:v>-0.222967</c:v>
                </c:pt>
                <c:pt idx="273">
                  <c:v>-0.0235269</c:v>
                </c:pt>
                <c:pt idx="274">
                  <c:v>-0.047413</c:v>
                </c:pt>
                <c:pt idx="275">
                  <c:v>-0.0461245</c:v>
                </c:pt>
                <c:pt idx="276">
                  <c:v>-0.0535355</c:v>
                </c:pt>
                <c:pt idx="277">
                  <c:v>-0.0878382</c:v>
                </c:pt>
                <c:pt idx="278">
                  <c:v>-0.137925</c:v>
                </c:pt>
                <c:pt idx="279">
                  <c:v>-0.234577</c:v>
                </c:pt>
                <c:pt idx="280">
                  <c:v>-0.112606</c:v>
                </c:pt>
                <c:pt idx="281">
                  <c:v>-0.268066</c:v>
                </c:pt>
                <c:pt idx="282">
                  <c:v>-0.204396</c:v>
                </c:pt>
                <c:pt idx="283">
                  <c:v>-0.0624766</c:v>
                </c:pt>
                <c:pt idx="284">
                  <c:v>-0.0214167</c:v>
                </c:pt>
                <c:pt idx="285">
                  <c:v>-0.0117552</c:v>
                </c:pt>
                <c:pt idx="286">
                  <c:v>-0.00725217</c:v>
                </c:pt>
                <c:pt idx="287">
                  <c:v>-0.0198216</c:v>
                </c:pt>
                <c:pt idx="288">
                  <c:v>-0.0519917</c:v>
                </c:pt>
                <c:pt idx="289">
                  <c:v>-0.064639</c:v>
                </c:pt>
                <c:pt idx="290">
                  <c:v>-0.100988</c:v>
                </c:pt>
                <c:pt idx="291">
                  <c:v>-0.136203</c:v>
                </c:pt>
                <c:pt idx="292">
                  <c:v>-0.149896</c:v>
                </c:pt>
                <c:pt idx="293">
                  <c:v>-0.145169</c:v>
                </c:pt>
                <c:pt idx="294">
                  <c:v>-0.197005</c:v>
                </c:pt>
                <c:pt idx="295">
                  <c:v>-0.28718</c:v>
                </c:pt>
                <c:pt idx="296">
                  <c:v>-0.246469</c:v>
                </c:pt>
                <c:pt idx="297">
                  <c:v>-0.302983</c:v>
                </c:pt>
                <c:pt idx="298">
                  <c:v>-0.308684</c:v>
                </c:pt>
                <c:pt idx="299">
                  <c:v>-0.292925</c:v>
                </c:pt>
                <c:pt idx="300">
                  <c:v>-0.321323</c:v>
                </c:pt>
                <c:pt idx="301">
                  <c:v>-0.328372</c:v>
                </c:pt>
                <c:pt idx="302">
                  <c:v>-0.295898</c:v>
                </c:pt>
                <c:pt idx="303">
                  <c:v>-0.0240498</c:v>
                </c:pt>
                <c:pt idx="304">
                  <c:v>-0.0132946</c:v>
                </c:pt>
                <c:pt idx="305">
                  <c:v>-0.0113153</c:v>
                </c:pt>
                <c:pt idx="306">
                  <c:v>-0.0162673</c:v>
                </c:pt>
                <c:pt idx="307">
                  <c:v>-0.0163983</c:v>
                </c:pt>
                <c:pt idx="308">
                  <c:v>-0.0741796</c:v>
                </c:pt>
                <c:pt idx="309">
                  <c:v>-0.09539</c:v>
                </c:pt>
                <c:pt idx="310">
                  <c:v>-0.146548</c:v>
                </c:pt>
                <c:pt idx="311">
                  <c:v>-0.171772</c:v>
                </c:pt>
                <c:pt idx="312">
                  <c:v>-0.213547</c:v>
                </c:pt>
                <c:pt idx="313">
                  <c:v>-0.207618</c:v>
                </c:pt>
                <c:pt idx="314">
                  <c:v>-0.235476</c:v>
                </c:pt>
                <c:pt idx="315">
                  <c:v>-0.418478</c:v>
                </c:pt>
                <c:pt idx="316">
                  <c:v>-0.393956</c:v>
                </c:pt>
                <c:pt idx="317">
                  <c:v>-0.399996</c:v>
                </c:pt>
                <c:pt idx="318">
                  <c:v>-0.332199</c:v>
                </c:pt>
                <c:pt idx="319">
                  <c:v>-0.358564</c:v>
                </c:pt>
                <c:pt idx="320">
                  <c:v>-0.322544</c:v>
                </c:pt>
                <c:pt idx="321">
                  <c:v>-0.358096</c:v>
                </c:pt>
                <c:pt idx="322">
                  <c:v>-1.10894</c:v>
                </c:pt>
                <c:pt idx="323">
                  <c:v>-0.185243</c:v>
                </c:pt>
                <c:pt idx="324">
                  <c:v>-0.287709</c:v>
                </c:pt>
                <c:pt idx="325">
                  <c:v>-0.37902</c:v>
                </c:pt>
                <c:pt idx="326">
                  <c:v>-0.363204</c:v>
                </c:pt>
                <c:pt idx="327">
                  <c:v>-0.319987</c:v>
                </c:pt>
                <c:pt idx="328">
                  <c:v>-0.499793</c:v>
                </c:pt>
                <c:pt idx="329">
                  <c:v>-0.270174</c:v>
                </c:pt>
                <c:pt idx="330">
                  <c:v>-0.29212</c:v>
                </c:pt>
                <c:pt idx="331">
                  <c:v>-0.536448</c:v>
                </c:pt>
                <c:pt idx="332">
                  <c:v>-0.647842</c:v>
                </c:pt>
                <c:pt idx="333">
                  <c:v>-0.369224</c:v>
                </c:pt>
                <c:pt idx="334">
                  <c:v>-0.480067</c:v>
                </c:pt>
                <c:pt idx="335">
                  <c:v>-0.0619667</c:v>
                </c:pt>
                <c:pt idx="336">
                  <c:v>-0.0714397</c:v>
                </c:pt>
                <c:pt idx="337">
                  <c:v>-0.0914044</c:v>
                </c:pt>
                <c:pt idx="338">
                  <c:v>-0.131444</c:v>
                </c:pt>
                <c:pt idx="339">
                  <c:v>-0.204627</c:v>
                </c:pt>
                <c:pt idx="340">
                  <c:v>-0.333676</c:v>
                </c:pt>
                <c:pt idx="341">
                  <c:v>-0.343179</c:v>
                </c:pt>
                <c:pt idx="342">
                  <c:v>-0.339195</c:v>
                </c:pt>
                <c:pt idx="343">
                  <c:v>-0.431593</c:v>
                </c:pt>
                <c:pt idx="344">
                  <c:v>-0.360322</c:v>
                </c:pt>
                <c:pt idx="345">
                  <c:v>-0.454726</c:v>
                </c:pt>
                <c:pt idx="346">
                  <c:v>-0.269074</c:v>
                </c:pt>
                <c:pt idx="347">
                  <c:v>-0.288237</c:v>
                </c:pt>
                <c:pt idx="348">
                  <c:v>-0.270009</c:v>
                </c:pt>
                <c:pt idx="349">
                  <c:v>-0.274793</c:v>
                </c:pt>
                <c:pt idx="350">
                  <c:v>-0.246548</c:v>
                </c:pt>
                <c:pt idx="351">
                  <c:v>-0.2659</c:v>
                </c:pt>
                <c:pt idx="352">
                  <c:v>-0.322606</c:v>
                </c:pt>
                <c:pt idx="353">
                  <c:v>-0.321498</c:v>
                </c:pt>
                <c:pt idx="354">
                  <c:v>-0.327282</c:v>
                </c:pt>
                <c:pt idx="355">
                  <c:v>-0.197066</c:v>
                </c:pt>
                <c:pt idx="356">
                  <c:v>-0.26151</c:v>
                </c:pt>
                <c:pt idx="357">
                  <c:v>-0.692037</c:v>
                </c:pt>
                <c:pt idx="358">
                  <c:v>-0.18583</c:v>
                </c:pt>
                <c:pt idx="359">
                  <c:v>-0.188531</c:v>
                </c:pt>
                <c:pt idx="360">
                  <c:v>-0.209747</c:v>
                </c:pt>
                <c:pt idx="361">
                  <c:v>-0.211689</c:v>
                </c:pt>
                <c:pt idx="362">
                  <c:v>-0.243124</c:v>
                </c:pt>
                <c:pt idx="363">
                  <c:v>-0.194207</c:v>
                </c:pt>
                <c:pt idx="364">
                  <c:v>-0.281191</c:v>
                </c:pt>
                <c:pt idx="365">
                  <c:v>-0.260618</c:v>
                </c:pt>
                <c:pt idx="366">
                  <c:v>-0.235087</c:v>
                </c:pt>
                <c:pt idx="367">
                  <c:v>-0.344195</c:v>
                </c:pt>
                <c:pt idx="368">
                  <c:v>1.684</c:v>
                </c:pt>
                <c:pt idx="369">
                  <c:v>-0.208162</c:v>
                </c:pt>
                <c:pt idx="370">
                  <c:v>-0.245473</c:v>
                </c:pt>
                <c:pt idx="371">
                  <c:v>0.228801</c:v>
                </c:pt>
                <c:pt idx="372">
                  <c:v>-0.504087</c:v>
                </c:pt>
                <c:pt idx="373">
                  <c:v>-0.124427</c:v>
                </c:pt>
                <c:pt idx="374">
                  <c:v>-0.156307</c:v>
                </c:pt>
                <c:pt idx="375">
                  <c:v>-0.215988</c:v>
                </c:pt>
                <c:pt idx="376">
                  <c:v>-0.219303</c:v>
                </c:pt>
                <c:pt idx="377">
                  <c:v>-0.223423</c:v>
                </c:pt>
                <c:pt idx="378">
                  <c:v>-0.220278</c:v>
                </c:pt>
                <c:pt idx="379">
                  <c:v>-0.24451</c:v>
                </c:pt>
                <c:pt idx="380">
                  <c:v>-0.0976892</c:v>
                </c:pt>
                <c:pt idx="381">
                  <c:v>-0.216373</c:v>
                </c:pt>
                <c:pt idx="382">
                  <c:v>-0.489166</c:v>
                </c:pt>
                <c:pt idx="383">
                  <c:v>-1.13078</c:v>
                </c:pt>
                <c:pt idx="384">
                  <c:v>-0.136722</c:v>
                </c:pt>
                <c:pt idx="385">
                  <c:v>-0.300145</c:v>
                </c:pt>
                <c:pt idx="386">
                  <c:v>-0.308635</c:v>
                </c:pt>
                <c:pt idx="387">
                  <c:v>-0.306506</c:v>
                </c:pt>
                <c:pt idx="388">
                  <c:v>-0.264498</c:v>
                </c:pt>
                <c:pt idx="389">
                  <c:v>-0.233788</c:v>
                </c:pt>
                <c:pt idx="390">
                  <c:v>-0.220494</c:v>
                </c:pt>
                <c:pt idx="391">
                  <c:v>-0.197618</c:v>
                </c:pt>
                <c:pt idx="392">
                  <c:v>-0.449083</c:v>
                </c:pt>
                <c:pt idx="393">
                  <c:v>-0.472307</c:v>
                </c:pt>
                <c:pt idx="394">
                  <c:v>-1.09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411</c:f>
              <c:numCache>
                <c:formatCode>General</c:formatCode>
                <c:ptCount val="395"/>
                <c:pt idx="0">
                  <c:v>3.45601</c:v>
                </c:pt>
                <c:pt idx="1">
                  <c:v>4.33071</c:v>
                </c:pt>
                <c:pt idx="2">
                  <c:v>4.97667</c:v>
                </c:pt>
                <c:pt idx="3">
                  <c:v>5.08412</c:v>
                </c:pt>
                <c:pt idx="4">
                  <c:v>5.25751</c:v>
                </c:pt>
                <c:pt idx="5">
                  <c:v>5.29624</c:v>
                </c:pt>
                <c:pt idx="6">
                  <c:v>5.36363</c:v>
                </c:pt>
                <c:pt idx="7">
                  <c:v>5.35683</c:v>
                </c:pt>
                <c:pt idx="8">
                  <c:v>5.37826</c:v>
                </c:pt>
                <c:pt idx="9">
                  <c:v>2.11553</c:v>
                </c:pt>
                <c:pt idx="10">
                  <c:v>2.41733</c:v>
                </c:pt>
                <c:pt idx="11">
                  <c:v>3.55212</c:v>
                </c:pt>
                <c:pt idx="12">
                  <c:v>4.24656</c:v>
                </c:pt>
                <c:pt idx="13">
                  <c:v>4.84451</c:v>
                </c:pt>
                <c:pt idx="14">
                  <c:v>5.62448</c:v>
                </c:pt>
                <c:pt idx="15">
                  <c:v>5.66836</c:v>
                </c:pt>
                <c:pt idx="16">
                  <c:v>5.67219</c:v>
                </c:pt>
                <c:pt idx="17">
                  <c:v>5.68449</c:v>
                </c:pt>
                <c:pt idx="18">
                  <c:v>5.69447</c:v>
                </c:pt>
                <c:pt idx="19">
                  <c:v>4.52483</c:v>
                </c:pt>
                <c:pt idx="20">
                  <c:v>4.67544</c:v>
                </c:pt>
                <c:pt idx="21">
                  <c:v>9.88552</c:v>
                </c:pt>
                <c:pt idx="22">
                  <c:v>4.47454</c:v>
                </c:pt>
                <c:pt idx="23">
                  <c:v>5.13443</c:v>
                </c:pt>
                <c:pt idx="24">
                  <c:v>8.69801</c:v>
                </c:pt>
                <c:pt idx="25">
                  <c:v>2.97967</c:v>
                </c:pt>
                <c:pt idx="26">
                  <c:v>3.98671</c:v>
                </c:pt>
                <c:pt idx="27">
                  <c:v>6.59134</c:v>
                </c:pt>
                <c:pt idx="28">
                  <c:v>2.17878</c:v>
                </c:pt>
                <c:pt idx="29">
                  <c:v>6.10566</c:v>
                </c:pt>
                <c:pt idx="30">
                  <c:v>8.03901</c:v>
                </c:pt>
                <c:pt idx="31">
                  <c:v>10.1766</c:v>
                </c:pt>
                <c:pt idx="32">
                  <c:v>2.11546</c:v>
                </c:pt>
                <c:pt idx="33">
                  <c:v>2.10956</c:v>
                </c:pt>
                <c:pt idx="34">
                  <c:v>2.99041</c:v>
                </c:pt>
                <c:pt idx="35">
                  <c:v>3.83018</c:v>
                </c:pt>
                <c:pt idx="36">
                  <c:v>4.55883</c:v>
                </c:pt>
                <c:pt idx="37">
                  <c:v>4.8221</c:v>
                </c:pt>
                <c:pt idx="38">
                  <c:v>1.98845</c:v>
                </c:pt>
                <c:pt idx="39">
                  <c:v>2.05281</c:v>
                </c:pt>
                <c:pt idx="40">
                  <c:v>2.67601</c:v>
                </c:pt>
                <c:pt idx="41">
                  <c:v>3.113</c:v>
                </c:pt>
                <c:pt idx="42">
                  <c:v>4.21859</c:v>
                </c:pt>
                <c:pt idx="43">
                  <c:v>4.70731</c:v>
                </c:pt>
                <c:pt idx="44">
                  <c:v>5.12591</c:v>
                </c:pt>
                <c:pt idx="45">
                  <c:v>7.20607</c:v>
                </c:pt>
                <c:pt idx="46">
                  <c:v>6.89989</c:v>
                </c:pt>
                <c:pt idx="47">
                  <c:v>2.00095</c:v>
                </c:pt>
                <c:pt idx="48">
                  <c:v>2.46909</c:v>
                </c:pt>
                <c:pt idx="49">
                  <c:v>3.71454</c:v>
                </c:pt>
                <c:pt idx="50">
                  <c:v>4.12881</c:v>
                </c:pt>
                <c:pt idx="51">
                  <c:v>4.54129</c:v>
                </c:pt>
                <c:pt idx="52">
                  <c:v>5.42556</c:v>
                </c:pt>
                <c:pt idx="53">
                  <c:v>7.449</c:v>
                </c:pt>
                <c:pt idx="54">
                  <c:v>7.3147</c:v>
                </c:pt>
                <c:pt idx="55">
                  <c:v>2.12238</c:v>
                </c:pt>
                <c:pt idx="56">
                  <c:v>2.18698</c:v>
                </c:pt>
                <c:pt idx="57">
                  <c:v>2.19847</c:v>
                </c:pt>
                <c:pt idx="58">
                  <c:v>2.56784</c:v>
                </c:pt>
                <c:pt idx="59">
                  <c:v>2.71013</c:v>
                </c:pt>
                <c:pt idx="60">
                  <c:v>3.40618</c:v>
                </c:pt>
                <c:pt idx="61">
                  <c:v>4.78519</c:v>
                </c:pt>
                <c:pt idx="62">
                  <c:v>5.39949</c:v>
                </c:pt>
                <c:pt idx="63">
                  <c:v>6.04855</c:v>
                </c:pt>
                <c:pt idx="64">
                  <c:v>7.0112</c:v>
                </c:pt>
                <c:pt idx="65">
                  <c:v>0.83078</c:v>
                </c:pt>
                <c:pt idx="66">
                  <c:v>0.970618</c:v>
                </c:pt>
                <c:pt idx="67">
                  <c:v>1.51682</c:v>
                </c:pt>
                <c:pt idx="68">
                  <c:v>1.75084</c:v>
                </c:pt>
                <c:pt idx="69">
                  <c:v>2.02715</c:v>
                </c:pt>
                <c:pt idx="70">
                  <c:v>2.12472</c:v>
                </c:pt>
                <c:pt idx="71">
                  <c:v>2.33533</c:v>
                </c:pt>
                <c:pt idx="72">
                  <c:v>2.57198</c:v>
                </c:pt>
                <c:pt idx="73">
                  <c:v>2.73158</c:v>
                </c:pt>
                <c:pt idx="74">
                  <c:v>3.09311</c:v>
                </c:pt>
                <c:pt idx="75">
                  <c:v>4.50056</c:v>
                </c:pt>
                <c:pt idx="76">
                  <c:v>5.34142</c:v>
                </c:pt>
                <c:pt idx="77">
                  <c:v>5.36474</c:v>
                </c:pt>
                <c:pt idx="78">
                  <c:v>6.75252</c:v>
                </c:pt>
                <c:pt idx="79">
                  <c:v>6.95548</c:v>
                </c:pt>
                <c:pt idx="80">
                  <c:v>0.301739</c:v>
                </c:pt>
                <c:pt idx="81">
                  <c:v>0.233178</c:v>
                </c:pt>
                <c:pt idx="82">
                  <c:v>0.252054</c:v>
                </c:pt>
                <c:pt idx="83">
                  <c:v>0.674303</c:v>
                </c:pt>
                <c:pt idx="84">
                  <c:v>1.12814</c:v>
                </c:pt>
                <c:pt idx="85">
                  <c:v>1.6234</c:v>
                </c:pt>
                <c:pt idx="86">
                  <c:v>1.91373</c:v>
                </c:pt>
                <c:pt idx="87">
                  <c:v>1.95344</c:v>
                </c:pt>
                <c:pt idx="88">
                  <c:v>2.49445</c:v>
                </c:pt>
                <c:pt idx="89">
                  <c:v>2.80054</c:v>
                </c:pt>
                <c:pt idx="90">
                  <c:v>3.01343</c:v>
                </c:pt>
                <c:pt idx="91">
                  <c:v>3.00863</c:v>
                </c:pt>
                <c:pt idx="92">
                  <c:v>6.00715</c:v>
                </c:pt>
                <c:pt idx="93">
                  <c:v>5.37774</c:v>
                </c:pt>
                <c:pt idx="94">
                  <c:v>7.17752</c:v>
                </c:pt>
                <c:pt idx="95">
                  <c:v>0.611187</c:v>
                </c:pt>
                <c:pt idx="96">
                  <c:v>0.390817</c:v>
                </c:pt>
                <c:pt idx="97">
                  <c:v>0.230498</c:v>
                </c:pt>
                <c:pt idx="98">
                  <c:v>0.220988</c:v>
                </c:pt>
                <c:pt idx="99">
                  <c:v>0.725763</c:v>
                </c:pt>
                <c:pt idx="100">
                  <c:v>1.21247</c:v>
                </c:pt>
                <c:pt idx="101">
                  <c:v>2.29655</c:v>
                </c:pt>
                <c:pt idx="102">
                  <c:v>2.0936</c:v>
                </c:pt>
                <c:pt idx="103">
                  <c:v>2.56273</c:v>
                </c:pt>
                <c:pt idx="104">
                  <c:v>2.46775</c:v>
                </c:pt>
                <c:pt idx="105">
                  <c:v>2.62493</c:v>
                </c:pt>
                <c:pt idx="106">
                  <c:v>2.5974</c:v>
                </c:pt>
                <c:pt idx="107">
                  <c:v>2.79258</c:v>
                </c:pt>
                <c:pt idx="108">
                  <c:v>3.90771</c:v>
                </c:pt>
                <c:pt idx="109">
                  <c:v>5.76185</c:v>
                </c:pt>
                <c:pt idx="110">
                  <c:v>6.30475</c:v>
                </c:pt>
                <c:pt idx="111">
                  <c:v>6.62885</c:v>
                </c:pt>
                <c:pt idx="112">
                  <c:v>6.60105</c:v>
                </c:pt>
                <c:pt idx="113">
                  <c:v>6.59954</c:v>
                </c:pt>
                <c:pt idx="114">
                  <c:v>0.502551</c:v>
                </c:pt>
                <c:pt idx="115">
                  <c:v>0.762515</c:v>
                </c:pt>
                <c:pt idx="116">
                  <c:v>1.038</c:v>
                </c:pt>
                <c:pt idx="117">
                  <c:v>1.58756</c:v>
                </c:pt>
                <c:pt idx="118">
                  <c:v>2.31752</c:v>
                </c:pt>
                <c:pt idx="119">
                  <c:v>3.1101</c:v>
                </c:pt>
                <c:pt idx="120">
                  <c:v>3.28662</c:v>
                </c:pt>
                <c:pt idx="121">
                  <c:v>3.31428</c:v>
                </c:pt>
                <c:pt idx="122">
                  <c:v>3.2663</c:v>
                </c:pt>
                <c:pt idx="123">
                  <c:v>3.48363</c:v>
                </c:pt>
                <c:pt idx="124">
                  <c:v>4.22074</c:v>
                </c:pt>
                <c:pt idx="125">
                  <c:v>5.65029</c:v>
                </c:pt>
                <c:pt idx="126">
                  <c:v>6.72163</c:v>
                </c:pt>
                <c:pt idx="127">
                  <c:v>1.97725</c:v>
                </c:pt>
                <c:pt idx="128">
                  <c:v>2.19664</c:v>
                </c:pt>
                <c:pt idx="129">
                  <c:v>2.30229</c:v>
                </c:pt>
                <c:pt idx="130">
                  <c:v>2.09683</c:v>
                </c:pt>
                <c:pt idx="131">
                  <c:v>2.77484</c:v>
                </c:pt>
                <c:pt idx="132">
                  <c:v>4.31805</c:v>
                </c:pt>
                <c:pt idx="133">
                  <c:v>5.93046</c:v>
                </c:pt>
                <c:pt idx="134">
                  <c:v>5.68573</c:v>
                </c:pt>
                <c:pt idx="135">
                  <c:v>6.88074</c:v>
                </c:pt>
                <c:pt idx="136">
                  <c:v>6.92498</c:v>
                </c:pt>
                <c:pt idx="137">
                  <c:v>3.07812</c:v>
                </c:pt>
                <c:pt idx="138">
                  <c:v>3.93608</c:v>
                </c:pt>
                <c:pt idx="139">
                  <c:v>5.84179</c:v>
                </c:pt>
                <c:pt idx="140">
                  <c:v>5.10816</c:v>
                </c:pt>
                <c:pt idx="141">
                  <c:v>6.72896</c:v>
                </c:pt>
                <c:pt idx="142">
                  <c:v>6.74393</c:v>
                </c:pt>
                <c:pt idx="143">
                  <c:v>6.72645</c:v>
                </c:pt>
                <c:pt idx="144">
                  <c:v>3.64521</c:v>
                </c:pt>
                <c:pt idx="145">
                  <c:v>3.68404</c:v>
                </c:pt>
                <c:pt idx="146">
                  <c:v>3.85648</c:v>
                </c:pt>
                <c:pt idx="147">
                  <c:v>4.1288</c:v>
                </c:pt>
                <c:pt idx="148">
                  <c:v>4.42951</c:v>
                </c:pt>
                <c:pt idx="149">
                  <c:v>5.44012</c:v>
                </c:pt>
                <c:pt idx="150">
                  <c:v>5.01507</c:v>
                </c:pt>
                <c:pt idx="151">
                  <c:v>5.38712</c:v>
                </c:pt>
                <c:pt idx="152">
                  <c:v>6.9415</c:v>
                </c:pt>
                <c:pt idx="153">
                  <c:v>7.00136</c:v>
                </c:pt>
                <c:pt idx="154">
                  <c:v>3.55267</c:v>
                </c:pt>
                <c:pt idx="155">
                  <c:v>4.32</c:v>
                </c:pt>
                <c:pt idx="156">
                  <c:v>4.85684</c:v>
                </c:pt>
                <c:pt idx="157">
                  <c:v>5.02233</c:v>
                </c:pt>
                <c:pt idx="158">
                  <c:v>5.57769</c:v>
                </c:pt>
                <c:pt idx="159">
                  <c:v>6.94597</c:v>
                </c:pt>
                <c:pt idx="160">
                  <c:v>4.09475</c:v>
                </c:pt>
                <c:pt idx="161">
                  <c:v>4.3966</c:v>
                </c:pt>
                <c:pt idx="162">
                  <c:v>4.91693</c:v>
                </c:pt>
                <c:pt idx="163">
                  <c:v>5.09809</c:v>
                </c:pt>
                <c:pt idx="164">
                  <c:v>4.81829</c:v>
                </c:pt>
                <c:pt idx="165">
                  <c:v>6.90132</c:v>
                </c:pt>
                <c:pt idx="166">
                  <c:v>4.40793</c:v>
                </c:pt>
                <c:pt idx="167">
                  <c:v>4.94044</c:v>
                </c:pt>
                <c:pt idx="168">
                  <c:v>5.94546</c:v>
                </c:pt>
                <c:pt idx="169">
                  <c:v>6.90798</c:v>
                </c:pt>
                <c:pt idx="170">
                  <c:v>6.78908</c:v>
                </c:pt>
                <c:pt idx="171">
                  <c:v>4.00963</c:v>
                </c:pt>
                <c:pt idx="172">
                  <c:v>5.2974</c:v>
                </c:pt>
                <c:pt idx="173">
                  <c:v>5.54113</c:v>
                </c:pt>
                <c:pt idx="174">
                  <c:v>5.62339</c:v>
                </c:pt>
                <c:pt idx="175">
                  <c:v>2.60594</c:v>
                </c:pt>
                <c:pt idx="176">
                  <c:v>4.3649</c:v>
                </c:pt>
                <c:pt idx="177">
                  <c:v>5.31537</c:v>
                </c:pt>
                <c:pt idx="178">
                  <c:v>5.71473</c:v>
                </c:pt>
                <c:pt idx="179">
                  <c:v>6.00597</c:v>
                </c:pt>
                <c:pt idx="180">
                  <c:v>6.27163</c:v>
                </c:pt>
                <c:pt idx="181">
                  <c:v>2.17377</c:v>
                </c:pt>
                <c:pt idx="182">
                  <c:v>2.37822</c:v>
                </c:pt>
                <c:pt idx="183">
                  <c:v>2.61276</c:v>
                </c:pt>
                <c:pt idx="184">
                  <c:v>6.38135</c:v>
                </c:pt>
                <c:pt idx="185">
                  <c:v>6.55169</c:v>
                </c:pt>
                <c:pt idx="186">
                  <c:v>6.58439</c:v>
                </c:pt>
                <c:pt idx="187">
                  <c:v>0.239005</c:v>
                </c:pt>
                <c:pt idx="188">
                  <c:v>0.254709</c:v>
                </c:pt>
                <c:pt idx="189">
                  <c:v>0.636434</c:v>
                </c:pt>
                <c:pt idx="190">
                  <c:v>1.08428</c:v>
                </c:pt>
                <c:pt idx="191">
                  <c:v>1.54863</c:v>
                </c:pt>
                <c:pt idx="192">
                  <c:v>1.95454</c:v>
                </c:pt>
                <c:pt idx="193">
                  <c:v>2.85697</c:v>
                </c:pt>
                <c:pt idx="194">
                  <c:v>3.09131</c:v>
                </c:pt>
                <c:pt idx="195">
                  <c:v>3.29658</c:v>
                </c:pt>
                <c:pt idx="196">
                  <c:v>3.34103</c:v>
                </c:pt>
                <c:pt idx="197">
                  <c:v>3.08397</c:v>
                </c:pt>
                <c:pt idx="198">
                  <c:v>3.86068</c:v>
                </c:pt>
                <c:pt idx="199">
                  <c:v>6.48582</c:v>
                </c:pt>
                <c:pt idx="200">
                  <c:v>6.75454</c:v>
                </c:pt>
                <c:pt idx="201">
                  <c:v>6.55622</c:v>
                </c:pt>
                <c:pt idx="202">
                  <c:v>6.57439</c:v>
                </c:pt>
                <c:pt idx="203">
                  <c:v>1.27693</c:v>
                </c:pt>
                <c:pt idx="204">
                  <c:v>0.601863</c:v>
                </c:pt>
                <c:pt idx="205">
                  <c:v>0.337819</c:v>
                </c:pt>
                <c:pt idx="206">
                  <c:v>0.239062</c:v>
                </c:pt>
                <c:pt idx="207">
                  <c:v>0.252799</c:v>
                </c:pt>
                <c:pt idx="208">
                  <c:v>0.640432</c:v>
                </c:pt>
                <c:pt idx="209">
                  <c:v>1.03884</c:v>
                </c:pt>
                <c:pt idx="210">
                  <c:v>1.58747</c:v>
                </c:pt>
                <c:pt idx="211">
                  <c:v>1.90796</c:v>
                </c:pt>
                <c:pt idx="212">
                  <c:v>3.14027</c:v>
                </c:pt>
                <c:pt idx="213">
                  <c:v>3.46329</c:v>
                </c:pt>
                <c:pt idx="214">
                  <c:v>3.5612</c:v>
                </c:pt>
                <c:pt idx="215">
                  <c:v>3.42521</c:v>
                </c:pt>
                <c:pt idx="216">
                  <c:v>3.84919</c:v>
                </c:pt>
                <c:pt idx="217">
                  <c:v>4.18432</c:v>
                </c:pt>
                <c:pt idx="218">
                  <c:v>5.99972</c:v>
                </c:pt>
                <c:pt idx="219">
                  <c:v>6.05422</c:v>
                </c:pt>
                <c:pt idx="220">
                  <c:v>6.45214</c:v>
                </c:pt>
                <c:pt idx="221">
                  <c:v>6.58672</c:v>
                </c:pt>
                <c:pt idx="222">
                  <c:v>0.401124</c:v>
                </c:pt>
                <c:pt idx="223">
                  <c:v>0.388979</c:v>
                </c:pt>
                <c:pt idx="224">
                  <c:v>0.289531</c:v>
                </c:pt>
                <c:pt idx="225">
                  <c:v>0.320172</c:v>
                </c:pt>
                <c:pt idx="226">
                  <c:v>0.710946</c:v>
                </c:pt>
                <c:pt idx="227">
                  <c:v>0.974942</c:v>
                </c:pt>
                <c:pt idx="228">
                  <c:v>1.48187</c:v>
                </c:pt>
                <c:pt idx="229">
                  <c:v>1.88463</c:v>
                </c:pt>
                <c:pt idx="230">
                  <c:v>2.21534</c:v>
                </c:pt>
                <c:pt idx="231">
                  <c:v>2.54485</c:v>
                </c:pt>
                <c:pt idx="232">
                  <c:v>2.70461</c:v>
                </c:pt>
                <c:pt idx="233">
                  <c:v>3.3031</c:v>
                </c:pt>
                <c:pt idx="234">
                  <c:v>3.1578</c:v>
                </c:pt>
                <c:pt idx="235">
                  <c:v>3.37511</c:v>
                </c:pt>
                <c:pt idx="236">
                  <c:v>4.55197</c:v>
                </c:pt>
                <c:pt idx="237">
                  <c:v>5.75193</c:v>
                </c:pt>
                <c:pt idx="238">
                  <c:v>5.76612</c:v>
                </c:pt>
                <c:pt idx="239">
                  <c:v>6.15903</c:v>
                </c:pt>
                <c:pt idx="240">
                  <c:v>1.95047</c:v>
                </c:pt>
                <c:pt idx="241">
                  <c:v>1.96459</c:v>
                </c:pt>
                <c:pt idx="242">
                  <c:v>2.09388</c:v>
                </c:pt>
                <c:pt idx="243">
                  <c:v>2.39246</c:v>
                </c:pt>
                <c:pt idx="244">
                  <c:v>2.37916</c:v>
                </c:pt>
                <c:pt idx="245">
                  <c:v>2.83307</c:v>
                </c:pt>
                <c:pt idx="246">
                  <c:v>5.31842</c:v>
                </c:pt>
                <c:pt idx="247">
                  <c:v>6.46993</c:v>
                </c:pt>
                <c:pt idx="248">
                  <c:v>1.32252</c:v>
                </c:pt>
                <c:pt idx="249">
                  <c:v>0.658583</c:v>
                </c:pt>
                <c:pt idx="250">
                  <c:v>0.372245</c:v>
                </c:pt>
                <c:pt idx="251">
                  <c:v>0.249748</c:v>
                </c:pt>
                <c:pt idx="252">
                  <c:v>0.246178</c:v>
                </c:pt>
                <c:pt idx="253">
                  <c:v>0.573008</c:v>
                </c:pt>
                <c:pt idx="254">
                  <c:v>0.912361</c:v>
                </c:pt>
                <c:pt idx="255">
                  <c:v>1.57901</c:v>
                </c:pt>
                <c:pt idx="256">
                  <c:v>1.9618</c:v>
                </c:pt>
                <c:pt idx="257">
                  <c:v>2.5591</c:v>
                </c:pt>
                <c:pt idx="258">
                  <c:v>2.98083</c:v>
                </c:pt>
                <c:pt idx="259">
                  <c:v>3.161</c:v>
                </c:pt>
                <c:pt idx="260">
                  <c:v>4.67153</c:v>
                </c:pt>
                <c:pt idx="261">
                  <c:v>5.57402</c:v>
                </c:pt>
                <c:pt idx="262">
                  <c:v>6.29732</c:v>
                </c:pt>
                <c:pt idx="263">
                  <c:v>6.44407</c:v>
                </c:pt>
                <c:pt idx="264">
                  <c:v>6.59568</c:v>
                </c:pt>
                <c:pt idx="265">
                  <c:v>6.60363</c:v>
                </c:pt>
                <c:pt idx="266">
                  <c:v>6.6481</c:v>
                </c:pt>
                <c:pt idx="267">
                  <c:v>1.15195</c:v>
                </c:pt>
                <c:pt idx="268">
                  <c:v>0.529705</c:v>
                </c:pt>
                <c:pt idx="269">
                  <c:v>0.354685</c:v>
                </c:pt>
                <c:pt idx="270">
                  <c:v>0.237733</c:v>
                </c:pt>
                <c:pt idx="271">
                  <c:v>0.257602</c:v>
                </c:pt>
                <c:pt idx="272">
                  <c:v>0.82182</c:v>
                </c:pt>
                <c:pt idx="273">
                  <c:v>1.37561</c:v>
                </c:pt>
                <c:pt idx="274">
                  <c:v>2.13345</c:v>
                </c:pt>
                <c:pt idx="275">
                  <c:v>2.60623</c:v>
                </c:pt>
                <c:pt idx="276">
                  <c:v>3.03945</c:v>
                </c:pt>
                <c:pt idx="277">
                  <c:v>3.28338</c:v>
                </c:pt>
                <c:pt idx="278">
                  <c:v>3.78752</c:v>
                </c:pt>
                <c:pt idx="279">
                  <c:v>6.6028</c:v>
                </c:pt>
                <c:pt idx="280">
                  <c:v>6.68844</c:v>
                </c:pt>
                <c:pt idx="281">
                  <c:v>6.76446</c:v>
                </c:pt>
                <c:pt idx="282">
                  <c:v>6.7329</c:v>
                </c:pt>
                <c:pt idx="283">
                  <c:v>4.08776</c:v>
                </c:pt>
                <c:pt idx="284">
                  <c:v>5.52929</c:v>
                </c:pt>
                <c:pt idx="285">
                  <c:v>6.4328</c:v>
                </c:pt>
                <c:pt idx="286">
                  <c:v>6.86001</c:v>
                </c:pt>
                <c:pt idx="287">
                  <c:v>5.06683</c:v>
                </c:pt>
                <c:pt idx="288">
                  <c:v>5.05588</c:v>
                </c:pt>
                <c:pt idx="289">
                  <c:v>7.62978</c:v>
                </c:pt>
                <c:pt idx="290">
                  <c:v>2.02503</c:v>
                </c:pt>
                <c:pt idx="291">
                  <c:v>2.01556</c:v>
                </c:pt>
                <c:pt idx="292">
                  <c:v>2.0326</c:v>
                </c:pt>
                <c:pt idx="293">
                  <c:v>2.12856</c:v>
                </c:pt>
                <c:pt idx="294">
                  <c:v>3.31537</c:v>
                </c:pt>
                <c:pt idx="295">
                  <c:v>5.36332</c:v>
                </c:pt>
                <c:pt idx="296">
                  <c:v>6.14082</c:v>
                </c:pt>
                <c:pt idx="297">
                  <c:v>6.22781</c:v>
                </c:pt>
                <c:pt idx="298">
                  <c:v>6.88968</c:v>
                </c:pt>
                <c:pt idx="299">
                  <c:v>5.14693</c:v>
                </c:pt>
                <c:pt idx="300">
                  <c:v>5.28776</c:v>
                </c:pt>
                <c:pt idx="301">
                  <c:v>5.37999</c:v>
                </c:pt>
                <c:pt idx="302">
                  <c:v>5.37421</c:v>
                </c:pt>
                <c:pt idx="303">
                  <c:v>5.38845</c:v>
                </c:pt>
                <c:pt idx="304">
                  <c:v>5.4541</c:v>
                </c:pt>
                <c:pt idx="305">
                  <c:v>5.48139</c:v>
                </c:pt>
                <c:pt idx="306">
                  <c:v>5.6425</c:v>
                </c:pt>
                <c:pt idx="307">
                  <c:v>5.77872</c:v>
                </c:pt>
                <c:pt idx="308">
                  <c:v>6.19893</c:v>
                </c:pt>
                <c:pt idx="309">
                  <c:v>6.37349</c:v>
                </c:pt>
                <c:pt idx="310">
                  <c:v>3.68317</c:v>
                </c:pt>
                <c:pt idx="311">
                  <c:v>3.73547</c:v>
                </c:pt>
                <c:pt idx="312">
                  <c:v>3.72425</c:v>
                </c:pt>
                <c:pt idx="313">
                  <c:v>3.82531</c:v>
                </c:pt>
                <c:pt idx="314">
                  <c:v>3.90488</c:v>
                </c:pt>
                <c:pt idx="315">
                  <c:v>4.16279</c:v>
                </c:pt>
                <c:pt idx="316">
                  <c:v>4.31681</c:v>
                </c:pt>
                <c:pt idx="317">
                  <c:v>4.42238</c:v>
                </c:pt>
                <c:pt idx="318">
                  <c:v>4.73091</c:v>
                </c:pt>
                <c:pt idx="319">
                  <c:v>2.84984</c:v>
                </c:pt>
                <c:pt idx="320">
                  <c:v>5.07853</c:v>
                </c:pt>
                <c:pt idx="321">
                  <c:v>2.22457</c:v>
                </c:pt>
                <c:pt idx="322">
                  <c:v>2.79669</c:v>
                </c:pt>
                <c:pt idx="323">
                  <c:v>3.78901</c:v>
                </c:pt>
                <c:pt idx="324">
                  <c:v>4.0107</c:v>
                </c:pt>
                <c:pt idx="325">
                  <c:v>3.86458</c:v>
                </c:pt>
                <c:pt idx="326">
                  <c:v>3.71272</c:v>
                </c:pt>
                <c:pt idx="327">
                  <c:v>3.89449</c:v>
                </c:pt>
                <c:pt idx="328">
                  <c:v>2.70028</c:v>
                </c:pt>
                <c:pt idx="329">
                  <c:v>4.2165</c:v>
                </c:pt>
                <c:pt idx="330">
                  <c:v>4.45321</c:v>
                </c:pt>
                <c:pt idx="331">
                  <c:v>4.97951</c:v>
                </c:pt>
                <c:pt idx="332">
                  <c:v>6.23438</c:v>
                </c:pt>
              </c:numCache>
            </c:numRef>
          </c:xVal>
          <c:yVal>
            <c:numRef>
              <c:f>Fit_1!$K$17:$K$411</c:f>
              <c:numCache>
                <c:formatCode>General</c:formatCode>
                <c:ptCount val="395"/>
                <c:pt idx="0">
                  <c:v>-0.193992</c:v>
                </c:pt>
                <c:pt idx="1">
                  <c:v>-0.142294</c:v>
                </c:pt>
                <c:pt idx="2">
                  <c:v>-0.168332</c:v>
                </c:pt>
                <c:pt idx="3">
                  <c:v>-0.133875</c:v>
                </c:pt>
                <c:pt idx="4">
                  <c:v>-0.143494</c:v>
                </c:pt>
                <c:pt idx="5">
                  <c:v>-0.155759</c:v>
                </c:pt>
                <c:pt idx="6">
                  <c:v>-0.174369</c:v>
                </c:pt>
                <c:pt idx="7">
                  <c:v>-0.205174</c:v>
                </c:pt>
                <c:pt idx="8">
                  <c:v>-0.181738</c:v>
                </c:pt>
                <c:pt idx="9">
                  <c:v>-0.0384731</c:v>
                </c:pt>
                <c:pt idx="10">
                  <c:v>-0.0306723</c:v>
                </c:pt>
                <c:pt idx="11">
                  <c:v>-0.137884</c:v>
                </c:pt>
                <c:pt idx="12">
                  <c:v>-0.166436</c:v>
                </c:pt>
                <c:pt idx="13">
                  <c:v>-0.14149</c:v>
                </c:pt>
                <c:pt idx="14">
                  <c:v>-0.196523</c:v>
                </c:pt>
                <c:pt idx="15">
                  <c:v>-0.174643</c:v>
                </c:pt>
                <c:pt idx="16">
                  <c:v>-0.198813</c:v>
                </c:pt>
                <c:pt idx="17">
                  <c:v>-0.212514</c:v>
                </c:pt>
                <c:pt idx="18">
                  <c:v>-0.252527</c:v>
                </c:pt>
                <c:pt idx="19">
                  <c:v>-0.133166</c:v>
                </c:pt>
                <c:pt idx="20">
                  <c:v>-0.170556</c:v>
                </c:pt>
                <c:pt idx="21">
                  <c:v>-0.35348</c:v>
                </c:pt>
                <c:pt idx="22">
                  <c:v>-0.147465</c:v>
                </c:pt>
                <c:pt idx="23">
                  <c:v>-0.153573</c:v>
                </c:pt>
                <c:pt idx="24">
                  <c:v>-0.480991</c:v>
                </c:pt>
                <c:pt idx="25">
                  <c:v>-0.0783319</c:v>
                </c:pt>
                <c:pt idx="26">
                  <c:v>-0.107295</c:v>
                </c:pt>
                <c:pt idx="27">
                  <c:v>-0.29566</c:v>
                </c:pt>
                <c:pt idx="28">
                  <c:v>-0.0282199</c:v>
                </c:pt>
                <c:pt idx="29">
                  <c:v>-0.30534</c:v>
                </c:pt>
                <c:pt idx="30">
                  <c:v>-0.337992</c:v>
                </c:pt>
                <c:pt idx="31">
                  <c:v>-0.426423</c:v>
                </c:pt>
                <c:pt idx="32">
                  <c:v>-0.0025394</c:v>
                </c:pt>
                <c:pt idx="33">
                  <c:v>-0.022444</c:v>
                </c:pt>
                <c:pt idx="34">
                  <c:v>-0.103585</c:v>
                </c:pt>
                <c:pt idx="35">
                  <c:v>-0.127817</c:v>
                </c:pt>
                <c:pt idx="36">
                  <c:v>-0.13017</c:v>
                </c:pt>
                <c:pt idx="37">
                  <c:v>-0.173904</c:v>
                </c:pt>
                <c:pt idx="38">
                  <c:v>-0.0245477</c:v>
                </c:pt>
                <c:pt idx="39">
                  <c:v>-0.0901906</c:v>
                </c:pt>
                <c:pt idx="40">
                  <c:v>-0.0999899</c:v>
                </c:pt>
                <c:pt idx="41">
                  <c:v>-0.115996</c:v>
                </c:pt>
                <c:pt idx="42">
                  <c:v>-0.256407</c:v>
                </c:pt>
                <c:pt idx="43">
                  <c:v>-0.186695</c:v>
                </c:pt>
                <c:pt idx="44">
                  <c:v>-0.320091</c:v>
                </c:pt>
                <c:pt idx="45">
                  <c:v>-0.221925</c:v>
                </c:pt>
                <c:pt idx="46">
                  <c:v>-0.249108</c:v>
                </c:pt>
                <c:pt idx="47">
                  <c:v>-0.0240457</c:v>
                </c:pt>
                <c:pt idx="48">
                  <c:v>-0.0749128</c:v>
                </c:pt>
                <c:pt idx="49">
                  <c:v>-0.148456</c:v>
                </c:pt>
                <c:pt idx="50">
                  <c:v>-0.135192</c:v>
                </c:pt>
                <c:pt idx="51">
                  <c:v>-0.20871</c:v>
                </c:pt>
                <c:pt idx="52">
                  <c:v>-0.179444</c:v>
                </c:pt>
                <c:pt idx="53">
                  <c:v>-0.236996</c:v>
                </c:pt>
                <c:pt idx="54">
                  <c:v>-0.267299</c:v>
                </c:pt>
                <c:pt idx="55">
                  <c:v>-0.0266182</c:v>
                </c:pt>
                <c:pt idx="56">
                  <c:v>-0.0530167</c:v>
                </c:pt>
                <c:pt idx="57">
                  <c:v>-0.0725272</c:v>
                </c:pt>
                <c:pt idx="58">
                  <c:v>-0.0721579</c:v>
                </c:pt>
                <c:pt idx="59">
                  <c:v>-0.0848715</c:v>
                </c:pt>
                <c:pt idx="60">
                  <c:v>-0.183817</c:v>
                </c:pt>
                <c:pt idx="61">
                  <c:v>-0.152813</c:v>
                </c:pt>
                <c:pt idx="62">
                  <c:v>-0.19451</c:v>
                </c:pt>
                <c:pt idx="63">
                  <c:v>-0.266452</c:v>
                </c:pt>
                <c:pt idx="64">
                  <c:v>-0.289805</c:v>
                </c:pt>
                <c:pt idx="65">
                  <c:v>-0.0102199</c:v>
                </c:pt>
                <c:pt idx="66">
                  <c:v>-0.0213817</c:v>
                </c:pt>
                <c:pt idx="67">
                  <c:v>-0.0441784</c:v>
                </c:pt>
                <c:pt idx="68">
                  <c:v>-0.073155</c:v>
                </c:pt>
                <c:pt idx="69">
                  <c:v>-0.0288465</c:v>
                </c:pt>
                <c:pt idx="70">
                  <c:v>-0.0762768</c:v>
                </c:pt>
                <c:pt idx="71">
                  <c:v>-0.076668</c:v>
                </c:pt>
                <c:pt idx="72">
                  <c:v>-0.0880208</c:v>
                </c:pt>
                <c:pt idx="73">
                  <c:v>-0.134423</c:v>
                </c:pt>
                <c:pt idx="74">
                  <c:v>-0.121892</c:v>
                </c:pt>
                <c:pt idx="75">
                  <c:v>-0.116436</c:v>
                </c:pt>
                <c:pt idx="76">
                  <c:v>-0.184585</c:v>
                </c:pt>
                <c:pt idx="77">
                  <c:v>-0.215261</c:v>
                </c:pt>
                <c:pt idx="78">
                  <c:v>-0.259477</c:v>
                </c:pt>
                <c:pt idx="79">
                  <c:v>-0.274518</c:v>
                </c:pt>
                <c:pt idx="80">
                  <c:v>-0.0102614</c:v>
                </c:pt>
                <c:pt idx="81">
                  <c:v>-0.0118216</c:v>
                </c:pt>
                <c:pt idx="82">
                  <c:v>-0.0199461</c:v>
                </c:pt>
                <c:pt idx="83">
                  <c:v>-0.0856971</c:v>
                </c:pt>
                <c:pt idx="84">
                  <c:v>-0.066859</c:v>
                </c:pt>
                <c:pt idx="85">
                  <c:v>-0.104602</c:v>
                </c:pt>
                <c:pt idx="86">
                  <c:v>-0.0872697</c:v>
                </c:pt>
                <c:pt idx="87">
                  <c:v>-0.0815603</c:v>
                </c:pt>
                <c:pt idx="88">
                  <c:v>-0.110548</c:v>
                </c:pt>
                <c:pt idx="89">
                  <c:v>-0.119457</c:v>
                </c:pt>
                <c:pt idx="90">
                  <c:v>-0.123569</c:v>
                </c:pt>
                <c:pt idx="91">
                  <c:v>-0.117365</c:v>
                </c:pt>
                <c:pt idx="92">
                  <c:v>-0.296851</c:v>
                </c:pt>
                <c:pt idx="93">
                  <c:v>-0.252257</c:v>
                </c:pt>
                <c:pt idx="94">
                  <c:v>-0.277477</c:v>
                </c:pt>
                <c:pt idx="95">
                  <c:v>0.00818706</c:v>
                </c:pt>
                <c:pt idx="96">
                  <c:v>-0.0101826</c:v>
                </c:pt>
                <c:pt idx="97">
                  <c:v>-0.0175021</c:v>
                </c:pt>
                <c:pt idx="98">
                  <c:v>-0.00701244</c:v>
                </c:pt>
                <c:pt idx="99">
                  <c:v>-0.0492371</c:v>
                </c:pt>
                <c:pt idx="100">
                  <c:v>-0.0625269</c:v>
                </c:pt>
                <c:pt idx="101">
                  <c:v>-0.133448</c:v>
                </c:pt>
                <c:pt idx="102">
                  <c:v>-0.0943999</c:v>
                </c:pt>
                <c:pt idx="103">
                  <c:v>-0.107265</c:v>
                </c:pt>
                <c:pt idx="104">
                  <c:v>-0.105252</c:v>
                </c:pt>
                <c:pt idx="105">
                  <c:v>-0.0940702</c:v>
                </c:pt>
                <c:pt idx="106">
                  <c:v>-0.110599</c:v>
                </c:pt>
                <c:pt idx="107">
                  <c:v>-0.127415</c:v>
                </c:pt>
                <c:pt idx="108">
                  <c:v>-0.175295</c:v>
                </c:pt>
                <c:pt idx="109">
                  <c:v>-0.298154</c:v>
                </c:pt>
                <c:pt idx="110">
                  <c:v>-0.237249</c:v>
                </c:pt>
                <c:pt idx="111">
                  <c:v>-0.23315</c:v>
                </c:pt>
                <c:pt idx="112">
                  <c:v>-0.24895</c:v>
                </c:pt>
                <c:pt idx="113">
                  <c:v>-0.26546</c:v>
                </c:pt>
                <c:pt idx="114">
                  <c:v>0.0305507</c:v>
                </c:pt>
                <c:pt idx="115">
                  <c:v>-0.0264854</c:v>
                </c:pt>
                <c:pt idx="116">
                  <c:v>-0.039</c:v>
                </c:pt>
                <c:pt idx="117">
                  <c:v>-0.067444</c:v>
                </c:pt>
                <c:pt idx="118">
                  <c:v>-0.114479</c:v>
                </c:pt>
                <c:pt idx="119">
                  <c:v>-0.1329</c:v>
                </c:pt>
                <c:pt idx="120">
                  <c:v>-0.115376</c:v>
                </c:pt>
                <c:pt idx="121">
                  <c:v>-0.117718</c:v>
                </c:pt>
                <c:pt idx="122">
                  <c:v>-0.117704</c:v>
                </c:pt>
                <c:pt idx="123">
                  <c:v>-0.129369</c:v>
                </c:pt>
                <c:pt idx="124">
                  <c:v>-0.16026</c:v>
                </c:pt>
                <c:pt idx="125">
                  <c:v>-0.252706</c:v>
                </c:pt>
                <c:pt idx="126">
                  <c:v>-0.236371</c:v>
                </c:pt>
                <c:pt idx="127">
                  <c:v>-0.042751</c:v>
                </c:pt>
                <c:pt idx="128">
                  <c:v>-0.0233564</c:v>
                </c:pt>
                <c:pt idx="129">
                  <c:v>-0.0687137</c:v>
                </c:pt>
                <c:pt idx="130">
                  <c:v>-0.0651667</c:v>
                </c:pt>
                <c:pt idx="131">
                  <c:v>-0.171162</c:v>
                </c:pt>
                <c:pt idx="132">
                  <c:v>-0.254945</c:v>
                </c:pt>
                <c:pt idx="133">
                  <c:v>-0.20754</c:v>
                </c:pt>
                <c:pt idx="134">
                  <c:v>-0.237269</c:v>
                </c:pt>
                <c:pt idx="135">
                  <c:v>-0.288261</c:v>
                </c:pt>
                <c:pt idx="136">
                  <c:v>-0.215024</c:v>
                </c:pt>
                <c:pt idx="137">
                  <c:v>-0.18588</c:v>
                </c:pt>
                <c:pt idx="138">
                  <c:v>-0.206917</c:v>
                </c:pt>
                <c:pt idx="139">
                  <c:v>-0.199212</c:v>
                </c:pt>
                <c:pt idx="140">
                  <c:v>-0.163842</c:v>
                </c:pt>
                <c:pt idx="141">
                  <c:v>-0.240037</c:v>
                </c:pt>
                <c:pt idx="142">
                  <c:v>-0.238075</c:v>
                </c:pt>
                <c:pt idx="143">
                  <c:v>-0.240548</c:v>
                </c:pt>
                <c:pt idx="144">
                  <c:v>-0.0967884</c:v>
                </c:pt>
                <c:pt idx="145">
                  <c:v>-0.130963</c:v>
                </c:pt>
                <c:pt idx="146">
                  <c:v>-0.145519</c:v>
                </c:pt>
                <c:pt idx="147">
                  <c:v>-0.147199</c:v>
                </c:pt>
                <c:pt idx="148">
                  <c:v>-0.175489</c:v>
                </c:pt>
                <c:pt idx="149">
                  <c:v>-0.217884</c:v>
                </c:pt>
                <c:pt idx="150">
                  <c:v>-0.16093</c:v>
                </c:pt>
                <c:pt idx="151">
                  <c:v>-0.165883</c:v>
                </c:pt>
                <c:pt idx="152">
                  <c:v>-0.338502</c:v>
                </c:pt>
                <c:pt idx="153">
                  <c:v>-0.269641</c:v>
                </c:pt>
                <c:pt idx="154">
                  <c:v>-0.102332</c:v>
                </c:pt>
                <c:pt idx="155">
                  <c:v>-0.152</c:v>
                </c:pt>
                <c:pt idx="156">
                  <c:v>-0.160162</c:v>
                </c:pt>
                <c:pt idx="157">
                  <c:v>-0.189672</c:v>
                </c:pt>
                <c:pt idx="158">
                  <c:v>-0.203311</c:v>
                </c:pt>
                <c:pt idx="159">
                  <c:v>-0.275026</c:v>
                </c:pt>
                <c:pt idx="160">
                  <c:v>-0.206249</c:v>
                </c:pt>
                <c:pt idx="161">
                  <c:v>-0.165398</c:v>
                </c:pt>
                <c:pt idx="162">
                  <c:v>-0.151071</c:v>
                </c:pt>
                <c:pt idx="163">
                  <c:v>-0.210909</c:v>
                </c:pt>
                <c:pt idx="164">
                  <c:v>-0.16971</c:v>
                </c:pt>
                <c:pt idx="165">
                  <c:v>-0.261681</c:v>
                </c:pt>
                <c:pt idx="166">
                  <c:v>-0.153075</c:v>
                </c:pt>
                <c:pt idx="167">
                  <c:v>-0.216556</c:v>
                </c:pt>
                <c:pt idx="168">
                  <c:v>-0.250544</c:v>
                </c:pt>
                <c:pt idx="169">
                  <c:v>-0.211025</c:v>
                </c:pt>
                <c:pt idx="170">
                  <c:v>-0.246921</c:v>
                </c:pt>
                <c:pt idx="171">
                  <c:v>-0.127369</c:v>
                </c:pt>
                <c:pt idx="172">
                  <c:v>-0.204602</c:v>
                </c:pt>
                <c:pt idx="173">
                  <c:v>-0.184871</c:v>
                </c:pt>
                <c:pt idx="174">
                  <c:v>-0.214606</c:v>
                </c:pt>
                <c:pt idx="175">
                  <c:v>-0.101058</c:v>
                </c:pt>
                <c:pt idx="176">
                  <c:v>-0.248104</c:v>
                </c:pt>
                <c:pt idx="177">
                  <c:v>-0.306627</c:v>
                </c:pt>
                <c:pt idx="178">
                  <c:v>-0.22827</c:v>
                </c:pt>
                <c:pt idx="179">
                  <c:v>-0.298033</c:v>
                </c:pt>
                <c:pt idx="180">
                  <c:v>-0.258372</c:v>
                </c:pt>
                <c:pt idx="181">
                  <c:v>-0.0262322</c:v>
                </c:pt>
                <c:pt idx="182">
                  <c:v>-0.0917807</c:v>
                </c:pt>
                <c:pt idx="183">
                  <c:v>-0.0832407</c:v>
                </c:pt>
                <c:pt idx="184">
                  <c:v>-0.277647</c:v>
                </c:pt>
                <c:pt idx="185">
                  <c:v>-0.308307</c:v>
                </c:pt>
                <c:pt idx="186">
                  <c:v>-0.27061</c:v>
                </c:pt>
                <c:pt idx="187">
                  <c:v>0.0310051</c:v>
                </c:pt>
                <c:pt idx="188">
                  <c:v>-0.00829107</c:v>
                </c:pt>
                <c:pt idx="189">
                  <c:v>-0.0615659</c:v>
                </c:pt>
                <c:pt idx="190">
                  <c:v>-0.0587202</c:v>
                </c:pt>
                <c:pt idx="191">
                  <c:v>-0.0783731</c:v>
                </c:pt>
                <c:pt idx="192">
                  <c:v>-0.0924575</c:v>
                </c:pt>
                <c:pt idx="193">
                  <c:v>-0.142027</c:v>
                </c:pt>
                <c:pt idx="194">
                  <c:v>-0.130694</c:v>
                </c:pt>
                <c:pt idx="195">
                  <c:v>-0.128424</c:v>
                </c:pt>
                <c:pt idx="196">
                  <c:v>-0.135967</c:v>
                </c:pt>
                <c:pt idx="197">
                  <c:v>-0.0960305</c:v>
                </c:pt>
                <c:pt idx="198">
                  <c:v>-0.212321</c:v>
                </c:pt>
                <c:pt idx="199">
                  <c:v>-0.275179</c:v>
                </c:pt>
                <c:pt idx="200">
                  <c:v>-0.255465</c:v>
                </c:pt>
                <c:pt idx="201">
                  <c:v>-0.259776</c:v>
                </c:pt>
                <c:pt idx="202">
                  <c:v>-0.231608</c:v>
                </c:pt>
                <c:pt idx="203">
                  <c:v>-0.0140681</c:v>
                </c:pt>
                <c:pt idx="204">
                  <c:v>-0.0231369</c:v>
                </c:pt>
                <c:pt idx="205">
                  <c:v>0.000819325</c:v>
                </c:pt>
                <c:pt idx="206">
                  <c:v>-0.00293776</c:v>
                </c:pt>
                <c:pt idx="207">
                  <c:v>-0.00820085</c:v>
                </c:pt>
                <c:pt idx="208">
                  <c:v>-0.0265685</c:v>
                </c:pt>
                <c:pt idx="209">
                  <c:v>-0.0461619</c:v>
                </c:pt>
                <c:pt idx="210">
                  <c:v>-0.0775311</c:v>
                </c:pt>
                <c:pt idx="211">
                  <c:v>-0.0980422</c:v>
                </c:pt>
                <c:pt idx="212">
                  <c:v>-0.146734</c:v>
                </c:pt>
                <c:pt idx="213">
                  <c:v>-0.125705</c:v>
                </c:pt>
                <c:pt idx="214">
                  <c:v>-0.112797</c:v>
                </c:pt>
                <c:pt idx="215">
                  <c:v>-0.134794</c:v>
                </c:pt>
                <c:pt idx="216">
                  <c:v>-0.144812</c:v>
                </c:pt>
                <c:pt idx="217">
                  <c:v>-0.218685</c:v>
                </c:pt>
                <c:pt idx="218">
                  <c:v>-0.242278</c:v>
                </c:pt>
                <c:pt idx="219">
                  <c:v>-0.19078</c:v>
                </c:pt>
                <c:pt idx="220">
                  <c:v>-0.329863</c:v>
                </c:pt>
                <c:pt idx="221">
                  <c:v>-0.208276</c:v>
                </c:pt>
                <c:pt idx="222">
                  <c:v>0.000124484</c:v>
                </c:pt>
                <c:pt idx="223">
                  <c:v>-0.0620207</c:v>
                </c:pt>
                <c:pt idx="224">
                  <c:v>-0.0224689</c:v>
                </c:pt>
                <c:pt idx="225">
                  <c:v>-0.0178276</c:v>
                </c:pt>
                <c:pt idx="226">
                  <c:v>-0.0490539</c:v>
                </c:pt>
                <c:pt idx="227">
                  <c:v>-0.0490581</c:v>
                </c:pt>
                <c:pt idx="228">
                  <c:v>-0.0651311</c:v>
                </c:pt>
                <c:pt idx="229">
                  <c:v>-0.081368</c:v>
                </c:pt>
                <c:pt idx="230">
                  <c:v>-0.0976555</c:v>
                </c:pt>
                <c:pt idx="231">
                  <c:v>-0.0961456</c:v>
                </c:pt>
                <c:pt idx="232">
                  <c:v>-0.111386</c:v>
                </c:pt>
                <c:pt idx="233">
                  <c:v>-0.1469</c:v>
                </c:pt>
                <c:pt idx="234">
                  <c:v>-0.115195</c:v>
                </c:pt>
                <c:pt idx="235">
                  <c:v>-0.121889</c:v>
                </c:pt>
                <c:pt idx="236">
                  <c:v>-0.18303</c:v>
                </c:pt>
                <c:pt idx="237">
                  <c:v>-0.198071</c:v>
                </c:pt>
                <c:pt idx="238">
                  <c:v>-0.186876</c:v>
                </c:pt>
                <c:pt idx="239">
                  <c:v>-0.222967</c:v>
                </c:pt>
                <c:pt idx="240">
                  <c:v>-0.0235269</c:v>
                </c:pt>
                <c:pt idx="241">
                  <c:v>-0.047413</c:v>
                </c:pt>
                <c:pt idx="242">
                  <c:v>-0.0461245</c:v>
                </c:pt>
                <c:pt idx="243">
                  <c:v>-0.0535355</c:v>
                </c:pt>
                <c:pt idx="244">
                  <c:v>-0.0878382</c:v>
                </c:pt>
                <c:pt idx="245">
                  <c:v>-0.137925</c:v>
                </c:pt>
                <c:pt idx="246">
                  <c:v>-0.234577</c:v>
                </c:pt>
                <c:pt idx="247">
                  <c:v>-0.268066</c:v>
                </c:pt>
                <c:pt idx="248">
                  <c:v>-0.0624766</c:v>
                </c:pt>
                <c:pt idx="249">
                  <c:v>-0.0214167</c:v>
                </c:pt>
                <c:pt idx="250">
                  <c:v>-0.0117552</c:v>
                </c:pt>
                <c:pt idx="251">
                  <c:v>-0.00725217</c:v>
                </c:pt>
                <c:pt idx="252">
                  <c:v>-0.0198216</c:v>
                </c:pt>
                <c:pt idx="253">
                  <c:v>-0.0519917</c:v>
                </c:pt>
                <c:pt idx="254">
                  <c:v>-0.064639</c:v>
                </c:pt>
                <c:pt idx="255">
                  <c:v>-0.100988</c:v>
                </c:pt>
                <c:pt idx="256">
                  <c:v>-0.136203</c:v>
                </c:pt>
                <c:pt idx="257">
                  <c:v>-0.149896</c:v>
                </c:pt>
                <c:pt idx="258">
                  <c:v>-0.145169</c:v>
                </c:pt>
                <c:pt idx="259">
                  <c:v>-0.197005</c:v>
                </c:pt>
                <c:pt idx="260">
                  <c:v>-0.246469</c:v>
                </c:pt>
                <c:pt idx="261">
                  <c:v>-0.302983</c:v>
                </c:pt>
                <c:pt idx="262">
                  <c:v>-0.308684</c:v>
                </c:pt>
                <c:pt idx="263">
                  <c:v>-0.292925</c:v>
                </c:pt>
                <c:pt idx="264">
                  <c:v>-0.321323</c:v>
                </c:pt>
                <c:pt idx="265">
                  <c:v>-0.328372</c:v>
                </c:pt>
                <c:pt idx="266">
                  <c:v>-0.295898</c:v>
                </c:pt>
                <c:pt idx="267">
                  <c:v>-0.0240498</c:v>
                </c:pt>
                <c:pt idx="268">
                  <c:v>-0.0132946</c:v>
                </c:pt>
                <c:pt idx="269">
                  <c:v>-0.0113153</c:v>
                </c:pt>
                <c:pt idx="270">
                  <c:v>-0.0162673</c:v>
                </c:pt>
                <c:pt idx="271">
                  <c:v>-0.0163983</c:v>
                </c:pt>
                <c:pt idx="272">
                  <c:v>-0.0741796</c:v>
                </c:pt>
                <c:pt idx="273">
                  <c:v>-0.09539</c:v>
                </c:pt>
                <c:pt idx="274">
                  <c:v>-0.146548</c:v>
                </c:pt>
                <c:pt idx="275">
                  <c:v>-0.171772</c:v>
                </c:pt>
                <c:pt idx="276">
                  <c:v>-0.213547</c:v>
                </c:pt>
                <c:pt idx="277">
                  <c:v>-0.207618</c:v>
                </c:pt>
                <c:pt idx="278">
                  <c:v>-0.235476</c:v>
                </c:pt>
                <c:pt idx="279">
                  <c:v>-0.332199</c:v>
                </c:pt>
                <c:pt idx="280">
                  <c:v>-0.358564</c:v>
                </c:pt>
                <c:pt idx="281">
                  <c:v>-0.322544</c:v>
                </c:pt>
                <c:pt idx="282">
                  <c:v>-0.358096</c:v>
                </c:pt>
                <c:pt idx="283">
                  <c:v>-0.185243</c:v>
                </c:pt>
                <c:pt idx="284">
                  <c:v>-0.287709</c:v>
                </c:pt>
                <c:pt idx="285">
                  <c:v>-0.363204</c:v>
                </c:pt>
                <c:pt idx="286">
                  <c:v>-0.319987</c:v>
                </c:pt>
                <c:pt idx="287">
                  <c:v>-0.270174</c:v>
                </c:pt>
                <c:pt idx="288">
                  <c:v>-0.29212</c:v>
                </c:pt>
                <c:pt idx="289">
                  <c:v>-0.369224</c:v>
                </c:pt>
                <c:pt idx="290">
                  <c:v>-0.0619667</c:v>
                </c:pt>
                <c:pt idx="291">
                  <c:v>-0.0714397</c:v>
                </c:pt>
                <c:pt idx="292">
                  <c:v>-0.0914044</c:v>
                </c:pt>
                <c:pt idx="293">
                  <c:v>-0.131444</c:v>
                </c:pt>
                <c:pt idx="294">
                  <c:v>-0.204627</c:v>
                </c:pt>
                <c:pt idx="295">
                  <c:v>-0.333676</c:v>
                </c:pt>
                <c:pt idx="296">
                  <c:v>-0.343179</c:v>
                </c:pt>
                <c:pt idx="297">
                  <c:v>-0.339195</c:v>
                </c:pt>
                <c:pt idx="298">
                  <c:v>-0.360322</c:v>
                </c:pt>
                <c:pt idx="299">
                  <c:v>-0.269074</c:v>
                </c:pt>
                <c:pt idx="300">
                  <c:v>-0.288237</c:v>
                </c:pt>
                <c:pt idx="301">
                  <c:v>-0.270009</c:v>
                </c:pt>
                <c:pt idx="302">
                  <c:v>-0.274793</c:v>
                </c:pt>
                <c:pt idx="303">
                  <c:v>-0.246548</c:v>
                </c:pt>
                <c:pt idx="304">
                  <c:v>-0.2659</c:v>
                </c:pt>
                <c:pt idx="305">
                  <c:v>-0.322606</c:v>
                </c:pt>
                <c:pt idx="306">
                  <c:v>-0.321498</c:v>
                </c:pt>
                <c:pt idx="307">
                  <c:v>-0.327282</c:v>
                </c:pt>
                <c:pt idx="308">
                  <c:v>-0.197066</c:v>
                </c:pt>
                <c:pt idx="309">
                  <c:v>-0.26151</c:v>
                </c:pt>
                <c:pt idx="310">
                  <c:v>-0.18583</c:v>
                </c:pt>
                <c:pt idx="311">
                  <c:v>-0.188531</c:v>
                </c:pt>
                <c:pt idx="312">
                  <c:v>-0.209747</c:v>
                </c:pt>
                <c:pt idx="313">
                  <c:v>-0.211689</c:v>
                </c:pt>
                <c:pt idx="314">
                  <c:v>-0.243124</c:v>
                </c:pt>
                <c:pt idx="315">
                  <c:v>-0.194207</c:v>
                </c:pt>
                <c:pt idx="316">
                  <c:v>-0.281191</c:v>
                </c:pt>
                <c:pt idx="317">
                  <c:v>-0.260618</c:v>
                </c:pt>
                <c:pt idx="318">
                  <c:v>-0.235087</c:v>
                </c:pt>
                <c:pt idx="319">
                  <c:v>-0.208162</c:v>
                </c:pt>
                <c:pt idx="320">
                  <c:v>-0.245473</c:v>
                </c:pt>
                <c:pt idx="321">
                  <c:v>-0.124427</c:v>
                </c:pt>
                <c:pt idx="322">
                  <c:v>-0.156307</c:v>
                </c:pt>
                <c:pt idx="323">
                  <c:v>-0.215988</c:v>
                </c:pt>
                <c:pt idx="324">
                  <c:v>-0.219303</c:v>
                </c:pt>
                <c:pt idx="325">
                  <c:v>-0.223423</c:v>
                </c:pt>
                <c:pt idx="326">
                  <c:v>-0.220278</c:v>
                </c:pt>
                <c:pt idx="327">
                  <c:v>-0.24451</c:v>
                </c:pt>
                <c:pt idx="328">
                  <c:v>-0.136722</c:v>
                </c:pt>
                <c:pt idx="329">
                  <c:v>-0.264498</c:v>
                </c:pt>
                <c:pt idx="330">
                  <c:v>-0.233788</c:v>
                </c:pt>
                <c:pt idx="331">
                  <c:v>-0.220494</c:v>
                </c:pt>
                <c:pt idx="332">
                  <c:v>-0.197618</c:v>
                </c:pt>
              </c:numCache>
            </c:numRef>
          </c:yVal>
          <c:smooth val="0"/>
        </c:ser>
        <c:axId val="15679002"/>
        <c:axId val="20476200"/>
      </c:scatterChart>
      <c:valAx>
        <c:axId val="15679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_CTD</a:t>
                </a:r>
              </a:p>
            </c:rich>
          </c:tx>
          <c:layout>
            <c:manualLayout>
              <c:xMode val="edge"/>
              <c:yMode val="edge"/>
              <c:x val="0.395852235904083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6200"/>
        <c:crossesAt val="0"/>
        <c:crossBetween val="midCat"/>
      </c:valAx>
      <c:valAx>
        <c:axId val="204762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_CTD - DO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727203211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9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236120112335"/>
          <c:y val="0.489581341999618"/>
          <c:w val="0.20881399870382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0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2" descr="FIT vs. DO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_CTD - DO_Bottle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5.439</v>
      </c>
      <c r="E11" s="22" t="n">
        <v>225.439</v>
      </c>
      <c r="F11" s="21" t="n">
        <v>0.0766437</v>
      </c>
      <c r="G11" s="20" t="n">
        <v>0.000152588</v>
      </c>
      <c r="H11" s="21" t="n">
        <v>3.65</v>
      </c>
      <c r="I11" s="22" t="n">
        <v>3.45601</v>
      </c>
      <c r="J11" s="21" t="n">
        <v>0.0234019</v>
      </c>
      <c r="K11" s="20" t="n">
        <v>-0.19399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97.671</v>
      </c>
      <c r="E12" s="1" t="n">
        <v>197.671</v>
      </c>
      <c r="F12" s="25" t="n">
        <v>0.0652456</v>
      </c>
      <c r="G12" s="24" t="n">
        <v>-0.000183105</v>
      </c>
      <c r="H12" s="25" t="n">
        <v>3.943</v>
      </c>
      <c r="I12" s="1" t="n">
        <v>3.88217</v>
      </c>
      <c r="J12" s="25" t="n">
        <v>0.0168077</v>
      </c>
      <c r="K12" s="24" t="n">
        <v>-0.060834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5.297</v>
      </c>
      <c r="E13" s="1" t="n">
        <v>105.297</v>
      </c>
      <c r="F13" s="25" t="n">
        <v>0.0520847</v>
      </c>
      <c r="G13" s="24" t="n">
        <v>0.000289917</v>
      </c>
      <c r="H13" s="25" t="n">
        <v>4.473</v>
      </c>
      <c r="I13" s="1" t="n">
        <v>4.33071</v>
      </c>
      <c r="J13" s="25" t="n">
        <v>0.00889478</v>
      </c>
      <c r="K13" s="24" t="n">
        <v>-0.14229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75.749</v>
      </c>
      <c r="E14" s="1" t="n">
        <v>75.7492</v>
      </c>
      <c r="F14" s="25" t="n">
        <v>0.0504826</v>
      </c>
      <c r="G14" s="24" t="n">
        <v>0.000190735</v>
      </c>
      <c r="H14" s="25" t="n">
        <v>4.619</v>
      </c>
      <c r="I14" s="1" t="n">
        <v>4.56916</v>
      </c>
      <c r="J14" s="25" t="n">
        <v>0.0251305</v>
      </c>
      <c r="K14" s="24" t="n">
        <v>-0.049838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50.519</v>
      </c>
      <c r="E15" s="1" t="n">
        <v>50.519</v>
      </c>
      <c r="F15" s="25" t="n">
        <v>0.034256</v>
      </c>
      <c r="G15" s="24" t="n">
        <v>-1.14441E-005</v>
      </c>
      <c r="H15" s="25" t="n">
        <v>5.145</v>
      </c>
      <c r="I15" s="1" t="n">
        <v>4.97667</v>
      </c>
      <c r="J15" s="25" t="n">
        <v>0.00575596</v>
      </c>
      <c r="K15" s="24" t="n">
        <v>-0.168332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39.585</v>
      </c>
      <c r="E16" s="1" t="n">
        <v>39.5853</v>
      </c>
      <c r="F16" s="25" t="n">
        <v>0.0260921</v>
      </c>
      <c r="G16" s="24" t="n">
        <v>0.000293732</v>
      </c>
      <c r="H16" s="25" t="n">
        <v>5.218</v>
      </c>
      <c r="I16" s="1" t="n">
        <v>5.08412</v>
      </c>
      <c r="J16" s="25" t="n">
        <v>0.00467542</v>
      </c>
      <c r="K16" s="24" t="n">
        <v>-0.133875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16</v>
      </c>
      <c r="E17" s="1" t="n">
        <v>30.1602</v>
      </c>
      <c r="F17" s="25" t="n">
        <v>0.0388916</v>
      </c>
      <c r="G17" s="24" t="n">
        <v>0.000165939</v>
      </c>
      <c r="H17" s="25" t="n">
        <v>5.401</v>
      </c>
      <c r="I17" s="1" t="n">
        <v>5.25751</v>
      </c>
      <c r="J17" s="25" t="n">
        <v>0.00566797</v>
      </c>
      <c r="K17" s="24" t="n">
        <v>-0.14349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9.51</v>
      </c>
      <c r="E18" s="1" t="n">
        <v>19.5102</v>
      </c>
      <c r="F18" s="25" t="n">
        <v>0.0600112</v>
      </c>
      <c r="G18" s="24" t="n">
        <v>0.00021553</v>
      </c>
      <c r="H18" s="25" t="n">
        <v>5.452</v>
      </c>
      <c r="I18" s="1" t="n">
        <v>5.29624</v>
      </c>
      <c r="J18" s="25" t="n">
        <v>0.00682093</v>
      </c>
      <c r="K18" s="24" t="n">
        <v>-0.155759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475</v>
      </c>
      <c r="E19" s="1" t="n">
        <v>10.4747</v>
      </c>
      <c r="F19" s="25" t="n">
        <v>0.0412633</v>
      </c>
      <c r="G19" s="24" t="n">
        <v>-0.000253677</v>
      </c>
      <c r="H19" s="25" t="n">
        <v>5.538</v>
      </c>
      <c r="I19" s="1" t="n">
        <v>5.36363</v>
      </c>
      <c r="J19" s="25" t="n">
        <v>0.00736774</v>
      </c>
      <c r="K19" s="24" t="n">
        <v>-0.174369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141</v>
      </c>
      <c r="E20" s="1" t="n">
        <v>5.14134</v>
      </c>
      <c r="F20" s="25" t="n">
        <v>0.0354433</v>
      </c>
      <c r="G20" s="24" t="n">
        <v>0.000340462</v>
      </c>
      <c r="H20" s="25" t="n">
        <v>5.562</v>
      </c>
      <c r="I20" s="1" t="n">
        <v>5.35683</v>
      </c>
      <c r="J20" s="25" t="n">
        <v>0.00676037</v>
      </c>
      <c r="K20" s="24" t="n">
        <v>-0.205174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241</v>
      </c>
      <c r="D21" s="28" t="n">
        <v>1.5</v>
      </c>
      <c r="E21" s="29" t="n">
        <v>1.50021</v>
      </c>
      <c r="F21" s="28" t="n">
        <v>0.035581</v>
      </c>
      <c r="G21" s="27" t="n">
        <v>0.000211596</v>
      </c>
      <c r="H21" s="28" t="n">
        <v>5.56</v>
      </c>
      <c r="I21" s="29" t="n">
        <v>5.37826</v>
      </c>
      <c r="J21" s="28" t="n">
        <v>0.00643188</v>
      </c>
      <c r="K21" s="27" t="n">
        <v>-0.181738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83.209</v>
      </c>
      <c r="E23" s="22" t="n">
        <v>183.209</v>
      </c>
      <c r="F23" s="21" t="n">
        <v>0.037231</v>
      </c>
      <c r="G23" s="20" t="n">
        <v>0.000366211</v>
      </c>
      <c r="H23" s="21" t="n">
        <v>2.154</v>
      </c>
      <c r="I23" s="22" t="n">
        <v>2.11553</v>
      </c>
      <c r="J23" s="21" t="n">
        <v>0.00444225</v>
      </c>
      <c r="K23" s="20" t="n">
        <v>-0.038473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00.671</v>
      </c>
      <c r="E24" s="1" t="n">
        <v>100.671</v>
      </c>
      <c r="F24" s="25" t="n">
        <v>0.0602196</v>
      </c>
      <c r="G24" s="24" t="n">
        <v>-7.62939E-005</v>
      </c>
      <c r="H24" s="25" t="n">
        <v>2.448</v>
      </c>
      <c r="I24" s="1" t="n">
        <v>2.41733</v>
      </c>
      <c r="J24" s="25" t="n">
        <v>0.00462922</v>
      </c>
      <c r="K24" s="24" t="n">
        <v>-0.030672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75.012</v>
      </c>
      <c r="E25" s="1" t="n">
        <v>75.0125</v>
      </c>
      <c r="F25" s="25" t="n">
        <v>0.10155</v>
      </c>
      <c r="G25" s="24" t="n">
        <v>0.000473022</v>
      </c>
      <c r="H25" s="25" t="n">
        <v>3.69</v>
      </c>
      <c r="I25" s="1" t="n">
        <v>3.55212</v>
      </c>
      <c r="J25" s="25" t="n">
        <v>0.00568944</v>
      </c>
      <c r="K25" s="24" t="n">
        <v>-0.137884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50.984</v>
      </c>
      <c r="E26" s="1" t="n">
        <v>50.9841</v>
      </c>
      <c r="F26" s="25" t="n">
        <v>0.0578215</v>
      </c>
      <c r="G26" s="24" t="n">
        <v>0.000125885</v>
      </c>
      <c r="H26" s="25" t="n">
        <v>4.413</v>
      </c>
      <c r="I26" s="1" t="n">
        <v>4.24656</v>
      </c>
      <c r="J26" s="25" t="n">
        <v>0.00638204</v>
      </c>
      <c r="K26" s="24" t="n">
        <v>-0.166436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41.643</v>
      </c>
      <c r="E27" s="1" t="n">
        <v>41.643</v>
      </c>
      <c r="F27" s="25" t="n">
        <v>0.048088</v>
      </c>
      <c r="G27" s="24" t="n">
        <v>1.90735E-005</v>
      </c>
      <c r="H27" s="25" t="n">
        <v>4.986</v>
      </c>
      <c r="I27" s="1" t="n">
        <v>4.84451</v>
      </c>
      <c r="J27" s="25" t="n">
        <v>0.00640516</v>
      </c>
      <c r="K27" s="24" t="n">
        <v>-0.14149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29.46</v>
      </c>
      <c r="E28" s="1" t="n">
        <v>29.4601</v>
      </c>
      <c r="F28" s="25" t="n">
        <v>0.109673</v>
      </c>
      <c r="G28" s="24" t="n">
        <v>0.000116348</v>
      </c>
      <c r="H28" s="25" t="n">
        <v>5.821</v>
      </c>
      <c r="I28" s="1" t="n">
        <v>5.62448</v>
      </c>
      <c r="J28" s="25" t="n">
        <v>0.00563252</v>
      </c>
      <c r="K28" s="24" t="n">
        <v>-0.196523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9.137</v>
      </c>
      <c r="E29" s="1" t="n">
        <v>19.1367</v>
      </c>
      <c r="F29" s="25" t="n">
        <v>0.0531682</v>
      </c>
      <c r="G29" s="24" t="n">
        <v>-0.000297546</v>
      </c>
      <c r="H29" s="25" t="n">
        <v>5.843</v>
      </c>
      <c r="I29" s="1" t="n">
        <v>5.66836</v>
      </c>
      <c r="J29" s="25" t="n">
        <v>0.00746976</v>
      </c>
      <c r="K29" s="24" t="n">
        <v>-0.174643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1.491</v>
      </c>
      <c r="E30" s="1" t="n">
        <v>11.4913</v>
      </c>
      <c r="F30" s="25" t="n">
        <v>0.0455986</v>
      </c>
      <c r="G30" s="24" t="n">
        <v>0.000282288</v>
      </c>
      <c r="H30" s="25" t="n">
        <v>5.871</v>
      </c>
      <c r="I30" s="1" t="n">
        <v>5.67219</v>
      </c>
      <c r="J30" s="25" t="n">
        <v>0.0082403</v>
      </c>
      <c r="K30" s="24" t="n">
        <v>-0.198813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5.262</v>
      </c>
      <c r="E31" s="1" t="n">
        <v>5.26238</v>
      </c>
      <c r="F31" s="25" t="n">
        <v>0.0330172</v>
      </c>
      <c r="G31" s="24" t="n">
        <v>0.000377655</v>
      </c>
      <c r="H31" s="25" t="n">
        <v>5.897</v>
      </c>
      <c r="I31" s="1" t="n">
        <v>5.68449</v>
      </c>
      <c r="J31" s="25" t="n">
        <v>0.00800784</v>
      </c>
      <c r="K31" s="24" t="n">
        <v>-0.212514</v>
      </c>
    </row>
    <row r="32" customFormat="false" ht="15.75" hidden="false" customHeight="false" outlineLevel="0" collapsed="false">
      <c r="A32" s="26" t="s">
        <v>24</v>
      </c>
      <c r="B32" s="27" t="s">
        <v>25</v>
      </c>
      <c r="C32" s="27" t="n">
        <v>241</v>
      </c>
      <c r="D32" s="28" t="n">
        <v>2.011</v>
      </c>
      <c r="E32" s="29" t="n">
        <v>2.01124</v>
      </c>
      <c r="F32" s="28" t="n">
        <v>0.045981</v>
      </c>
      <c r="G32" s="27" t="n">
        <v>0.000244856</v>
      </c>
      <c r="H32" s="28" t="n">
        <v>5.947</v>
      </c>
      <c r="I32" s="29" t="n">
        <v>5.69447</v>
      </c>
      <c r="J32" s="28" t="n">
        <v>0.00528997</v>
      </c>
      <c r="K32" s="27" t="n">
        <v>-0.252527</v>
      </c>
    </row>
    <row r="33" customFormat="false" ht="15.75" hidden="false" customHeight="false" outlineLevel="0" collapsed="false">
      <c r="A33" s="1" t="s">
        <v>13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5" hidden="false" customHeight="false" outlineLevel="0" collapsed="false">
      <c r="A34" s="19" t="s">
        <v>26</v>
      </c>
      <c r="B34" s="20" t="s">
        <v>27</v>
      </c>
      <c r="C34" s="20" t="n">
        <v>241</v>
      </c>
      <c r="D34" s="21" t="n">
        <v>26.296</v>
      </c>
      <c r="E34" s="22" t="n">
        <v>26.2964</v>
      </c>
      <c r="F34" s="21" t="n">
        <v>0.180931</v>
      </c>
      <c r="G34" s="20" t="n">
        <v>0.000398636</v>
      </c>
      <c r="H34" s="21" t="n">
        <v>4.658</v>
      </c>
      <c r="I34" s="22" t="n">
        <v>4.52483</v>
      </c>
      <c r="J34" s="21" t="n">
        <v>0.0113415</v>
      </c>
      <c r="K34" s="20" t="n">
        <v>-0.133166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20.375</v>
      </c>
      <c r="E35" s="1" t="n">
        <v>20.3753</v>
      </c>
      <c r="F35" s="25" t="n">
        <v>0.0904662</v>
      </c>
      <c r="G35" s="24" t="n">
        <v>0.00034523</v>
      </c>
      <c r="H35" s="25" t="n">
        <v>4.846</v>
      </c>
      <c r="I35" s="1" t="n">
        <v>4.67544</v>
      </c>
      <c r="J35" s="25" t="n">
        <v>0.0066844</v>
      </c>
      <c r="K35" s="24" t="n">
        <v>-0.170556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10.454</v>
      </c>
      <c r="E36" s="1" t="n">
        <v>10.454</v>
      </c>
      <c r="F36" s="25" t="n">
        <v>0.0804313</v>
      </c>
      <c r="G36" s="24" t="n">
        <v>2.38419E-005</v>
      </c>
      <c r="H36" s="25" t="n">
        <v>9.127</v>
      </c>
      <c r="I36" s="1" t="n">
        <v>9.5093</v>
      </c>
      <c r="J36" s="25" t="n">
        <v>0.0220476</v>
      </c>
      <c r="K36" s="24" t="n">
        <v>0.382303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375</v>
      </c>
      <c r="D37" s="28" t="n">
        <v>4.909</v>
      </c>
      <c r="E37" s="29" t="n">
        <v>4.92425</v>
      </c>
      <c r="F37" s="28" t="n">
        <v>0.0836411</v>
      </c>
      <c r="G37" s="27" t="n">
        <v>0.0152507</v>
      </c>
      <c r="H37" s="28" t="n">
        <v>10.239</v>
      </c>
      <c r="I37" s="29" t="n">
        <v>9.88552</v>
      </c>
      <c r="J37" s="28" t="n">
        <v>0.0172828</v>
      </c>
      <c r="K37" s="27" t="n">
        <v>-0.35348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41</v>
      </c>
      <c r="D39" s="21" t="n">
        <v>46.018</v>
      </c>
      <c r="E39" s="22" t="n">
        <v>46.0182</v>
      </c>
      <c r="F39" s="21" t="n">
        <v>0.162286</v>
      </c>
      <c r="G39" s="20" t="n">
        <v>0.000205994</v>
      </c>
      <c r="H39" s="21" t="n">
        <v>4.407</v>
      </c>
      <c r="I39" s="22" t="n">
        <v>4.31847</v>
      </c>
      <c r="J39" s="21" t="n">
        <v>0.00574819</v>
      </c>
      <c r="K39" s="20" t="n">
        <v>-0.088531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30.199</v>
      </c>
      <c r="E40" s="1" t="n">
        <v>30.1985</v>
      </c>
      <c r="F40" s="25" t="n">
        <v>0.145972</v>
      </c>
      <c r="G40" s="24" t="n">
        <v>-0.000459671</v>
      </c>
      <c r="H40" s="25" t="n">
        <v>4.622</v>
      </c>
      <c r="I40" s="1" t="n">
        <v>4.47454</v>
      </c>
      <c r="J40" s="25" t="n">
        <v>0.00557971</v>
      </c>
      <c r="K40" s="24" t="n">
        <v>-0.147465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0.121</v>
      </c>
      <c r="E41" s="1" t="n">
        <v>20.1215</v>
      </c>
      <c r="F41" s="25" t="n">
        <v>0.110976</v>
      </c>
      <c r="G41" s="24" t="n">
        <v>0.000463486</v>
      </c>
      <c r="H41" s="25" t="n">
        <v>5.288</v>
      </c>
      <c r="I41" s="1" t="n">
        <v>5.13443</v>
      </c>
      <c r="J41" s="25" t="n">
        <v>0.0117482</v>
      </c>
      <c r="K41" s="24" t="n">
        <v>-0.153573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.666</v>
      </c>
      <c r="E42" s="1" t="n">
        <v>10.6663</v>
      </c>
      <c r="F42" s="25" t="n">
        <v>0.16969</v>
      </c>
      <c r="G42" s="24" t="n">
        <v>0.000348091</v>
      </c>
      <c r="H42" s="25" t="n">
        <v>7.303</v>
      </c>
      <c r="I42" s="1" t="n">
        <v>7.37856</v>
      </c>
      <c r="J42" s="25" t="n">
        <v>0.0171619</v>
      </c>
      <c r="K42" s="24" t="n">
        <v>0.0755601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41</v>
      </c>
      <c r="D43" s="28" t="n">
        <v>5.092</v>
      </c>
      <c r="E43" s="29" t="n">
        <v>5.09197</v>
      </c>
      <c r="F43" s="28" t="n">
        <v>0.110179</v>
      </c>
      <c r="G43" s="27" t="n">
        <v>-3.33786E-005</v>
      </c>
      <c r="H43" s="28" t="n">
        <v>9.179</v>
      </c>
      <c r="I43" s="29" t="n">
        <v>8.69801</v>
      </c>
      <c r="J43" s="28" t="n">
        <v>0.0220752</v>
      </c>
      <c r="K43" s="27" t="n">
        <v>-0.480991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103.853</v>
      </c>
      <c r="E45" s="22" t="n">
        <v>103.853</v>
      </c>
      <c r="F45" s="21" t="n">
        <v>0.139127</v>
      </c>
      <c r="G45" s="20" t="n">
        <v>-0.000343323</v>
      </c>
      <c r="H45" s="21" t="n">
        <v>2.415</v>
      </c>
      <c r="I45" s="22" t="n">
        <v>2.41385</v>
      </c>
      <c r="J45" s="21" t="n">
        <v>0.00774828</v>
      </c>
      <c r="K45" s="20" t="n">
        <v>-0.00114942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74.614</v>
      </c>
      <c r="E46" s="1" t="n">
        <v>74.6137</v>
      </c>
      <c r="F46" s="25" t="n">
        <v>0.159994</v>
      </c>
      <c r="G46" s="24" t="n">
        <v>-0.000274658</v>
      </c>
      <c r="H46" s="25" t="n">
        <v>3.058</v>
      </c>
      <c r="I46" s="1" t="n">
        <v>2.97967</v>
      </c>
      <c r="J46" s="25" t="n">
        <v>0.00883068</v>
      </c>
      <c r="K46" s="24" t="n">
        <v>-0.0783319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50.501</v>
      </c>
      <c r="E47" s="1" t="n">
        <v>50.5013</v>
      </c>
      <c r="F47" s="25" t="n">
        <v>0.142167</v>
      </c>
      <c r="G47" s="24" t="n">
        <v>0.000267029</v>
      </c>
      <c r="H47" s="25" t="n">
        <v>4.094</v>
      </c>
      <c r="I47" s="1" t="n">
        <v>3.98671</v>
      </c>
      <c r="J47" s="25" t="n">
        <v>0.00485199</v>
      </c>
      <c r="K47" s="24" t="n">
        <v>-0.107295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29.981</v>
      </c>
      <c r="E48" s="1" t="n">
        <v>29.9813</v>
      </c>
      <c r="F48" s="25" t="n">
        <v>0.0757368</v>
      </c>
      <c r="G48" s="24" t="n">
        <v>0.000297546</v>
      </c>
      <c r="H48" s="25" t="n">
        <v>5.422</v>
      </c>
      <c r="I48" s="1" t="n">
        <v>6.01217</v>
      </c>
      <c r="J48" s="25" t="n">
        <v>0.067247</v>
      </c>
      <c r="K48" s="24" t="n">
        <v>0.590166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19.996</v>
      </c>
      <c r="E49" s="1" t="n">
        <v>19.9963</v>
      </c>
      <c r="F49" s="25" t="n">
        <v>0.189257</v>
      </c>
      <c r="G49" s="24" t="n">
        <v>0.000343323</v>
      </c>
      <c r="H49" s="25" t="n">
        <v>6.887</v>
      </c>
      <c r="I49" s="1" t="n">
        <v>6.59134</v>
      </c>
      <c r="J49" s="25" t="n">
        <v>0.0144727</v>
      </c>
      <c r="K49" s="24" t="n">
        <v>-0.29566</v>
      </c>
    </row>
    <row r="50" customFormat="false" ht="15" hidden="false" customHeight="false" outlineLevel="0" collapsed="false">
      <c r="A50" s="23" t="s">
        <v>30</v>
      </c>
      <c r="B50" s="24" t="s">
        <v>31</v>
      </c>
      <c r="C50" s="24" t="n">
        <v>241</v>
      </c>
      <c r="D50" s="25" t="n">
        <v>9.978</v>
      </c>
      <c r="E50" s="1" t="n">
        <v>9.97841</v>
      </c>
      <c r="F50" s="25" t="n">
        <v>0.148347</v>
      </c>
      <c r="G50" s="24" t="n">
        <v>0.000411034</v>
      </c>
      <c r="H50" s="25" t="n">
        <v>9.928</v>
      </c>
      <c r="I50" s="1" t="n">
        <v>9.38863</v>
      </c>
      <c r="J50" s="25" t="n">
        <v>0.0267236</v>
      </c>
      <c r="K50" s="24" t="n">
        <v>-0.539366</v>
      </c>
    </row>
    <row r="51" customFormat="false" ht="15.75" hidden="false" customHeight="false" outlineLevel="0" collapsed="false">
      <c r="A51" s="26" t="s">
        <v>30</v>
      </c>
      <c r="B51" s="27" t="s">
        <v>31</v>
      </c>
      <c r="C51" s="27" t="n">
        <v>241</v>
      </c>
      <c r="D51" s="28" t="n">
        <v>5.138</v>
      </c>
      <c r="E51" s="29" t="n">
        <v>5.13818</v>
      </c>
      <c r="F51" s="28" t="n">
        <v>0.107083</v>
      </c>
      <c r="G51" s="27" t="n">
        <v>0.000182629</v>
      </c>
      <c r="H51" s="28" t="n">
        <v>10.63</v>
      </c>
      <c r="I51" s="29" t="n">
        <v>9.28152</v>
      </c>
      <c r="J51" s="28" t="n">
        <v>1.48069</v>
      </c>
      <c r="K51" s="27" t="n">
        <v>-1.34848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2</v>
      </c>
      <c r="B53" s="20" t="s">
        <v>33</v>
      </c>
      <c r="C53" s="20" t="n">
        <v>241</v>
      </c>
      <c r="D53" s="21" t="n">
        <v>111.742</v>
      </c>
      <c r="E53" s="22" t="n">
        <v>111.742</v>
      </c>
      <c r="F53" s="21" t="n">
        <v>0.172269</v>
      </c>
      <c r="G53" s="20" t="n">
        <v>-0.000297546</v>
      </c>
      <c r="H53" s="21" t="n">
        <v>2.207</v>
      </c>
      <c r="I53" s="22" t="n">
        <v>2.17878</v>
      </c>
      <c r="J53" s="21" t="n">
        <v>0.00706498</v>
      </c>
      <c r="K53" s="20" t="n">
        <v>-0.0282199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19.869</v>
      </c>
      <c r="E54" s="1" t="n">
        <v>19.8694</v>
      </c>
      <c r="F54" s="25" t="n">
        <v>0.19194</v>
      </c>
      <c r="G54" s="24" t="n">
        <v>0.000419617</v>
      </c>
      <c r="H54" s="25" t="n">
        <v>6.411</v>
      </c>
      <c r="I54" s="1" t="n">
        <v>6.10566</v>
      </c>
      <c r="J54" s="25" t="n">
        <v>0.0174275</v>
      </c>
      <c r="K54" s="24" t="n">
        <v>-0.30534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10.027</v>
      </c>
      <c r="E55" s="1" t="n">
        <v>10.0267</v>
      </c>
      <c r="F55" s="25" t="n">
        <v>0.137433</v>
      </c>
      <c r="G55" s="24" t="n">
        <v>-0.000324249</v>
      </c>
      <c r="H55" s="25" t="n">
        <v>8.377</v>
      </c>
      <c r="I55" s="1" t="n">
        <v>8.03901</v>
      </c>
      <c r="J55" s="25" t="n">
        <v>0.0159133</v>
      </c>
      <c r="K55" s="24" t="n">
        <v>-0.337992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5.031</v>
      </c>
      <c r="E56" s="1" t="n">
        <v>5.03056</v>
      </c>
      <c r="F56" s="25" t="n">
        <v>0.242444</v>
      </c>
      <c r="G56" s="24" t="n">
        <v>-0.000440121</v>
      </c>
      <c r="H56" s="25" t="n">
        <v>10.374</v>
      </c>
      <c r="I56" s="1" t="n">
        <v>9.66785</v>
      </c>
      <c r="J56" s="25" t="n">
        <v>0.0745829</v>
      </c>
      <c r="K56" s="24" t="n">
        <v>-0.706145</v>
      </c>
    </row>
    <row r="57" customFormat="false" ht="15.75" hidden="false" customHeight="false" outlineLevel="0" collapsed="false">
      <c r="A57" s="26" t="s">
        <v>32</v>
      </c>
      <c r="B57" s="27" t="s">
        <v>33</v>
      </c>
      <c r="C57" s="27" t="n">
        <v>241</v>
      </c>
      <c r="D57" s="28" t="n">
        <v>2.427</v>
      </c>
      <c r="E57" s="29" t="n">
        <v>2.42724</v>
      </c>
      <c r="F57" s="28" t="n">
        <v>0.14742</v>
      </c>
      <c r="G57" s="27" t="n">
        <v>0.000240564</v>
      </c>
      <c r="H57" s="28" t="n">
        <v>10.603</v>
      </c>
      <c r="I57" s="29" t="n">
        <v>10.1766</v>
      </c>
      <c r="J57" s="28" t="n">
        <v>0.021613</v>
      </c>
      <c r="K57" s="27" t="n">
        <v>-0.426423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4</v>
      </c>
      <c r="B59" s="20" t="s">
        <v>35</v>
      </c>
      <c r="C59" s="20" t="n">
        <v>241</v>
      </c>
      <c r="D59" s="21" t="n">
        <v>105.122</v>
      </c>
      <c r="E59" s="22" t="n">
        <v>105.122</v>
      </c>
      <c r="F59" s="21" t="n">
        <v>0.200223</v>
      </c>
      <c r="G59" s="20" t="n">
        <v>-0.000427246</v>
      </c>
      <c r="H59" s="21" t="n">
        <v>2.118</v>
      </c>
      <c r="I59" s="22" t="n">
        <v>2.11546</v>
      </c>
      <c r="J59" s="21" t="n">
        <v>0.00533224</v>
      </c>
      <c r="K59" s="20" t="n">
        <v>-0.0025394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41</v>
      </c>
      <c r="D60" s="25" t="n">
        <v>100.446</v>
      </c>
      <c r="E60" s="1" t="n">
        <v>100.446</v>
      </c>
      <c r="F60" s="25" t="n">
        <v>0.142714</v>
      </c>
      <c r="G60" s="24" t="n">
        <v>-3.8147E-005</v>
      </c>
      <c r="H60" s="25" t="n">
        <v>2.132</v>
      </c>
      <c r="I60" s="1" t="n">
        <v>2.10956</v>
      </c>
      <c r="J60" s="25" t="n">
        <v>0.00415505</v>
      </c>
      <c r="K60" s="24" t="n">
        <v>-0.022444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75.852</v>
      </c>
      <c r="E61" s="1" t="n">
        <v>75.8515</v>
      </c>
      <c r="F61" s="25" t="n">
        <v>0.199176</v>
      </c>
      <c r="G61" s="24" t="n">
        <v>-0.000488281</v>
      </c>
      <c r="H61" s="25" t="n">
        <v>3.094</v>
      </c>
      <c r="I61" s="1" t="n">
        <v>2.99041</v>
      </c>
      <c r="J61" s="25" t="n">
        <v>0.0112621</v>
      </c>
      <c r="K61" s="24" t="n">
        <v>-0.103585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49.654</v>
      </c>
      <c r="E62" s="1" t="n">
        <v>49.6539</v>
      </c>
      <c r="F62" s="25" t="n">
        <v>0.107556</v>
      </c>
      <c r="G62" s="24" t="n">
        <v>-0.000137329</v>
      </c>
      <c r="H62" s="25" t="n">
        <v>3.958</v>
      </c>
      <c r="I62" s="1" t="n">
        <v>3.83018</v>
      </c>
      <c r="J62" s="25" t="n">
        <v>0.00738748</v>
      </c>
      <c r="K62" s="24" t="n">
        <v>-0.127817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29.731</v>
      </c>
      <c r="E63" s="1" t="n">
        <v>29.7305</v>
      </c>
      <c r="F63" s="25" t="n">
        <v>0.0487432</v>
      </c>
      <c r="G63" s="24" t="n">
        <v>-0.000482559</v>
      </c>
      <c r="H63" s="25" t="n">
        <v>4.689</v>
      </c>
      <c r="I63" s="1" t="n">
        <v>4.55883</v>
      </c>
      <c r="J63" s="25" t="n">
        <v>0.00756364</v>
      </c>
      <c r="K63" s="24" t="n">
        <v>-0.13017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20.122</v>
      </c>
      <c r="E64" s="1" t="n">
        <v>20.122</v>
      </c>
      <c r="F64" s="25" t="n">
        <v>0.207411</v>
      </c>
      <c r="G64" s="24" t="n">
        <v>2.09808E-005</v>
      </c>
      <c r="H64" s="25" t="n">
        <v>4.996</v>
      </c>
      <c r="I64" s="1" t="n">
        <v>4.8221</v>
      </c>
      <c r="J64" s="25" t="n">
        <v>0.00890758</v>
      </c>
      <c r="K64" s="24" t="n">
        <v>-0.173904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9.287</v>
      </c>
      <c r="E65" s="1" t="n">
        <v>9.28729</v>
      </c>
      <c r="F65" s="25" t="n">
        <v>0.23948</v>
      </c>
      <c r="G65" s="24" t="n">
        <v>0.000286102</v>
      </c>
      <c r="H65" s="25" t="n">
        <v>7.905</v>
      </c>
      <c r="I65" s="1" t="n">
        <v>5.87631</v>
      </c>
      <c r="J65" s="25" t="n">
        <v>0.234146</v>
      </c>
      <c r="K65" s="24" t="n">
        <v>-2.02869</v>
      </c>
    </row>
    <row r="66" customFormat="false" ht="15.75" hidden="false" customHeight="false" outlineLevel="0" collapsed="false">
      <c r="A66" s="26" t="s">
        <v>34</v>
      </c>
      <c r="B66" s="27" t="s">
        <v>35</v>
      </c>
      <c r="C66" s="27" t="n">
        <v>241</v>
      </c>
      <c r="D66" s="28" t="n">
        <v>4.726</v>
      </c>
      <c r="E66" s="29" t="n">
        <v>4.72566</v>
      </c>
      <c r="F66" s="28" t="n">
        <v>0.159262</v>
      </c>
      <c r="G66" s="27" t="n">
        <v>-0.000344276</v>
      </c>
      <c r="H66" s="28" t="n">
        <v>9.76</v>
      </c>
      <c r="I66" s="29" t="n">
        <v>9.08986</v>
      </c>
      <c r="J66" s="28" t="n">
        <v>0.0396998</v>
      </c>
      <c r="K66" s="27" t="n">
        <v>-0.670145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6</v>
      </c>
      <c r="B68" s="20" t="s">
        <v>37</v>
      </c>
      <c r="C68" s="20" t="n">
        <v>241</v>
      </c>
      <c r="D68" s="21" t="n">
        <v>129.583</v>
      </c>
      <c r="E68" s="22" t="n">
        <v>129.583</v>
      </c>
      <c r="F68" s="21" t="n">
        <v>0.30152</v>
      </c>
      <c r="G68" s="20" t="n">
        <v>-0.000274658</v>
      </c>
      <c r="H68" s="21" t="n">
        <v>2.013</v>
      </c>
      <c r="I68" s="22" t="n">
        <v>1.98845</v>
      </c>
      <c r="J68" s="21" t="n">
        <v>0.00447386</v>
      </c>
      <c r="K68" s="20" t="n">
        <v>-0.0245477</v>
      </c>
    </row>
    <row r="69" customFormat="false" ht="15" hidden="false" customHeight="false" outlineLevel="0" collapsed="false">
      <c r="A69" s="23" t="s">
        <v>36</v>
      </c>
      <c r="B69" s="24" t="s">
        <v>37</v>
      </c>
      <c r="C69" s="24" t="n">
        <v>241</v>
      </c>
      <c r="D69" s="25" t="n">
        <v>124.871</v>
      </c>
      <c r="E69" s="1" t="n">
        <v>124.871</v>
      </c>
      <c r="F69" s="25" t="n">
        <v>0.513194</v>
      </c>
      <c r="G69" s="24" t="n">
        <v>0.000434875</v>
      </c>
      <c r="H69" s="25" t="n">
        <v>2.143</v>
      </c>
      <c r="I69" s="1" t="n">
        <v>2.05281</v>
      </c>
      <c r="J69" s="25" t="n">
        <v>0.0123587</v>
      </c>
      <c r="K69" s="24" t="n">
        <v>-0.0901906</v>
      </c>
    </row>
    <row r="70" customFormat="false" ht="15" hidden="false" customHeight="false" outlineLevel="0" collapsed="false">
      <c r="A70" s="23" t="s">
        <v>36</v>
      </c>
      <c r="B70" s="24" t="s">
        <v>37</v>
      </c>
      <c r="C70" s="24" t="n">
        <v>392</v>
      </c>
      <c r="D70" s="25" t="n">
        <v>100.501</v>
      </c>
      <c r="E70" s="1" t="n">
        <v>100.562</v>
      </c>
      <c r="F70" s="25" t="n">
        <v>0.333729</v>
      </c>
      <c r="G70" s="24" t="n">
        <v>0.0614929</v>
      </c>
      <c r="H70" s="25" t="n">
        <v>2.776</v>
      </c>
      <c r="I70" s="1" t="n">
        <v>2.67601</v>
      </c>
      <c r="J70" s="25" t="n">
        <v>0.00485808</v>
      </c>
      <c r="K70" s="24" t="n">
        <v>-0.0999899</v>
      </c>
    </row>
    <row r="71" customFormat="false" ht="15" hidden="false" customHeight="false" outlineLevel="0" collapsed="false">
      <c r="A71" s="23" t="s">
        <v>36</v>
      </c>
      <c r="B71" s="24" t="s">
        <v>37</v>
      </c>
      <c r="C71" s="24" t="n">
        <v>241</v>
      </c>
      <c r="D71" s="25" t="n">
        <v>74.596</v>
      </c>
      <c r="E71" s="1" t="n">
        <v>74.596</v>
      </c>
      <c r="F71" s="25" t="n">
        <v>0.367279</v>
      </c>
      <c r="G71" s="24" t="n">
        <v>2.28882E-005</v>
      </c>
      <c r="H71" s="25" t="n">
        <v>3.229</v>
      </c>
      <c r="I71" s="1" t="n">
        <v>3.113</v>
      </c>
      <c r="J71" s="25" t="n">
        <v>0.00687234</v>
      </c>
      <c r="K71" s="24" t="n">
        <v>-0.115996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41</v>
      </c>
      <c r="D72" s="25" t="n">
        <v>49.783</v>
      </c>
      <c r="E72" s="1" t="n">
        <v>49.7833</v>
      </c>
      <c r="F72" s="25" t="n">
        <v>0.236123</v>
      </c>
      <c r="G72" s="24" t="n">
        <v>0.000259399</v>
      </c>
      <c r="H72" s="25" t="n">
        <v>4.475</v>
      </c>
      <c r="I72" s="1" t="n">
        <v>4.21859</v>
      </c>
      <c r="J72" s="25" t="n">
        <v>0.011643</v>
      </c>
      <c r="K72" s="24" t="n">
        <v>-0.256407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190</v>
      </c>
      <c r="D73" s="25" t="n">
        <v>30.235</v>
      </c>
      <c r="E73" s="1" t="n">
        <v>30.4923</v>
      </c>
      <c r="F73" s="25" t="n">
        <v>0.574613</v>
      </c>
      <c r="G73" s="24" t="n">
        <v>0.257294</v>
      </c>
      <c r="H73" s="25" t="n">
        <v>4.894</v>
      </c>
      <c r="I73" s="1" t="n">
        <v>4.70731</v>
      </c>
      <c r="J73" s="25" t="n">
        <v>0.00993584</v>
      </c>
      <c r="K73" s="24" t="n">
        <v>-0.186695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20.506</v>
      </c>
      <c r="E74" s="1" t="n">
        <v>20.5057</v>
      </c>
      <c r="F74" s="25" t="n">
        <v>0.348722</v>
      </c>
      <c r="G74" s="24" t="n">
        <v>-0.000320435</v>
      </c>
      <c r="H74" s="25" t="n">
        <v>5.446</v>
      </c>
      <c r="I74" s="1" t="n">
        <v>5.12591</v>
      </c>
      <c r="J74" s="25" t="n">
        <v>0.00746438</v>
      </c>
      <c r="K74" s="24" t="n">
        <v>-0.320091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0.007</v>
      </c>
      <c r="E75" s="1" t="n">
        <v>10.0071</v>
      </c>
      <c r="F75" s="25" t="n">
        <v>0.249835</v>
      </c>
      <c r="G75" s="24" t="n">
        <v>0.000141144</v>
      </c>
      <c r="H75" s="25" t="n">
        <v>7.428</v>
      </c>
      <c r="I75" s="1" t="n">
        <v>7.20607</v>
      </c>
      <c r="J75" s="25" t="n">
        <v>0.0732466</v>
      </c>
      <c r="K75" s="24" t="n">
        <v>-0.221925</v>
      </c>
    </row>
    <row r="76" customFormat="false" ht="15.75" hidden="false" customHeight="false" outlineLevel="0" collapsed="false">
      <c r="A76" s="26" t="s">
        <v>36</v>
      </c>
      <c r="B76" s="27" t="s">
        <v>37</v>
      </c>
      <c r="C76" s="27" t="n">
        <v>453</v>
      </c>
      <c r="D76" s="28" t="n">
        <v>5.237</v>
      </c>
      <c r="E76" s="29" t="n">
        <v>5.25434</v>
      </c>
      <c r="F76" s="28" t="n">
        <v>0.235045</v>
      </c>
      <c r="G76" s="27" t="n">
        <v>0.0173402</v>
      </c>
      <c r="H76" s="28" t="n">
        <v>7.149</v>
      </c>
      <c r="I76" s="29" t="n">
        <v>6.89989</v>
      </c>
      <c r="J76" s="28" t="n">
        <v>0.0133378</v>
      </c>
      <c r="K76" s="27" t="n">
        <v>-0.249108</v>
      </c>
    </row>
    <row r="77" customFormat="false" ht="15.75" hidden="false" customHeight="false" outlineLevel="0" collapsed="false">
      <c r="A77" s="1" t="s">
        <v>13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" hidden="false" customHeight="false" outlineLevel="0" collapsed="false">
      <c r="A78" s="19" t="s">
        <v>38</v>
      </c>
      <c r="B78" s="20" t="s">
        <v>39</v>
      </c>
      <c r="C78" s="20" t="n">
        <v>241</v>
      </c>
      <c r="D78" s="21" t="n">
        <v>140.65</v>
      </c>
      <c r="E78" s="22" t="n">
        <v>140.65</v>
      </c>
      <c r="F78" s="21" t="n">
        <v>0.273511</v>
      </c>
      <c r="G78" s="20" t="n">
        <v>-0.000427246</v>
      </c>
      <c r="H78" s="21" t="n">
        <v>1.954</v>
      </c>
      <c r="I78" s="22" t="n">
        <v>1.96819</v>
      </c>
      <c r="J78" s="21" t="n">
        <v>0.00570767</v>
      </c>
      <c r="K78" s="20" t="n">
        <v>0.0141867</v>
      </c>
    </row>
    <row r="79" customFormat="false" ht="15" hidden="false" customHeight="false" outlineLevel="0" collapsed="false">
      <c r="A79" s="23" t="s">
        <v>38</v>
      </c>
      <c r="B79" s="24" t="s">
        <v>39</v>
      </c>
      <c r="C79" s="24" t="n">
        <v>241</v>
      </c>
      <c r="D79" s="25" t="n">
        <v>126.056</v>
      </c>
      <c r="E79" s="1" t="n">
        <v>126.056</v>
      </c>
      <c r="F79" s="25" t="n">
        <v>0.470789</v>
      </c>
      <c r="G79" s="24" t="n">
        <v>-1.52588E-005</v>
      </c>
      <c r="H79" s="25" t="n">
        <v>2.025</v>
      </c>
      <c r="I79" s="1" t="n">
        <v>2.00095</v>
      </c>
      <c r="J79" s="25" t="n">
        <v>0.000954155</v>
      </c>
      <c r="K79" s="24" t="n">
        <v>-0.0240457</v>
      </c>
    </row>
    <row r="80" customFormat="false" ht="15" hidden="false" customHeight="false" outlineLevel="0" collapsed="false">
      <c r="A80" s="23" t="s">
        <v>38</v>
      </c>
      <c r="B80" s="24" t="s">
        <v>39</v>
      </c>
      <c r="C80" s="24" t="n">
        <v>241</v>
      </c>
      <c r="D80" s="25" t="n">
        <v>100.353</v>
      </c>
      <c r="E80" s="1" t="n">
        <v>100.353</v>
      </c>
      <c r="F80" s="25" t="n">
        <v>0.137052</v>
      </c>
      <c r="G80" s="24" t="n">
        <v>0.000427246</v>
      </c>
      <c r="H80" s="25" t="n">
        <v>2.544</v>
      </c>
      <c r="I80" s="1" t="n">
        <v>2.46909</v>
      </c>
      <c r="J80" s="25" t="n">
        <v>0.00514748</v>
      </c>
      <c r="K80" s="24" t="n">
        <v>-0.0749128</v>
      </c>
    </row>
    <row r="81" customFormat="false" ht="15" hidden="false" customHeight="false" outlineLevel="0" collapsed="false">
      <c r="A81" s="23" t="s">
        <v>38</v>
      </c>
      <c r="B81" s="24" t="s">
        <v>39</v>
      </c>
      <c r="C81" s="24" t="n">
        <v>241</v>
      </c>
      <c r="D81" s="25" t="n">
        <v>75.256</v>
      </c>
      <c r="E81" s="1" t="n">
        <v>75.2564</v>
      </c>
      <c r="F81" s="25" t="n">
        <v>0.171996</v>
      </c>
      <c r="G81" s="24" t="n">
        <v>0.000419617</v>
      </c>
      <c r="H81" s="25" t="n">
        <v>3.863</v>
      </c>
      <c r="I81" s="1" t="n">
        <v>3.71454</v>
      </c>
      <c r="J81" s="25" t="n">
        <v>0.00472042</v>
      </c>
      <c r="K81" s="24" t="n">
        <v>-0.148456</v>
      </c>
    </row>
    <row r="82" customFormat="false" ht="15" hidden="false" customHeight="false" outlineLevel="0" collapsed="false">
      <c r="A82" s="23" t="s">
        <v>38</v>
      </c>
      <c r="B82" s="24" t="s">
        <v>39</v>
      </c>
      <c r="C82" s="24" t="n">
        <v>240</v>
      </c>
      <c r="D82" s="25" t="n">
        <v>50.476</v>
      </c>
      <c r="E82" s="1" t="n">
        <v>50.4807</v>
      </c>
      <c r="F82" s="25" t="n">
        <v>0.5831</v>
      </c>
      <c r="G82" s="24" t="n">
        <v>0.00468445</v>
      </c>
      <c r="H82" s="25" t="n">
        <v>4.264</v>
      </c>
      <c r="I82" s="1" t="n">
        <v>4.12881</v>
      </c>
      <c r="J82" s="25" t="n">
        <v>0.00499675</v>
      </c>
      <c r="K82" s="24" t="n">
        <v>-0.135192</v>
      </c>
    </row>
    <row r="83" customFormat="false" ht="15" hidden="false" customHeight="false" outlineLevel="0" collapsed="false">
      <c r="A83" s="23" t="s">
        <v>38</v>
      </c>
      <c r="B83" s="24" t="s">
        <v>39</v>
      </c>
      <c r="C83" s="24" t="n">
        <v>241</v>
      </c>
      <c r="D83" s="25" t="n">
        <v>30.107</v>
      </c>
      <c r="E83" s="1" t="n">
        <v>30.1073</v>
      </c>
      <c r="F83" s="25" t="n">
        <v>0.285128</v>
      </c>
      <c r="G83" s="24" t="n">
        <v>0.000278473</v>
      </c>
      <c r="H83" s="25" t="n">
        <v>4.75</v>
      </c>
      <c r="I83" s="1" t="n">
        <v>4.54129</v>
      </c>
      <c r="J83" s="25" t="n">
        <v>0.0158003</v>
      </c>
      <c r="K83" s="24" t="n">
        <v>-0.20871</v>
      </c>
    </row>
    <row r="84" customFormat="false" ht="15" hidden="false" customHeight="false" outlineLevel="0" collapsed="false">
      <c r="A84" s="23" t="s">
        <v>38</v>
      </c>
      <c r="B84" s="24" t="s">
        <v>39</v>
      </c>
      <c r="C84" s="24" t="n">
        <v>241</v>
      </c>
      <c r="D84" s="25" t="n">
        <v>19.991</v>
      </c>
      <c r="E84" s="1" t="n">
        <v>19.9906</v>
      </c>
      <c r="F84" s="25" t="n">
        <v>0.256629</v>
      </c>
      <c r="G84" s="24" t="n">
        <v>-0.000385284</v>
      </c>
      <c r="H84" s="25" t="n">
        <v>5.605</v>
      </c>
      <c r="I84" s="1" t="n">
        <v>5.42556</v>
      </c>
      <c r="J84" s="25" t="n">
        <v>0.00934379</v>
      </c>
      <c r="K84" s="24" t="n">
        <v>-0.179444</v>
      </c>
    </row>
    <row r="85" customFormat="false" ht="15" hidden="false" customHeight="false" outlineLevel="0" collapsed="false">
      <c r="A85" s="23" t="s">
        <v>38</v>
      </c>
      <c r="B85" s="24" t="s">
        <v>39</v>
      </c>
      <c r="C85" s="24" t="n">
        <v>241</v>
      </c>
      <c r="D85" s="25" t="n">
        <v>10.484</v>
      </c>
      <c r="E85" s="1" t="n">
        <v>10.4837</v>
      </c>
      <c r="F85" s="25" t="n">
        <v>0.263008</v>
      </c>
      <c r="G85" s="24" t="n">
        <v>-0.00026989</v>
      </c>
      <c r="H85" s="25" t="n">
        <v>7.686</v>
      </c>
      <c r="I85" s="1" t="n">
        <v>7.449</v>
      </c>
      <c r="J85" s="25" t="n">
        <v>0.0293548</v>
      </c>
      <c r="K85" s="24" t="n">
        <v>-0.236996</v>
      </c>
    </row>
    <row r="86" customFormat="false" ht="15.75" hidden="false" customHeight="false" outlineLevel="0" collapsed="false">
      <c r="A86" s="26" t="s">
        <v>38</v>
      </c>
      <c r="B86" s="27" t="s">
        <v>39</v>
      </c>
      <c r="C86" s="27" t="n">
        <v>241</v>
      </c>
      <c r="D86" s="28" t="n">
        <v>5.211</v>
      </c>
      <c r="E86" s="29" t="n">
        <v>5.21054</v>
      </c>
      <c r="F86" s="28" t="n">
        <v>0.55371</v>
      </c>
      <c r="G86" s="27" t="n">
        <v>-0.000456333</v>
      </c>
      <c r="H86" s="28" t="n">
        <v>7.582</v>
      </c>
      <c r="I86" s="29" t="n">
        <v>7.3147</v>
      </c>
      <c r="J86" s="28" t="n">
        <v>0.0191042</v>
      </c>
      <c r="K86" s="27" t="n">
        <v>-0.267299</v>
      </c>
    </row>
    <row r="87" customFormat="false" ht="15.75" hidden="false" customHeight="false" outlineLevel="0" collapsed="false">
      <c r="A87" s="1" t="s">
        <v>13</v>
      </c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" hidden="false" customHeight="false" outlineLevel="0" collapsed="false">
      <c r="A88" s="19" t="s">
        <v>40</v>
      </c>
      <c r="B88" s="20" t="s">
        <v>41</v>
      </c>
      <c r="C88" s="20" t="n">
        <v>241</v>
      </c>
      <c r="D88" s="21" t="n">
        <v>196.187</v>
      </c>
      <c r="E88" s="22" t="n">
        <v>196.187</v>
      </c>
      <c r="F88" s="21" t="n">
        <v>0.233343</v>
      </c>
      <c r="G88" s="20" t="n">
        <v>-0.000442505</v>
      </c>
      <c r="H88" s="21" t="n">
        <v>2.149</v>
      </c>
      <c r="I88" s="22" t="n">
        <v>2.12238</v>
      </c>
      <c r="J88" s="21" t="n">
        <v>0.00643004</v>
      </c>
      <c r="K88" s="20" t="n">
        <v>-0.0266182</v>
      </c>
    </row>
    <row r="89" customFormat="false" ht="15" hidden="false" customHeight="false" outlineLevel="0" collapsed="false">
      <c r="A89" s="23" t="s">
        <v>40</v>
      </c>
      <c r="B89" s="24" t="s">
        <v>41</v>
      </c>
      <c r="C89" s="24" t="n">
        <v>241</v>
      </c>
      <c r="D89" s="25" t="n">
        <v>174.947</v>
      </c>
      <c r="E89" s="1" t="n">
        <v>174.947</v>
      </c>
      <c r="F89" s="25" t="n">
        <v>0.360548</v>
      </c>
      <c r="G89" s="24" t="n">
        <v>0.000335693</v>
      </c>
      <c r="H89" s="25" t="n">
        <v>2.24</v>
      </c>
      <c r="I89" s="1" t="n">
        <v>2.18698</v>
      </c>
      <c r="J89" s="25" t="n">
        <v>0.00654405</v>
      </c>
      <c r="K89" s="24" t="n">
        <v>-0.0530167</v>
      </c>
    </row>
    <row r="90" customFormat="false" ht="15" hidden="false" customHeight="false" outlineLevel="0" collapsed="false">
      <c r="A90" s="23" t="s">
        <v>40</v>
      </c>
      <c r="B90" s="24" t="s">
        <v>41</v>
      </c>
      <c r="C90" s="24" t="n">
        <v>220</v>
      </c>
      <c r="D90" s="25" t="n">
        <v>149.949</v>
      </c>
      <c r="E90" s="1" t="n">
        <v>150.048</v>
      </c>
      <c r="F90" s="25" t="n">
        <v>0.51781</v>
      </c>
      <c r="G90" s="24" t="n">
        <v>0.0992126</v>
      </c>
      <c r="H90" s="25" t="n">
        <v>2.271</v>
      </c>
      <c r="I90" s="1" t="n">
        <v>2.19847</v>
      </c>
      <c r="J90" s="25" t="n">
        <v>0.00520836</v>
      </c>
      <c r="K90" s="24" t="n">
        <v>-0.0725272</v>
      </c>
    </row>
    <row r="91" customFormat="false" ht="15" hidden="false" customHeight="false" outlineLevel="0" collapsed="false">
      <c r="A91" s="23" t="s">
        <v>40</v>
      </c>
      <c r="B91" s="24" t="s">
        <v>41</v>
      </c>
      <c r="C91" s="24" t="n">
        <v>241</v>
      </c>
      <c r="D91" s="25" t="n">
        <v>125.528</v>
      </c>
      <c r="E91" s="1" t="n">
        <v>125.528</v>
      </c>
      <c r="F91" s="25" t="n">
        <v>0.461576</v>
      </c>
      <c r="G91" s="24" t="n">
        <v>0.000106812</v>
      </c>
      <c r="H91" s="25" t="n">
        <v>2.64</v>
      </c>
      <c r="I91" s="1" t="n">
        <v>2.56784</v>
      </c>
      <c r="J91" s="25" t="n">
        <v>0.00462961</v>
      </c>
      <c r="K91" s="24" t="n">
        <v>-0.0721579</v>
      </c>
    </row>
    <row r="92" customFormat="false" ht="15" hidden="false" customHeight="false" outlineLevel="0" collapsed="false">
      <c r="A92" s="23" t="s">
        <v>40</v>
      </c>
      <c r="B92" s="24" t="s">
        <v>41</v>
      </c>
      <c r="C92" s="24" t="n">
        <v>241</v>
      </c>
      <c r="D92" s="25" t="n">
        <v>100.389</v>
      </c>
      <c r="E92" s="1" t="n">
        <v>100.389</v>
      </c>
      <c r="F92" s="25" t="n">
        <v>0.366168</v>
      </c>
      <c r="G92" s="24" t="n">
        <v>0.000244141</v>
      </c>
      <c r="H92" s="25" t="n">
        <v>2.795</v>
      </c>
      <c r="I92" s="1" t="n">
        <v>2.71013</v>
      </c>
      <c r="J92" s="25" t="n">
        <v>0.00517889</v>
      </c>
      <c r="K92" s="24" t="n">
        <v>-0.0848715</v>
      </c>
    </row>
    <row r="93" customFormat="false" ht="15" hidden="false" customHeight="false" outlineLevel="0" collapsed="false">
      <c r="A93" s="23" t="s">
        <v>40</v>
      </c>
      <c r="B93" s="24" t="s">
        <v>41</v>
      </c>
      <c r="C93" s="24" t="n">
        <v>241</v>
      </c>
      <c r="D93" s="25" t="n">
        <v>75.084</v>
      </c>
      <c r="E93" s="1" t="n">
        <v>75.0839</v>
      </c>
      <c r="F93" s="25" t="n">
        <v>0.181039</v>
      </c>
      <c r="G93" s="24" t="n">
        <v>-5.34058E-005</v>
      </c>
      <c r="H93" s="25" t="n">
        <v>3.59</v>
      </c>
      <c r="I93" s="1" t="n">
        <v>3.40618</v>
      </c>
      <c r="J93" s="25" t="n">
        <v>0.00602425</v>
      </c>
      <c r="K93" s="24" t="n">
        <v>-0.183817</v>
      </c>
    </row>
    <row r="94" customFormat="false" ht="15" hidden="false" customHeight="false" outlineLevel="0" collapsed="false">
      <c r="A94" s="23" t="s">
        <v>40</v>
      </c>
      <c r="B94" s="24" t="s">
        <v>41</v>
      </c>
      <c r="C94" s="24" t="n">
        <v>241</v>
      </c>
      <c r="D94" s="25" t="n">
        <v>49.814</v>
      </c>
      <c r="E94" s="1" t="n">
        <v>49.8144</v>
      </c>
      <c r="F94" s="25" t="n">
        <v>0.397125</v>
      </c>
      <c r="G94" s="24" t="n">
        <v>0.000431061</v>
      </c>
      <c r="H94" s="25" t="n">
        <v>4.938</v>
      </c>
      <c r="I94" s="1" t="n">
        <v>4.78519</v>
      </c>
      <c r="J94" s="25" t="n">
        <v>0.0216576</v>
      </c>
      <c r="K94" s="24" t="n">
        <v>-0.152813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241</v>
      </c>
      <c r="D95" s="25" t="n">
        <v>30.158</v>
      </c>
      <c r="E95" s="1" t="n">
        <v>30.1583</v>
      </c>
      <c r="F95" s="25" t="n">
        <v>0.473615</v>
      </c>
      <c r="G95" s="24" t="n">
        <v>0.000301361</v>
      </c>
      <c r="H95" s="25" t="n">
        <v>5.594</v>
      </c>
      <c r="I95" s="1" t="n">
        <v>5.39949</v>
      </c>
      <c r="J95" s="25" t="n">
        <v>0.00821486</v>
      </c>
      <c r="K95" s="24" t="n">
        <v>-0.19451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41</v>
      </c>
      <c r="D96" s="25" t="n">
        <v>19.384</v>
      </c>
      <c r="E96" s="1" t="n">
        <v>19.3845</v>
      </c>
      <c r="F96" s="25" t="n">
        <v>0.335025</v>
      </c>
      <c r="G96" s="24" t="n">
        <v>0.000497818</v>
      </c>
      <c r="H96" s="25" t="n">
        <v>6.315</v>
      </c>
      <c r="I96" s="1" t="n">
        <v>6.04855</v>
      </c>
      <c r="J96" s="25" t="n">
        <v>0.0123669</v>
      </c>
      <c r="K96" s="24" t="n">
        <v>-0.266452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9.76</v>
      </c>
      <c r="E97" s="1" t="n">
        <v>9.7602</v>
      </c>
      <c r="F97" s="25" t="n">
        <v>0.347105</v>
      </c>
      <c r="G97" s="24" t="n">
        <v>0.000203133</v>
      </c>
      <c r="H97" s="25" t="n">
        <v>7.471</v>
      </c>
      <c r="I97" s="1" t="n">
        <v>7.33998</v>
      </c>
      <c r="J97" s="25" t="n">
        <v>0.0460555</v>
      </c>
      <c r="K97" s="24" t="n">
        <v>-0.131021</v>
      </c>
    </row>
    <row r="98" customFormat="false" ht="15.75" hidden="false" customHeight="false" outlineLevel="0" collapsed="false">
      <c r="A98" s="26" t="s">
        <v>40</v>
      </c>
      <c r="B98" s="27" t="s">
        <v>41</v>
      </c>
      <c r="C98" s="27" t="n">
        <v>241</v>
      </c>
      <c r="D98" s="28" t="n">
        <v>5.334</v>
      </c>
      <c r="E98" s="29" t="n">
        <v>5.33367</v>
      </c>
      <c r="F98" s="28" t="n">
        <v>0.361905</v>
      </c>
      <c r="G98" s="27" t="n">
        <v>-0.000331879</v>
      </c>
      <c r="H98" s="28" t="n">
        <v>7.301</v>
      </c>
      <c r="I98" s="29" t="n">
        <v>7.0112</v>
      </c>
      <c r="J98" s="28" t="n">
        <v>0.0203588</v>
      </c>
      <c r="K98" s="27" t="n">
        <v>-0.289805</v>
      </c>
    </row>
    <row r="99" customFormat="false" ht="15.7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" hidden="false" customHeight="false" outlineLevel="0" collapsed="false">
      <c r="A100" s="19" t="s">
        <v>42</v>
      </c>
      <c r="B100" s="20" t="s">
        <v>43</v>
      </c>
      <c r="C100" s="20" t="n">
        <v>241</v>
      </c>
      <c r="D100" s="21" t="n">
        <v>505.303</v>
      </c>
      <c r="E100" s="22" t="n">
        <v>505.303</v>
      </c>
      <c r="F100" s="21" t="n">
        <v>0.21972</v>
      </c>
      <c r="G100" s="20" t="n">
        <v>-0.000152588</v>
      </c>
      <c r="H100" s="21" t="n">
        <v>0.841</v>
      </c>
      <c r="I100" s="22" t="n">
        <v>0.83078</v>
      </c>
      <c r="J100" s="21" t="n">
        <v>0.0024642</v>
      </c>
      <c r="K100" s="20" t="n">
        <v>-0.0102199</v>
      </c>
    </row>
    <row r="101" customFormat="false" ht="15" hidden="false" customHeight="false" outlineLevel="0" collapsed="false">
      <c r="A101" s="23" t="s">
        <v>42</v>
      </c>
      <c r="B101" s="24" t="s">
        <v>43</v>
      </c>
      <c r="C101" s="24" t="n">
        <v>241</v>
      </c>
      <c r="D101" s="25" t="n">
        <v>399.964</v>
      </c>
      <c r="E101" s="1" t="n">
        <v>399.964</v>
      </c>
      <c r="F101" s="25" t="n">
        <v>0.255404</v>
      </c>
      <c r="G101" s="24" t="n">
        <v>-0.000396729</v>
      </c>
      <c r="H101" s="25" t="n">
        <v>0.992</v>
      </c>
      <c r="I101" s="1" t="n">
        <v>0.970618</v>
      </c>
      <c r="J101" s="25" t="n">
        <v>0.00783977</v>
      </c>
      <c r="K101" s="24" t="n">
        <v>-0.0213817</v>
      </c>
    </row>
    <row r="102" customFormat="false" ht="15" hidden="false" customHeight="false" outlineLevel="0" collapsed="false">
      <c r="A102" s="23" t="s">
        <v>42</v>
      </c>
      <c r="B102" s="24" t="s">
        <v>43</v>
      </c>
      <c r="C102" s="24" t="n">
        <v>241</v>
      </c>
      <c r="D102" s="25" t="n">
        <v>300.475</v>
      </c>
      <c r="E102" s="1" t="n">
        <v>300.475</v>
      </c>
      <c r="F102" s="25" t="n">
        <v>0.391461</v>
      </c>
      <c r="G102" s="24" t="n">
        <v>-0.000274658</v>
      </c>
      <c r="H102" s="25" t="n">
        <v>1.561</v>
      </c>
      <c r="I102" s="1" t="n">
        <v>1.51682</v>
      </c>
      <c r="J102" s="25" t="n">
        <v>0.00509955</v>
      </c>
      <c r="K102" s="24" t="n">
        <v>-0.0441784</v>
      </c>
    </row>
    <row r="103" customFormat="false" ht="15" hidden="false" customHeight="false" outlineLevel="0" collapsed="false">
      <c r="A103" s="23" t="s">
        <v>42</v>
      </c>
      <c r="B103" s="24" t="s">
        <v>43</v>
      </c>
      <c r="C103" s="24" t="n">
        <v>458</v>
      </c>
      <c r="D103" s="25" t="n">
        <v>250.025</v>
      </c>
      <c r="E103" s="1" t="n">
        <v>249.938</v>
      </c>
      <c r="F103" s="25" t="n">
        <v>0.346265</v>
      </c>
      <c r="G103" s="24" t="n">
        <v>-0.0873413</v>
      </c>
      <c r="H103" s="25" t="n">
        <v>1.824</v>
      </c>
      <c r="I103" s="1" t="n">
        <v>1.75084</v>
      </c>
      <c r="J103" s="25" t="n">
        <v>0.00700609</v>
      </c>
      <c r="K103" s="24" t="n">
        <v>-0.073155</v>
      </c>
    </row>
    <row r="104" customFormat="false" ht="15" hidden="false" customHeight="false" outlineLevel="0" collapsed="false">
      <c r="A104" s="23" t="s">
        <v>42</v>
      </c>
      <c r="B104" s="24" t="s">
        <v>43</v>
      </c>
      <c r="C104" s="24" t="n">
        <v>241</v>
      </c>
      <c r="D104" s="25" t="n">
        <v>199.643</v>
      </c>
      <c r="E104" s="1" t="n">
        <v>199.643</v>
      </c>
      <c r="F104" s="25" t="n">
        <v>0.269276</v>
      </c>
      <c r="G104" s="24" t="n">
        <v>-0.000488281</v>
      </c>
      <c r="H104" s="25" t="n">
        <v>2.056</v>
      </c>
      <c r="I104" s="1" t="n">
        <v>2.02715</v>
      </c>
      <c r="J104" s="25" t="n">
        <v>0.00377455</v>
      </c>
      <c r="K104" s="24" t="n">
        <v>-0.0288465</v>
      </c>
    </row>
    <row r="105" customFormat="false" ht="15" hidden="false" customHeight="false" outlineLevel="0" collapsed="false">
      <c r="A105" s="23" t="s">
        <v>42</v>
      </c>
      <c r="B105" s="24" t="s">
        <v>43</v>
      </c>
      <c r="C105" s="24" t="n">
        <v>206</v>
      </c>
      <c r="D105" s="25" t="n">
        <v>175.285</v>
      </c>
      <c r="E105" s="1" t="n">
        <v>175.478</v>
      </c>
      <c r="F105" s="25" t="n">
        <v>0.566994</v>
      </c>
      <c r="G105" s="24" t="n">
        <v>0.19342</v>
      </c>
      <c r="H105" s="25" t="n">
        <v>2.201</v>
      </c>
      <c r="I105" s="1" t="n">
        <v>2.12472</v>
      </c>
      <c r="J105" s="25" t="n">
        <v>0.00841927</v>
      </c>
      <c r="K105" s="24" t="n">
        <v>-0.0762768</v>
      </c>
    </row>
    <row r="106" customFormat="false" ht="15" hidden="false" customHeight="false" outlineLevel="0" collapsed="false">
      <c r="A106" s="23" t="s">
        <v>42</v>
      </c>
      <c r="B106" s="24" t="s">
        <v>43</v>
      </c>
      <c r="C106" s="24" t="n">
        <v>241</v>
      </c>
      <c r="D106" s="25" t="n">
        <v>150.577</v>
      </c>
      <c r="E106" s="1" t="n">
        <v>150.577</v>
      </c>
      <c r="F106" s="25" t="n">
        <v>0.394739</v>
      </c>
      <c r="G106" s="24" t="n">
        <v>0.000411987</v>
      </c>
      <c r="H106" s="25" t="n">
        <v>2.412</v>
      </c>
      <c r="I106" s="1" t="n">
        <v>2.33533</v>
      </c>
      <c r="J106" s="25" t="n">
        <v>0.00449974</v>
      </c>
      <c r="K106" s="24" t="n">
        <v>-0.076668</v>
      </c>
    </row>
    <row r="107" customFormat="false" ht="15" hidden="false" customHeight="false" outlineLevel="0" collapsed="false">
      <c r="A107" s="23" t="s">
        <v>42</v>
      </c>
      <c r="B107" s="24" t="s">
        <v>43</v>
      </c>
      <c r="C107" s="24" t="n">
        <v>241</v>
      </c>
      <c r="D107" s="25" t="n">
        <v>125.175</v>
      </c>
      <c r="E107" s="1" t="n">
        <v>125.175</v>
      </c>
      <c r="F107" s="25" t="n">
        <v>0.276966</v>
      </c>
      <c r="G107" s="24" t="n">
        <v>0.000320435</v>
      </c>
      <c r="H107" s="25" t="n">
        <v>2.66</v>
      </c>
      <c r="I107" s="1" t="n">
        <v>2.57198</v>
      </c>
      <c r="J107" s="25" t="n">
        <v>0.00549805</v>
      </c>
      <c r="K107" s="24" t="n">
        <v>-0.0880208</v>
      </c>
    </row>
    <row r="108" customFormat="false" ht="15" hidden="false" customHeight="false" outlineLevel="0" collapsed="false">
      <c r="A108" s="23" t="s">
        <v>42</v>
      </c>
      <c r="B108" s="24" t="s">
        <v>43</v>
      </c>
      <c r="C108" s="24" t="n">
        <v>241</v>
      </c>
      <c r="D108" s="25" t="n">
        <v>99.946</v>
      </c>
      <c r="E108" s="1" t="n">
        <v>99.9462</v>
      </c>
      <c r="F108" s="25" t="n">
        <v>0.508232</v>
      </c>
      <c r="G108" s="24" t="n">
        <v>0.000175476</v>
      </c>
      <c r="H108" s="25" t="n">
        <v>2.866</v>
      </c>
      <c r="I108" s="1" t="n">
        <v>2.73158</v>
      </c>
      <c r="J108" s="25" t="n">
        <v>0.00843821</v>
      </c>
      <c r="K108" s="24" t="n">
        <v>-0.134423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241</v>
      </c>
      <c r="D109" s="25" t="n">
        <v>76.179</v>
      </c>
      <c r="E109" s="1" t="n">
        <v>76.1788</v>
      </c>
      <c r="F109" s="25" t="n">
        <v>0.237656</v>
      </c>
      <c r="G109" s="24" t="n">
        <v>-0.000198364</v>
      </c>
      <c r="H109" s="25" t="n">
        <v>3.215</v>
      </c>
      <c r="I109" s="1" t="n">
        <v>3.09311</v>
      </c>
      <c r="J109" s="25" t="n">
        <v>0.0107077</v>
      </c>
      <c r="K109" s="24" t="n">
        <v>-0.121892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49.959</v>
      </c>
      <c r="E110" s="1" t="n">
        <v>49.9591</v>
      </c>
      <c r="F110" s="25" t="n">
        <v>0.358283</v>
      </c>
      <c r="G110" s="24" t="n">
        <v>5.34058E-005</v>
      </c>
      <c r="H110" s="25" t="n">
        <v>4.617</v>
      </c>
      <c r="I110" s="1" t="n">
        <v>4.50056</v>
      </c>
      <c r="J110" s="25" t="n">
        <v>0.00931516</v>
      </c>
      <c r="K110" s="24" t="n">
        <v>-0.116436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19</v>
      </c>
      <c r="D111" s="25" t="n">
        <v>29.629</v>
      </c>
      <c r="E111" s="1" t="n">
        <v>29.724</v>
      </c>
      <c r="F111" s="25" t="n">
        <v>0.546656</v>
      </c>
      <c r="G111" s="24" t="n">
        <v>0.0950413</v>
      </c>
      <c r="H111" s="25" t="n">
        <v>5.526</v>
      </c>
      <c r="I111" s="1" t="n">
        <v>5.34142</v>
      </c>
      <c r="J111" s="25" t="n">
        <v>0.00721596</v>
      </c>
      <c r="K111" s="24" t="n">
        <v>-0.184585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19.945</v>
      </c>
      <c r="E112" s="1" t="n">
        <v>19.9454</v>
      </c>
      <c r="F112" s="25" t="n">
        <v>0.365691</v>
      </c>
      <c r="G112" s="24" t="n">
        <v>0.000352859</v>
      </c>
      <c r="H112" s="25" t="n">
        <v>5.58</v>
      </c>
      <c r="I112" s="1" t="n">
        <v>5.36474</v>
      </c>
      <c r="J112" s="25" t="n">
        <v>0.013604</v>
      </c>
      <c r="K112" s="24" t="n">
        <v>-0.215261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9.513</v>
      </c>
      <c r="E113" s="1" t="n">
        <v>9.51293</v>
      </c>
      <c r="F113" s="25" t="n">
        <v>0.335365</v>
      </c>
      <c r="G113" s="24" t="n">
        <v>-7.43866E-005</v>
      </c>
      <c r="H113" s="25" t="n">
        <v>7.012</v>
      </c>
      <c r="I113" s="1" t="n">
        <v>6.75252</v>
      </c>
      <c r="J113" s="25" t="n">
        <v>0.03738</v>
      </c>
      <c r="K113" s="24" t="n">
        <v>-0.259477</v>
      </c>
    </row>
    <row r="114" customFormat="false" ht="15.75" hidden="false" customHeight="false" outlineLevel="0" collapsed="false">
      <c r="A114" s="26" t="s">
        <v>42</v>
      </c>
      <c r="B114" s="27" t="s">
        <v>43</v>
      </c>
      <c r="C114" s="27" t="n">
        <v>241</v>
      </c>
      <c r="D114" s="28" t="n">
        <v>4.703</v>
      </c>
      <c r="E114" s="29" t="n">
        <v>4.70319</v>
      </c>
      <c r="F114" s="28" t="n">
        <v>0.334923</v>
      </c>
      <c r="G114" s="27" t="n">
        <v>0.000190735</v>
      </c>
      <c r="H114" s="28" t="n">
        <v>7.23</v>
      </c>
      <c r="I114" s="29" t="n">
        <v>6.95548</v>
      </c>
      <c r="J114" s="28" t="n">
        <v>0.00871545</v>
      </c>
      <c r="K114" s="27" t="n">
        <v>-0.274518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44</v>
      </c>
      <c r="B116" s="20" t="s">
        <v>45</v>
      </c>
      <c r="C116" s="20" t="n">
        <v>241</v>
      </c>
      <c r="D116" s="21" t="n">
        <v>1162.79</v>
      </c>
      <c r="E116" s="22" t="n">
        <v>1162.79</v>
      </c>
      <c r="F116" s="21" t="n">
        <v>0.239269</v>
      </c>
      <c r="G116" s="20" t="n">
        <v>0.00012207</v>
      </c>
      <c r="H116" s="21" t="n">
        <v>0.312</v>
      </c>
      <c r="I116" s="22" t="n">
        <v>0.301739</v>
      </c>
      <c r="J116" s="21" t="n">
        <v>0.012901</v>
      </c>
      <c r="K116" s="20" t="n">
        <v>-0.0102614</v>
      </c>
    </row>
    <row r="117" customFormat="false" ht="15" hidden="false" customHeight="false" outlineLevel="0" collapsed="false">
      <c r="A117" s="23" t="s">
        <v>44</v>
      </c>
      <c r="B117" s="24" t="s">
        <v>45</v>
      </c>
      <c r="C117" s="24" t="n">
        <v>241</v>
      </c>
      <c r="D117" s="25" t="n">
        <v>1000.44</v>
      </c>
      <c r="E117" s="1" t="n">
        <v>1000.44</v>
      </c>
      <c r="F117" s="25" t="n">
        <v>0.362577</v>
      </c>
      <c r="G117" s="24" t="n">
        <v>0</v>
      </c>
      <c r="H117" s="25" t="n">
        <v>0.245</v>
      </c>
      <c r="I117" s="1" t="n">
        <v>0.233178</v>
      </c>
      <c r="J117" s="25" t="n">
        <v>0.00911805</v>
      </c>
      <c r="K117" s="24" t="n">
        <v>-0.0118216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241</v>
      </c>
      <c r="D118" s="25" t="n">
        <v>749.575</v>
      </c>
      <c r="E118" s="1" t="n">
        <v>749.575</v>
      </c>
      <c r="F118" s="25" t="n">
        <v>0.547871</v>
      </c>
      <c r="G118" s="24" t="n">
        <v>0.000183105</v>
      </c>
      <c r="H118" s="25" t="n">
        <v>0.272</v>
      </c>
      <c r="I118" s="1" t="n">
        <v>0.252054</v>
      </c>
      <c r="J118" s="25" t="n">
        <v>0.00181234</v>
      </c>
      <c r="K118" s="24" t="n">
        <v>-0.0199461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241</v>
      </c>
      <c r="D119" s="25" t="n">
        <v>501.506</v>
      </c>
      <c r="E119" s="1" t="n">
        <v>501.506</v>
      </c>
      <c r="F119" s="25" t="n">
        <v>0.193894</v>
      </c>
      <c r="G119" s="24" t="n">
        <v>-0.000335693</v>
      </c>
      <c r="H119" s="25" t="n">
        <v>0.76</v>
      </c>
      <c r="I119" s="1" t="n">
        <v>0.674303</v>
      </c>
      <c r="J119" s="25" t="n">
        <v>0.00335217</v>
      </c>
      <c r="K119" s="24" t="n">
        <v>-0.0856971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41</v>
      </c>
      <c r="D120" s="25" t="n">
        <v>400.345</v>
      </c>
      <c r="E120" s="1" t="n">
        <v>400.345</v>
      </c>
      <c r="F120" s="25" t="n">
        <v>0.235743</v>
      </c>
      <c r="G120" s="24" t="n">
        <v>-0.000152588</v>
      </c>
      <c r="H120" s="25" t="n">
        <v>1.195</v>
      </c>
      <c r="I120" s="1" t="n">
        <v>1.12814</v>
      </c>
      <c r="J120" s="25" t="n">
        <v>0.00942188</v>
      </c>
      <c r="K120" s="24" t="n">
        <v>-0.066859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41</v>
      </c>
      <c r="D121" s="25" t="n">
        <v>299.438</v>
      </c>
      <c r="E121" s="1" t="n">
        <v>299.438</v>
      </c>
      <c r="F121" s="25" t="n">
        <v>0.226567</v>
      </c>
      <c r="G121" s="24" t="n">
        <v>-0.000244141</v>
      </c>
      <c r="H121" s="25" t="n">
        <v>1.728</v>
      </c>
      <c r="I121" s="1" t="n">
        <v>1.6234</v>
      </c>
      <c r="J121" s="25" t="n">
        <v>0.00524395</v>
      </c>
      <c r="K121" s="24" t="n">
        <v>-0.104602</v>
      </c>
    </row>
    <row r="122" customFormat="false" ht="15" hidden="false" customHeight="false" outlineLevel="0" collapsed="false">
      <c r="A122" s="23" t="s">
        <v>44</v>
      </c>
      <c r="B122" s="24" t="s">
        <v>45</v>
      </c>
      <c r="C122" s="24" t="n">
        <v>241</v>
      </c>
      <c r="D122" s="25" t="n">
        <v>250.021</v>
      </c>
      <c r="E122" s="1" t="n">
        <v>250.021</v>
      </c>
      <c r="F122" s="25" t="n">
        <v>0.236715</v>
      </c>
      <c r="G122" s="24" t="n">
        <v>0.00038147</v>
      </c>
      <c r="H122" s="25" t="n">
        <v>2.001</v>
      </c>
      <c r="I122" s="1" t="n">
        <v>1.91373</v>
      </c>
      <c r="J122" s="25" t="n">
        <v>0.00399452</v>
      </c>
      <c r="K122" s="24" t="n">
        <v>-0.0872697</v>
      </c>
    </row>
    <row r="123" customFormat="false" ht="15" hidden="false" customHeight="false" outlineLevel="0" collapsed="false">
      <c r="A123" s="23" t="s">
        <v>44</v>
      </c>
      <c r="B123" s="24" t="s">
        <v>45</v>
      </c>
      <c r="C123" s="24" t="n">
        <v>241</v>
      </c>
      <c r="D123" s="25" t="n">
        <v>200.932</v>
      </c>
      <c r="E123" s="1" t="n">
        <v>200.932</v>
      </c>
      <c r="F123" s="25" t="n">
        <v>0.233587</v>
      </c>
      <c r="G123" s="24" t="n">
        <v>-0.000152588</v>
      </c>
      <c r="H123" s="25" t="n">
        <v>2.035</v>
      </c>
      <c r="I123" s="1" t="n">
        <v>1.95344</v>
      </c>
      <c r="J123" s="25" t="n">
        <v>0.00516615</v>
      </c>
      <c r="K123" s="24" t="n">
        <v>-0.0815603</v>
      </c>
    </row>
    <row r="124" customFormat="false" ht="15" hidden="false" customHeight="false" outlineLevel="0" collapsed="false">
      <c r="A124" s="23" t="s">
        <v>44</v>
      </c>
      <c r="B124" s="24" t="s">
        <v>45</v>
      </c>
      <c r="C124" s="24" t="n">
        <v>241</v>
      </c>
      <c r="D124" s="25" t="n">
        <v>175.105</v>
      </c>
      <c r="E124" s="1" t="n">
        <v>175.105</v>
      </c>
      <c r="F124" s="25" t="n">
        <v>0.105867</v>
      </c>
      <c r="G124" s="24" t="n">
        <v>0.000244141</v>
      </c>
      <c r="H124" s="25" t="n">
        <v>2.605</v>
      </c>
      <c r="I124" s="1" t="n">
        <v>2.49445</v>
      </c>
      <c r="J124" s="25" t="n">
        <v>0.00533921</v>
      </c>
      <c r="K124" s="24" t="n">
        <v>-0.110548</v>
      </c>
    </row>
    <row r="125" customFormat="false" ht="15" hidden="false" customHeight="false" outlineLevel="0" collapsed="false">
      <c r="A125" s="23" t="s">
        <v>44</v>
      </c>
      <c r="B125" s="24" t="s">
        <v>45</v>
      </c>
      <c r="C125" s="24" t="n">
        <v>241</v>
      </c>
      <c r="D125" s="25" t="n">
        <v>150.256</v>
      </c>
      <c r="E125" s="1" t="n">
        <v>150.256</v>
      </c>
      <c r="F125" s="25" t="n">
        <v>0.294322</v>
      </c>
      <c r="G125" s="24" t="n">
        <v>-0.000198364</v>
      </c>
      <c r="H125" s="25" t="n">
        <v>2.92</v>
      </c>
      <c r="I125" s="1" t="n">
        <v>2.80054</v>
      </c>
      <c r="J125" s="25" t="n">
        <v>0.00706747</v>
      </c>
      <c r="K125" s="24" t="n">
        <v>-0.119457</v>
      </c>
    </row>
    <row r="126" customFormat="false" ht="15" hidden="false" customHeight="false" outlineLevel="0" collapsed="false">
      <c r="A126" s="23" t="s">
        <v>44</v>
      </c>
      <c r="B126" s="24" t="s">
        <v>45</v>
      </c>
      <c r="C126" s="24" t="n">
        <v>241</v>
      </c>
      <c r="D126" s="25" t="n">
        <v>126.564</v>
      </c>
      <c r="E126" s="1" t="n">
        <v>126.564</v>
      </c>
      <c r="F126" s="25" t="n">
        <v>0.371905</v>
      </c>
      <c r="G126" s="24" t="n">
        <v>-0.000152588</v>
      </c>
      <c r="H126" s="25" t="n">
        <v>3.137</v>
      </c>
      <c r="I126" s="1" t="n">
        <v>3.01343</v>
      </c>
      <c r="J126" s="25" t="n">
        <v>0.00587477</v>
      </c>
      <c r="K126" s="24" t="n">
        <v>-0.123569</v>
      </c>
    </row>
    <row r="127" customFormat="false" ht="15" hidden="false" customHeight="false" outlineLevel="0" collapsed="false">
      <c r="A127" s="23" t="s">
        <v>44</v>
      </c>
      <c r="B127" s="24" t="s">
        <v>45</v>
      </c>
      <c r="C127" s="24" t="n">
        <v>241</v>
      </c>
      <c r="D127" s="25" t="n">
        <v>100.481</v>
      </c>
      <c r="E127" s="1" t="n">
        <v>100.481</v>
      </c>
      <c r="F127" s="25" t="n">
        <v>0.228097</v>
      </c>
      <c r="G127" s="24" t="n">
        <v>-0.000198364</v>
      </c>
      <c r="H127" s="25" t="n">
        <v>3.126</v>
      </c>
      <c r="I127" s="1" t="n">
        <v>3.00863</v>
      </c>
      <c r="J127" s="25" t="n">
        <v>0.00690044</v>
      </c>
      <c r="K127" s="24" t="n">
        <v>-0.117365</v>
      </c>
    </row>
    <row r="128" customFormat="false" ht="15" hidden="false" customHeight="false" outlineLevel="0" collapsed="false">
      <c r="A128" s="23" t="s">
        <v>44</v>
      </c>
      <c r="B128" s="24" t="s">
        <v>45</v>
      </c>
      <c r="C128" s="24" t="n">
        <v>241</v>
      </c>
      <c r="D128" s="25" t="n">
        <v>74.853</v>
      </c>
      <c r="E128" s="1" t="n">
        <v>74.8525</v>
      </c>
      <c r="F128" s="25" t="n">
        <v>0.304471</v>
      </c>
      <c r="G128" s="24" t="n">
        <v>-0.000457764</v>
      </c>
      <c r="H128" s="25" t="n">
        <v>4.848</v>
      </c>
      <c r="I128" s="1" t="n">
        <v>4.44395</v>
      </c>
      <c r="J128" s="25" t="n">
        <v>0.0283411</v>
      </c>
      <c r="K128" s="24" t="n">
        <v>-0.404054</v>
      </c>
    </row>
    <row r="129" customFormat="false" ht="15" hidden="false" customHeight="false" outlineLevel="0" collapsed="false">
      <c r="A129" s="23" t="s">
        <v>44</v>
      </c>
      <c r="B129" s="24" t="s">
        <v>45</v>
      </c>
      <c r="C129" s="24" t="n">
        <v>241</v>
      </c>
      <c r="D129" s="25" t="n">
        <v>50.622</v>
      </c>
      <c r="E129" s="1" t="n">
        <v>50.6215</v>
      </c>
      <c r="F129" s="25" t="n">
        <v>0.193611</v>
      </c>
      <c r="G129" s="24" t="n">
        <v>-0.000495911</v>
      </c>
      <c r="H129" s="25" t="n">
        <v>6.304</v>
      </c>
      <c r="I129" s="1" t="n">
        <v>6.00715</v>
      </c>
      <c r="J129" s="25" t="n">
        <v>0.0127803</v>
      </c>
      <c r="K129" s="24" t="n">
        <v>-0.296851</v>
      </c>
    </row>
    <row r="130" customFormat="false" ht="15" hidden="false" customHeight="false" outlineLevel="0" collapsed="false">
      <c r="A130" s="23" t="s">
        <v>44</v>
      </c>
      <c r="B130" s="24" t="s">
        <v>45</v>
      </c>
      <c r="C130" s="24" t="n">
        <v>241</v>
      </c>
      <c r="D130" s="25" t="n">
        <v>19.499</v>
      </c>
      <c r="E130" s="1" t="n">
        <v>19.4986</v>
      </c>
      <c r="F130" s="25" t="n">
        <v>0.518843</v>
      </c>
      <c r="G130" s="24" t="n">
        <v>-0.000444412</v>
      </c>
      <c r="H130" s="25" t="n">
        <v>5.63</v>
      </c>
      <c r="I130" s="1" t="n">
        <v>5.37774</v>
      </c>
      <c r="J130" s="25" t="n">
        <v>0.0365106</v>
      </c>
      <c r="K130" s="24" t="n">
        <v>-0.252257</v>
      </c>
    </row>
    <row r="131" customFormat="false" ht="15" hidden="false" customHeight="false" outlineLevel="0" collapsed="false">
      <c r="A131" s="23" t="s">
        <v>44</v>
      </c>
      <c r="B131" s="24" t="s">
        <v>45</v>
      </c>
      <c r="C131" s="24" t="n">
        <v>241</v>
      </c>
      <c r="D131" s="25" t="n">
        <v>9.761</v>
      </c>
      <c r="E131" s="1" t="n">
        <v>9.76056</v>
      </c>
      <c r="F131" s="25" t="n">
        <v>0.376667</v>
      </c>
      <c r="G131" s="24" t="n">
        <v>-0.000443459</v>
      </c>
      <c r="H131" s="25" t="n">
        <v>7.48</v>
      </c>
      <c r="I131" s="1" t="n">
        <v>7.27953</v>
      </c>
      <c r="J131" s="25" t="n">
        <v>0.0423298</v>
      </c>
      <c r="K131" s="24" t="n">
        <v>-0.200473</v>
      </c>
    </row>
    <row r="132" customFormat="false" ht="15.75" hidden="false" customHeight="false" outlineLevel="0" collapsed="false">
      <c r="A132" s="26" t="s">
        <v>44</v>
      </c>
      <c r="B132" s="27" t="s">
        <v>45</v>
      </c>
      <c r="C132" s="27" t="n">
        <v>241</v>
      </c>
      <c r="D132" s="28" t="n">
        <v>4.699</v>
      </c>
      <c r="E132" s="29" t="n">
        <v>4.6989</v>
      </c>
      <c r="F132" s="28" t="n">
        <v>0.218258</v>
      </c>
      <c r="G132" s="27" t="n">
        <v>-0.000103474</v>
      </c>
      <c r="H132" s="28" t="n">
        <v>7.455</v>
      </c>
      <c r="I132" s="29" t="n">
        <v>7.17752</v>
      </c>
      <c r="J132" s="28" t="n">
        <v>0.0167859</v>
      </c>
      <c r="K132" s="27" t="n">
        <v>-0.277477</v>
      </c>
    </row>
    <row r="133" customFormat="false" ht="15.75" hidden="false" customHeight="false" outlineLevel="0" collapsed="false">
      <c r="A133" s="1" t="s">
        <v>13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" hidden="false" customHeight="false" outlineLevel="0" collapsed="false">
      <c r="A134" s="19" t="s">
        <v>46</v>
      </c>
      <c r="B134" s="20" t="s">
        <v>47</v>
      </c>
      <c r="C134" s="20" t="n">
        <v>139</v>
      </c>
      <c r="D134" s="21" t="n">
        <v>1471.2</v>
      </c>
      <c r="E134" s="22" t="n">
        <v>1471.12</v>
      </c>
      <c r="F134" s="21" t="n">
        <v>0.62868</v>
      </c>
      <c r="G134" s="20" t="n">
        <v>-0.0769043</v>
      </c>
      <c r="H134" s="21" t="n">
        <v>0.603</v>
      </c>
      <c r="I134" s="22" t="n">
        <v>0.611187</v>
      </c>
      <c r="J134" s="21" t="n">
        <v>0.012854</v>
      </c>
      <c r="K134" s="20" t="n">
        <v>0.00818706</v>
      </c>
    </row>
    <row r="135" customFormat="false" ht="15" hidden="false" customHeight="false" outlineLevel="0" collapsed="false">
      <c r="A135" s="23" t="s">
        <v>46</v>
      </c>
      <c r="B135" s="24" t="s">
        <v>47</v>
      </c>
      <c r="C135" s="24" t="n">
        <v>241</v>
      </c>
      <c r="D135" s="25" t="n">
        <v>1249.78</v>
      </c>
      <c r="E135" s="1" t="n">
        <v>1249.78</v>
      </c>
      <c r="F135" s="25" t="n">
        <v>0.452298</v>
      </c>
      <c r="G135" s="24" t="n">
        <v>0.000488281</v>
      </c>
      <c r="H135" s="25" t="n">
        <v>0.401</v>
      </c>
      <c r="I135" s="1" t="n">
        <v>0.390817</v>
      </c>
      <c r="J135" s="25" t="n">
        <v>0.00309971</v>
      </c>
      <c r="K135" s="24" t="n">
        <v>-0.0101826</v>
      </c>
    </row>
    <row r="136" customFormat="false" ht="15" hidden="false" customHeight="false" outlineLevel="0" collapsed="false">
      <c r="A136" s="23" t="s">
        <v>46</v>
      </c>
      <c r="B136" s="24" t="s">
        <v>47</v>
      </c>
      <c r="C136" s="24" t="n">
        <v>241</v>
      </c>
      <c r="D136" s="25" t="n">
        <v>998.479</v>
      </c>
      <c r="E136" s="1" t="n">
        <v>998.479</v>
      </c>
      <c r="F136" s="25" t="n">
        <v>0.437829</v>
      </c>
      <c r="G136" s="24" t="n">
        <v>-0.000305176</v>
      </c>
      <c r="H136" s="25" t="n">
        <v>0.248</v>
      </c>
      <c r="I136" s="1" t="n">
        <v>0.230498</v>
      </c>
      <c r="J136" s="25" t="n">
        <v>0.00689452</v>
      </c>
      <c r="K136" s="24" t="n">
        <v>-0.0175021</v>
      </c>
    </row>
    <row r="137" customFormat="false" ht="15" hidden="false" customHeight="false" outlineLevel="0" collapsed="false">
      <c r="A137" s="23" t="s">
        <v>46</v>
      </c>
      <c r="B137" s="24" t="s">
        <v>47</v>
      </c>
      <c r="C137" s="24" t="n">
        <v>241</v>
      </c>
      <c r="D137" s="25" t="n">
        <v>747.51</v>
      </c>
      <c r="E137" s="1" t="n">
        <v>747.51</v>
      </c>
      <c r="F137" s="25" t="n">
        <v>0.612261</v>
      </c>
      <c r="G137" s="24" t="n">
        <v>-0.000244141</v>
      </c>
      <c r="H137" s="25" t="n">
        <v>0.228</v>
      </c>
      <c r="I137" s="1" t="n">
        <v>0.220988</v>
      </c>
      <c r="J137" s="25" t="n">
        <v>0.00899559</v>
      </c>
      <c r="K137" s="24" t="n">
        <v>-0.00701244</v>
      </c>
    </row>
    <row r="138" customFormat="false" ht="15" hidden="false" customHeight="false" outlineLevel="0" collapsed="false">
      <c r="A138" s="23" t="s">
        <v>46</v>
      </c>
      <c r="B138" s="24" t="s">
        <v>47</v>
      </c>
      <c r="C138" s="24" t="n">
        <v>156</v>
      </c>
      <c r="D138" s="25" t="n">
        <v>500.705</v>
      </c>
      <c r="E138" s="1" t="n">
        <v>500.652</v>
      </c>
      <c r="F138" s="25" t="n">
        <v>0.573813</v>
      </c>
      <c r="G138" s="24" t="n">
        <v>-0.0530396</v>
      </c>
      <c r="H138" s="25" t="n">
        <v>0.775</v>
      </c>
      <c r="I138" s="1" t="n">
        <v>0.725763</v>
      </c>
      <c r="J138" s="25" t="n">
        <v>0.0063694</v>
      </c>
      <c r="K138" s="24" t="n">
        <v>-0.0492371</v>
      </c>
    </row>
    <row r="139" customFormat="false" ht="15" hidden="false" customHeight="false" outlineLevel="0" collapsed="false">
      <c r="A139" s="23" t="s">
        <v>46</v>
      </c>
      <c r="B139" s="24" t="s">
        <v>47</v>
      </c>
      <c r="C139" s="24" t="n">
        <v>241</v>
      </c>
      <c r="D139" s="25" t="n">
        <v>399.181</v>
      </c>
      <c r="E139" s="1" t="n">
        <v>399.181</v>
      </c>
      <c r="F139" s="25" t="n">
        <v>0.571746</v>
      </c>
      <c r="G139" s="24" t="n">
        <v>0.000366211</v>
      </c>
      <c r="H139" s="25" t="n">
        <v>1.275</v>
      </c>
      <c r="I139" s="1" t="n">
        <v>1.21247</v>
      </c>
      <c r="J139" s="25" t="n">
        <v>0.00845825</v>
      </c>
      <c r="K139" s="24" t="n">
        <v>-0.0625269</v>
      </c>
    </row>
    <row r="140" customFormat="false" ht="15" hidden="false" customHeight="false" outlineLevel="0" collapsed="false">
      <c r="A140" s="23" t="s">
        <v>46</v>
      </c>
      <c r="B140" s="24" t="s">
        <v>47</v>
      </c>
      <c r="C140" s="24" t="n">
        <v>241</v>
      </c>
      <c r="D140" s="25" t="n">
        <v>299.327</v>
      </c>
      <c r="E140" s="1" t="n">
        <v>299.327</v>
      </c>
      <c r="F140" s="25" t="n">
        <v>0.264663</v>
      </c>
      <c r="G140" s="24" t="n">
        <v>0.000396729</v>
      </c>
      <c r="H140" s="25" t="n">
        <v>2.43</v>
      </c>
      <c r="I140" s="1" t="n">
        <v>2.29655</v>
      </c>
      <c r="J140" s="25" t="n">
        <v>0.00931702</v>
      </c>
      <c r="K140" s="24" t="n">
        <v>-0.133448</v>
      </c>
    </row>
    <row r="141" customFormat="false" ht="15" hidden="false" customHeight="false" outlineLevel="0" collapsed="false">
      <c r="A141" s="23" t="s">
        <v>46</v>
      </c>
      <c r="B141" s="24" t="s">
        <v>47</v>
      </c>
      <c r="C141" s="24" t="n">
        <v>150</v>
      </c>
      <c r="D141" s="25" t="n">
        <v>250.97</v>
      </c>
      <c r="E141" s="1" t="n">
        <v>251.149</v>
      </c>
      <c r="F141" s="25" t="n">
        <v>0.541047</v>
      </c>
      <c r="G141" s="24" t="n">
        <v>0.178879</v>
      </c>
      <c r="H141" s="25" t="n">
        <v>2.188</v>
      </c>
      <c r="I141" s="1" t="n">
        <v>2.0936</v>
      </c>
      <c r="J141" s="25" t="n">
        <v>0.00729163</v>
      </c>
      <c r="K141" s="24" t="n">
        <v>-0.0943999</v>
      </c>
    </row>
    <row r="142" customFormat="false" ht="15" hidden="false" customHeight="false" outlineLevel="0" collapsed="false">
      <c r="A142" s="23" t="s">
        <v>46</v>
      </c>
      <c r="B142" s="24" t="s">
        <v>47</v>
      </c>
      <c r="C142" s="24" t="n">
        <v>83</v>
      </c>
      <c r="D142" s="25" t="n">
        <v>199.058</v>
      </c>
      <c r="E142" s="1" t="n">
        <v>198.965</v>
      </c>
      <c r="F142" s="25" t="n">
        <v>0.551432</v>
      </c>
      <c r="G142" s="24" t="n">
        <v>-0.092514</v>
      </c>
      <c r="H142" s="25" t="n">
        <v>2.67</v>
      </c>
      <c r="I142" s="1" t="n">
        <v>2.56273</v>
      </c>
      <c r="J142" s="25" t="n">
        <v>0.00485417</v>
      </c>
      <c r="K142" s="24" t="n">
        <v>-0.107265</v>
      </c>
    </row>
    <row r="143" customFormat="false" ht="15" hidden="false" customHeight="false" outlineLevel="0" collapsed="false">
      <c r="A143" s="23" t="s">
        <v>46</v>
      </c>
      <c r="B143" s="24" t="s">
        <v>47</v>
      </c>
      <c r="C143" s="24" t="n">
        <v>131</v>
      </c>
      <c r="D143" s="25" t="n">
        <v>175.537</v>
      </c>
      <c r="E143" s="1" t="n">
        <v>175.481</v>
      </c>
      <c r="F143" s="25" t="n">
        <v>0.555229</v>
      </c>
      <c r="G143" s="24" t="n">
        <v>-0.055542</v>
      </c>
      <c r="H143" s="25" t="n">
        <v>2.573</v>
      </c>
      <c r="I143" s="1" t="n">
        <v>2.46775</v>
      </c>
      <c r="J143" s="25" t="n">
        <v>0.00707036</v>
      </c>
      <c r="K143" s="24" t="n">
        <v>-0.105252</v>
      </c>
    </row>
    <row r="144" customFormat="false" ht="15" hidden="false" customHeight="false" outlineLevel="0" collapsed="false">
      <c r="A144" s="23" t="s">
        <v>46</v>
      </c>
      <c r="B144" s="24" t="s">
        <v>47</v>
      </c>
      <c r="C144" s="24" t="n">
        <v>100</v>
      </c>
      <c r="D144" s="25" t="n">
        <v>150.092</v>
      </c>
      <c r="E144" s="1" t="n">
        <v>150.08</v>
      </c>
      <c r="F144" s="25" t="n">
        <v>0.590201</v>
      </c>
      <c r="G144" s="24" t="n">
        <v>-0.0123596</v>
      </c>
      <c r="H144" s="25" t="n">
        <v>2.719</v>
      </c>
      <c r="I144" s="1" t="n">
        <v>2.62493</v>
      </c>
      <c r="J144" s="25" t="n">
        <v>0.00729226</v>
      </c>
      <c r="K144" s="24" t="n">
        <v>-0.0940702</v>
      </c>
    </row>
    <row r="145" customFormat="false" ht="15" hidden="false" customHeight="false" outlineLevel="0" collapsed="false">
      <c r="A145" s="23" t="s">
        <v>46</v>
      </c>
      <c r="B145" s="24" t="s">
        <v>47</v>
      </c>
      <c r="C145" s="24" t="n">
        <v>207</v>
      </c>
      <c r="D145" s="25" t="n">
        <v>124.759</v>
      </c>
      <c r="E145" s="1" t="n">
        <v>124.998</v>
      </c>
      <c r="F145" s="25" t="n">
        <v>0.409649</v>
      </c>
      <c r="G145" s="24" t="n">
        <v>0.239082</v>
      </c>
      <c r="H145" s="25" t="n">
        <v>2.708</v>
      </c>
      <c r="I145" s="1" t="n">
        <v>2.5974</v>
      </c>
      <c r="J145" s="25" t="n">
        <v>0.00608346</v>
      </c>
      <c r="K145" s="24" t="n">
        <v>-0.110599</v>
      </c>
    </row>
    <row r="146" customFormat="false" ht="15" hidden="false" customHeight="false" outlineLevel="0" collapsed="false">
      <c r="A146" s="23" t="s">
        <v>46</v>
      </c>
      <c r="B146" s="24" t="s">
        <v>47</v>
      </c>
      <c r="C146" s="24" t="n">
        <v>224</v>
      </c>
      <c r="D146" s="25" t="n">
        <v>100.2</v>
      </c>
      <c r="E146" s="1" t="n">
        <v>100.122</v>
      </c>
      <c r="F146" s="25" t="n">
        <v>0.659399</v>
      </c>
      <c r="G146" s="24" t="n">
        <v>-0.0783386</v>
      </c>
      <c r="H146" s="25" t="n">
        <v>2.92</v>
      </c>
      <c r="I146" s="1" t="n">
        <v>2.79258</v>
      </c>
      <c r="J146" s="25" t="n">
        <v>0.00719442</v>
      </c>
      <c r="K146" s="24" t="n">
        <v>-0.127415</v>
      </c>
    </row>
    <row r="147" customFormat="false" ht="15" hidden="false" customHeight="false" outlineLevel="0" collapsed="false">
      <c r="A147" s="23" t="s">
        <v>46</v>
      </c>
      <c r="B147" s="24" t="s">
        <v>47</v>
      </c>
      <c r="C147" s="24" t="n">
        <v>241</v>
      </c>
      <c r="D147" s="25" t="n">
        <v>75.316</v>
      </c>
      <c r="E147" s="1" t="n">
        <v>75.316</v>
      </c>
      <c r="F147" s="25" t="n">
        <v>0.626113</v>
      </c>
      <c r="G147" s="24" t="n">
        <v>7.62939E-006</v>
      </c>
      <c r="H147" s="25" t="n">
        <v>4.083</v>
      </c>
      <c r="I147" s="1" t="n">
        <v>3.90771</v>
      </c>
      <c r="J147" s="25" t="n">
        <v>0.00690775</v>
      </c>
      <c r="K147" s="24" t="n">
        <v>-0.175295</v>
      </c>
    </row>
    <row r="148" customFormat="false" ht="15" hidden="false" customHeight="false" outlineLevel="0" collapsed="false">
      <c r="A148" s="23" t="s">
        <v>46</v>
      </c>
      <c r="B148" s="24" t="s">
        <v>47</v>
      </c>
      <c r="C148" s="24" t="n">
        <v>110</v>
      </c>
      <c r="D148" s="25" t="n">
        <v>49.864</v>
      </c>
      <c r="E148" s="1" t="n">
        <v>49.9029</v>
      </c>
      <c r="F148" s="25" t="n">
        <v>0.544018</v>
      </c>
      <c r="G148" s="24" t="n">
        <v>0.0388756</v>
      </c>
      <c r="H148" s="25" t="n">
        <v>6.06</v>
      </c>
      <c r="I148" s="1" t="n">
        <v>5.76185</v>
      </c>
      <c r="J148" s="25" t="n">
        <v>0.0125619</v>
      </c>
      <c r="K148" s="24" t="n">
        <v>-0.298154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241</v>
      </c>
      <c r="D149" s="25" t="n">
        <v>30.27</v>
      </c>
      <c r="E149" s="1" t="n">
        <v>30.27</v>
      </c>
      <c r="F149" s="25" t="n">
        <v>0.447058</v>
      </c>
      <c r="G149" s="24" t="n">
        <v>7.62939E-006</v>
      </c>
      <c r="H149" s="25" t="n">
        <v>6.542</v>
      </c>
      <c r="I149" s="1" t="n">
        <v>6.30475</v>
      </c>
      <c r="J149" s="25" t="n">
        <v>0.0202311</v>
      </c>
      <c r="K149" s="24" t="n">
        <v>-0.237249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160</v>
      </c>
      <c r="D150" s="25" t="n">
        <v>19.429</v>
      </c>
      <c r="E150" s="1" t="n">
        <v>19.442</v>
      </c>
      <c r="F150" s="25" t="n">
        <v>0.577835</v>
      </c>
      <c r="G150" s="24" t="n">
        <v>0.0129623</v>
      </c>
      <c r="H150" s="25" t="n">
        <v>6.862</v>
      </c>
      <c r="I150" s="1" t="n">
        <v>6.62885</v>
      </c>
      <c r="J150" s="25" t="n">
        <v>0.017422</v>
      </c>
      <c r="K150" s="24" t="n">
        <v>-0.23315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41</v>
      </c>
      <c r="D151" s="25" t="n">
        <v>10.066</v>
      </c>
      <c r="E151" s="1" t="n">
        <v>10.0657</v>
      </c>
      <c r="F151" s="25" t="n">
        <v>0.388486</v>
      </c>
      <c r="G151" s="24" t="n">
        <v>-0.00026989</v>
      </c>
      <c r="H151" s="25" t="n">
        <v>6.85</v>
      </c>
      <c r="I151" s="1" t="n">
        <v>6.60105</v>
      </c>
      <c r="J151" s="25" t="n">
        <v>0.0139889</v>
      </c>
      <c r="K151" s="24" t="n">
        <v>-0.24895</v>
      </c>
    </row>
    <row r="152" customFormat="false" ht="15.75" hidden="false" customHeight="false" outlineLevel="0" collapsed="false">
      <c r="A152" s="26" t="s">
        <v>46</v>
      </c>
      <c r="B152" s="27" t="s">
        <v>47</v>
      </c>
      <c r="C152" s="27" t="n">
        <v>241</v>
      </c>
      <c r="D152" s="28" t="n">
        <v>5.489</v>
      </c>
      <c r="E152" s="29" t="n">
        <v>5.48902</v>
      </c>
      <c r="F152" s="28" t="n">
        <v>0.249584</v>
      </c>
      <c r="G152" s="27" t="n">
        <v>2.09808E-005</v>
      </c>
      <c r="H152" s="28" t="n">
        <v>6.865</v>
      </c>
      <c r="I152" s="29" t="n">
        <v>6.59954</v>
      </c>
      <c r="J152" s="28" t="n">
        <v>0.0138729</v>
      </c>
      <c r="K152" s="27" t="n">
        <v>-0.26546</v>
      </c>
    </row>
    <row r="153" customFormat="false" ht="15.75" hidden="false" customHeight="false" outlineLevel="0" collapsed="false">
      <c r="A153" s="1" t="s">
        <v>13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5" hidden="false" customHeight="false" outlineLevel="0" collapsed="false">
      <c r="A154" s="19" t="s">
        <v>48</v>
      </c>
      <c r="B154" s="20" t="s">
        <v>49</v>
      </c>
      <c r="C154" s="20" t="n">
        <v>69</v>
      </c>
      <c r="D154" s="21" t="n">
        <v>606.117</v>
      </c>
      <c r="E154" s="22" t="n">
        <v>606.102</v>
      </c>
      <c r="F154" s="21" t="n">
        <v>0.584075</v>
      </c>
      <c r="G154" s="20" t="n">
        <v>-0.0153198</v>
      </c>
      <c r="H154" s="21" t="n">
        <v>0.472</v>
      </c>
      <c r="I154" s="22" t="n">
        <v>0.502551</v>
      </c>
      <c r="J154" s="21" t="n">
        <v>0.0111863</v>
      </c>
      <c r="K154" s="20" t="n">
        <v>0.0305507</v>
      </c>
    </row>
    <row r="155" customFormat="false" ht="15" hidden="false" customHeight="false" outlineLevel="0" collapsed="false">
      <c r="A155" s="23" t="s">
        <v>48</v>
      </c>
      <c r="B155" s="24" t="s">
        <v>49</v>
      </c>
      <c r="C155" s="24" t="n">
        <v>241</v>
      </c>
      <c r="D155" s="25" t="n">
        <v>501.085</v>
      </c>
      <c r="E155" s="1" t="n">
        <v>501.085</v>
      </c>
      <c r="F155" s="25" t="n">
        <v>0.549911</v>
      </c>
      <c r="G155" s="24" t="n">
        <v>0.000427246</v>
      </c>
      <c r="H155" s="25" t="n">
        <v>0.789</v>
      </c>
      <c r="I155" s="1" t="n">
        <v>0.762515</v>
      </c>
      <c r="J155" s="25" t="n">
        <v>0.00759062</v>
      </c>
      <c r="K155" s="24" t="n">
        <v>-0.0264854</v>
      </c>
    </row>
    <row r="156" customFormat="false" ht="15" hidden="false" customHeight="false" outlineLevel="0" collapsed="false">
      <c r="A156" s="23" t="s">
        <v>48</v>
      </c>
      <c r="B156" s="24" t="s">
        <v>49</v>
      </c>
      <c r="C156" s="24" t="n">
        <v>241</v>
      </c>
      <c r="D156" s="25" t="n">
        <v>396.7</v>
      </c>
      <c r="E156" s="1" t="n">
        <v>396.7</v>
      </c>
      <c r="F156" s="25" t="n">
        <v>0.407188</v>
      </c>
      <c r="G156" s="24" t="n">
        <v>-3.05176E-005</v>
      </c>
      <c r="H156" s="25" t="n">
        <v>1.077</v>
      </c>
      <c r="I156" s="1" t="n">
        <v>1.038</v>
      </c>
      <c r="J156" s="25" t="n">
        <v>0.00520337</v>
      </c>
      <c r="K156" s="24" t="n">
        <v>-0.039</v>
      </c>
    </row>
    <row r="157" customFormat="false" ht="15" hidden="false" customHeight="false" outlineLevel="0" collapsed="false">
      <c r="A157" s="23" t="s">
        <v>48</v>
      </c>
      <c r="B157" s="24" t="s">
        <v>49</v>
      </c>
      <c r="C157" s="24" t="n">
        <v>241</v>
      </c>
      <c r="D157" s="25" t="n">
        <v>299.329</v>
      </c>
      <c r="E157" s="1" t="n">
        <v>299.329</v>
      </c>
      <c r="F157" s="25" t="n">
        <v>0.304258</v>
      </c>
      <c r="G157" s="24" t="n">
        <v>-0.000396729</v>
      </c>
      <c r="H157" s="25" t="n">
        <v>1.655</v>
      </c>
      <c r="I157" s="1" t="n">
        <v>1.58756</v>
      </c>
      <c r="J157" s="25" t="n">
        <v>0.00415004</v>
      </c>
      <c r="K157" s="24" t="n">
        <v>-0.067444</v>
      </c>
    </row>
    <row r="158" customFormat="false" ht="15" hidden="false" customHeight="false" outlineLevel="0" collapsed="false">
      <c r="A158" s="23" t="s">
        <v>48</v>
      </c>
      <c r="B158" s="24" t="s">
        <v>49</v>
      </c>
      <c r="C158" s="24" t="n">
        <v>169</v>
      </c>
      <c r="D158" s="25" t="n">
        <v>250.173</v>
      </c>
      <c r="E158" s="1" t="n">
        <v>250.659</v>
      </c>
      <c r="F158" s="25" t="n">
        <v>0.549234</v>
      </c>
      <c r="G158" s="24" t="n">
        <v>0.485794</v>
      </c>
      <c r="H158" s="25" t="n">
        <v>2.432</v>
      </c>
      <c r="I158" s="1" t="n">
        <v>2.31752</v>
      </c>
      <c r="J158" s="25" t="n">
        <v>0.00795678</v>
      </c>
      <c r="K158" s="24" t="n">
        <v>-0.114479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181</v>
      </c>
      <c r="D159" s="25" t="n">
        <v>199.505</v>
      </c>
      <c r="E159" s="1" t="n">
        <v>199.99</v>
      </c>
      <c r="F159" s="25" t="n">
        <v>0.490305</v>
      </c>
      <c r="G159" s="24" t="n">
        <v>0.484695</v>
      </c>
      <c r="H159" s="25" t="n">
        <v>3.243</v>
      </c>
      <c r="I159" s="1" t="n">
        <v>3.1101</v>
      </c>
      <c r="J159" s="25" t="n">
        <v>0.00748561</v>
      </c>
      <c r="K159" s="24" t="n">
        <v>-0.1329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194</v>
      </c>
      <c r="D160" s="25" t="n">
        <v>175.586</v>
      </c>
      <c r="E160" s="1" t="n">
        <v>175.298</v>
      </c>
      <c r="F160" s="25" t="n">
        <v>0.530332</v>
      </c>
      <c r="G160" s="24" t="n">
        <v>-0.287598</v>
      </c>
      <c r="H160" s="25" t="n">
        <v>3.402</v>
      </c>
      <c r="I160" s="1" t="n">
        <v>3.28662</v>
      </c>
      <c r="J160" s="25" t="n">
        <v>0.00645653</v>
      </c>
      <c r="K160" s="24" t="n">
        <v>-0.115376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241</v>
      </c>
      <c r="D161" s="25" t="n">
        <v>150.543</v>
      </c>
      <c r="E161" s="1" t="n">
        <v>150.543</v>
      </c>
      <c r="F161" s="25" t="n">
        <v>0.371174</v>
      </c>
      <c r="G161" s="24" t="n">
        <v>-0.000350952</v>
      </c>
      <c r="H161" s="25" t="n">
        <v>3.432</v>
      </c>
      <c r="I161" s="1" t="n">
        <v>3.31428</v>
      </c>
      <c r="J161" s="25" t="n">
        <v>0.00482477</v>
      </c>
      <c r="K161" s="24" t="n">
        <v>-0.117718</v>
      </c>
    </row>
    <row r="162" customFormat="false" ht="15" hidden="false" customHeight="false" outlineLevel="0" collapsed="false">
      <c r="A162" s="23" t="s">
        <v>48</v>
      </c>
      <c r="B162" s="24" t="s">
        <v>49</v>
      </c>
      <c r="C162" s="24" t="n">
        <v>159</v>
      </c>
      <c r="D162" s="25" t="n">
        <v>126.523</v>
      </c>
      <c r="E162" s="1" t="n">
        <v>126.338</v>
      </c>
      <c r="F162" s="25" t="n">
        <v>0.540117</v>
      </c>
      <c r="G162" s="24" t="n">
        <v>-0.184891</v>
      </c>
      <c r="H162" s="25" t="n">
        <v>3.384</v>
      </c>
      <c r="I162" s="1" t="n">
        <v>3.2663</v>
      </c>
      <c r="J162" s="25" t="n">
        <v>0.00454729</v>
      </c>
      <c r="K162" s="24" t="n">
        <v>-0.117704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149</v>
      </c>
      <c r="D163" s="25" t="n">
        <v>100.2</v>
      </c>
      <c r="E163" s="1" t="n">
        <v>100.429</v>
      </c>
      <c r="F163" s="25" t="n">
        <v>0.384651</v>
      </c>
      <c r="G163" s="24" t="n">
        <v>0.229347</v>
      </c>
      <c r="H163" s="25" t="n">
        <v>3.613</v>
      </c>
      <c r="I163" s="1" t="n">
        <v>3.48363</v>
      </c>
      <c r="J163" s="25" t="n">
        <v>0.00471964</v>
      </c>
      <c r="K163" s="24" t="n">
        <v>-0.129369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208</v>
      </c>
      <c r="D164" s="25" t="n">
        <v>74.359</v>
      </c>
      <c r="E164" s="1" t="n">
        <v>74.5357</v>
      </c>
      <c r="F164" s="25" t="n">
        <v>0.566694</v>
      </c>
      <c r="G164" s="24" t="n">
        <v>0.176674</v>
      </c>
      <c r="H164" s="25" t="n">
        <v>4.381</v>
      </c>
      <c r="I164" s="1" t="n">
        <v>4.22074</v>
      </c>
      <c r="J164" s="25" t="n">
        <v>0.00932608</v>
      </c>
      <c r="K164" s="24" t="n">
        <v>-0.16026</v>
      </c>
    </row>
    <row r="165" customFormat="false" ht="15" hidden="false" customHeight="false" outlineLevel="0" collapsed="false">
      <c r="A165" s="23" t="s">
        <v>48</v>
      </c>
      <c r="B165" s="24" t="s">
        <v>49</v>
      </c>
      <c r="C165" s="24" t="n">
        <v>221</v>
      </c>
      <c r="D165" s="25" t="n">
        <v>51.101</v>
      </c>
      <c r="E165" s="1" t="n">
        <v>51.0049</v>
      </c>
      <c r="F165" s="25" t="n">
        <v>0.511013</v>
      </c>
      <c r="G165" s="24" t="n">
        <v>-0.0960617</v>
      </c>
      <c r="H165" s="25" t="n">
        <v>5.903</v>
      </c>
      <c r="I165" s="1" t="n">
        <v>5.65029</v>
      </c>
      <c r="J165" s="25" t="n">
        <v>0.0133865</v>
      </c>
      <c r="K165" s="24" t="n">
        <v>-0.252706</v>
      </c>
    </row>
    <row r="166" customFormat="false" ht="15" hidden="false" customHeight="false" outlineLevel="0" collapsed="false">
      <c r="A166" s="23" t="s">
        <v>48</v>
      </c>
      <c r="B166" s="24" t="s">
        <v>49</v>
      </c>
      <c r="C166" s="24" t="n">
        <v>241</v>
      </c>
      <c r="D166" s="25" t="n">
        <v>29.881</v>
      </c>
      <c r="E166" s="1" t="n">
        <v>29.8813</v>
      </c>
      <c r="F166" s="25" t="n">
        <v>0.333714</v>
      </c>
      <c r="G166" s="24" t="n">
        <v>0.000293732</v>
      </c>
      <c r="H166" s="25" t="n">
        <v>5.828</v>
      </c>
      <c r="I166" s="1" t="n">
        <v>5.74851</v>
      </c>
      <c r="J166" s="25" t="n">
        <v>0.0526538</v>
      </c>
      <c r="K166" s="24" t="n">
        <v>-0.0794897</v>
      </c>
    </row>
    <row r="167" customFormat="false" ht="15" hidden="false" customHeight="false" outlineLevel="0" collapsed="false">
      <c r="A167" s="23" t="s">
        <v>48</v>
      </c>
      <c r="B167" s="24" t="s">
        <v>49</v>
      </c>
      <c r="C167" s="24" t="n">
        <v>241</v>
      </c>
      <c r="D167" s="25" t="n">
        <v>19.814</v>
      </c>
      <c r="E167" s="1" t="n">
        <v>19.8136</v>
      </c>
      <c r="F167" s="25" t="n">
        <v>0.190811</v>
      </c>
      <c r="G167" s="24" t="n">
        <v>-0.000434875</v>
      </c>
      <c r="H167" s="25" t="n">
        <v>6.64</v>
      </c>
      <c r="I167" s="1" t="n">
        <v>6.09195</v>
      </c>
      <c r="J167" s="25" t="n">
        <v>0.129056</v>
      </c>
      <c r="K167" s="24" t="n">
        <v>-0.548049</v>
      </c>
    </row>
    <row r="168" customFormat="false" ht="15" hidden="false" customHeight="false" outlineLevel="0" collapsed="false">
      <c r="A168" s="23" t="s">
        <v>48</v>
      </c>
      <c r="B168" s="24" t="s">
        <v>49</v>
      </c>
      <c r="C168" s="24" t="n">
        <v>135</v>
      </c>
      <c r="D168" s="25" t="n">
        <v>13.043</v>
      </c>
      <c r="E168" s="1" t="n">
        <v>12.8108</v>
      </c>
      <c r="F168" s="25" t="n">
        <v>0.608405</v>
      </c>
      <c r="G168" s="24" t="n">
        <v>-0.232193</v>
      </c>
      <c r="H168" s="25" t="n">
        <v>6.958</v>
      </c>
      <c r="I168" s="1" t="n">
        <v>6.72163</v>
      </c>
      <c r="J168" s="25" t="n">
        <v>0.0101964</v>
      </c>
      <c r="K168" s="24" t="n">
        <v>-0.236371</v>
      </c>
    </row>
    <row r="169" customFormat="false" ht="15.75" hidden="false" customHeight="false" outlineLevel="0" collapsed="false">
      <c r="A169" s="26" t="s">
        <v>48</v>
      </c>
      <c r="B169" s="27" t="s">
        <v>49</v>
      </c>
      <c r="C169" s="27" t="n">
        <v>241</v>
      </c>
      <c r="D169" s="28" t="n">
        <v>10.308</v>
      </c>
      <c r="E169" s="29" t="n">
        <v>10.3081</v>
      </c>
      <c r="F169" s="28" t="n">
        <v>0.261102</v>
      </c>
      <c r="G169" s="27" t="n">
        <v>0.000128746</v>
      </c>
      <c r="H169" s="28" t="n">
        <v>6.936</v>
      </c>
      <c r="I169" s="29" t="n">
        <v>6.7436</v>
      </c>
      <c r="J169" s="28" t="n">
        <v>0.00810298</v>
      </c>
      <c r="K169" s="27" t="n">
        <v>-0.192402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50</v>
      </c>
      <c r="B171" s="20" t="s">
        <v>51</v>
      </c>
      <c r="C171" s="20" t="n">
        <v>241</v>
      </c>
      <c r="D171" s="21" t="n">
        <v>192.587</v>
      </c>
      <c r="E171" s="22" t="n">
        <v>192.587</v>
      </c>
      <c r="F171" s="21" t="n">
        <v>0.190122</v>
      </c>
      <c r="G171" s="20" t="n">
        <v>0.000457764</v>
      </c>
      <c r="H171" s="21" t="n">
        <v>2.02</v>
      </c>
      <c r="I171" s="22" t="n">
        <v>1.97725</v>
      </c>
      <c r="J171" s="21" t="n">
        <v>0.00600106</v>
      </c>
      <c r="K171" s="20" t="n">
        <v>-0.042751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16</v>
      </c>
      <c r="D172" s="25" t="n">
        <v>174.579</v>
      </c>
      <c r="E172" s="1" t="n">
        <v>174.46</v>
      </c>
      <c r="F172" s="25" t="n">
        <v>0.542841</v>
      </c>
      <c r="G172" s="24" t="n">
        <v>-0.118774</v>
      </c>
      <c r="H172" s="25" t="n">
        <v>2.22</v>
      </c>
      <c r="I172" s="1" t="n">
        <v>2.19664</v>
      </c>
      <c r="J172" s="25" t="n">
        <v>0.014085</v>
      </c>
      <c r="K172" s="24" t="n">
        <v>-0.0233564</v>
      </c>
    </row>
    <row r="173" customFormat="false" ht="15" hidden="false" customHeight="false" outlineLevel="0" collapsed="false">
      <c r="A173" s="23" t="s">
        <v>50</v>
      </c>
      <c r="B173" s="24" t="s">
        <v>51</v>
      </c>
      <c r="C173" s="24" t="n">
        <v>241</v>
      </c>
      <c r="D173" s="25" t="n">
        <v>150.348</v>
      </c>
      <c r="E173" s="1" t="n">
        <v>150.348</v>
      </c>
      <c r="F173" s="25" t="n">
        <v>0.4049</v>
      </c>
      <c r="G173" s="24" t="n">
        <v>-0.000350952</v>
      </c>
      <c r="H173" s="25" t="n">
        <v>2.371</v>
      </c>
      <c r="I173" s="1" t="n">
        <v>2.30229</v>
      </c>
      <c r="J173" s="25" t="n">
        <v>0.00469629</v>
      </c>
      <c r="K173" s="24" t="n">
        <v>-0.0687137</v>
      </c>
    </row>
    <row r="174" customFormat="false" ht="15" hidden="false" customHeight="false" outlineLevel="0" collapsed="false">
      <c r="A174" s="23" t="s">
        <v>50</v>
      </c>
      <c r="B174" s="24" t="s">
        <v>51</v>
      </c>
      <c r="C174" s="24" t="n">
        <v>90</v>
      </c>
      <c r="D174" s="25" t="n">
        <v>124.517</v>
      </c>
      <c r="E174" s="1" t="n">
        <v>124.456</v>
      </c>
      <c r="F174" s="25" t="n">
        <v>0.598917</v>
      </c>
      <c r="G174" s="24" t="n">
        <v>-0.0610733</v>
      </c>
      <c r="H174" s="25" t="n">
        <v>2.162</v>
      </c>
      <c r="I174" s="1" t="n">
        <v>2.09683</v>
      </c>
      <c r="J174" s="25" t="n">
        <v>0.0419417</v>
      </c>
      <c r="K174" s="24" t="n">
        <v>-0.0651667</v>
      </c>
    </row>
    <row r="175" customFormat="false" ht="15" hidden="false" customHeight="false" outlineLevel="0" collapsed="false">
      <c r="A175" s="23" t="s">
        <v>50</v>
      </c>
      <c r="B175" s="24" t="s">
        <v>51</v>
      </c>
      <c r="C175" s="24" t="n">
        <v>241</v>
      </c>
      <c r="D175" s="25" t="n">
        <v>99.055</v>
      </c>
      <c r="E175" s="1" t="n">
        <v>99.0551</v>
      </c>
      <c r="F175" s="25" t="n">
        <v>0.416363</v>
      </c>
      <c r="G175" s="24" t="n">
        <v>6.86646E-005</v>
      </c>
      <c r="H175" s="25" t="n">
        <v>2.946</v>
      </c>
      <c r="I175" s="1" t="n">
        <v>2.77484</v>
      </c>
      <c r="J175" s="25" t="n">
        <v>0.0576929</v>
      </c>
      <c r="K175" s="24" t="n">
        <v>-0.171162</v>
      </c>
    </row>
    <row r="176" customFormat="false" ht="15" hidden="false" customHeight="false" outlineLevel="0" collapsed="false">
      <c r="A176" s="23" t="s">
        <v>50</v>
      </c>
      <c r="B176" s="24" t="s">
        <v>51</v>
      </c>
      <c r="C176" s="24" t="n">
        <v>219</v>
      </c>
      <c r="D176" s="25" t="n">
        <v>75.246</v>
      </c>
      <c r="E176" s="1" t="n">
        <v>75.1409</v>
      </c>
      <c r="F176" s="25" t="n">
        <v>0.545527</v>
      </c>
      <c r="G176" s="24" t="n">
        <v>-0.10508</v>
      </c>
      <c r="H176" s="25" t="n">
        <v>4.573</v>
      </c>
      <c r="I176" s="1" t="n">
        <v>4.31805</v>
      </c>
      <c r="J176" s="25" t="n">
        <v>0.0102986</v>
      </c>
      <c r="K176" s="24" t="n">
        <v>-0.254945</v>
      </c>
    </row>
    <row r="177" customFormat="false" ht="15" hidden="false" customHeight="false" outlineLevel="0" collapsed="false">
      <c r="A177" s="23" t="s">
        <v>50</v>
      </c>
      <c r="B177" s="24" t="s">
        <v>51</v>
      </c>
      <c r="C177" s="24" t="n">
        <v>108</v>
      </c>
      <c r="D177" s="25" t="n">
        <v>50.689</v>
      </c>
      <c r="E177" s="1" t="n">
        <v>50.807</v>
      </c>
      <c r="F177" s="25" t="n">
        <v>0.621343</v>
      </c>
      <c r="G177" s="24" t="n">
        <v>0.117966</v>
      </c>
      <c r="H177" s="25" t="n">
        <v>6.211</v>
      </c>
      <c r="I177" s="1" t="n">
        <v>5.78043</v>
      </c>
      <c r="J177" s="25" t="n">
        <v>0.143289</v>
      </c>
      <c r="K177" s="24" t="n">
        <v>-0.430574</v>
      </c>
    </row>
    <row r="178" customFormat="false" ht="15" hidden="false" customHeight="false" outlineLevel="0" collapsed="false">
      <c r="A178" s="23" t="s">
        <v>50</v>
      </c>
      <c r="B178" s="24" t="s">
        <v>51</v>
      </c>
      <c r="C178" s="24" t="n">
        <v>241</v>
      </c>
      <c r="D178" s="25" t="n">
        <v>29.255</v>
      </c>
      <c r="E178" s="1" t="n">
        <v>29.2549</v>
      </c>
      <c r="F178" s="25" t="n">
        <v>0.376071</v>
      </c>
      <c r="G178" s="24" t="n">
        <v>-0.000131607</v>
      </c>
      <c r="H178" s="25" t="n">
        <v>6.138</v>
      </c>
      <c r="I178" s="1" t="n">
        <v>5.93046</v>
      </c>
      <c r="J178" s="25" t="n">
        <v>0.0150228</v>
      </c>
      <c r="K178" s="24" t="n">
        <v>-0.20754</v>
      </c>
    </row>
    <row r="179" customFormat="false" ht="15" hidden="false" customHeight="false" outlineLevel="0" collapsed="false">
      <c r="A179" s="23" t="s">
        <v>50</v>
      </c>
      <c r="B179" s="24" t="s">
        <v>51</v>
      </c>
      <c r="C179" s="24" t="n">
        <v>241</v>
      </c>
      <c r="D179" s="25" t="n">
        <v>20.45</v>
      </c>
      <c r="E179" s="1" t="n">
        <v>20.4499</v>
      </c>
      <c r="F179" s="25" t="n">
        <v>0.369162</v>
      </c>
      <c r="G179" s="24" t="n">
        <v>-8.7738E-005</v>
      </c>
      <c r="H179" s="25" t="n">
        <v>5.923</v>
      </c>
      <c r="I179" s="1" t="n">
        <v>5.68573</v>
      </c>
      <c r="J179" s="25" t="n">
        <v>0.00877484</v>
      </c>
      <c r="K179" s="24" t="n">
        <v>-0.237269</v>
      </c>
    </row>
    <row r="180" customFormat="false" ht="15" hidden="false" customHeight="false" outlineLevel="0" collapsed="false">
      <c r="A180" s="23" t="s">
        <v>50</v>
      </c>
      <c r="B180" s="24" t="s">
        <v>51</v>
      </c>
      <c r="C180" s="24" t="n">
        <v>241</v>
      </c>
      <c r="D180" s="25" t="n">
        <v>9.796</v>
      </c>
      <c r="E180" s="1" t="n">
        <v>9.79615</v>
      </c>
      <c r="F180" s="25" t="n">
        <v>0.263178</v>
      </c>
      <c r="G180" s="24" t="n">
        <v>0.000145912</v>
      </c>
      <c r="H180" s="25" t="n">
        <v>7.169</v>
      </c>
      <c r="I180" s="1" t="n">
        <v>6.88074</v>
      </c>
      <c r="J180" s="25" t="n">
        <v>0.00800641</v>
      </c>
      <c r="K180" s="24" t="n">
        <v>-0.288261</v>
      </c>
    </row>
    <row r="181" customFormat="false" ht="15.75" hidden="false" customHeight="false" outlineLevel="0" collapsed="false">
      <c r="A181" s="26" t="s">
        <v>50</v>
      </c>
      <c r="B181" s="27" t="s">
        <v>51</v>
      </c>
      <c r="C181" s="27" t="n">
        <v>207</v>
      </c>
      <c r="D181" s="28" t="n">
        <v>5.271</v>
      </c>
      <c r="E181" s="29" t="n">
        <v>5.48261</v>
      </c>
      <c r="F181" s="28" t="n">
        <v>0.497939</v>
      </c>
      <c r="G181" s="27" t="n">
        <v>0.211614</v>
      </c>
      <c r="H181" s="28" t="n">
        <v>7.14</v>
      </c>
      <c r="I181" s="29" t="n">
        <v>6.92498</v>
      </c>
      <c r="J181" s="28" t="n">
        <v>0.0107471</v>
      </c>
      <c r="K181" s="27" t="n">
        <v>-0.215024</v>
      </c>
    </row>
    <row r="182" customFormat="false" ht="15.75" hidden="false" customHeight="false" outlineLevel="0" collapsed="false">
      <c r="A182" s="1" t="s">
        <v>13</v>
      </c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5" hidden="false" customHeight="false" outlineLevel="0" collapsed="false">
      <c r="A183" s="19" t="s">
        <v>52</v>
      </c>
      <c r="B183" s="20" t="s">
        <v>53</v>
      </c>
      <c r="C183" s="20" t="n">
        <v>241</v>
      </c>
      <c r="D183" s="21" t="n">
        <v>82.737</v>
      </c>
      <c r="E183" s="22" t="n">
        <v>82.7368</v>
      </c>
      <c r="F183" s="21" t="n">
        <v>0.271266</v>
      </c>
      <c r="G183" s="20" t="n">
        <v>-0.000190735</v>
      </c>
      <c r="H183" s="21" t="n">
        <v>3.264</v>
      </c>
      <c r="I183" s="22" t="n">
        <v>3.07812</v>
      </c>
      <c r="J183" s="21" t="n">
        <v>0.022185</v>
      </c>
      <c r="K183" s="20" t="n">
        <v>-0.18588</v>
      </c>
    </row>
    <row r="184" customFormat="false" ht="15" hidden="false" customHeight="false" outlineLevel="0" collapsed="false">
      <c r="A184" s="23" t="s">
        <v>52</v>
      </c>
      <c r="B184" s="24" t="s">
        <v>53</v>
      </c>
      <c r="C184" s="24" t="n">
        <v>241</v>
      </c>
      <c r="D184" s="25" t="n">
        <v>75.197</v>
      </c>
      <c r="E184" s="1" t="n">
        <v>75.1966</v>
      </c>
      <c r="F184" s="25" t="n">
        <v>0.498768</v>
      </c>
      <c r="G184" s="24" t="n">
        <v>-0.000389099</v>
      </c>
      <c r="H184" s="25" t="n">
        <v>4.143</v>
      </c>
      <c r="I184" s="1" t="n">
        <v>3.93608</v>
      </c>
      <c r="J184" s="25" t="n">
        <v>0.0117938</v>
      </c>
      <c r="K184" s="24" t="n">
        <v>-0.206917</v>
      </c>
    </row>
    <row r="185" customFormat="false" ht="15" hidden="false" customHeight="false" outlineLevel="0" collapsed="false">
      <c r="A185" s="23" t="s">
        <v>52</v>
      </c>
      <c r="B185" s="24" t="s">
        <v>53</v>
      </c>
      <c r="C185" s="24" t="n">
        <v>241</v>
      </c>
      <c r="D185" s="25" t="n">
        <v>50.628</v>
      </c>
      <c r="E185" s="1" t="n">
        <v>50.6284</v>
      </c>
      <c r="F185" s="25" t="n">
        <v>0.299937</v>
      </c>
      <c r="G185" s="24" t="n">
        <v>0.00037384</v>
      </c>
      <c r="H185" s="25" t="n">
        <v>6.041</v>
      </c>
      <c r="I185" s="1" t="n">
        <v>5.84179</v>
      </c>
      <c r="J185" s="25" t="n">
        <v>0.00600216</v>
      </c>
      <c r="K185" s="24" t="n">
        <v>-0.199212</v>
      </c>
    </row>
    <row r="186" customFormat="false" ht="15" hidden="false" customHeight="false" outlineLevel="0" collapsed="false">
      <c r="A186" s="23" t="s">
        <v>52</v>
      </c>
      <c r="B186" s="24" t="s">
        <v>53</v>
      </c>
      <c r="C186" s="24" t="n">
        <v>241</v>
      </c>
      <c r="D186" s="25" t="n">
        <v>29.652</v>
      </c>
      <c r="E186" s="1" t="n">
        <v>29.6523</v>
      </c>
      <c r="F186" s="25" t="n">
        <v>0.425109</v>
      </c>
      <c r="G186" s="24" t="n">
        <v>0.000328064</v>
      </c>
      <c r="H186" s="25" t="n">
        <v>5.272</v>
      </c>
      <c r="I186" s="1" t="n">
        <v>5.10816</v>
      </c>
      <c r="J186" s="25" t="n">
        <v>0.0137444</v>
      </c>
      <c r="K186" s="24" t="n">
        <v>-0.163842</v>
      </c>
    </row>
    <row r="187" customFormat="false" ht="15" hidden="false" customHeight="false" outlineLevel="0" collapsed="false">
      <c r="A187" s="23" t="s">
        <v>52</v>
      </c>
      <c r="B187" s="24" t="s">
        <v>53</v>
      </c>
      <c r="C187" s="24" t="n">
        <v>241</v>
      </c>
      <c r="D187" s="25" t="n">
        <v>19.52</v>
      </c>
      <c r="E187" s="1" t="n">
        <v>19.5199</v>
      </c>
      <c r="F187" s="25" t="n">
        <v>0.244832</v>
      </c>
      <c r="G187" s="24" t="n">
        <v>-9.15527E-005</v>
      </c>
      <c r="H187" s="25" t="n">
        <v>6.969</v>
      </c>
      <c r="I187" s="1" t="n">
        <v>6.72896</v>
      </c>
      <c r="J187" s="25" t="n">
        <v>0.0115903</v>
      </c>
      <c r="K187" s="24" t="n">
        <v>-0.240037</v>
      </c>
    </row>
    <row r="188" customFormat="false" ht="15" hidden="false" customHeight="false" outlineLevel="0" collapsed="false">
      <c r="A188" s="23" t="s">
        <v>52</v>
      </c>
      <c r="B188" s="24" t="s">
        <v>53</v>
      </c>
      <c r="C188" s="24" t="n">
        <v>241</v>
      </c>
      <c r="D188" s="25" t="n">
        <v>9.984</v>
      </c>
      <c r="E188" s="1" t="n">
        <v>9.98442</v>
      </c>
      <c r="F188" s="25" t="n">
        <v>0.25856</v>
      </c>
      <c r="G188" s="24" t="n">
        <v>0.000414848</v>
      </c>
      <c r="H188" s="25" t="n">
        <v>6.982</v>
      </c>
      <c r="I188" s="1" t="n">
        <v>6.74393</v>
      </c>
      <c r="J188" s="25" t="n">
        <v>0.0110594</v>
      </c>
      <c r="K188" s="24" t="n">
        <v>-0.238075</v>
      </c>
    </row>
    <row r="189" customFormat="false" ht="15.75" hidden="false" customHeight="false" outlineLevel="0" collapsed="false">
      <c r="A189" s="26" t="s">
        <v>52</v>
      </c>
      <c r="B189" s="27" t="s">
        <v>53</v>
      </c>
      <c r="C189" s="27" t="n">
        <v>241</v>
      </c>
      <c r="D189" s="28" t="n">
        <v>4.905</v>
      </c>
      <c r="E189" s="29" t="n">
        <v>4.90458</v>
      </c>
      <c r="F189" s="28" t="n">
        <v>0.11994</v>
      </c>
      <c r="G189" s="27" t="n">
        <v>-0.000415325</v>
      </c>
      <c r="H189" s="28" t="n">
        <v>6.967</v>
      </c>
      <c r="I189" s="29" t="n">
        <v>6.72645</v>
      </c>
      <c r="J189" s="28" t="n">
        <v>0.00643549</v>
      </c>
      <c r="K189" s="27" t="n">
        <v>-0.240548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54</v>
      </c>
      <c r="B191" s="20" t="s">
        <v>55</v>
      </c>
      <c r="C191" s="20" t="n">
        <v>241</v>
      </c>
      <c r="D191" s="21" t="n">
        <v>158.612</v>
      </c>
      <c r="E191" s="22" t="n">
        <v>158.612</v>
      </c>
      <c r="F191" s="21" t="n">
        <v>0.416591</v>
      </c>
      <c r="G191" s="20" t="n">
        <v>0.000350952</v>
      </c>
      <c r="H191" s="21" t="n">
        <v>3.742</v>
      </c>
      <c r="I191" s="22" t="n">
        <v>3.64521</v>
      </c>
      <c r="J191" s="21" t="n">
        <v>0.00819406</v>
      </c>
      <c r="K191" s="20" t="n">
        <v>-0.0967884</v>
      </c>
    </row>
    <row r="192" customFormat="false" ht="15" hidden="false" customHeight="false" outlineLevel="0" collapsed="false">
      <c r="A192" s="23" t="s">
        <v>54</v>
      </c>
      <c r="B192" s="24" t="s">
        <v>55</v>
      </c>
      <c r="C192" s="24" t="n">
        <v>241</v>
      </c>
      <c r="D192" s="25" t="n">
        <v>150.521</v>
      </c>
      <c r="E192" s="1" t="n">
        <v>150.521</v>
      </c>
      <c r="F192" s="25" t="n">
        <v>0.400793</v>
      </c>
      <c r="G192" s="24" t="n">
        <v>7.62939E-005</v>
      </c>
      <c r="H192" s="25" t="n">
        <v>3.815</v>
      </c>
      <c r="I192" s="1" t="n">
        <v>3.68404</v>
      </c>
      <c r="J192" s="25" t="n">
        <v>0.00600926</v>
      </c>
      <c r="K192" s="24" t="n">
        <v>-0.130963</v>
      </c>
    </row>
    <row r="193" customFormat="false" ht="15" hidden="false" customHeight="false" outlineLevel="0" collapsed="false">
      <c r="A193" s="23" t="s">
        <v>54</v>
      </c>
      <c r="B193" s="24" t="s">
        <v>55</v>
      </c>
      <c r="C193" s="24" t="n">
        <v>241</v>
      </c>
      <c r="D193" s="25" t="n">
        <v>124.85</v>
      </c>
      <c r="E193" s="1" t="n">
        <v>124.85</v>
      </c>
      <c r="F193" s="25" t="n">
        <v>0.453323</v>
      </c>
      <c r="G193" s="24" t="n">
        <v>0.000160217</v>
      </c>
      <c r="H193" s="25" t="n">
        <v>4.002</v>
      </c>
      <c r="I193" s="1" t="n">
        <v>3.85648</v>
      </c>
      <c r="J193" s="25" t="n">
        <v>0.00837211</v>
      </c>
      <c r="K193" s="24" t="n">
        <v>-0.145519</v>
      </c>
    </row>
    <row r="194" customFormat="false" ht="15" hidden="false" customHeight="false" outlineLevel="0" collapsed="false">
      <c r="A194" s="23" t="s">
        <v>54</v>
      </c>
      <c r="B194" s="24" t="s">
        <v>55</v>
      </c>
      <c r="C194" s="24" t="n">
        <v>241</v>
      </c>
      <c r="D194" s="25" t="n">
        <v>100.543</v>
      </c>
      <c r="E194" s="1" t="n">
        <v>100.543</v>
      </c>
      <c r="F194" s="25" t="n">
        <v>0.0803964</v>
      </c>
      <c r="G194" s="24" t="n">
        <v>0.000190735</v>
      </c>
      <c r="H194" s="25" t="n">
        <v>4.276</v>
      </c>
      <c r="I194" s="1" t="n">
        <v>4.1288</v>
      </c>
      <c r="J194" s="25" t="n">
        <v>0.0062231</v>
      </c>
      <c r="K194" s="24" t="n">
        <v>-0.147199</v>
      </c>
    </row>
    <row r="195" customFormat="false" ht="15" hidden="false" customHeight="false" outlineLevel="0" collapsed="false">
      <c r="A195" s="23" t="s">
        <v>54</v>
      </c>
      <c r="B195" s="24" t="s">
        <v>55</v>
      </c>
      <c r="C195" s="24" t="n">
        <v>241</v>
      </c>
      <c r="D195" s="25" t="n">
        <v>74.979</v>
      </c>
      <c r="E195" s="1" t="n">
        <v>74.9787</v>
      </c>
      <c r="F195" s="25" t="n">
        <v>0.174925</v>
      </c>
      <c r="G195" s="24" t="n">
        <v>-0.00025177</v>
      </c>
      <c r="H195" s="25" t="n">
        <v>4.605</v>
      </c>
      <c r="I195" s="1" t="n">
        <v>4.42951</v>
      </c>
      <c r="J195" s="25" t="n">
        <v>0.00881953</v>
      </c>
      <c r="K195" s="24" t="n">
        <v>-0.175489</v>
      </c>
    </row>
    <row r="196" customFormat="false" ht="15" hidden="false" customHeight="false" outlineLevel="0" collapsed="false">
      <c r="A196" s="23" t="s">
        <v>54</v>
      </c>
      <c r="B196" s="24" t="s">
        <v>55</v>
      </c>
      <c r="C196" s="24" t="n">
        <v>241</v>
      </c>
      <c r="D196" s="25" t="n">
        <v>49.597</v>
      </c>
      <c r="E196" s="1" t="n">
        <v>49.5969</v>
      </c>
      <c r="F196" s="25" t="n">
        <v>0.24741</v>
      </c>
      <c r="G196" s="24" t="n">
        <v>-0.000102997</v>
      </c>
      <c r="H196" s="25" t="n">
        <v>5.658</v>
      </c>
      <c r="I196" s="1" t="n">
        <v>5.44012</v>
      </c>
      <c r="J196" s="25" t="n">
        <v>0.0113153</v>
      </c>
      <c r="K196" s="24" t="n">
        <v>-0.217884</v>
      </c>
    </row>
    <row r="197" customFormat="false" ht="15" hidden="false" customHeight="false" outlineLevel="0" collapsed="false">
      <c r="A197" s="23" t="s">
        <v>54</v>
      </c>
      <c r="B197" s="24" t="s">
        <v>55</v>
      </c>
      <c r="C197" s="24" t="n">
        <v>241</v>
      </c>
      <c r="D197" s="25" t="n">
        <v>29.2</v>
      </c>
      <c r="E197" s="1" t="n">
        <v>29.1998</v>
      </c>
      <c r="F197" s="25" t="n">
        <v>0.114168</v>
      </c>
      <c r="G197" s="24" t="n">
        <v>-0.000183105</v>
      </c>
      <c r="H197" s="25" t="n">
        <v>5.176</v>
      </c>
      <c r="I197" s="1" t="n">
        <v>5.01507</v>
      </c>
      <c r="J197" s="25" t="n">
        <v>0.00821834</v>
      </c>
      <c r="K197" s="24" t="n">
        <v>-0.16093</v>
      </c>
    </row>
    <row r="198" customFormat="false" ht="15" hidden="false" customHeight="false" outlineLevel="0" collapsed="false">
      <c r="A198" s="23" t="s">
        <v>54</v>
      </c>
      <c r="B198" s="24" t="s">
        <v>55</v>
      </c>
      <c r="C198" s="24" t="n">
        <v>367</v>
      </c>
      <c r="D198" s="25" t="n">
        <v>19.852</v>
      </c>
      <c r="E198" s="1" t="n">
        <v>19.8421</v>
      </c>
      <c r="F198" s="25" t="n">
        <v>0.0840566</v>
      </c>
      <c r="G198" s="24" t="n">
        <v>-0.00990486</v>
      </c>
      <c r="H198" s="25" t="n">
        <v>5.553</v>
      </c>
      <c r="I198" s="1" t="n">
        <v>5.38712</v>
      </c>
      <c r="J198" s="25" t="n">
        <v>0.0136578</v>
      </c>
      <c r="K198" s="24" t="n">
        <v>-0.165883</v>
      </c>
    </row>
    <row r="199" customFormat="false" ht="15" hidden="false" customHeight="false" outlineLevel="0" collapsed="false">
      <c r="A199" s="23" t="s">
        <v>54</v>
      </c>
      <c r="B199" s="24" t="s">
        <v>55</v>
      </c>
      <c r="C199" s="24" t="n">
        <v>241</v>
      </c>
      <c r="D199" s="25" t="n">
        <v>10.087</v>
      </c>
      <c r="E199" s="1" t="n">
        <v>10.0869</v>
      </c>
      <c r="F199" s="25" t="n">
        <v>0.236158</v>
      </c>
      <c r="G199" s="24" t="n">
        <v>-0.000123978</v>
      </c>
      <c r="H199" s="25" t="n">
        <v>7.28</v>
      </c>
      <c r="I199" s="1" t="n">
        <v>6.9415</v>
      </c>
      <c r="J199" s="25" t="n">
        <v>0.0438722</v>
      </c>
      <c r="K199" s="24" t="n">
        <v>-0.338502</v>
      </c>
    </row>
    <row r="200" customFormat="false" ht="15.75" hidden="false" customHeight="false" outlineLevel="0" collapsed="false">
      <c r="A200" s="26" t="s">
        <v>54</v>
      </c>
      <c r="B200" s="27" t="s">
        <v>55</v>
      </c>
      <c r="C200" s="27" t="n">
        <v>293</v>
      </c>
      <c r="D200" s="28" t="n">
        <v>4.396</v>
      </c>
      <c r="E200" s="29" t="n">
        <v>4.44631</v>
      </c>
      <c r="F200" s="28" t="n">
        <v>0.198069</v>
      </c>
      <c r="G200" s="27" t="n">
        <v>0.0503139</v>
      </c>
      <c r="H200" s="28" t="n">
        <v>7.271</v>
      </c>
      <c r="I200" s="29" t="n">
        <v>7.00136</v>
      </c>
      <c r="J200" s="28" t="n">
        <v>0.0147487</v>
      </c>
      <c r="K200" s="27" t="n">
        <v>-0.269641</v>
      </c>
    </row>
    <row r="201" customFormat="false" ht="15.75" hidden="false" customHeight="false" outlineLevel="0" collapsed="false">
      <c r="A201" s="1" t="s">
        <v>13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5" hidden="false" customHeight="false" outlineLevel="0" collapsed="false">
      <c r="A202" s="19" t="s">
        <v>56</v>
      </c>
      <c r="B202" s="20" t="s">
        <v>57</v>
      </c>
      <c r="C202" s="20" t="n">
        <v>241</v>
      </c>
      <c r="D202" s="21" t="n">
        <v>100.804</v>
      </c>
      <c r="E202" s="22" t="n">
        <v>100.804</v>
      </c>
      <c r="F202" s="21" t="n">
        <v>0.511113</v>
      </c>
      <c r="G202" s="20" t="n">
        <v>-3.8147E-005</v>
      </c>
      <c r="H202" s="21" t="n">
        <v>3.655</v>
      </c>
      <c r="I202" s="22" t="n">
        <v>3.55267</v>
      </c>
      <c r="J202" s="21" t="n">
        <v>0.0100899</v>
      </c>
      <c r="K202" s="20" t="n">
        <v>-0.102332</v>
      </c>
    </row>
    <row r="203" customFormat="false" ht="15" hidden="false" customHeight="false" outlineLevel="0" collapsed="false">
      <c r="A203" s="23" t="s">
        <v>56</v>
      </c>
      <c r="B203" s="24" t="s">
        <v>57</v>
      </c>
      <c r="C203" s="24" t="n">
        <v>241</v>
      </c>
      <c r="D203" s="25" t="n">
        <v>74.99</v>
      </c>
      <c r="E203" s="1" t="n">
        <v>74.9895</v>
      </c>
      <c r="F203" s="25" t="n">
        <v>0.478637</v>
      </c>
      <c r="G203" s="24" t="n">
        <v>-0.000465393</v>
      </c>
      <c r="H203" s="25" t="n">
        <v>4.472</v>
      </c>
      <c r="I203" s="1" t="n">
        <v>4.32</v>
      </c>
      <c r="J203" s="25" t="n">
        <v>0.0066696</v>
      </c>
      <c r="K203" s="24" t="n">
        <v>-0.152</v>
      </c>
    </row>
    <row r="204" customFormat="false" ht="15" hidden="false" customHeight="false" outlineLevel="0" collapsed="false">
      <c r="A204" s="23" t="s">
        <v>56</v>
      </c>
      <c r="B204" s="24" t="s">
        <v>57</v>
      </c>
      <c r="C204" s="24" t="n">
        <v>241</v>
      </c>
      <c r="D204" s="25" t="n">
        <v>50.776</v>
      </c>
      <c r="E204" s="1" t="n">
        <v>50.7756</v>
      </c>
      <c r="F204" s="25" t="n">
        <v>0.202941</v>
      </c>
      <c r="G204" s="24" t="n">
        <v>-0.000377655</v>
      </c>
      <c r="H204" s="25" t="n">
        <v>5.017</v>
      </c>
      <c r="I204" s="1" t="n">
        <v>4.85684</v>
      </c>
      <c r="J204" s="25" t="n">
        <v>0.00527759</v>
      </c>
      <c r="K204" s="24" t="n">
        <v>-0.160162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41</v>
      </c>
      <c r="D205" s="25" t="n">
        <v>29.859</v>
      </c>
      <c r="E205" s="1" t="n">
        <v>29.8587</v>
      </c>
      <c r="F205" s="25" t="n">
        <v>0.392928</v>
      </c>
      <c r="G205" s="24" t="n">
        <v>-0.000322342</v>
      </c>
      <c r="H205" s="25" t="n">
        <v>5.212</v>
      </c>
      <c r="I205" s="1" t="n">
        <v>5.02233</v>
      </c>
      <c r="J205" s="25" t="n">
        <v>0.00964645</v>
      </c>
      <c r="K205" s="24" t="n">
        <v>-0.189672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241</v>
      </c>
      <c r="D206" s="25" t="n">
        <v>20.302</v>
      </c>
      <c r="E206" s="1" t="n">
        <v>20.302</v>
      </c>
      <c r="F206" s="25" t="n">
        <v>0.342543</v>
      </c>
      <c r="G206" s="24" t="n">
        <v>4.19617E-005</v>
      </c>
      <c r="H206" s="25" t="n">
        <v>5.781</v>
      </c>
      <c r="I206" s="1" t="n">
        <v>5.57769</v>
      </c>
      <c r="J206" s="25" t="n">
        <v>0.0241131</v>
      </c>
      <c r="K206" s="24" t="n">
        <v>-0.203311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41</v>
      </c>
      <c r="D207" s="25" t="n">
        <v>9.489</v>
      </c>
      <c r="E207" s="1" t="n">
        <v>9.48944</v>
      </c>
      <c r="F207" s="25" t="n">
        <v>0.339148</v>
      </c>
      <c r="G207" s="24" t="n">
        <v>0.000443459</v>
      </c>
      <c r="H207" s="25" t="n">
        <v>7.365</v>
      </c>
      <c r="I207" s="1" t="n">
        <v>7.24012</v>
      </c>
      <c r="J207" s="25" t="n">
        <v>0.0967725</v>
      </c>
      <c r="K207" s="24" t="n">
        <v>-0.124875</v>
      </c>
    </row>
    <row r="208" customFormat="false" ht="15.75" hidden="false" customHeight="false" outlineLevel="0" collapsed="false">
      <c r="A208" s="26" t="s">
        <v>56</v>
      </c>
      <c r="B208" s="27" t="s">
        <v>57</v>
      </c>
      <c r="C208" s="27" t="n">
        <v>305</v>
      </c>
      <c r="D208" s="28" t="n">
        <v>4.836</v>
      </c>
      <c r="E208" s="29" t="n">
        <v>4.81191</v>
      </c>
      <c r="F208" s="28" t="n">
        <v>0.345479</v>
      </c>
      <c r="G208" s="27" t="n">
        <v>-0.0240917</v>
      </c>
      <c r="H208" s="28" t="n">
        <v>7.221</v>
      </c>
      <c r="I208" s="29" t="n">
        <v>6.94597</v>
      </c>
      <c r="J208" s="28" t="n">
        <v>0.0151937</v>
      </c>
      <c r="K208" s="27" t="n">
        <v>-0.275026</v>
      </c>
    </row>
    <row r="209" customFormat="false" ht="15.75" hidden="false" customHeight="false" outlineLevel="0" collapsed="false">
      <c r="A209" s="1" t="s">
        <v>13</v>
      </c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5" hidden="false" customHeight="false" outlineLevel="0" collapsed="false">
      <c r="A210" s="19" t="s">
        <v>58</v>
      </c>
      <c r="B210" s="20" t="s">
        <v>59</v>
      </c>
      <c r="C210" s="20" t="n">
        <v>241</v>
      </c>
      <c r="D210" s="21" t="n">
        <v>85.598</v>
      </c>
      <c r="E210" s="22" t="n">
        <v>85.598</v>
      </c>
      <c r="F210" s="21" t="n">
        <v>0.121762</v>
      </c>
      <c r="G210" s="20" t="n">
        <v>0</v>
      </c>
      <c r="H210" s="21" t="n">
        <v>4.301</v>
      </c>
      <c r="I210" s="22" t="n">
        <v>4.09475</v>
      </c>
      <c r="J210" s="21" t="n">
        <v>0.0086951</v>
      </c>
      <c r="K210" s="20" t="n">
        <v>-0.206249</v>
      </c>
    </row>
    <row r="211" customFormat="false" ht="15" hidden="false" customHeight="false" outlineLevel="0" collapsed="false">
      <c r="A211" s="23" t="s">
        <v>58</v>
      </c>
      <c r="B211" s="24" t="s">
        <v>59</v>
      </c>
      <c r="C211" s="24" t="n">
        <v>241</v>
      </c>
      <c r="D211" s="25" t="n">
        <v>75.355</v>
      </c>
      <c r="E211" s="1" t="n">
        <v>75.3549</v>
      </c>
      <c r="F211" s="25" t="n">
        <v>0.145683</v>
      </c>
      <c r="G211" s="24" t="n">
        <v>-0.0001297</v>
      </c>
      <c r="H211" s="25" t="n">
        <v>4.562</v>
      </c>
      <c r="I211" s="1" t="n">
        <v>4.3966</v>
      </c>
      <c r="J211" s="25" t="n">
        <v>0.00738178</v>
      </c>
      <c r="K211" s="24" t="n">
        <v>-0.165398</v>
      </c>
    </row>
    <row r="212" customFormat="false" ht="15" hidden="false" customHeight="false" outlineLevel="0" collapsed="false">
      <c r="A212" s="23" t="s">
        <v>58</v>
      </c>
      <c r="B212" s="24" t="s">
        <v>59</v>
      </c>
      <c r="C212" s="24" t="n">
        <v>241</v>
      </c>
      <c r="D212" s="25" t="n">
        <v>49.785</v>
      </c>
      <c r="E212" s="1" t="n">
        <v>49.7849</v>
      </c>
      <c r="F212" s="25" t="n">
        <v>0.29031</v>
      </c>
      <c r="G212" s="24" t="n">
        <v>-6.48499E-005</v>
      </c>
      <c r="H212" s="25" t="n">
        <v>5.068</v>
      </c>
      <c r="I212" s="1" t="n">
        <v>4.91693</v>
      </c>
      <c r="J212" s="25" t="n">
        <v>0.00660235</v>
      </c>
      <c r="K212" s="24" t="n">
        <v>-0.151071</v>
      </c>
    </row>
    <row r="213" customFormat="false" ht="15" hidden="false" customHeight="false" outlineLevel="0" collapsed="false">
      <c r="A213" s="23" t="s">
        <v>58</v>
      </c>
      <c r="B213" s="24" t="s">
        <v>59</v>
      </c>
      <c r="C213" s="24" t="n">
        <v>241</v>
      </c>
      <c r="D213" s="25" t="n">
        <v>19.775</v>
      </c>
      <c r="E213" s="1" t="n">
        <v>19.7749</v>
      </c>
      <c r="F213" s="25" t="n">
        <v>0.118719</v>
      </c>
      <c r="G213" s="24" t="n">
        <v>-5.72205E-005</v>
      </c>
      <c r="H213" s="25" t="n">
        <v>5.309</v>
      </c>
      <c r="I213" s="1" t="n">
        <v>5.09809</v>
      </c>
      <c r="J213" s="25" t="n">
        <v>0.00744647</v>
      </c>
      <c r="K213" s="24" t="n">
        <v>-0.210909</v>
      </c>
    </row>
    <row r="214" customFormat="false" ht="15" hidden="false" customHeight="false" outlineLevel="0" collapsed="false">
      <c r="A214" s="23" t="s">
        <v>58</v>
      </c>
      <c r="B214" s="24" t="s">
        <v>59</v>
      </c>
      <c r="C214" s="24" t="n">
        <v>241</v>
      </c>
      <c r="D214" s="25" t="n">
        <v>9.92</v>
      </c>
      <c r="E214" s="1" t="n">
        <v>9.92021</v>
      </c>
      <c r="F214" s="25" t="n">
        <v>0.0832243</v>
      </c>
      <c r="G214" s="24" t="n">
        <v>0.000211716</v>
      </c>
      <c r="H214" s="25" t="n">
        <v>7.213</v>
      </c>
      <c r="I214" s="1" t="n">
        <v>7.10542</v>
      </c>
      <c r="J214" s="25" t="n">
        <v>0.0425527</v>
      </c>
      <c r="K214" s="24" t="n">
        <v>-0.107581</v>
      </c>
    </row>
    <row r="215" customFormat="false" ht="15.75" hidden="false" customHeight="false" outlineLevel="0" collapsed="false">
      <c r="A215" s="26" t="s">
        <v>58</v>
      </c>
      <c r="B215" s="27" t="s">
        <v>59</v>
      </c>
      <c r="C215" s="27" t="n">
        <v>241</v>
      </c>
      <c r="D215" s="28" t="n">
        <v>4.884</v>
      </c>
      <c r="E215" s="29" t="n">
        <v>4.8841</v>
      </c>
      <c r="F215" s="28" t="n">
        <v>0.199863</v>
      </c>
      <c r="G215" s="27" t="n">
        <v>9.58443E-005</v>
      </c>
      <c r="H215" s="28" t="n">
        <v>7.705</v>
      </c>
      <c r="I215" s="29" t="n">
        <v>7.73461</v>
      </c>
      <c r="J215" s="28" t="n">
        <v>0.0538143</v>
      </c>
      <c r="K215" s="27" t="n">
        <v>0.0296102</v>
      </c>
    </row>
    <row r="216" customFormat="false" ht="15.75" hidden="false" customHeight="false" outlineLevel="0" collapsed="false">
      <c r="A216" s="1" t="s">
        <v>13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15" hidden="false" customHeight="false" outlineLevel="0" collapsed="false">
      <c r="A217" s="19" t="s">
        <v>60</v>
      </c>
      <c r="B217" s="20" t="s">
        <v>61</v>
      </c>
      <c r="C217" s="20" t="n">
        <v>241</v>
      </c>
      <c r="D217" s="21" t="n">
        <v>34.713</v>
      </c>
      <c r="E217" s="22" t="n">
        <v>34.7129</v>
      </c>
      <c r="F217" s="21" t="n">
        <v>0.177999</v>
      </c>
      <c r="G217" s="20" t="n">
        <v>-9.15527E-005</v>
      </c>
      <c r="H217" s="21" t="n">
        <v>5.643</v>
      </c>
      <c r="I217" s="22" t="n">
        <v>4.78262</v>
      </c>
      <c r="J217" s="21" t="n">
        <v>0.00610213</v>
      </c>
      <c r="K217" s="20" t="n">
        <v>-0.860378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241</v>
      </c>
      <c r="D218" s="25" t="n">
        <v>29.407</v>
      </c>
      <c r="E218" s="1" t="n">
        <v>29.4074</v>
      </c>
      <c r="F218" s="25" t="n">
        <v>0.0591867</v>
      </c>
      <c r="G218" s="24" t="n">
        <v>0.000356674</v>
      </c>
      <c r="H218" s="25" t="n">
        <v>4.988</v>
      </c>
      <c r="I218" s="1" t="n">
        <v>4.81829</v>
      </c>
      <c r="J218" s="25" t="n">
        <v>0.0069275</v>
      </c>
      <c r="K218" s="24" t="n">
        <v>-0.16971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19.897</v>
      </c>
      <c r="E219" s="1" t="n">
        <v>19.8974</v>
      </c>
      <c r="F219" s="25" t="n">
        <v>0.175803</v>
      </c>
      <c r="G219" s="24" t="n">
        <v>0.00037384</v>
      </c>
      <c r="H219" s="25" t="n">
        <v>5.675</v>
      </c>
      <c r="I219" s="1" t="n">
        <v>5.73001</v>
      </c>
      <c r="J219" s="25" t="n">
        <v>0.0117558</v>
      </c>
      <c r="K219" s="24" t="n">
        <v>0.0550079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10.109</v>
      </c>
      <c r="E220" s="1" t="n">
        <v>10.1092</v>
      </c>
      <c r="F220" s="25" t="n">
        <v>0.24182</v>
      </c>
      <c r="G220" s="24" t="n">
        <v>0.000211716</v>
      </c>
      <c r="H220" s="25" t="n">
        <v>7.294</v>
      </c>
      <c r="I220" s="1" t="n">
        <v>7.08005</v>
      </c>
      <c r="J220" s="25" t="n">
        <v>0.0177284</v>
      </c>
      <c r="K220" s="24" t="n">
        <v>-0.21395</v>
      </c>
    </row>
    <row r="221" customFormat="false" ht="15.75" hidden="false" customHeight="false" outlineLevel="0" collapsed="false">
      <c r="A221" s="26" t="s">
        <v>60</v>
      </c>
      <c r="B221" s="27" t="s">
        <v>61</v>
      </c>
      <c r="C221" s="27" t="n">
        <v>241</v>
      </c>
      <c r="D221" s="28" t="n">
        <v>5.058</v>
      </c>
      <c r="E221" s="29" t="n">
        <v>5.05848</v>
      </c>
      <c r="F221" s="28" t="n">
        <v>0.16927</v>
      </c>
      <c r="G221" s="27" t="n">
        <v>0.000477314</v>
      </c>
      <c r="H221" s="28" t="n">
        <v>7.163</v>
      </c>
      <c r="I221" s="29" t="n">
        <v>6.90132</v>
      </c>
      <c r="J221" s="28" t="n">
        <v>0.0334386</v>
      </c>
      <c r="K221" s="27" t="n">
        <v>-0.261681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62</v>
      </c>
      <c r="B223" s="20" t="s">
        <v>63</v>
      </c>
      <c r="C223" s="20" t="n">
        <v>241</v>
      </c>
      <c r="D223" s="21" t="n">
        <v>52.901</v>
      </c>
      <c r="E223" s="22" t="n">
        <v>52.9005</v>
      </c>
      <c r="F223" s="21" t="n">
        <v>0.135857</v>
      </c>
      <c r="G223" s="20" t="n">
        <v>-0.000473022</v>
      </c>
      <c r="H223" s="21" t="n">
        <v>4.561</v>
      </c>
      <c r="I223" s="22" t="n">
        <v>4.40793</v>
      </c>
      <c r="J223" s="21" t="n">
        <v>0.00610009</v>
      </c>
      <c r="K223" s="20" t="n">
        <v>-0.153075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30.399</v>
      </c>
      <c r="E224" s="1" t="n">
        <v>30.3993</v>
      </c>
      <c r="F224" s="25" t="n">
        <v>0.140332</v>
      </c>
      <c r="G224" s="24" t="n">
        <v>0.000268936</v>
      </c>
      <c r="H224" s="25" t="n">
        <v>5.157</v>
      </c>
      <c r="I224" s="1" t="n">
        <v>4.94044</v>
      </c>
      <c r="J224" s="25" t="n">
        <v>0.0157297</v>
      </c>
      <c r="K224" s="24" t="n">
        <v>-0.216556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20.45</v>
      </c>
      <c r="E225" s="1" t="n">
        <v>20.4504</v>
      </c>
      <c r="F225" s="25" t="n">
        <v>0.137011</v>
      </c>
      <c r="G225" s="24" t="n">
        <v>0.000356674</v>
      </c>
      <c r="H225" s="25" t="n">
        <v>6.196</v>
      </c>
      <c r="I225" s="1" t="n">
        <v>5.94546</v>
      </c>
      <c r="J225" s="25" t="n">
        <v>0.00979876</v>
      </c>
      <c r="K225" s="24" t="n">
        <v>-0.250544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9.896</v>
      </c>
      <c r="E226" s="1" t="n">
        <v>9.89573</v>
      </c>
      <c r="F226" s="25" t="n">
        <v>0.16042</v>
      </c>
      <c r="G226" s="24" t="n">
        <v>-0.00026989</v>
      </c>
      <c r="H226" s="25" t="n">
        <v>7.119</v>
      </c>
      <c r="I226" s="1" t="n">
        <v>6.90798</v>
      </c>
      <c r="J226" s="25" t="n">
        <v>0.0236372</v>
      </c>
      <c r="K226" s="24" t="n">
        <v>-0.211025</v>
      </c>
    </row>
    <row r="227" customFormat="false" ht="15.75" hidden="false" customHeight="false" outlineLevel="0" collapsed="false">
      <c r="A227" s="26" t="s">
        <v>62</v>
      </c>
      <c r="B227" s="27" t="s">
        <v>63</v>
      </c>
      <c r="C227" s="27" t="n">
        <v>241</v>
      </c>
      <c r="D227" s="28" t="n">
        <v>4.423</v>
      </c>
      <c r="E227" s="29" t="n">
        <v>4.42286</v>
      </c>
      <c r="F227" s="28" t="n">
        <v>0.384422</v>
      </c>
      <c r="G227" s="27" t="n">
        <v>-0.000141144</v>
      </c>
      <c r="H227" s="28" t="n">
        <v>7.036</v>
      </c>
      <c r="I227" s="29" t="n">
        <v>6.78908</v>
      </c>
      <c r="J227" s="28" t="n">
        <v>0.0151161</v>
      </c>
      <c r="K227" s="27" t="n">
        <v>-0.246921</v>
      </c>
    </row>
    <row r="228" customFormat="false" ht="15.75" hidden="false" customHeight="false" outlineLevel="0" collapsed="false">
      <c r="A228" s="1" t="s">
        <v>1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</row>
    <row r="229" customFormat="false" ht="15" hidden="false" customHeight="false" outlineLevel="0" collapsed="false">
      <c r="A229" s="19" t="s">
        <v>64</v>
      </c>
      <c r="B229" s="20" t="s">
        <v>65</v>
      </c>
      <c r="C229" s="20" t="n">
        <v>241</v>
      </c>
      <c r="D229" s="21" t="n">
        <v>48.437</v>
      </c>
      <c r="E229" s="22" t="n">
        <v>48.4369</v>
      </c>
      <c r="F229" s="21" t="n">
        <v>0.129553</v>
      </c>
      <c r="G229" s="20" t="n">
        <v>-0.000148773</v>
      </c>
      <c r="H229" s="21" t="n">
        <v>4.137</v>
      </c>
      <c r="I229" s="22" t="n">
        <v>4.00963</v>
      </c>
      <c r="J229" s="21" t="n">
        <v>0.00751056</v>
      </c>
      <c r="K229" s="20" t="n">
        <v>-0.127369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241</v>
      </c>
      <c r="D230" s="25" t="n">
        <v>30.324</v>
      </c>
      <c r="E230" s="1" t="n">
        <v>30.3243</v>
      </c>
      <c r="F230" s="25" t="n">
        <v>0.380477</v>
      </c>
      <c r="G230" s="24" t="n">
        <v>0.000320435</v>
      </c>
      <c r="H230" s="25" t="n">
        <v>5.502</v>
      </c>
      <c r="I230" s="1" t="n">
        <v>5.2974</v>
      </c>
      <c r="J230" s="25" t="n">
        <v>0.0181666</v>
      </c>
      <c r="K230" s="24" t="n">
        <v>-0.204602</v>
      </c>
    </row>
    <row r="231" customFormat="false" ht="15" hidden="false" customHeight="false" outlineLevel="0" collapsed="false">
      <c r="A231" s="23" t="s">
        <v>64</v>
      </c>
      <c r="B231" s="24" t="s">
        <v>65</v>
      </c>
      <c r="C231" s="24" t="n">
        <v>241</v>
      </c>
      <c r="D231" s="25" t="n">
        <v>20.253</v>
      </c>
      <c r="E231" s="1" t="n">
        <v>20.2534</v>
      </c>
      <c r="F231" s="25" t="n">
        <v>0.274482</v>
      </c>
      <c r="G231" s="24" t="n">
        <v>0.000352859</v>
      </c>
      <c r="H231" s="25" t="n">
        <v>5.726</v>
      </c>
      <c r="I231" s="1" t="n">
        <v>5.54113</v>
      </c>
      <c r="J231" s="25" t="n">
        <v>0.00866867</v>
      </c>
      <c r="K231" s="24" t="n">
        <v>-0.184871</v>
      </c>
    </row>
    <row r="232" customFormat="false" ht="15" hidden="false" customHeight="false" outlineLevel="0" collapsed="false">
      <c r="A232" s="23" t="s">
        <v>64</v>
      </c>
      <c r="B232" s="24" t="s">
        <v>65</v>
      </c>
      <c r="C232" s="24" t="n">
        <v>241</v>
      </c>
      <c r="D232" s="25" t="n">
        <v>10.818</v>
      </c>
      <c r="E232" s="1" t="n">
        <v>10.8184</v>
      </c>
      <c r="F232" s="25" t="n">
        <v>0.137253</v>
      </c>
      <c r="G232" s="24" t="n">
        <v>0.000444412</v>
      </c>
      <c r="H232" s="25" t="n">
        <v>5.838</v>
      </c>
      <c r="I232" s="1" t="n">
        <v>5.62339</v>
      </c>
      <c r="J232" s="25" t="n">
        <v>0.0102525</v>
      </c>
      <c r="K232" s="24" t="n">
        <v>-0.214606</v>
      </c>
    </row>
    <row r="233" customFormat="false" ht="15.75" hidden="false" customHeight="false" outlineLevel="0" collapsed="false">
      <c r="A233" s="26" t="s">
        <v>64</v>
      </c>
      <c r="B233" s="27" t="s">
        <v>65</v>
      </c>
      <c r="C233" s="27" t="n">
        <v>241</v>
      </c>
      <c r="D233" s="28" t="n">
        <v>5.1</v>
      </c>
      <c r="E233" s="29" t="n">
        <v>5.09973</v>
      </c>
      <c r="F233" s="28" t="n">
        <v>0.233895</v>
      </c>
      <c r="G233" s="27" t="n">
        <v>-0.000269413</v>
      </c>
      <c r="H233" s="28" t="n">
        <v>6.619</v>
      </c>
      <c r="I233" s="29" t="n">
        <v>6.17388</v>
      </c>
      <c r="J233" s="28" t="n">
        <v>0.0822485</v>
      </c>
      <c r="K233" s="27" t="n">
        <v>-0.44512</v>
      </c>
    </row>
    <row r="234" customFormat="false" ht="15.75" hidden="false" customHeight="false" outlineLevel="0" collapsed="false">
      <c r="A234" s="1" t="s">
        <v>13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5" hidden="false" customHeight="false" outlineLevel="0" collapsed="false">
      <c r="A235" s="19" t="s">
        <v>66</v>
      </c>
      <c r="B235" s="20" t="s">
        <v>67</v>
      </c>
      <c r="C235" s="20" t="n">
        <v>241</v>
      </c>
      <c r="D235" s="21" t="n">
        <v>89.542</v>
      </c>
      <c r="E235" s="22" t="n">
        <v>89.5416</v>
      </c>
      <c r="F235" s="21" t="n">
        <v>0.376671</v>
      </c>
      <c r="G235" s="20" t="n">
        <v>-0.00038147</v>
      </c>
      <c r="H235" s="21" t="n">
        <v>2.237</v>
      </c>
      <c r="I235" s="22" t="n">
        <v>2.23427</v>
      </c>
      <c r="J235" s="21" t="n">
        <v>0.00717502</v>
      </c>
      <c r="K235" s="20" t="n">
        <v>-0.00273037</v>
      </c>
    </row>
    <row r="236" customFormat="false" ht="15" hidden="false" customHeight="false" outlineLevel="0" collapsed="false">
      <c r="A236" s="23" t="s">
        <v>66</v>
      </c>
      <c r="B236" s="24" t="s">
        <v>67</v>
      </c>
      <c r="C236" s="24" t="n">
        <v>241</v>
      </c>
      <c r="D236" s="25" t="n">
        <v>75.275</v>
      </c>
      <c r="E236" s="1" t="n">
        <v>75.2754</v>
      </c>
      <c r="F236" s="25" t="n">
        <v>0.33716</v>
      </c>
      <c r="G236" s="24" t="n">
        <v>0.00038147</v>
      </c>
      <c r="H236" s="25" t="n">
        <v>2.707</v>
      </c>
      <c r="I236" s="1" t="n">
        <v>2.60594</v>
      </c>
      <c r="J236" s="25" t="n">
        <v>0.0121928</v>
      </c>
      <c r="K236" s="24" t="n">
        <v>-0.101058</v>
      </c>
    </row>
    <row r="237" customFormat="false" ht="15" hidden="false" customHeight="false" outlineLevel="0" collapsed="false">
      <c r="A237" s="23" t="s">
        <v>66</v>
      </c>
      <c r="B237" s="24" t="s">
        <v>67</v>
      </c>
      <c r="C237" s="24" t="n">
        <v>241</v>
      </c>
      <c r="D237" s="25" t="n">
        <v>49.691</v>
      </c>
      <c r="E237" s="1" t="n">
        <v>49.6913</v>
      </c>
      <c r="F237" s="25" t="n">
        <v>0.438017</v>
      </c>
      <c r="G237" s="24" t="n">
        <v>0.000320435</v>
      </c>
      <c r="H237" s="25" t="n">
        <v>4.613</v>
      </c>
      <c r="I237" s="1" t="n">
        <v>4.3649</v>
      </c>
      <c r="J237" s="25" t="n">
        <v>0.021542</v>
      </c>
      <c r="K237" s="24" t="n">
        <v>-0.248104</v>
      </c>
    </row>
    <row r="238" customFormat="false" ht="15" hidden="false" customHeight="false" outlineLevel="0" collapsed="false">
      <c r="A238" s="23" t="s">
        <v>66</v>
      </c>
      <c r="B238" s="24" t="s">
        <v>67</v>
      </c>
      <c r="C238" s="24" t="n">
        <v>241</v>
      </c>
      <c r="D238" s="25" t="n">
        <v>30.961</v>
      </c>
      <c r="E238" s="1" t="n">
        <v>30.9611</v>
      </c>
      <c r="F238" s="25" t="n">
        <v>0.499869</v>
      </c>
      <c r="G238" s="24" t="n">
        <v>7.05719E-005</v>
      </c>
      <c r="H238" s="25" t="n">
        <v>5.622</v>
      </c>
      <c r="I238" s="1" t="n">
        <v>5.31537</v>
      </c>
      <c r="J238" s="25" t="n">
        <v>0.0107863</v>
      </c>
      <c r="K238" s="24" t="n">
        <v>-0.306627</v>
      </c>
    </row>
    <row r="239" customFormat="false" ht="15" hidden="false" customHeight="false" outlineLevel="0" collapsed="false">
      <c r="A239" s="23" t="s">
        <v>66</v>
      </c>
      <c r="B239" s="24" t="s">
        <v>67</v>
      </c>
      <c r="C239" s="24" t="n">
        <v>241</v>
      </c>
      <c r="D239" s="25" t="n">
        <v>20.235</v>
      </c>
      <c r="E239" s="1" t="n">
        <v>20.2349</v>
      </c>
      <c r="F239" s="25" t="n">
        <v>0.271662</v>
      </c>
      <c r="G239" s="24" t="n">
        <v>-5.91278E-005</v>
      </c>
      <c r="H239" s="25" t="n">
        <v>5.943</v>
      </c>
      <c r="I239" s="1" t="n">
        <v>5.71473</v>
      </c>
      <c r="J239" s="25" t="n">
        <v>0.00442978</v>
      </c>
      <c r="K239" s="24" t="n">
        <v>-0.22827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241</v>
      </c>
      <c r="D240" s="25" t="n">
        <v>10.3</v>
      </c>
      <c r="E240" s="1" t="n">
        <v>10.3003</v>
      </c>
      <c r="F240" s="25" t="n">
        <v>0.325457</v>
      </c>
      <c r="G240" s="24" t="n">
        <v>0.000335693</v>
      </c>
      <c r="H240" s="25" t="n">
        <v>6.304</v>
      </c>
      <c r="I240" s="1" t="n">
        <v>6.00597</v>
      </c>
      <c r="J240" s="25" t="n">
        <v>0.0343636</v>
      </c>
      <c r="K240" s="24" t="n">
        <v>-0.298033</v>
      </c>
    </row>
    <row r="241" customFormat="false" ht="15.75" hidden="false" customHeight="false" outlineLevel="0" collapsed="false">
      <c r="A241" s="26" t="s">
        <v>66</v>
      </c>
      <c r="B241" s="27" t="s">
        <v>67</v>
      </c>
      <c r="C241" s="27" t="n">
        <v>568</v>
      </c>
      <c r="D241" s="28" t="n">
        <v>4.85</v>
      </c>
      <c r="E241" s="29" t="n">
        <v>4.80894</v>
      </c>
      <c r="F241" s="28" t="n">
        <v>0.333767</v>
      </c>
      <c r="G241" s="27" t="n">
        <v>-0.0410581</v>
      </c>
      <c r="H241" s="28" t="n">
        <v>6.53</v>
      </c>
      <c r="I241" s="29" t="n">
        <v>6.27163</v>
      </c>
      <c r="J241" s="28" t="n">
        <v>0.0734998</v>
      </c>
      <c r="K241" s="27" t="n">
        <v>-0.258372</v>
      </c>
    </row>
    <row r="242" customFormat="false" ht="15.75" hidden="false" customHeight="false" outlineLevel="0" collapsed="false">
      <c r="A242" s="1" t="s">
        <v>13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5" hidden="false" customHeight="false" outlineLevel="0" collapsed="false">
      <c r="A243" s="19" t="s">
        <v>68</v>
      </c>
      <c r="B243" s="20" t="s">
        <v>69</v>
      </c>
      <c r="C243" s="20" t="n">
        <v>241</v>
      </c>
      <c r="D243" s="21" t="n">
        <v>132.532</v>
      </c>
      <c r="E243" s="22" t="n">
        <v>132.532</v>
      </c>
      <c r="F243" s="21" t="n">
        <v>0.288833</v>
      </c>
      <c r="G243" s="20" t="n">
        <v>-9.15527E-005</v>
      </c>
      <c r="H243" s="21" t="n">
        <v>2.2</v>
      </c>
      <c r="I243" s="22" t="n">
        <v>2.17377</v>
      </c>
      <c r="J243" s="21" t="n">
        <v>0.00526586</v>
      </c>
      <c r="K243" s="20" t="n">
        <v>-0.0262322</v>
      </c>
    </row>
    <row r="244" customFormat="false" ht="15" hidden="false" customHeight="false" outlineLevel="0" collapsed="false">
      <c r="A244" s="23" t="s">
        <v>68</v>
      </c>
      <c r="B244" s="24" t="s">
        <v>69</v>
      </c>
      <c r="C244" s="24" t="n">
        <v>237</v>
      </c>
      <c r="D244" s="25" t="n">
        <v>125.835</v>
      </c>
      <c r="E244" s="1" t="n">
        <v>125.818</v>
      </c>
      <c r="F244" s="25" t="n">
        <v>0.604013</v>
      </c>
      <c r="G244" s="24" t="n">
        <v>-0.0169296</v>
      </c>
      <c r="H244" s="25" t="n">
        <v>2.47</v>
      </c>
      <c r="I244" s="1" t="n">
        <v>2.37822</v>
      </c>
      <c r="J244" s="25" t="n">
        <v>0.0111337</v>
      </c>
      <c r="K244" s="24" t="n">
        <v>-0.0917807</v>
      </c>
    </row>
    <row r="245" customFormat="false" ht="15" hidden="false" customHeight="false" outlineLevel="0" collapsed="false">
      <c r="A245" s="23" t="s">
        <v>68</v>
      </c>
      <c r="B245" s="24" t="s">
        <v>69</v>
      </c>
      <c r="C245" s="24" t="n">
        <v>241</v>
      </c>
      <c r="D245" s="25" t="n">
        <v>100.894</v>
      </c>
      <c r="E245" s="1" t="n">
        <v>100.894</v>
      </c>
      <c r="F245" s="25" t="n">
        <v>0.223584</v>
      </c>
      <c r="G245" s="24" t="n">
        <v>-0.000213623</v>
      </c>
      <c r="H245" s="25" t="n">
        <v>2.696</v>
      </c>
      <c r="I245" s="1" t="n">
        <v>2.61276</v>
      </c>
      <c r="J245" s="25" t="n">
        <v>0.0044055</v>
      </c>
      <c r="K245" s="24" t="n">
        <v>-0.0832407</v>
      </c>
    </row>
    <row r="246" customFormat="false" ht="15" hidden="false" customHeight="false" outlineLevel="0" collapsed="false">
      <c r="A246" s="23" t="s">
        <v>68</v>
      </c>
      <c r="B246" s="24" t="s">
        <v>69</v>
      </c>
      <c r="C246" s="24" t="n">
        <v>241</v>
      </c>
      <c r="D246" s="25" t="n">
        <v>74.693</v>
      </c>
      <c r="E246" s="1" t="n">
        <v>74.6933</v>
      </c>
      <c r="F246" s="25" t="n">
        <v>0.37761</v>
      </c>
      <c r="G246" s="24" t="n">
        <v>0.000282288</v>
      </c>
      <c r="H246" s="25" t="n">
        <v>2.741</v>
      </c>
      <c r="I246" s="1" t="n">
        <v>1.87371</v>
      </c>
      <c r="J246" s="25" t="n">
        <v>0.133753</v>
      </c>
      <c r="K246" s="24" t="n">
        <v>-0.86729</v>
      </c>
    </row>
    <row r="247" customFormat="false" ht="15" hidden="false" customHeight="false" outlineLevel="0" collapsed="false">
      <c r="A247" s="23" t="s">
        <v>68</v>
      </c>
      <c r="B247" s="24" t="s">
        <v>69</v>
      </c>
      <c r="C247" s="24" t="n">
        <v>241</v>
      </c>
      <c r="D247" s="25" t="n">
        <v>49.88</v>
      </c>
      <c r="E247" s="1" t="n">
        <v>49.88</v>
      </c>
      <c r="F247" s="25" t="n">
        <v>0.293903</v>
      </c>
      <c r="G247" s="24" t="n">
        <v>-1.90735E-005</v>
      </c>
      <c r="H247" s="25" t="n">
        <v>4.045</v>
      </c>
      <c r="I247" s="1" t="n">
        <v>3.6082</v>
      </c>
      <c r="J247" s="25" t="n">
        <v>0.0204773</v>
      </c>
      <c r="K247" s="24" t="n">
        <v>-0.436801</v>
      </c>
    </row>
    <row r="248" customFormat="false" ht="15" hidden="false" customHeight="false" outlineLevel="0" collapsed="false">
      <c r="A248" s="23" t="s">
        <v>68</v>
      </c>
      <c r="B248" s="24" t="s">
        <v>69</v>
      </c>
      <c r="C248" s="24" t="n">
        <v>241</v>
      </c>
      <c r="D248" s="25" t="n">
        <v>30.118</v>
      </c>
      <c r="E248" s="1" t="n">
        <v>30.118</v>
      </c>
      <c r="F248" s="25" t="n">
        <v>0.463618</v>
      </c>
      <c r="G248" s="24" t="n">
        <v>3.8147E-005</v>
      </c>
      <c r="H248" s="25" t="n">
        <v>6.193</v>
      </c>
      <c r="I248" s="1" t="n">
        <v>5.71869</v>
      </c>
      <c r="J248" s="25" t="n">
        <v>0.0569424</v>
      </c>
      <c r="K248" s="24" t="n">
        <v>-0.474311</v>
      </c>
    </row>
    <row r="249" customFormat="false" ht="15" hidden="false" customHeight="false" outlineLevel="0" collapsed="false">
      <c r="A249" s="23" t="s">
        <v>68</v>
      </c>
      <c r="B249" s="24" t="s">
        <v>69</v>
      </c>
      <c r="C249" s="24" t="n">
        <v>241</v>
      </c>
      <c r="D249" s="25" t="n">
        <v>20.152</v>
      </c>
      <c r="E249" s="1" t="n">
        <v>20.1521</v>
      </c>
      <c r="F249" s="25" t="n">
        <v>0.231509</v>
      </c>
      <c r="G249" s="24" t="n">
        <v>0.000131607</v>
      </c>
      <c r="H249" s="25" t="n">
        <v>6.659</v>
      </c>
      <c r="I249" s="1" t="n">
        <v>6.38135</v>
      </c>
      <c r="J249" s="25" t="n">
        <v>0.0224758</v>
      </c>
      <c r="K249" s="24" t="n">
        <v>-0.277647</v>
      </c>
    </row>
    <row r="250" customFormat="false" ht="15" hidden="false" customHeight="false" outlineLevel="0" collapsed="false">
      <c r="A250" s="23" t="s">
        <v>68</v>
      </c>
      <c r="B250" s="24" t="s">
        <v>69</v>
      </c>
      <c r="C250" s="24" t="n">
        <v>241</v>
      </c>
      <c r="D250" s="25" t="n">
        <v>9.998</v>
      </c>
      <c r="E250" s="1" t="n">
        <v>9.99818</v>
      </c>
      <c r="F250" s="25" t="n">
        <v>0.373684</v>
      </c>
      <c r="G250" s="24" t="n">
        <v>0.000178337</v>
      </c>
      <c r="H250" s="25" t="n">
        <v>6.86</v>
      </c>
      <c r="I250" s="1" t="n">
        <v>6.55169</v>
      </c>
      <c r="J250" s="25" t="n">
        <v>0.0258721</v>
      </c>
      <c r="K250" s="24" t="n">
        <v>-0.308307</v>
      </c>
    </row>
    <row r="251" customFormat="false" ht="15.75" hidden="false" customHeight="false" outlineLevel="0" collapsed="false">
      <c r="A251" s="26" t="s">
        <v>68</v>
      </c>
      <c r="B251" s="27" t="s">
        <v>69</v>
      </c>
      <c r="C251" s="27" t="n">
        <v>241</v>
      </c>
      <c r="D251" s="28" t="n">
        <v>6.089</v>
      </c>
      <c r="E251" s="29" t="n">
        <v>6.08862</v>
      </c>
      <c r="F251" s="28" t="n">
        <v>0.236732</v>
      </c>
      <c r="G251" s="27" t="n">
        <v>-0.000381947</v>
      </c>
      <c r="H251" s="28" t="n">
        <v>6.855</v>
      </c>
      <c r="I251" s="29" t="n">
        <v>6.58439</v>
      </c>
      <c r="J251" s="28" t="n">
        <v>0.0148076</v>
      </c>
      <c r="K251" s="27" t="n">
        <v>-0.27061</v>
      </c>
    </row>
    <row r="252" customFormat="false" ht="15.75" hidden="false" customHeight="false" outlineLevel="0" collapsed="false">
      <c r="A252" s="1" t="s">
        <v>13</v>
      </c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" hidden="false" customHeight="false" outlineLevel="0" collapsed="false">
      <c r="A253" s="19" t="s">
        <v>70</v>
      </c>
      <c r="B253" s="20" t="s">
        <v>71</v>
      </c>
      <c r="C253" s="20" t="n">
        <v>196</v>
      </c>
      <c r="D253" s="21" t="n">
        <v>1020.22</v>
      </c>
      <c r="E253" s="22" t="n">
        <v>1020.49</v>
      </c>
      <c r="F253" s="21" t="n">
        <v>0.486997</v>
      </c>
      <c r="G253" s="20" t="n">
        <v>0.270752</v>
      </c>
      <c r="H253" s="21" t="n">
        <v>0.208</v>
      </c>
      <c r="I253" s="22" t="n">
        <v>0.239005</v>
      </c>
      <c r="J253" s="21" t="n">
        <v>0.00511258</v>
      </c>
      <c r="K253" s="20" t="n">
        <v>0.0310051</v>
      </c>
    </row>
    <row r="254" customFormat="false" ht="15" hidden="false" customHeight="false" outlineLevel="0" collapsed="false">
      <c r="A254" s="23" t="s">
        <v>70</v>
      </c>
      <c r="B254" s="24" t="s">
        <v>71</v>
      </c>
      <c r="C254" s="24" t="n">
        <v>134</v>
      </c>
      <c r="D254" s="25" t="n">
        <v>749.817</v>
      </c>
      <c r="E254" s="1" t="n">
        <v>750.025</v>
      </c>
      <c r="F254" s="25" t="n">
        <v>0.544914</v>
      </c>
      <c r="G254" s="24" t="n">
        <v>0.208313</v>
      </c>
      <c r="H254" s="25" t="n">
        <v>0.263</v>
      </c>
      <c r="I254" s="1" t="n">
        <v>0.254709</v>
      </c>
      <c r="J254" s="25" t="n">
        <v>0.00309699</v>
      </c>
      <c r="K254" s="24" t="n">
        <v>-0.00829107</v>
      </c>
    </row>
    <row r="255" customFormat="false" ht="15" hidden="false" customHeight="false" outlineLevel="0" collapsed="false">
      <c r="A255" s="23" t="s">
        <v>70</v>
      </c>
      <c r="B255" s="24" t="s">
        <v>71</v>
      </c>
      <c r="C255" s="24" t="n">
        <v>205</v>
      </c>
      <c r="D255" s="25" t="n">
        <v>500.89</v>
      </c>
      <c r="E255" s="1" t="n">
        <v>501.038</v>
      </c>
      <c r="F255" s="25" t="n">
        <v>0.651529</v>
      </c>
      <c r="G255" s="24" t="n">
        <v>0.148468</v>
      </c>
      <c r="H255" s="25" t="n">
        <v>0.698</v>
      </c>
      <c r="I255" s="1" t="n">
        <v>0.636434</v>
      </c>
      <c r="J255" s="25" t="n">
        <v>0.00768126</v>
      </c>
      <c r="K255" s="24" t="n">
        <v>-0.0615659</v>
      </c>
    </row>
    <row r="256" customFormat="false" ht="15" hidden="false" customHeight="false" outlineLevel="0" collapsed="false">
      <c r="A256" s="23" t="s">
        <v>70</v>
      </c>
      <c r="B256" s="24" t="s">
        <v>71</v>
      </c>
      <c r="C256" s="24" t="n">
        <v>193</v>
      </c>
      <c r="D256" s="25" t="n">
        <v>400.894</v>
      </c>
      <c r="E256" s="1" t="n">
        <v>400.637</v>
      </c>
      <c r="F256" s="25" t="n">
        <v>0.459661</v>
      </c>
      <c r="G256" s="24" t="n">
        <v>-0.257019</v>
      </c>
      <c r="H256" s="25" t="n">
        <v>1.143</v>
      </c>
      <c r="I256" s="1" t="n">
        <v>1.08428</v>
      </c>
      <c r="J256" s="25" t="n">
        <v>0.00185811</v>
      </c>
      <c r="K256" s="24" t="n">
        <v>-0.0587202</v>
      </c>
    </row>
    <row r="257" customFormat="false" ht="15" hidden="false" customHeight="false" outlineLevel="0" collapsed="false">
      <c r="A257" s="23" t="s">
        <v>70</v>
      </c>
      <c r="B257" s="24" t="s">
        <v>71</v>
      </c>
      <c r="C257" s="24" t="n">
        <v>193</v>
      </c>
      <c r="D257" s="25" t="n">
        <v>299.584</v>
      </c>
      <c r="E257" s="1" t="n">
        <v>299.173</v>
      </c>
      <c r="F257" s="25" t="n">
        <v>0.397111</v>
      </c>
      <c r="G257" s="24" t="n">
        <v>-0.410767</v>
      </c>
      <c r="H257" s="25" t="n">
        <v>1.627</v>
      </c>
      <c r="I257" s="1" t="n">
        <v>1.54863</v>
      </c>
      <c r="J257" s="25" t="n">
        <v>0.0073354</v>
      </c>
      <c r="K257" s="24" t="n">
        <v>-0.0783731</v>
      </c>
    </row>
    <row r="258" customFormat="false" ht="15" hidden="false" customHeight="false" outlineLevel="0" collapsed="false">
      <c r="A258" s="23" t="s">
        <v>70</v>
      </c>
      <c r="B258" s="24" t="s">
        <v>71</v>
      </c>
      <c r="C258" s="24" t="n">
        <v>236</v>
      </c>
      <c r="D258" s="25" t="n">
        <v>249.639</v>
      </c>
      <c r="E258" s="1" t="n">
        <v>249.643</v>
      </c>
      <c r="F258" s="25" t="n">
        <v>0.629175</v>
      </c>
      <c r="G258" s="24" t="n">
        <v>0.00395203</v>
      </c>
      <c r="H258" s="25" t="n">
        <v>2.047</v>
      </c>
      <c r="I258" s="1" t="n">
        <v>1.95454</v>
      </c>
      <c r="J258" s="25" t="n">
        <v>0.00538104</v>
      </c>
      <c r="K258" s="24" t="n">
        <v>-0.0924575</v>
      </c>
    </row>
    <row r="259" customFormat="false" ht="15" hidden="false" customHeight="false" outlineLevel="0" collapsed="false">
      <c r="A259" s="23" t="s">
        <v>70</v>
      </c>
      <c r="B259" s="24" t="s">
        <v>71</v>
      </c>
      <c r="C259" s="24" t="n">
        <v>75</v>
      </c>
      <c r="D259" s="25" t="n">
        <v>199.372</v>
      </c>
      <c r="E259" s="1" t="n">
        <v>199.336</v>
      </c>
      <c r="F259" s="25" t="n">
        <v>0.602235</v>
      </c>
      <c r="G259" s="24" t="n">
        <v>-0.036438</v>
      </c>
      <c r="H259" s="25" t="n">
        <v>2.999</v>
      </c>
      <c r="I259" s="1" t="n">
        <v>2.85697</v>
      </c>
      <c r="J259" s="25" t="n">
        <v>0.0136064</v>
      </c>
      <c r="K259" s="24" t="n">
        <v>-0.142027</v>
      </c>
    </row>
    <row r="260" customFormat="false" ht="15" hidden="false" customHeight="false" outlineLevel="0" collapsed="false">
      <c r="A260" s="23" t="s">
        <v>70</v>
      </c>
      <c r="B260" s="24" t="s">
        <v>71</v>
      </c>
      <c r="C260" s="24" t="n">
        <v>232</v>
      </c>
      <c r="D260" s="25" t="n">
        <v>175.756</v>
      </c>
      <c r="E260" s="1" t="n">
        <v>175.715</v>
      </c>
      <c r="F260" s="25" t="n">
        <v>0.573156</v>
      </c>
      <c r="G260" s="24" t="n">
        <v>-0.0414124</v>
      </c>
      <c r="H260" s="25" t="n">
        <v>3.222</v>
      </c>
      <c r="I260" s="1" t="n">
        <v>3.09131</v>
      </c>
      <c r="J260" s="25" t="n">
        <v>0.0087612</v>
      </c>
      <c r="K260" s="24" t="n">
        <v>-0.130694</v>
      </c>
    </row>
    <row r="261" customFormat="false" ht="15" hidden="false" customHeight="false" outlineLevel="0" collapsed="false">
      <c r="A261" s="23" t="s">
        <v>70</v>
      </c>
      <c r="B261" s="24" t="s">
        <v>71</v>
      </c>
      <c r="C261" s="24" t="n">
        <v>203</v>
      </c>
      <c r="D261" s="25" t="n">
        <v>150.594</v>
      </c>
      <c r="E261" s="1" t="n">
        <v>150.347</v>
      </c>
      <c r="F261" s="25" t="n">
        <v>0.401669</v>
      </c>
      <c r="G261" s="24" t="n">
        <v>-0.246994</v>
      </c>
      <c r="H261" s="25" t="n">
        <v>3.425</v>
      </c>
      <c r="I261" s="1" t="n">
        <v>3.29658</v>
      </c>
      <c r="J261" s="25" t="n">
        <v>0.00727318</v>
      </c>
      <c r="K261" s="24" t="n">
        <v>-0.128424</v>
      </c>
    </row>
    <row r="262" customFormat="false" ht="15" hidden="false" customHeight="false" outlineLevel="0" collapsed="false">
      <c r="A262" s="23" t="s">
        <v>70</v>
      </c>
      <c r="B262" s="24" t="s">
        <v>71</v>
      </c>
      <c r="C262" s="24" t="n">
        <v>241</v>
      </c>
      <c r="D262" s="25" t="n">
        <v>124.897</v>
      </c>
      <c r="E262" s="1" t="n">
        <v>124.897</v>
      </c>
      <c r="F262" s="25" t="n">
        <v>0.212102</v>
      </c>
      <c r="G262" s="24" t="n">
        <v>0.000465393</v>
      </c>
      <c r="H262" s="25" t="n">
        <v>3.477</v>
      </c>
      <c r="I262" s="1" t="n">
        <v>3.34103</v>
      </c>
      <c r="J262" s="25" t="n">
        <v>0.00840231</v>
      </c>
      <c r="K262" s="24" t="n">
        <v>-0.135967</v>
      </c>
    </row>
    <row r="263" customFormat="false" ht="15" hidden="false" customHeight="false" outlineLevel="0" collapsed="false">
      <c r="A263" s="23" t="s">
        <v>70</v>
      </c>
      <c r="B263" s="24" t="s">
        <v>71</v>
      </c>
      <c r="C263" s="24" t="n">
        <v>230</v>
      </c>
      <c r="D263" s="25" t="n">
        <v>100.59</v>
      </c>
      <c r="E263" s="1" t="n">
        <v>100.541</v>
      </c>
      <c r="F263" s="25" t="n">
        <v>0.474272</v>
      </c>
      <c r="G263" s="24" t="n">
        <v>-0.0490646</v>
      </c>
      <c r="H263" s="25" t="n">
        <v>3.18</v>
      </c>
      <c r="I263" s="1" t="n">
        <v>3.08397</v>
      </c>
      <c r="J263" s="25" t="n">
        <v>0.00607837</v>
      </c>
      <c r="K263" s="24" t="n">
        <v>-0.0960305</v>
      </c>
    </row>
    <row r="264" customFormat="false" ht="15" hidden="false" customHeight="false" outlineLevel="0" collapsed="false">
      <c r="A264" s="23" t="s">
        <v>70</v>
      </c>
      <c r="B264" s="24" t="s">
        <v>71</v>
      </c>
      <c r="C264" s="24" t="n">
        <v>224</v>
      </c>
      <c r="D264" s="25" t="n">
        <v>75.704</v>
      </c>
      <c r="E264" s="1" t="n">
        <v>75.6241</v>
      </c>
      <c r="F264" s="25" t="n">
        <v>0.410946</v>
      </c>
      <c r="G264" s="24" t="n">
        <v>-0.0799255</v>
      </c>
      <c r="H264" s="25" t="n">
        <v>4.073</v>
      </c>
      <c r="I264" s="1" t="n">
        <v>3.86068</v>
      </c>
      <c r="J264" s="25" t="n">
        <v>0.0238475</v>
      </c>
      <c r="K264" s="24" t="n">
        <v>-0.212321</v>
      </c>
    </row>
    <row r="265" customFormat="false" ht="15" hidden="false" customHeight="false" outlineLevel="0" collapsed="false">
      <c r="A265" s="23" t="s">
        <v>70</v>
      </c>
      <c r="B265" s="24" t="s">
        <v>71</v>
      </c>
      <c r="C265" s="24" t="n">
        <v>241</v>
      </c>
      <c r="D265" s="25" t="n">
        <v>50.43</v>
      </c>
      <c r="E265" s="1" t="n">
        <v>50.4297</v>
      </c>
      <c r="F265" s="25" t="n">
        <v>0.186309</v>
      </c>
      <c r="G265" s="24" t="n">
        <v>-0.00031662</v>
      </c>
      <c r="H265" s="25" t="n">
        <v>5.992</v>
      </c>
      <c r="I265" s="1" t="n">
        <v>5.61446</v>
      </c>
      <c r="J265" s="25" t="n">
        <v>0.0243442</v>
      </c>
      <c r="K265" s="24" t="n">
        <v>-0.377543</v>
      </c>
    </row>
    <row r="266" customFormat="false" ht="15" hidden="false" customHeight="false" outlineLevel="0" collapsed="false">
      <c r="A266" s="23" t="s">
        <v>70</v>
      </c>
      <c r="B266" s="24" t="s">
        <v>71</v>
      </c>
      <c r="C266" s="24" t="n">
        <v>162</v>
      </c>
      <c r="D266" s="25" t="n">
        <v>30.493</v>
      </c>
      <c r="E266" s="1" t="n">
        <v>30.5234</v>
      </c>
      <c r="F266" s="25" t="n">
        <v>0.602946</v>
      </c>
      <c r="G266" s="24" t="n">
        <v>0.0304203</v>
      </c>
      <c r="H266" s="25" t="n">
        <v>6.761</v>
      </c>
      <c r="I266" s="1" t="n">
        <v>6.48582</v>
      </c>
      <c r="J266" s="25" t="n">
        <v>0.00938075</v>
      </c>
      <c r="K266" s="24" t="n">
        <v>-0.275179</v>
      </c>
    </row>
    <row r="267" customFormat="false" ht="15" hidden="false" customHeight="false" outlineLevel="0" collapsed="false">
      <c r="A267" s="23" t="s">
        <v>70</v>
      </c>
      <c r="B267" s="24" t="s">
        <v>71</v>
      </c>
      <c r="C267" s="24" t="n">
        <v>241</v>
      </c>
      <c r="D267" s="25" t="n">
        <v>19.803</v>
      </c>
      <c r="E267" s="1" t="n">
        <v>19.8029</v>
      </c>
      <c r="F267" s="25" t="n">
        <v>0.319221</v>
      </c>
      <c r="G267" s="24" t="n">
        <v>-0.000127792</v>
      </c>
      <c r="H267" s="25" t="n">
        <v>7.01</v>
      </c>
      <c r="I267" s="1" t="n">
        <v>6.75454</v>
      </c>
      <c r="J267" s="25" t="n">
        <v>0.015475</v>
      </c>
      <c r="K267" s="24" t="n">
        <v>-0.255465</v>
      </c>
    </row>
    <row r="268" customFormat="false" ht="15" hidden="false" customHeight="false" outlineLevel="0" collapsed="false">
      <c r="A268" s="23" t="s">
        <v>70</v>
      </c>
      <c r="B268" s="24" t="s">
        <v>71</v>
      </c>
      <c r="C268" s="24" t="n">
        <v>241</v>
      </c>
      <c r="D268" s="25" t="n">
        <v>10.057</v>
      </c>
      <c r="E268" s="1" t="n">
        <v>10.0574</v>
      </c>
      <c r="F268" s="25" t="n">
        <v>0.259398</v>
      </c>
      <c r="G268" s="24" t="n">
        <v>0.000385284</v>
      </c>
      <c r="H268" s="25" t="n">
        <v>6.816</v>
      </c>
      <c r="I268" s="1" t="n">
        <v>6.55622</v>
      </c>
      <c r="J268" s="25" t="n">
        <v>0.0135616</v>
      </c>
      <c r="K268" s="24" t="n">
        <v>-0.259776</v>
      </c>
    </row>
    <row r="269" customFormat="false" ht="15.75" hidden="false" customHeight="false" outlineLevel="0" collapsed="false">
      <c r="A269" s="26" t="s">
        <v>70</v>
      </c>
      <c r="B269" s="27" t="s">
        <v>71</v>
      </c>
      <c r="C269" s="27" t="n">
        <v>385</v>
      </c>
      <c r="D269" s="28" t="n">
        <v>4.731</v>
      </c>
      <c r="E269" s="29" t="n">
        <v>4.67582</v>
      </c>
      <c r="F269" s="28" t="n">
        <v>0.37027</v>
      </c>
      <c r="G269" s="27" t="n">
        <v>-0.0551844</v>
      </c>
      <c r="H269" s="28" t="n">
        <v>6.806</v>
      </c>
      <c r="I269" s="29" t="n">
        <v>6.57439</v>
      </c>
      <c r="J269" s="28" t="n">
        <v>0.00789281</v>
      </c>
      <c r="K269" s="27" t="n">
        <v>-0.231608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72</v>
      </c>
      <c r="B271" s="20" t="s">
        <v>73</v>
      </c>
      <c r="C271" s="20" t="n">
        <v>235</v>
      </c>
      <c r="D271" s="21" t="n">
        <v>2001.09</v>
      </c>
      <c r="E271" s="22" t="n">
        <v>2001.07</v>
      </c>
      <c r="F271" s="21" t="n">
        <v>0.419144</v>
      </c>
      <c r="G271" s="20" t="n">
        <v>-0.0262451</v>
      </c>
      <c r="H271" s="21" t="n">
        <v>1.291</v>
      </c>
      <c r="I271" s="22" t="n">
        <v>1.27693</v>
      </c>
      <c r="J271" s="21" t="n">
        <v>0.0134776</v>
      </c>
      <c r="K271" s="20" t="n">
        <v>-0.0140681</v>
      </c>
    </row>
    <row r="272" customFormat="false" ht="15" hidden="false" customHeight="false" outlineLevel="0" collapsed="false">
      <c r="A272" s="23" t="s">
        <v>72</v>
      </c>
      <c r="B272" s="24" t="s">
        <v>73</v>
      </c>
      <c r="C272" s="24" t="n">
        <v>241</v>
      </c>
      <c r="D272" s="25" t="n">
        <v>1501.43</v>
      </c>
      <c r="E272" s="1" t="n">
        <v>1501.43</v>
      </c>
      <c r="F272" s="25" t="n">
        <v>0.561559</v>
      </c>
      <c r="G272" s="24" t="n">
        <v>0.000366211</v>
      </c>
      <c r="H272" s="25" t="n">
        <v>0.625</v>
      </c>
      <c r="I272" s="1" t="n">
        <v>0.601863</v>
      </c>
      <c r="J272" s="25" t="n">
        <v>0.0108029</v>
      </c>
      <c r="K272" s="24" t="n">
        <v>-0.0231369</v>
      </c>
    </row>
    <row r="273" customFormat="false" ht="15" hidden="false" customHeight="false" outlineLevel="0" collapsed="false">
      <c r="A273" s="23" t="s">
        <v>72</v>
      </c>
      <c r="B273" s="24" t="s">
        <v>73</v>
      </c>
      <c r="C273" s="24" t="n">
        <v>155</v>
      </c>
      <c r="D273" s="25" t="n">
        <v>1249.63</v>
      </c>
      <c r="E273" s="1" t="n">
        <v>1249.48</v>
      </c>
      <c r="F273" s="25" t="n">
        <v>0.518553</v>
      </c>
      <c r="G273" s="24" t="n">
        <v>-0.147827</v>
      </c>
      <c r="H273" s="25" t="n">
        <v>0.337</v>
      </c>
      <c r="I273" s="1" t="n">
        <v>0.337819</v>
      </c>
      <c r="J273" s="25" t="n">
        <v>0.00479647</v>
      </c>
      <c r="K273" s="24" t="n">
        <v>0.000819325</v>
      </c>
    </row>
    <row r="274" customFormat="false" ht="15" hidden="false" customHeight="false" outlineLevel="0" collapsed="false">
      <c r="A274" s="23" t="s">
        <v>72</v>
      </c>
      <c r="B274" s="24" t="s">
        <v>73</v>
      </c>
      <c r="C274" s="24" t="n">
        <v>241</v>
      </c>
      <c r="D274" s="25" t="n">
        <v>999.1</v>
      </c>
      <c r="E274" s="1" t="n">
        <v>999.1</v>
      </c>
      <c r="F274" s="25" t="n">
        <v>0.274285</v>
      </c>
      <c r="G274" s="24" t="n">
        <v>0.000305176</v>
      </c>
      <c r="H274" s="25" t="n">
        <v>0.242</v>
      </c>
      <c r="I274" s="1" t="n">
        <v>0.239062</v>
      </c>
      <c r="J274" s="25" t="n">
        <v>0.0138904</v>
      </c>
      <c r="K274" s="24" t="n">
        <v>-0.00293776</v>
      </c>
    </row>
    <row r="275" customFormat="false" ht="15" hidden="false" customHeight="false" outlineLevel="0" collapsed="false">
      <c r="A275" s="23" t="s">
        <v>72</v>
      </c>
      <c r="B275" s="24" t="s">
        <v>73</v>
      </c>
      <c r="C275" s="24" t="n">
        <v>234</v>
      </c>
      <c r="D275" s="25" t="n">
        <v>750.727</v>
      </c>
      <c r="E275" s="1" t="n">
        <v>750.694</v>
      </c>
      <c r="F275" s="25" t="n">
        <v>0.41378</v>
      </c>
      <c r="G275" s="24" t="n">
        <v>-0.0325317</v>
      </c>
      <c r="H275" s="25" t="n">
        <v>0.261</v>
      </c>
      <c r="I275" s="1" t="n">
        <v>0.252799</v>
      </c>
      <c r="J275" s="25" t="n">
        <v>0.00501053</v>
      </c>
      <c r="K275" s="24" t="n">
        <v>-0.00820085</v>
      </c>
    </row>
    <row r="276" customFormat="false" ht="15" hidden="false" customHeight="false" outlineLevel="0" collapsed="false">
      <c r="A276" s="23" t="s">
        <v>72</v>
      </c>
      <c r="B276" s="24" t="s">
        <v>73</v>
      </c>
      <c r="C276" s="24" t="n">
        <v>241</v>
      </c>
      <c r="D276" s="25" t="n">
        <v>501.287</v>
      </c>
      <c r="E276" s="1" t="n">
        <v>501.287</v>
      </c>
      <c r="F276" s="25" t="n">
        <v>0.363624</v>
      </c>
      <c r="G276" s="24" t="n">
        <v>-0.000366211</v>
      </c>
      <c r="H276" s="25" t="n">
        <v>0.667</v>
      </c>
      <c r="I276" s="1" t="n">
        <v>0.640432</v>
      </c>
      <c r="J276" s="25" t="n">
        <v>0.00227222</v>
      </c>
      <c r="K276" s="24" t="n">
        <v>-0.0265685</v>
      </c>
    </row>
    <row r="277" customFormat="false" ht="15" hidden="false" customHeight="false" outlineLevel="0" collapsed="false">
      <c r="A277" s="23" t="s">
        <v>72</v>
      </c>
      <c r="B277" s="24" t="s">
        <v>73</v>
      </c>
      <c r="C277" s="24" t="n">
        <v>241</v>
      </c>
      <c r="D277" s="25" t="n">
        <v>400.601</v>
      </c>
      <c r="E277" s="1" t="n">
        <v>400.601</v>
      </c>
      <c r="F277" s="25" t="n">
        <v>0.463509</v>
      </c>
      <c r="G277" s="24" t="n">
        <v>0.000244141</v>
      </c>
      <c r="H277" s="25" t="n">
        <v>1.085</v>
      </c>
      <c r="I277" s="1" t="n">
        <v>1.03884</v>
      </c>
      <c r="J277" s="25" t="n">
        <v>0.00361864</v>
      </c>
      <c r="K277" s="24" t="n">
        <v>-0.0461619</v>
      </c>
    </row>
    <row r="278" customFormat="false" ht="15" hidden="false" customHeight="false" outlineLevel="0" collapsed="false">
      <c r="A278" s="23" t="s">
        <v>72</v>
      </c>
      <c r="B278" s="24" t="s">
        <v>73</v>
      </c>
      <c r="C278" s="24" t="n">
        <v>241</v>
      </c>
      <c r="D278" s="25" t="n">
        <v>300.253</v>
      </c>
      <c r="E278" s="1" t="n">
        <v>300.253</v>
      </c>
      <c r="F278" s="25" t="n">
        <v>0.475276</v>
      </c>
      <c r="G278" s="24" t="n">
        <v>-0.00012207</v>
      </c>
      <c r="H278" s="25" t="n">
        <v>1.665</v>
      </c>
      <c r="I278" s="1" t="n">
        <v>1.58747</v>
      </c>
      <c r="J278" s="25" t="n">
        <v>0.00696719</v>
      </c>
      <c r="K278" s="24" t="n">
        <v>-0.0775311</v>
      </c>
    </row>
    <row r="279" customFormat="false" ht="15" hidden="false" customHeight="false" outlineLevel="0" collapsed="false">
      <c r="A279" s="23" t="s">
        <v>72</v>
      </c>
      <c r="B279" s="24" t="s">
        <v>73</v>
      </c>
      <c r="C279" s="24" t="n">
        <v>237</v>
      </c>
      <c r="D279" s="25" t="n">
        <v>250.017</v>
      </c>
      <c r="E279" s="1" t="n">
        <v>250.034</v>
      </c>
      <c r="F279" s="25" t="n">
        <v>0.678602</v>
      </c>
      <c r="G279" s="24" t="n">
        <v>0.0167999</v>
      </c>
      <c r="H279" s="25" t="n">
        <v>2.006</v>
      </c>
      <c r="I279" s="1" t="n">
        <v>1.90796</v>
      </c>
      <c r="J279" s="25" t="n">
        <v>0.0080868</v>
      </c>
      <c r="K279" s="24" t="n">
        <v>-0.0980422</v>
      </c>
    </row>
    <row r="280" customFormat="false" ht="15" hidden="false" customHeight="false" outlineLevel="0" collapsed="false">
      <c r="A280" s="23" t="s">
        <v>72</v>
      </c>
      <c r="B280" s="24" t="s">
        <v>73</v>
      </c>
      <c r="C280" s="24" t="n">
        <v>241</v>
      </c>
      <c r="D280" s="25" t="n">
        <v>197.764</v>
      </c>
      <c r="E280" s="1" t="n">
        <v>197.764</v>
      </c>
      <c r="F280" s="25" t="n">
        <v>0.351005</v>
      </c>
      <c r="G280" s="24" t="n">
        <v>9.15527E-005</v>
      </c>
      <c r="H280" s="25" t="n">
        <v>3.287</v>
      </c>
      <c r="I280" s="1" t="n">
        <v>3.14027</v>
      </c>
      <c r="J280" s="25" t="n">
        <v>0.00647142</v>
      </c>
      <c r="K280" s="24" t="n">
        <v>-0.146734</v>
      </c>
    </row>
    <row r="281" customFormat="false" ht="15" hidden="false" customHeight="false" outlineLevel="0" collapsed="false">
      <c r="A281" s="23" t="s">
        <v>72</v>
      </c>
      <c r="B281" s="24" t="s">
        <v>73</v>
      </c>
      <c r="C281" s="24" t="n">
        <v>241</v>
      </c>
      <c r="D281" s="25" t="n">
        <v>177.153</v>
      </c>
      <c r="E281" s="1" t="n">
        <v>177.153</v>
      </c>
      <c r="F281" s="25" t="n">
        <v>0.471598</v>
      </c>
      <c r="G281" s="24" t="n">
        <v>-0.00012207</v>
      </c>
      <c r="H281" s="25" t="n">
        <v>3.589</v>
      </c>
      <c r="I281" s="1" t="n">
        <v>3.46329</v>
      </c>
      <c r="J281" s="25" t="n">
        <v>0.00711866</v>
      </c>
      <c r="K281" s="24" t="n">
        <v>-0.125705</v>
      </c>
    </row>
    <row r="282" customFormat="false" ht="15" hidden="false" customHeight="false" outlineLevel="0" collapsed="false">
      <c r="A282" s="23" t="s">
        <v>72</v>
      </c>
      <c r="B282" s="24" t="s">
        <v>73</v>
      </c>
      <c r="C282" s="24" t="n">
        <v>241</v>
      </c>
      <c r="D282" s="25" t="n">
        <v>151.438</v>
      </c>
      <c r="E282" s="1" t="n">
        <v>151.438</v>
      </c>
      <c r="F282" s="25" t="n">
        <v>0.443847</v>
      </c>
      <c r="G282" s="24" t="n">
        <v>-0.000244141</v>
      </c>
      <c r="H282" s="25" t="n">
        <v>3.674</v>
      </c>
      <c r="I282" s="1" t="n">
        <v>3.5612</v>
      </c>
      <c r="J282" s="25" t="n">
        <v>0.0076062</v>
      </c>
      <c r="K282" s="24" t="n">
        <v>-0.112797</v>
      </c>
    </row>
    <row r="283" customFormat="false" ht="15" hidden="false" customHeight="false" outlineLevel="0" collapsed="false">
      <c r="A283" s="23" t="s">
        <v>72</v>
      </c>
      <c r="B283" s="24" t="s">
        <v>73</v>
      </c>
      <c r="C283" s="24" t="n">
        <v>209</v>
      </c>
      <c r="D283" s="25" t="n">
        <v>125.098</v>
      </c>
      <c r="E283" s="1" t="n">
        <v>124.936</v>
      </c>
      <c r="F283" s="25" t="n">
        <v>0.605817</v>
      </c>
      <c r="G283" s="24" t="n">
        <v>-0.162453</v>
      </c>
      <c r="H283" s="25" t="n">
        <v>3.56</v>
      </c>
      <c r="I283" s="1" t="n">
        <v>3.42521</v>
      </c>
      <c r="J283" s="25" t="n">
        <v>0.00846944</v>
      </c>
      <c r="K283" s="24" t="n">
        <v>-0.134794</v>
      </c>
    </row>
    <row r="284" customFormat="false" ht="15" hidden="false" customHeight="false" outlineLevel="0" collapsed="false">
      <c r="A284" s="23" t="s">
        <v>72</v>
      </c>
      <c r="B284" s="24" t="s">
        <v>73</v>
      </c>
      <c r="C284" s="24" t="n">
        <v>240</v>
      </c>
      <c r="D284" s="25" t="n">
        <v>99.942</v>
      </c>
      <c r="E284" s="1" t="n">
        <v>99.9381</v>
      </c>
      <c r="F284" s="25" t="n">
        <v>0.685013</v>
      </c>
      <c r="G284" s="24" t="n">
        <v>-0.00389099</v>
      </c>
      <c r="H284" s="25" t="n">
        <v>3.994</v>
      </c>
      <c r="I284" s="1" t="n">
        <v>3.84919</v>
      </c>
      <c r="J284" s="25" t="n">
        <v>0.00626426</v>
      </c>
      <c r="K284" s="24" t="n">
        <v>-0.144812</v>
      </c>
    </row>
    <row r="285" customFormat="false" ht="15" hidden="false" customHeight="false" outlineLevel="0" collapsed="false">
      <c r="A285" s="23" t="s">
        <v>72</v>
      </c>
      <c r="B285" s="24" t="s">
        <v>73</v>
      </c>
      <c r="C285" s="24" t="n">
        <v>241</v>
      </c>
      <c r="D285" s="25" t="n">
        <v>76.284</v>
      </c>
      <c r="E285" s="1" t="n">
        <v>76.2838</v>
      </c>
      <c r="F285" s="25" t="n">
        <v>0.109756</v>
      </c>
      <c r="G285" s="24" t="n">
        <v>-0.000167847</v>
      </c>
      <c r="H285" s="25" t="n">
        <v>4.403</v>
      </c>
      <c r="I285" s="1" t="n">
        <v>4.18432</v>
      </c>
      <c r="J285" s="25" t="n">
        <v>0.00432339</v>
      </c>
      <c r="K285" s="24" t="n">
        <v>-0.218685</v>
      </c>
    </row>
    <row r="286" customFormat="false" ht="15" hidden="false" customHeight="false" outlineLevel="0" collapsed="false">
      <c r="A286" s="23" t="s">
        <v>72</v>
      </c>
      <c r="B286" s="24" t="s">
        <v>73</v>
      </c>
      <c r="C286" s="24" t="n">
        <v>241</v>
      </c>
      <c r="D286" s="25" t="n">
        <v>50.371</v>
      </c>
      <c r="E286" s="1" t="n">
        <v>50.3713</v>
      </c>
      <c r="F286" s="25" t="n">
        <v>0.322567</v>
      </c>
      <c r="G286" s="24" t="n">
        <v>0.000282288</v>
      </c>
      <c r="H286" s="25" t="n">
        <v>6.242</v>
      </c>
      <c r="I286" s="1" t="n">
        <v>5.99972</v>
      </c>
      <c r="J286" s="25" t="n">
        <v>0.00640192</v>
      </c>
      <c r="K286" s="24" t="n">
        <v>-0.242278</v>
      </c>
    </row>
    <row r="287" customFormat="false" ht="15" hidden="false" customHeight="false" outlineLevel="0" collapsed="false">
      <c r="A287" s="23" t="s">
        <v>72</v>
      </c>
      <c r="B287" s="24" t="s">
        <v>73</v>
      </c>
      <c r="C287" s="24" t="n">
        <v>241</v>
      </c>
      <c r="D287" s="25" t="n">
        <v>30.684</v>
      </c>
      <c r="E287" s="1" t="n">
        <v>30.6843</v>
      </c>
      <c r="F287" s="25" t="n">
        <v>0.554428</v>
      </c>
      <c r="G287" s="24" t="n">
        <v>0.000278473</v>
      </c>
      <c r="H287" s="25" t="n">
        <v>6.245</v>
      </c>
      <c r="I287" s="1" t="n">
        <v>6.05422</v>
      </c>
      <c r="J287" s="25" t="n">
        <v>0.0176936</v>
      </c>
      <c r="K287" s="24" t="n">
        <v>-0.19078</v>
      </c>
    </row>
    <row r="288" customFormat="false" ht="15" hidden="false" customHeight="false" outlineLevel="0" collapsed="false">
      <c r="A288" s="23" t="s">
        <v>72</v>
      </c>
      <c r="B288" s="24" t="s">
        <v>73</v>
      </c>
      <c r="C288" s="24" t="n">
        <v>241</v>
      </c>
      <c r="D288" s="25" t="n">
        <v>20.364</v>
      </c>
      <c r="E288" s="1" t="n">
        <v>20.3644</v>
      </c>
      <c r="F288" s="25" t="n">
        <v>0.375381</v>
      </c>
      <c r="G288" s="24" t="n">
        <v>0.000392914</v>
      </c>
      <c r="H288" s="25" t="n">
        <v>6.782</v>
      </c>
      <c r="I288" s="1" t="n">
        <v>6.45214</v>
      </c>
      <c r="J288" s="25" t="n">
        <v>0.0986041</v>
      </c>
      <c r="K288" s="24" t="n">
        <v>-0.329863</v>
      </c>
    </row>
    <row r="289" customFormat="false" ht="15" hidden="false" customHeight="false" outlineLevel="0" collapsed="false">
      <c r="A289" s="23" t="s">
        <v>72</v>
      </c>
      <c r="B289" s="24" t="s">
        <v>73</v>
      </c>
      <c r="C289" s="24" t="n">
        <v>241</v>
      </c>
      <c r="D289" s="25" t="n">
        <v>10.752</v>
      </c>
      <c r="E289" s="1" t="n">
        <v>10.752</v>
      </c>
      <c r="F289" s="25" t="n">
        <v>0.248317</v>
      </c>
      <c r="G289" s="24" t="n">
        <v>0</v>
      </c>
      <c r="H289" s="25" t="n">
        <v>6.768</v>
      </c>
      <c r="I289" s="1" t="n">
        <v>6.57852</v>
      </c>
      <c r="J289" s="25" t="n">
        <v>0.0051227</v>
      </c>
      <c r="K289" s="24" t="n">
        <v>-0.189477</v>
      </c>
    </row>
    <row r="290" customFormat="false" ht="15.75" hidden="false" customHeight="false" outlineLevel="0" collapsed="false">
      <c r="A290" s="26" t="s">
        <v>72</v>
      </c>
      <c r="B290" s="27" t="s">
        <v>73</v>
      </c>
      <c r="C290" s="27" t="n">
        <v>482</v>
      </c>
      <c r="D290" s="28" t="n">
        <v>4.519</v>
      </c>
      <c r="E290" s="29" t="n">
        <v>4.4899</v>
      </c>
      <c r="F290" s="28" t="n">
        <v>0.338556</v>
      </c>
      <c r="G290" s="27" t="n">
        <v>-0.0291018</v>
      </c>
      <c r="H290" s="28" t="n">
        <v>6.795</v>
      </c>
      <c r="I290" s="29" t="n">
        <v>6.58672</v>
      </c>
      <c r="J290" s="28" t="n">
        <v>0.00837435</v>
      </c>
      <c r="K290" s="27" t="n">
        <v>-0.208276</v>
      </c>
    </row>
    <row r="291" customFormat="false" ht="15.75" hidden="false" customHeight="false" outlineLevel="0" collapsed="false">
      <c r="A291" s="1" t="s">
        <v>1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</row>
    <row r="292" customFormat="false" ht="15" hidden="false" customHeight="false" outlineLevel="0" collapsed="false">
      <c r="A292" s="19" t="s">
        <v>74</v>
      </c>
      <c r="B292" s="20" t="s">
        <v>75</v>
      </c>
      <c r="C292" s="20" t="n">
        <v>241</v>
      </c>
      <c r="D292" s="21" t="n">
        <v>1281.1</v>
      </c>
      <c r="E292" s="22" t="n">
        <v>1281.1</v>
      </c>
      <c r="F292" s="21" t="n">
        <v>0.359979</v>
      </c>
      <c r="G292" s="20" t="n">
        <v>-0.000488281</v>
      </c>
      <c r="H292" s="21" t="n">
        <v>0.401</v>
      </c>
      <c r="I292" s="22" t="n">
        <v>0.401124</v>
      </c>
      <c r="J292" s="21" t="n">
        <v>0.0116598</v>
      </c>
      <c r="K292" s="20" t="n">
        <v>0.000124484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241</v>
      </c>
      <c r="D293" s="25" t="n">
        <v>1250.51</v>
      </c>
      <c r="E293" s="1" t="n">
        <v>1250.51</v>
      </c>
      <c r="F293" s="25" t="n">
        <v>0.456334</v>
      </c>
      <c r="G293" s="24" t="n">
        <v>0</v>
      </c>
      <c r="H293" s="25" t="n">
        <v>0.451</v>
      </c>
      <c r="I293" s="1" t="n">
        <v>0.388979</v>
      </c>
      <c r="J293" s="25" t="n">
        <v>0.00955443</v>
      </c>
      <c r="K293" s="24" t="n">
        <v>-0.0620207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241</v>
      </c>
      <c r="D294" s="25" t="n">
        <v>1000.03</v>
      </c>
      <c r="E294" s="1" t="n">
        <v>1000.03</v>
      </c>
      <c r="F294" s="25" t="n">
        <v>0.277976</v>
      </c>
      <c r="G294" s="24" t="n">
        <v>0.000427246</v>
      </c>
      <c r="H294" s="25" t="n">
        <v>0.312</v>
      </c>
      <c r="I294" s="1" t="n">
        <v>0.289531</v>
      </c>
      <c r="J294" s="25" t="n">
        <v>0.0132869</v>
      </c>
      <c r="K294" s="24" t="n">
        <v>-0.0224689</v>
      </c>
    </row>
    <row r="295" customFormat="false" ht="15" hidden="false" customHeight="false" outlineLevel="0" collapsed="false">
      <c r="A295" s="23" t="s">
        <v>74</v>
      </c>
      <c r="B295" s="24" t="s">
        <v>75</v>
      </c>
      <c r="C295" s="24" t="n">
        <v>232</v>
      </c>
      <c r="D295" s="25" t="n">
        <v>750.557</v>
      </c>
      <c r="E295" s="1" t="n">
        <v>750.6</v>
      </c>
      <c r="F295" s="25" t="n">
        <v>0.40241</v>
      </c>
      <c r="G295" s="24" t="n">
        <v>0.0427856</v>
      </c>
      <c r="H295" s="25" t="n">
        <v>0.338</v>
      </c>
      <c r="I295" s="1" t="n">
        <v>0.320172</v>
      </c>
      <c r="J295" s="25" t="n">
        <v>0.00286576</v>
      </c>
      <c r="K295" s="24" t="n">
        <v>-0.0178276</v>
      </c>
    </row>
    <row r="296" customFormat="false" ht="15" hidden="false" customHeight="false" outlineLevel="0" collapsed="false">
      <c r="A296" s="23" t="s">
        <v>74</v>
      </c>
      <c r="B296" s="24" t="s">
        <v>75</v>
      </c>
      <c r="C296" s="24" t="n">
        <v>241</v>
      </c>
      <c r="D296" s="25" t="n">
        <v>499.274</v>
      </c>
      <c r="E296" s="1" t="n">
        <v>499.274</v>
      </c>
      <c r="F296" s="25" t="n">
        <v>0.252877</v>
      </c>
      <c r="G296" s="24" t="n">
        <v>-0.000244141</v>
      </c>
      <c r="H296" s="25" t="n">
        <v>0.76</v>
      </c>
      <c r="I296" s="1" t="n">
        <v>0.710946</v>
      </c>
      <c r="J296" s="25" t="n">
        <v>0.00421223</v>
      </c>
      <c r="K296" s="24" t="n">
        <v>-0.0490539</v>
      </c>
    </row>
    <row r="297" customFormat="false" ht="15" hidden="false" customHeight="false" outlineLevel="0" collapsed="false">
      <c r="A297" s="23" t="s">
        <v>74</v>
      </c>
      <c r="B297" s="24" t="s">
        <v>75</v>
      </c>
      <c r="C297" s="24" t="n">
        <v>241</v>
      </c>
      <c r="D297" s="25" t="n">
        <v>399.788</v>
      </c>
      <c r="E297" s="1" t="n">
        <v>399.788</v>
      </c>
      <c r="F297" s="25" t="n">
        <v>0.503581</v>
      </c>
      <c r="G297" s="24" t="n">
        <v>9.15527E-005</v>
      </c>
      <c r="H297" s="25" t="n">
        <v>1.024</v>
      </c>
      <c r="I297" s="1" t="n">
        <v>0.974942</v>
      </c>
      <c r="J297" s="25" t="n">
        <v>0.00591509</v>
      </c>
      <c r="K297" s="24" t="n">
        <v>-0.0490581</v>
      </c>
    </row>
    <row r="298" customFormat="false" ht="15" hidden="false" customHeight="false" outlineLevel="0" collapsed="false">
      <c r="A298" s="23" t="s">
        <v>74</v>
      </c>
      <c r="B298" s="24" t="s">
        <v>75</v>
      </c>
      <c r="C298" s="24" t="n">
        <v>145</v>
      </c>
      <c r="D298" s="25" t="n">
        <v>300.354</v>
      </c>
      <c r="E298" s="1" t="n">
        <v>300.352</v>
      </c>
      <c r="F298" s="25" t="n">
        <v>0.578727</v>
      </c>
      <c r="G298" s="24" t="n">
        <v>-0.00192261</v>
      </c>
      <c r="H298" s="25" t="n">
        <v>1.547</v>
      </c>
      <c r="I298" s="1" t="n">
        <v>1.48187</v>
      </c>
      <c r="J298" s="25" t="n">
        <v>0.00323877</v>
      </c>
      <c r="K298" s="24" t="n">
        <v>-0.0651311</v>
      </c>
    </row>
    <row r="299" customFormat="false" ht="15" hidden="false" customHeight="false" outlineLevel="0" collapsed="false">
      <c r="A299" s="23" t="s">
        <v>74</v>
      </c>
      <c r="B299" s="24" t="s">
        <v>75</v>
      </c>
      <c r="C299" s="24" t="n">
        <v>125</v>
      </c>
      <c r="D299" s="25" t="n">
        <v>250.054</v>
      </c>
      <c r="E299" s="1" t="n">
        <v>250.067</v>
      </c>
      <c r="F299" s="25" t="n">
        <v>0.586143</v>
      </c>
      <c r="G299" s="24" t="n">
        <v>0.0131378</v>
      </c>
      <c r="H299" s="25" t="n">
        <v>1.966</v>
      </c>
      <c r="I299" s="1" t="n">
        <v>1.88463</v>
      </c>
      <c r="J299" s="25" t="n">
        <v>0.00832751</v>
      </c>
      <c r="K299" s="24" t="n">
        <v>-0.081368</v>
      </c>
    </row>
    <row r="300" customFormat="false" ht="15" hidden="false" customHeight="false" outlineLevel="0" collapsed="false">
      <c r="A300" s="23" t="s">
        <v>74</v>
      </c>
      <c r="B300" s="24" t="s">
        <v>75</v>
      </c>
      <c r="C300" s="24" t="n">
        <v>241</v>
      </c>
      <c r="D300" s="25" t="n">
        <v>199.732</v>
      </c>
      <c r="E300" s="1" t="n">
        <v>199.732</v>
      </c>
      <c r="F300" s="25" t="n">
        <v>0.584843</v>
      </c>
      <c r="G300" s="24" t="n">
        <v>0.000411987</v>
      </c>
      <c r="H300" s="25" t="n">
        <v>2.313</v>
      </c>
      <c r="I300" s="1" t="n">
        <v>2.21534</v>
      </c>
      <c r="J300" s="25" t="n">
        <v>0.00684788</v>
      </c>
      <c r="K300" s="24" t="n">
        <v>-0.0976555</v>
      </c>
    </row>
    <row r="301" customFormat="false" ht="15" hidden="false" customHeight="false" outlineLevel="0" collapsed="false">
      <c r="A301" s="23" t="s">
        <v>74</v>
      </c>
      <c r="B301" s="24" t="s">
        <v>75</v>
      </c>
      <c r="C301" s="24" t="n">
        <v>213</v>
      </c>
      <c r="D301" s="25" t="n">
        <v>174.97</v>
      </c>
      <c r="E301" s="1" t="n">
        <v>174.832</v>
      </c>
      <c r="F301" s="25" t="n">
        <v>0.630661</v>
      </c>
      <c r="G301" s="24" t="n">
        <v>-0.138412</v>
      </c>
      <c r="H301" s="25" t="n">
        <v>2.641</v>
      </c>
      <c r="I301" s="1" t="n">
        <v>2.54485</v>
      </c>
      <c r="J301" s="25" t="n">
        <v>0.0158353</v>
      </c>
      <c r="K301" s="24" t="n">
        <v>-0.0961456</v>
      </c>
    </row>
    <row r="302" customFormat="false" ht="15" hidden="false" customHeight="false" outlineLevel="0" collapsed="false">
      <c r="A302" s="23" t="s">
        <v>74</v>
      </c>
      <c r="B302" s="24" t="s">
        <v>75</v>
      </c>
      <c r="C302" s="24" t="n">
        <v>241</v>
      </c>
      <c r="D302" s="25" t="n">
        <v>150.149</v>
      </c>
      <c r="E302" s="1" t="n">
        <v>150.149</v>
      </c>
      <c r="F302" s="25" t="n">
        <v>0.217131</v>
      </c>
      <c r="G302" s="24" t="n">
        <v>-0.000244141</v>
      </c>
      <c r="H302" s="25" t="n">
        <v>2.816</v>
      </c>
      <c r="I302" s="1" t="n">
        <v>2.70461</v>
      </c>
      <c r="J302" s="25" t="n">
        <v>0.0068627</v>
      </c>
      <c r="K302" s="24" t="n">
        <v>-0.111386</v>
      </c>
    </row>
    <row r="303" customFormat="false" ht="15" hidden="false" customHeight="false" outlineLevel="0" collapsed="false">
      <c r="A303" s="23" t="s">
        <v>74</v>
      </c>
      <c r="B303" s="24" t="s">
        <v>75</v>
      </c>
      <c r="C303" s="24" t="n">
        <v>241</v>
      </c>
      <c r="D303" s="25" t="n">
        <v>124.68</v>
      </c>
      <c r="E303" s="1" t="n">
        <v>124.68</v>
      </c>
      <c r="F303" s="25" t="n">
        <v>0.6085</v>
      </c>
      <c r="G303" s="24" t="n">
        <v>-0.000473022</v>
      </c>
      <c r="H303" s="25" t="n">
        <v>3.45</v>
      </c>
      <c r="I303" s="1" t="n">
        <v>3.3031</v>
      </c>
      <c r="J303" s="25" t="n">
        <v>0.0116275</v>
      </c>
      <c r="K303" s="24" t="n">
        <v>-0.1469</v>
      </c>
    </row>
    <row r="304" customFormat="false" ht="15" hidden="false" customHeight="false" outlineLevel="0" collapsed="false">
      <c r="A304" s="23" t="s">
        <v>74</v>
      </c>
      <c r="B304" s="24" t="s">
        <v>75</v>
      </c>
      <c r="C304" s="24" t="n">
        <v>241</v>
      </c>
      <c r="D304" s="25" t="n">
        <v>99.919</v>
      </c>
      <c r="E304" s="1" t="n">
        <v>99.9194</v>
      </c>
      <c r="F304" s="25" t="n">
        <v>0.499709</v>
      </c>
      <c r="G304" s="24" t="n">
        <v>0.000389099</v>
      </c>
      <c r="H304" s="25" t="n">
        <v>3.273</v>
      </c>
      <c r="I304" s="1" t="n">
        <v>3.1578</v>
      </c>
      <c r="J304" s="25" t="n">
        <v>0.00498324</v>
      </c>
      <c r="K304" s="24" t="n">
        <v>-0.115195</v>
      </c>
    </row>
    <row r="305" customFormat="false" ht="15" hidden="false" customHeight="false" outlineLevel="0" collapsed="false">
      <c r="A305" s="23" t="s">
        <v>74</v>
      </c>
      <c r="B305" s="24" t="s">
        <v>75</v>
      </c>
      <c r="C305" s="24" t="n">
        <v>226</v>
      </c>
      <c r="D305" s="25" t="n">
        <v>74.668</v>
      </c>
      <c r="E305" s="1" t="n">
        <v>74.7514</v>
      </c>
      <c r="F305" s="25" t="n">
        <v>0.316381</v>
      </c>
      <c r="G305" s="24" t="n">
        <v>0.0833817</v>
      </c>
      <c r="H305" s="25" t="n">
        <v>3.497</v>
      </c>
      <c r="I305" s="1" t="n">
        <v>3.37511</v>
      </c>
      <c r="J305" s="25" t="n">
        <v>0.0049979</v>
      </c>
      <c r="K305" s="24" t="n">
        <v>-0.121889</v>
      </c>
    </row>
    <row r="306" customFormat="false" ht="15" hidden="false" customHeight="false" outlineLevel="0" collapsed="false">
      <c r="A306" s="23" t="s">
        <v>74</v>
      </c>
      <c r="B306" s="24" t="s">
        <v>75</v>
      </c>
      <c r="C306" s="24" t="n">
        <v>235</v>
      </c>
      <c r="D306" s="25" t="n">
        <v>49.638</v>
      </c>
      <c r="E306" s="1" t="n">
        <v>49.6648</v>
      </c>
      <c r="F306" s="25" t="n">
        <v>0.503253</v>
      </c>
      <c r="G306" s="24" t="n">
        <v>0.0267639</v>
      </c>
      <c r="H306" s="25" t="n">
        <v>4.735</v>
      </c>
      <c r="I306" s="1" t="n">
        <v>4.55197</v>
      </c>
      <c r="J306" s="25" t="n">
        <v>0.0103467</v>
      </c>
      <c r="K306" s="24" t="n">
        <v>-0.18303</v>
      </c>
    </row>
    <row r="307" customFormat="false" ht="15" hidden="false" customHeight="false" outlineLevel="0" collapsed="false">
      <c r="A307" s="23" t="s">
        <v>74</v>
      </c>
      <c r="B307" s="24" t="s">
        <v>75</v>
      </c>
      <c r="C307" s="24" t="n">
        <v>482</v>
      </c>
      <c r="D307" s="25" t="n">
        <v>20.25</v>
      </c>
      <c r="E307" s="1" t="n">
        <v>20.2548</v>
      </c>
      <c r="F307" s="25" t="n">
        <v>0.161219</v>
      </c>
      <c r="G307" s="24" t="n">
        <v>0.00477791</v>
      </c>
      <c r="H307" s="25" t="n">
        <v>5.95</v>
      </c>
      <c r="I307" s="1" t="n">
        <v>5.75193</v>
      </c>
      <c r="J307" s="25" t="n">
        <v>0.00714879</v>
      </c>
      <c r="K307" s="24" t="n">
        <v>-0.198071</v>
      </c>
    </row>
    <row r="308" customFormat="false" ht="15" hidden="false" customHeight="false" outlineLevel="0" collapsed="false">
      <c r="A308" s="23" t="s">
        <v>74</v>
      </c>
      <c r="B308" s="24" t="s">
        <v>75</v>
      </c>
      <c r="C308" s="24" t="n">
        <v>241</v>
      </c>
      <c r="D308" s="25" t="n">
        <v>9.92</v>
      </c>
      <c r="E308" s="1" t="n">
        <v>9.9204</v>
      </c>
      <c r="F308" s="25" t="n">
        <v>0.44916</v>
      </c>
      <c r="G308" s="24" t="n">
        <v>0.000402451</v>
      </c>
      <c r="H308" s="25" t="n">
        <v>5.953</v>
      </c>
      <c r="I308" s="1" t="n">
        <v>5.76612</v>
      </c>
      <c r="J308" s="25" t="n">
        <v>0.00944329</v>
      </c>
      <c r="K308" s="24" t="n">
        <v>-0.186876</v>
      </c>
    </row>
    <row r="309" customFormat="false" ht="15.75" hidden="false" customHeight="false" outlineLevel="0" collapsed="false">
      <c r="A309" s="26" t="s">
        <v>74</v>
      </c>
      <c r="B309" s="27" t="s">
        <v>75</v>
      </c>
      <c r="C309" s="27" t="n">
        <v>241</v>
      </c>
      <c r="D309" s="28" t="n">
        <v>4.808</v>
      </c>
      <c r="E309" s="29" t="n">
        <v>4.80781</v>
      </c>
      <c r="F309" s="28" t="n">
        <v>0.354629</v>
      </c>
      <c r="G309" s="27" t="n">
        <v>-0.000190735</v>
      </c>
      <c r="H309" s="28" t="n">
        <v>6.382</v>
      </c>
      <c r="I309" s="29" t="n">
        <v>6.15903</v>
      </c>
      <c r="J309" s="28" t="n">
        <v>0.0194418</v>
      </c>
      <c r="K309" s="27" t="n">
        <v>-0.222967</v>
      </c>
    </row>
    <row r="310" customFormat="false" ht="15.75" hidden="false" customHeight="false" outlineLevel="0" collapsed="false">
      <c r="A310" s="1" t="s">
        <v>13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</row>
    <row r="311" customFormat="false" ht="15" hidden="false" customHeight="false" outlineLevel="0" collapsed="false">
      <c r="A311" s="19" t="s">
        <v>76</v>
      </c>
      <c r="B311" s="20" t="s">
        <v>77</v>
      </c>
      <c r="C311" s="20" t="n">
        <v>241</v>
      </c>
      <c r="D311" s="21" t="n">
        <v>154.968</v>
      </c>
      <c r="E311" s="22" t="n">
        <v>154.968</v>
      </c>
      <c r="F311" s="21" t="n">
        <v>0.612396</v>
      </c>
      <c r="G311" s="20" t="n">
        <v>-4.57764E-005</v>
      </c>
      <c r="H311" s="21" t="n">
        <v>1.974</v>
      </c>
      <c r="I311" s="22" t="n">
        <v>1.95047</v>
      </c>
      <c r="J311" s="21" t="n">
        <v>0.00723938</v>
      </c>
      <c r="K311" s="20" t="n">
        <v>-0.0235269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01</v>
      </c>
      <c r="D312" s="25" t="n">
        <v>150.028</v>
      </c>
      <c r="E312" s="1" t="n">
        <v>150.255</v>
      </c>
      <c r="F312" s="25" t="n">
        <v>0.54596</v>
      </c>
      <c r="G312" s="24" t="n">
        <v>0.227371</v>
      </c>
      <c r="H312" s="25" t="n">
        <v>2.012</v>
      </c>
      <c r="I312" s="1" t="n">
        <v>1.96459</v>
      </c>
      <c r="J312" s="25" t="n">
        <v>0.00459387</v>
      </c>
      <c r="K312" s="24" t="n">
        <v>-0.047413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124.682</v>
      </c>
      <c r="E313" s="1" t="n">
        <v>124.682</v>
      </c>
      <c r="F313" s="25" t="n">
        <v>0.295817</v>
      </c>
      <c r="G313" s="24" t="n">
        <v>0.000396729</v>
      </c>
      <c r="H313" s="25" t="n">
        <v>2.14</v>
      </c>
      <c r="I313" s="1" t="n">
        <v>2.09388</v>
      </c>
      <c r="J313" s="25" t="n">
        <v>0.00581888</v>
      </c>
      <c r="K313" s="24" t="n">
        <v>-0.0461245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100.207</v>
      </c>
      <c r="E314" s="1" t="n">
        <v>100.207</v>
      </c>
      <c r="F314" s="25" t="n">
        <v>0.442972</v>
      </c>
      <c r="G314" s="24" t="n">
        <v>-0.000480652</v>
      </c>
      <c r="H314" s="25" t="n">
        <v>2.446</v>
      </c>
      <c r="I314" s="1" t="n">
        <v>2.39246</v>
      </c>
      <c r="J314" s="25" t="n">
        <v>0.0112679</v>
      </c>
      <c r="K314" s="24" t="n">
        <v>-0.0535355</v>
      </c>
    </row>
    <row r="315" customFormat="false" ht="15" hidden="false" customHeight="false" outlineLevel="0" collapsed="false">
      <c r="A315" s="23" t="s">
        <v>76</v>
      </c>
      <c r="B315" s="24" t="s">
        <v>77</v>
      </c>
      <c r="C315" s="24" t="n">
        <v>241</v>
      </c>
      <c r="D315" s="25" t="n">
        <v>74.503</v>
      </c>
      <c r="E315" s="1" t="n">
        <v>74.5034</v>
      </c>
      <c r="F315" s="25" t="n">
        <v>0.43956</v>
      </c>
      <c r="G315" s="24" t="n">
        <v>0.000427246</v>
      </c>
      <c r="H315" s="25" t="n">
        <v>2.467</v>
      </c>
      <c r="I315" s="1" t="n">
        <v>2.37916</v>
      </c>
      <c r="J315" s="25" t="n">
        <v>0.00581546</v>
      </c>
      <c r="K315" s="24" t="n">
        <v>-0.0878382</v>
      </c>
    </row>
    <row r="316" customFormat="false" ht="15" hidden="false" customHeight="false" outlineLevel="0" collapsed="false">
      <c r="A316" s="23" t="s">
        <v>76</v>
      </c>
      <c r="B316" s="24" t="s">
        <v>77</v>
      </c>
      <c r="C316" s="24" t="n">
        <v>241</v>
      </c>
      <c r="D316" s="25" t="n">
        <v>49.208</v>
      </c>
      <c r="E316" s="1" t="n">
        <v>49.2079</v>
      </c>
      <c r="F316" s="25" t="n">
        <v>0.209844</v>
      </c>
      <c r="G316" s="24" t="n">
        <v>-0.00012207</v>
      </c>
      <c r="H316" s="25" t="n">
        <v>2.971</v>
      </c>
      <c r="I316" s="1" t="n">
        <v>2.83307</v>
      </c>
      <c r="J316" s="25" t="n">
        <v>0.00614365</v>
      </c>
      <c r="K316" s="24" t="n">
        <v>-0.137925</v>
      </c>
    </row>
    <row r="317" customFormat="false" ht="15" hidden="false" customHeight="false" outlineLevel="0" collapsed="false">
      <c r="A317" s="23" t="s">
        <v>76</v>
      </c>
      <c r="B317" s="24" t="s">
        <v>77</v>
      </c>
      <c r="C317" s="24" t="n">
        <v>241</v>
      </c>
      <c r="D317" s="25" t="n">
        <v>29.851</v>
      </c>
      <c r="E317" s="1" t="n">
        <v>29.8505</v>
      </c>
      <c r="F317" s="25" t="n">
        <v>0.198268</v>
      </c>
      <c r="G317" s="24" t="n">
        <v>-0.000476837</v>
      </c>
      <c r="H317" s="25" t="n">
        <v>5.553</v>
      </c>
      <c r="I317" s="1" t="n">
        <v>5.31842</v>
      </c>
      <c r="J317" s="25" t="n">
        <v>0.00872753</v>
      </c>
      <c r="K317" s="24" t="n">
        <v>-0.234577</v>
      </c>
    </row>
    <row r="318" customFormat="false" ht="15" hidden="false" customHeight="false" outlineLevel="0" collapsed="false">
      <c r="A318" s="23" t="s">
        <v>76</v>
      </c>
      <c r="B318" s="24" t="s">
        <v>77</v>
      </c>
      <c r="C318" s="24" t="n">
        <v>241</v>
      </c>
      <c r="D318" s="25" t="n">
        <v>20.065</v>
      </c>
      <c r="E318" s="1" t="n">
        <v>20.0652</v>
      </c>
      <c r="F318" s="25" t="n">
        <v>0.509424</v>
      </c>
      <c r="G318" s="24" t="n">
        <v>0.000236511</v>
      </c>
      <c r="H318" s="25" t="n">
        <v>5.86</v>
      </c>
      <c r="I318" s="1" t="n">
        <v>5.74739</v>
      </c>
      <c r="J318" s="25" t="n">
        <v>0.0180662</v>
      </c>
      <c r="K318" s="24" t="n">
        <v>-0.112606</v>
      </c>
    </row>
    <row r="319" customFormat="false" ht="15" hidden="false" customHeight="false" outlineLevel="0" collapsed="false">
      <c r="A319" s="23" t="s">
        <v>76</v>
      </c>
      <c r="B319" s="24" t="s">
        <v>77</v>
      </c>
      <c r="C319" s="24" t="n">
        <v>482</v>
      </c>
      <c r="D319" s="25" t="n">
        <v>9.947</v>
      </c>
      <c r="E319" s="1" t="n">
        <v>9.92365</v>
      </c>
      <c r="F319" s="25" t="n">
        <v>0.451873</v>
      </c>
      <c r="G319" s="24" t="n">
        <v>-0.0233545</v>
      </c>
      <c r="H319" s="25" t="n">
        <v>6.738</v>
      </c>
      <c r="I319" s="1" t="n">
        <v>6.46993</v>
      </c>
      <c r="J319" s="25" t="n">
        <v>0.0127001</v>
      </c>
      <c r="K319" s="24" t="n">
        <v>-0.268066</v>
      </c>
    </row>
    <row r="320" customFormat="false" ht="15.75" hidden="false" customHeight="false" outlineLevel="0" collapsed="false">
      <c r="A320" s="26" t="s">
        <v>76</v>
      </c>
      <c r="B320" s="27" t="s">
        <v>77</v>
      </c>
      <c r="C320" s="27" t="n">
        <v>308</v>
      </c>
      <c r="D320" s="28" t="n">
        <v>5.992</v>
      </c>
      <c r="E320" s="29" t="n">
        <v>5.85202</v>
      </c>
      <c r="F320" s="28" t="n">
        <v>0.230219</v>
      </c>
      <c r="G320" s="27" t="n">
        <v>-0.139984</v>
      </c>
      <c r="H320" s="28" t="n">
        <v>7.038</v>
      </c>
      <c r="I320" s="29" t="n">
        <v>6.8336</v>
      </c>
      <c r="J320" s="28" t="n">
        <v>0.0124495</v>
      </c>
      <c r="K320" s="27" t="n">
        <v>-0.204396</v>
      </c>
    </row>
    <row r="321" customFormat="false" ht="15.75" hidden="false" customHeight="false" outlineLevel="0" collapsed="false">
      <c r="A321" s="1" t="s">
        <v>1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</row>
    <row r="322" customFormat="false" ht="15" hidden="false" customHeight="false" outlineLevel="0" collapsed="false">
      <c r="A322" s="19" t="s">
        <v>78</v>
      </c>
      <c r="B322" s="20" t="s">
        <v>79</v>
      </c>
      <c r="C322" s="20" t="n">
        <v>214</v>
      </c>
      <c r="D322" s="21" t="n">
        <v>1999.98</v>
      </c>
      <c r="E322" s="22" t="n">
        <v>1999.85</v>
      </c>
      <c r="F322" s="21" t="n">
        <v>0.523837</v>
      </c>
      <c r="G322" s="20" t="n">
        <v>-0.134155</v>
      </c>
      <c r="H322" s="21" t="n">
        <v>1.385</v>
      </c>
      <c r="I322" s="22" t="n">
        <v>1.32252</v>
      </c>
      <c r="J322" s="21" t="n">
        <v>0.00328989</v>
      </c>
      <c r="K322" s="20" t="n">
        <v>-0.0624766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192</v>
      </c>
      <c r="D323" s="25" t="n">
        <v>1499.75</v>
      </c>
      <c r="E323" s="1" t="n">
        <v>1499.72</v>
      </c>
      <c r="F323" s="25" t="n">
        <v>0.536006</v>
      </c>
      <c r="G323" s="24" t="n">
        <v>-0.0338135</v>
      </c>
      <c r="H323" s="25" t="n">
        <v>0.68</v>
      </c>
      <c r="I323" s="1" t="n">
        <v>0.658583</v>
      </c>
      <c r="J323" s="25" t="n">
        <v>0.00875276</v>
      </c>
      <c r="K323" s="24" t="n">
        <v>-0.0214167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241</v>
      </c>
      <c r="D324" s="25" t="n">
        <v>1251.07</v>
      </c>
      <c r="E324" s="1" t="n">
        <v>1251.07</v>
      </c>
      <c r="F324" s="25" t="n">
        <v>0.411559</v>
      </c>
      <c r="G324" s="24" t="n">
        <v>-0.000366211</v>
      </c>
      <c r="H324" s="25" t="n">
        <v>0.384</v>
      </c>
      <c r="I324" s="1" t="n">
        <v>0.372245</v>
      </c>
      <c r="J324" s="25" t="n">
        <v>0.0140099</v>
      </c>
      <c r="K324" s="24" t="n">
        <v>-0.0117552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230</v>
      </c>
      <c r="D325" s="25" t="n">
        <v>1000.65</v>
      </c>
      <c r="E325" s="1" t="n">
        <v>1000.62</v>
      </c>
      <c r="F325" s="25" t="n">
        <v>0.599431</v>
      </c>
      <c r="G325" s="24" t="n">
        <v>-0.0319214</v>
      </c>
      <c r="H325" s="25" t="n">
        <v>0.257</v>
      </c>
      <c r="I325" s="1" t="n">
        <v>0.249748</v>
      </c>
      <c r="J325" s="25" t="n">
        <v>0.00975673</v>
      </c>
      <c r="K325" s="24" t="n">
        <v>-0.00725217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748.804</v>
      </c>
      <c r="E326" s="1" t="n">
        <v>748.804</v>
      </c>
      <c r="F326" s="25" t="n">
        <v>0.309358</v>
      </c>
      <c r="G326" s="24" t="n">
        <v>0.000427246</v>
      </c>
      <c r="H326" s="25" t="n">
        <v>0.266</v>
      </c>
      <c r="I326" s="1" t="n">
        <v>0.246178</v>
      </c>
      <c r="J326" s="25" t="n">
        <v>0.00935355</v>
      </c>
      <c r="K326" s="24" t="n">
        <v>-0.0198216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1</v>
      </c>
      <c r="D327" s="25" t="n">
        <v>500.647</v>
      </c>
      <c r="E327" s="1" t="n">
        <v>500.647</v>
      </c>
      <c r="F327" s="25" t="n">
        <v>0.434052</v>
      </c>
      <c r="G327" s="24" t="n">
        <v>-6.10352E-005</v>
      </c>
      <c r="H327" s="25" t="n">
        <v>0.625</v>
      </c>
      <c r="I327" s="1" t="n">
        <v>0.573008</v>
      </c>
      <c r="J327" s="25" t="n">
        <v>0.00559389</v>
      </c>
      <c r="K327" s="24" t="n">
        <v>-0.0519917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1</v>
      </c>
      <c r="D328" s="25" t="n">
        <v>398.753</v>
      </c>
      <c r="E328" s="1" t="n">
        <v>398.753</v>
      </c>
      <c r="F328" s="25" t="n">
        <v>0.549922</v>
      </c>
      <c r="G328" s="24" t="n">
        <v>-0.00012207</v>
      </c>
      <c r="H328" s="25" t="n">
        <v>0.977</v>
      </c>
      <c r="I328" s="1" t="n">
        <v>0.912361</v>
      </c>
      <c r="J328" s="25" t="n">
        <v>0.00759704</v>
      </c>
      <c r="K328" s="24" t="n">
        <v>-0.064639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41</v>
      </c>
      <c r="D329" s="25" t="n">
        <v>301.895</v>
      </c>
      <c r="E329" s="1" t="n">
        <v>301.895</v>
      </c>
      <c r="F329" s="25" t="n">
        <v>0.320031</v>
      </c>
      <c r="G329" s="24" t="n">
        <v>-0.000244141</v>
      </c>
      <c r="H329" s="25" t="n">
        <v>1.68</v>
      </c>
      <c r="I329" s="1" t="n">
        <v>1.57901</v>
      </c>
      <c r="J329" s="25" t="n">
        <v>0.00478494</v>
      </c>
      <c r="K329" s="24" t="n">
        <v>-0.100988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249.755</v>
      </c>
      <c r="E330" s="1" t="n">
        <v>249.755</v>
      </c>
      <c r="F330" s="25" t="n">
        <v>0.306164</v>
      </c>
      <c r="G330" s="24" t="n">
        <v>0.000274658</v>
      </c>
      <c r="H330" s="25" t="n">
        <v>2.098</v>
      </c>
      <c r="I330" s="1" t="n">
        <v>1.9618</v>
      </c>
      <c r="J330" s="25" t="n">
        <v>0.00557339</v>
      </c>
      <c r="K330" s="24" t="n">
        <v>-0.136203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200.874</v>
      </c>
      <c r="E331" s="1" t="n">
        <v>200.874</v>
      </c>
      <c r="F331" s="25" t="n">
        <v>0.146446</v>
      </c>
      <c r="G331" s="24" t="n">
        <v>-7.62939E-005</v>
      </c>
      <c r="H331" s="25" t="n">
        <v>2.709</v>
      </c>
      <c r="I331" s="1" t="n">
        <v>2.5591</v>
      </c>
      <c r="J331" s="25" t="n">
        <v>0.00693734</v>
      </c>
      <c r="K331" s="24" t="n">
        <v>-0.149896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31</v>
      </c>
      <c r="D332" s="25" t="n">
        <v>174.492</v>
      </c>
      <c r="E332" s="1" t="n">
        <v>174.444</v>
      </c>
      <c r="F332" s="25" t="n">
        <v>0.569598</v>
      </c>
      <c r="G332" s="24" t="n">
        <v>-0.0476227</v>
      </c>
      <c r="H332" s="25" t="n">
        <v>3.126</v>
      </c>
      <c r="I332" s="1" t="n">
        <v>2.98083</v>
      </c>
      <c r="J332" s="25" t="n">
        <v>0.012758</v>
      </c>
      <c r="K332" s="24" t="n">
        <v>-0.145169</v>
      </c>
    </row>
    <row r="333" customFormat="false" ht="15" hidden="false" customHeight="false" outlineLevel="0" collapsed="false">
      <c r="A333" s="23" t="s">
        <v>78</v>
      </c>
      <c r="B333" s="24" t="s">
        <v>79</v>
      </c>
      <c r="C333" s="24" t="n">
        <v>218</v>
      </c>
      <c r="D333" s="25" t="n">
        <v>150.096</v>
      </c>
      <c r="E333" s="1" t="n">
        <v>150.221</v>
      </c>
      <c r="F333" s="25" t="n">
        <v>0.445398</v>
      </c>
      <c r="G333" s="24" t="n">
        <v>0.124619</v>
      </c>
      <c r="H333" s="25" t="n">
        <v>3.358</v>
      </c>
      <c r="I333" s="1" t="n">
        <v>3.161</v>
      </c>
      <c r="J333" s="25" t="n">
        <v>0.0109505</v>
      </c>
      <c r="K333" s="24" t="n">
        <v>-0.197005</v>
      </c>
    </row>
    <row r="334" customFormat="false" ht="15" hidden="false" customHeight="false" outlineLevel="0" collapsed="false">
      <c r="A334" s="23" t="s">
        <v>78</v>
      </c>
      <c r="B334" s="24" t="s">
        <v>79</v>
      </c>
      <c r="C334" s="24" t="n">
        <v>178</v>
      </c>
      <c r="D334" s="25" t="n">
        <v>124.966</v>
      </c>
      <c r="E334" s="1" t="n">
        <v>124.781</v>
      </c>
      <c r="F334" s="25" t="n">
        <v>0.553564</v>
      </c>
      <c r="G334" s="24" t="n">
        <v>-0.184776</v>
      </c>
      <c r="H334" s="25" t="n">
        <v>4.065</v>
      </c>
      <c r="I334" s="1" t="n">
        <v>3.77782</v>
      </c>
      <c r="J334" s="25" t="n">
        <v>0.0343493</v>
      </c>
      <c r="K334" s="24" t="n">
        <v>-0.28718</v>
      </c>
    </row>
    <row r="335" customFormat="false" ht="15" hidden="false" customHeight="false" outlineLevel="0" collapsed="false">
      <c r="A335" s="23" t="s">
        <v>78</v>
      </c>
      <c r="B335" s="24" t="s">
        <v>79</v>
      </c>
      <c r="C335" s="24" t="n">
        <v>241</v>
      </c>
      <c r="D335" s="25" t="n">
        <v>101.039</v>
      </c>
      <c r="E335" s="1" t="n">
        <v>101.039</v>
      </c>
      <c r="F335" s="25" t="n">
        <v>0.33827</v>
      </c>
      <c r="G335" s="24" t="n">
        <v>0</v>
      </c>
      <c r="H335" s="25" t="n">
        <v>4.918</v>
      </c>
      <c r="I335" s="1" t="n">
        <v>4.67153</v>
      </c>
      <c r="J335" s="25" t="n">
        <v>0.008654</v>
      </c>
      <c r="K335" s="24" t="n">
        <v>-0.246469</v>
      </c>
    </row>
    <row r="336" customFormat="false" ht="15" hidden="false" customHeight="false" outlineLevel="0" collapsed="false">
      <c r="A336" s="23" t="s">
        <v>78</v>
      </c>
      <c r="B336" s="24" t="s">
        <v>79</v>
      </c>
      <c r="C336" s="24" t="n">
        <v>241</v>
      </c>
      <c r="D336" s="25" t="n">
        <v>74.951</v>
      </c>
      <c r="E336" s="1" t="n">
        <v>74.9513</v>
      </c>
      <c r="F336" s="25" t="n">
        <v>0.433661</v>
      </c>
      <c r="G336" s="24" t="n">
        <v>0.000335693</v>
      </c>
      <c r="H336" s="25" t="n">
        <v>5.877</v>
      </c>
      <c r="I336" s="1" t="n">
        <v>5.57402</v>
      </c>
      <c r="J336" s="25" t="n">
        <v>0.00683371</v>
      </c>
      <c r="K336" s="24" t="n">
        <v>-0.302983</v>
      </c>
    </row>
    <row r="337" customFormat="false" ht="15" hidden="false" customHeight="false" outlineLevel="0" collapsed="false">
      <c r="A337" s="23" t="s">
        <v>78</v>
      </c>
      <c r="B337" s="24" t="s">
        <v>79</v>
      </c>
      <c r="C337" s="24" t="n">
        <v>241</v>
      </c>
      <c r="D337" s="25" t="n">
        <v>50.298</v>
      </c>
      <c r="E337" s="1" t="n">
        <v>50.2979</v>
      </c>
      <c r="F337" s="25" t="n">
        <v>0.402588</v>
      </c>
      <c r="G337" s="24" t="n">
        <v>-9.53674E-005</v>
      </c>
      <c r="H337" s="25" t="n">
        <v>6.606</v>
      </c>
      <c r="I337" s="1" t="n">
        <v>6.29732</v>
      </c>
      <c r="J337" s="25" t="n">
        <v>0.0118697</v>
      </c>
      <c r="K337" s="24" t="n">
        <v>-0.308684</v>
      </c>
    </row>
    <row r="338" customFormat="false" ht="15" hidden="false" customHeight="false" outlineLevel="0" collapsed="false">
      <c r="A338" s="23" t="s">
        <v>78</v>
      </c>
      <c r="B338" s="24" t="s">
        <v>79</v>
      </c>
      <c r="C338" s="24" t="n">
        <v>241</v>
      </c>
      <c r="D338" s="25" t="n">
        <v>30.223</v>
      </c>
      <c r="E338" s="1" t="n">
        <v>30.2227</v>
      </c>
      <c r="F338" s="25" t="n">
        <v>0.467983</v>
      </c>
      <c r="G338" s="24" t="n">
        <v>-0.000310898</v>
      </c>
      <c r="H338" s="25" t="n">
        <v>6.737</v>
      </c>
      <c r="I338" s="1" t="n">
        <v>6.44407</v>
      </c>
      <c r="J338" s="25" t="n">
        <v>0.00940982</v>
      </c>
      <c r="K338" s="24" t="n">
        <v>-0.292925</v>
      </c>
    </row>
    <row r="339" customFormat="false" ht="15" hidden="false" customHeight="false" outlineLevel="0" collapsed="false">
      <c r="A339" s="23" t="s">
        <v>78</v>
      </c>
      <c r="B339" s="24" t="s">
        <v>79</v>
      </c>
      <c r="C339" s="24" t="n">
        <v>241</v>
      </c>
      <c r="D339" s="25" t="n">
        <v>19.859</v>
      </c>
      <c r="E339" s="1" t="n">
        <v>19.859</v>
      </c>
      <c r="F339" s="25" t="n">
        <v>0.288437</v>
      </c>
      <c r="G339" s="24" t="n">
        <v>1.33514E-005</v>
      </c>
      <c r="H339" s="25" t="n">
        <v>6.917</v>
      </c>
      <c r="I339" s="1" t="n">
        <v>6.59568</v>
      </c>
      <c r="J339" s="25" t="n">
        <v>0.0172845</v>
      </c>
      <c r="K339" s="24" t="n">
        <v>-0.321323</v>
      </c>
    </row>
    <row r="340" customFormat="false" ht="15" hidden="false" customHeight="false" outlineLevel="0" collapsed="false">
      <c r="A340" s="23" t="s">
        <v>78</v>
      </c>
      <c r="B340" s="24" t="s">
        <v>79</v>
      </c>
      <c r="C340" s="24" t="n">
        <v>218</v>
      </c>
      <c r="D340" s="25" t="n">
        <v>9.614</v>
      </c>
      <c r="E340" s="1" t="n">
        <v>9.74592</v>
      </c>
      <c r="F340" s="25" t="n">
        <v>0.474653</v>
      </c>
      <c r="G340" s="24" t="n">
        <v>0.131922</v>
      </c>
      <c r="H340" s="25" t="n">
        <v>6.932</v>
      </c>
      <c r="I340" s="1" t="n">
        <v>6.60363</v>
      </c>
      <c r="J340" s="25" t="n">
        <v>0.0109933</v>
      </c>
      <c r="K340" s="24" t="n">
        <v>-0.328372</v>
      </c>
    </row>
    <row r="341" customFormat="false" ht="15.75" hidden="false" customHeight="false" outlineLevel="0" collapsed="false">
      <c r="A341" s="26" t="s">
        <v>78</v>
      </c>
      <c r="B341" s="27" t="s">
        <v>79</v>
      </c>
      <c r="C341" s="27" t="n">
        <v>286</v>
      </c>
      <c r="D341" s="28" t="n">
        <v>5.041</v>
      </c>
      <c r="E341" s="29" t="n">
        <v>5.01786</v>
      </c>
      <c r="F341" s="28" t="n">
        <v>0.187853</v>
      </c>
      <c r="G341" s="27" t="n">
        <v>-0.02314</v>
      </c>
      <c r="H341" s="28" t="n">
        <v>6.944</v>
      </c>
      <c r="I341" s="29" t="n">
        <v>6.6481</v>
      </c>
      <c r="J341" s="28" t="n">
        <v>0.012056</v>
      </c>
      <c r="K341" s="27" t="n">
        <v>-0.295898</v>
      </c>
    </row>
    <row r="342" customFormat="false" ht="15.75" hidden="false" customHeight="false" outlineLevel="0" collapsed="false">
      <c r="A342" s="1" t="s">
        <v>13</v>
      </c>
      <c r="B342" s="1"/>
      <c r="C342" s="1"/>
      <c r="D342" s="1"/>
      <c r="E342" s="1"/>
      <c r="F342" s="1"/>
      <c r="G342" s="1"/>
      <c r="H342" s="1"/>
      <c r="I342" s="1"/>
      <c r="J342" s="1"/>
      <c r="K342" s="1"/>
    </row>
    <row r="343" customFormat="false" ht="15" hidden="false" customHeight="false" outlineLevel="0" collapsed="false">
      <c r="A343" s="19" t="s">
        <v>80</v>
      </c>
      <c r="B343" s="20" t="s">
        <v>81</v>
      </c>
      <c r="C343" s="20" t="n">
        <v>241</v>
      </c>
      <c r="D343" s="21" t="n">
        <v>1920.73</v>
      </c>
      <c r="E343" s="22" t="n">
        <v>1920.73</v>
      </c>
      <c r="F343" s="21" t="n">
        <v>0.290357</v>
      </c>
      <c r="G343" s="20" t="n">
        <v>-0.00012207</v>
      </c>
      <c r="H343" s="21" t="n">
        <v>1.176</v>
      </c>
      <c r="I343" s="22" t="n">
        <v>1.15195</v>
      </c>
      <c r="J343" s="21" t="n">
        <v>0.00712665</v>
      </c>
      <c r="K343" s="20" t="n">
        <v>-0.0240498</v>
      </c>
    </row>
    <row r="344" customFormat="false" ht="15" hidden="false" customHeight="false" outlineLevel="0" collapsed="false">
      <c r="A344" s="23" t="s">
        <v>80</v>
      </c>
      <c r="B344" s="24" t="s">
        <v>81</v>
      </c>
      <c r="C344" s="24" t="n">
        <v>241</v>
      </c>
      <c r="D344" s="25" t="n">
        <v>1500.53</v>
      </c>
      <c r="E344" s="1" t="n">
        <v>1500.53</v>
      </c>
      <c r="F344" s="25" t="n">
        <v>0.47198</v>
      </c>
      <c r="G344" s="24" t="n">
        <v>0</v>
      </c>
      <c r="H344" s="25" t="n">
        <v>0.543</v>
      </c>
      <c r="I344" s="1" t="n">
        <v>0.529705</v>
      </c>
      <c r="J344" s="25" t="n">
        <v>0.0111964</v>
      </c>
      <c r="K344" s="24" t="n">
        <v>-0.0132946</v>
      </c>
    </row>
    <row r="345" customFormat="false" ht="15" hidden="false" customHeight="false" outlineLevel="0" collapsed="false">
      <c r="A345" s="23" t="s">
        <v>80</v>
      </c>
      <c r="B345" s="24" t="s">
        <v>81</v>
      </c>
      <c r="C345" s="24" t="n">
        <v>241</v>
      </c>
      <c r="D345" s="25" t="n">
        <v>1249.65</v>
      </c>
      <c r="E345" s="1" t="n">
        <v>1249.65</v>
      </c>
      <c r="F345" s="25" t="n">
        <v>0.295334</v>
      </c>
      <c r="G345" s="24" t="n">
        <v>-0.000244141</v>
      </c>
      <c r="H345" s="25" t="n">
        <v>0.366</v>
      </c>
      <c r="I345" s="1" t="n">
        <v>0.354685</v>
      </c>
      <c r="J345" s="25" t="n">
        <v>0.0123972</v>
      </c>
      <c r="K345" s="24" t="n">
        <v>-0.0113153</v>
      </c>
    </row>
    <row r="346" customFormat="false" ht="15" hidden="false" customHeight="false" outlineLevel="0" collapsed="false">
      <c r="A346" s="23" t="s">
        <v>80</v>
      </c>
      <c r="B346" s="24" t="s">
        <v>81</v>
      </c>
      <c r="C346" s="24" t="n">
        <v>217</v>
      </c>
      <c r="D346" s="25" t="n">
        <v>1000.57</v>
      </c>
      <c r="E346" s="1" t="n">
        <v>1000.65</v>
      </c>
      <c r="F346" s="25" t="n">
        <v>0.591732</v>
      </c>
      <c r="G346" s="24" t="n">
        <v>0.0785522</v>
      </c>
      <c r="H346" s="25" t="n">
        <v>0.254</v>
      </c>
      <c r="I346" s="1" t="n">
        <v>0.237733</v>
      </c>
      <c r="J346" s="25" t="n">
        <v>0.00898726</v>
      </c>
      <c r="K346" s="24" t="n">
        <v>-0.0162673</v>
      </c>
    </row>
    <row r="347" customFormat="false" ht="15" hidden="false" customHeight="false" outlineLevel="0" collapsed="false">
      <c r="A347" s="23" t="s">
        <v>80</v>
      </c>
      <c r="B347" s="24" t="s">
        <v>81</v>
      </c>
      <c r="C347" s="24" t="n">
        <v>241</v>
      </c>
      <c r="D347" s="25" t="n">
        <v>750.557</v>
      </c>
      <c r="E347" s="1" t="n">
        <v>750.557</v>
      </c>
      <c r="F347" s="25" t="n">
        <v>0.422575</v>
      </c>
      <c r="G347" s="24" t="n">
        <v>0.000427246</v>
      </c>
      <c r="H347" s="25" t="n">
        <v>0.274</v>
      </c>
      <c r="I347" s="1" t="n">
        <v>0.257602</v>
      </c>
      <c r="J347" s="25" t="n">
        <v>0.0132325</v>
      </c>
      <c r="K347" s="24" t="n">
        <v>-0.0163983</v>
      </c>
    </row>
    <row r="348" customFormat="false" ht="15" hidden="false" customHeight="false" outlineLevel="0" collapsed="false">
      <c r="A348" s="23" t="s">
        <v>80</v>
      </c>
      <c r="B348" s="24" t="s">
        <v>81</v>
      </c>
      <c r="C348" s="24" t="n">
        <v>206</v>
      </c>
      <c r="D348" s="25" t="n">
        <v>498.188</v>
      </c>
      <c r="E348" s="1" t="n">
        <v>497.934</v>
      </c>
      <c r="F348" s="25" t="n">
        <v>0.519775</v>
      </c>
      <c r="G348" s="24" t="n">
        <v>-0.253784</v>
      </c>
      <c r="H348" s="25" t="n">
        <v>0.896</v>
      </c>
      <c r="I348" s="1" t="n">
        <v>0.82182</v>
      </c>
      <c r="J348" s="25" t="n">
        <v>0.0097311</v>
      </c>
      <c r="K348" s="24" t="n">
        <v>-0.0741796</v>
      </c>
    </row>
    <row r="349" customFormat="false" ht="15" hidden="false" customHeight="false" outlineLevel="0" collapsed="false">
      <c r="A349" s="23" t="s">
        <v>80</v>
      </c>
      <c r="B349" s="24" t="s">
        <v>81</v>
      </c>
      <c r="C349" s="24" t="n">
        <v>241</v>
      </c>
      <c r="D349" s="25" t="n">
        <v>396.041</v>
      </c>
      <c r="E349" s="1" t="n">
        <v>396.041</v>
      </c>
      <c r="F349" s="25" t="n">
        <v>0.328889</v>
      </c>
      <c r="G349" s="24" t="n">
        <v>3.05176E-005</v>
      </c>
      <c r="H349" s="25" t="n">
        <v>1.471</v>
      </c>
      <c r="I349" s="1" t="n">
        <v>1.37561</v>
      </c>
      <c r="J349" s="25" t="n">
        <v>0.00866586</v>
      </c>
      <c r="K349" s="24" t="n">
        <v>-0.09539</v>
      </c>
    </row>
    <row r="350" customFormat="false" ht="15" hidden="false" customHeight="false" outlineLevel="0" collapsed="false">
      <c r="A350" s="23" t="s">
        <v>80</v>
      </c>
      <c r="B350" s="24" t="s">
        <v>81</v>
      </c>
      <c r="C350" s="24" t="n">
        <v>241</v>
      </c>
      <c r="D350" s="25" t="n">
        <v>304.073</v>
      </c>
      <c r="E350" s="1" t="n">
        <v>304.073</v>
      </c>
      <c r="F350" s="25" t="n">
        <v>0.357503</v>
      </c>
      <c r="G350" s="24" t="n">
        <v>-0.000213623</v>
      </c>
      <c r="H350" s="25" t="n">
        <v>2.28</v>
      </c>
      <c r="I350" s="1" t="n">
        <v>2.13345</v>
      </c>
      <c r="J350" s="25" t="n">
        <v>0.00967766</v>
      </c>
      <c r="K350" s="24" t="n">
        <v>-0.146548</v>
      </c>
    </row>
    <row r="351" customFormat="false" ht="15" hidden="false" customHeight="false" outlineLevel="0" collapsed="false">
      <c r="A351" s="23" t="s">
        <v>80</v>
      </c>
      <c r="B351" s="24" t="s">
        <v>81</v>
      </c>
      <c r="C351" s="24" t="n">
        <v>241</v>
      </c>
      <c r="D351" s="25" t="n">
        <v>251.051</v>
      </c>
      <c r="E351" s="1" t="n">
        <v>251.051</v>
      </c>
      <c r="F351" s="25" t="n">
        <v>0.375741</v>
      </c>
      <c r="G351" s="24" t="n">
        <v>6.10352E-005</v>
      </c>
      <c r="H351" s="25" t="n">
        <v>2.778</v>
      </c>
      <c r="I351" s="1" t="n">
        <v>2.60623</v>
      </c>
      <c r="J351" s="25" t="n">
        <v>0.00447048</v>
      </c>
      <c r="K351" s="24" t="n">
        <v>-0.171772</v>
      </c>
    </row>
    <row r="352" customFormat="false" ht="15" hidden="false" customHeight="false" outlineLevel="0" collapsed="false">
      <c r="A352" s="23" t="s">
        <v>80</v>
      </c>
      <c r="B352" s="24" t="s">
        <v>81</v>
      </c>
      <c r="C352" s="24" t="n">
        <v>148</v>
      </c>
      <c r="D352" s="25" t="n">
        <v>199.379</v>
      </c>
      <c r="E352" s="1" t="n">
        <v>199.472</v>
      </c>
      <c r="F352" s="25" t="n">
        <v>0.559439</v>
      </c>
      <c r="G352" s="24" t="n">
        <v>0.0930023</v>
      </c>
      <c r="H352" s="25" t="n">
        <v>3.253</v>
      </c>
      <c r="I352" s="1" t="n">
        <v>3.03945</v>
      </c>
      <c r="J352" s="25" t="n">
        <v>0.0100138</v>
      </c>
      <c r="K352" s="24" t="n">
        <v>-0.213547</v>
      </c>
    </row>
    <row r="353" customFormat="false" ht="15" hidden="false" customHeight="false" outlineLevel="0" collapsed="false">
      <c r="A353" s="23" t="s">
        <v>80</v>
      </c>
      <c r="B353" s="24" t="s">
        <v>81</v>
      </c>
      <c r="C353" s="24" t="n">
        <v>241</v>
      </c>
      <c r="D353" s="25" t="n">
        <v>148.529</v>
      </c>
      <c r="E353" s="1" t="n">
        <v>148.529</v>
      </c>
      <c r="F353" s="25" t="n">
        <v>0.23966</v>
      </c>
      <c r="G353" s="24" t="n">
        <v>-0.00050354</v>
      </c>
      <c r="H353" s="25" t="n">
        <v>3.491</v>
      </c>
      <c r="I353" s="1" t="n">
        <v>3.28338</v>
      </c>
      <c r="J353" s="25" t="n">
        <v>0.0174942</v>
      </c>
      <c r="K353" s="24" t="n">
        <v>-0.207618</v>
      </c>
    </row>
    <row r="354" customFormat="false" ht="15" hidden="false" customHeight="false" outlineLevel="0" collapsed="false">
      <c r="A354" s="23" t="s">
        <v>80</v>
      </c>
      <c r="B354" s="24" t="s">
        <v>81</v>
      </c>
      <c r="C354" s="24" t="n">
        <v>212</v>
      </c>
      <c r="D354" s="25" t="n">
        <v>125.778</v>
      </c>
      <c r="E354" s="1" t="n">
        <v>125.92</v>
      </c>
      <c r="F354" s="25" t="n">
        <v>0.470706</v>
      </c>
      <c r="G354" s="24" t="n">
        <v>0.142181</v>
      </c>
      <c r="H354" s="25" t="n">
        <v>4.023</v>
      </c>
      <c r="I354" s="1" t="n">
        <v>3.78752</v>
      </c>
      <c r="J354" s="25" t="n">
        <v>0.0122515</v>
      </c>
      <c r="K354" s="24" t="n">
        <v>-0.235476</v>
      </c>
    </row>
    <row r="355" customFormat="false" ht="15" hidden="false" customHeight="false" outlineLevel="0" collapsed="false">
      <c r="A355" s="23" t="s">
        <v>80</v>
      </c>
      <c r="B355" s="24" t="s">
        <v>81</v>
      </c>
      <c r="C355" s="24" t="n">
        <v>184</v>
      </c>
      <c r="D355" s="25" t="n">
        <v>99.104</v>
      </c>
      <c r="E355" s="1" t="n">
        <v>98.8653</v>
      </c>
      <c r="F355" s="25" t="n">
        <v>0.603782</v>
      </c>
      <c r="G355" s="24" t="n">
        <v>-0.238701</v>
      </c>
      <c r="H355" s="25" t="n">
        <v>5.448</v>
      </c>
      <c r="I355" s="1" t="n">
        <v>5.02952</v>
      </c>
      <c r="J355" s="25" t="n">
        <v>0.041215</v>
      </c>
      <c r="K355" s="24" t="n">
        <v>-0.418478</v>
      </c>
    </row>
    <row r="356" customFormat="false" ht="15" hidden="false" customHeight="false" outlineLevel="0" collapsed="false">
      <c r="A356" s="23" t="s">
        <v>80</v>
      </c>
      <c r="B356" s="24" t="s">
        <v>81</v>
      </c>
      <c r="C356" s="24" t="n">
        <v>229</v>
      </c>
      <c r="D356" s="25" t="n">
        <v>75.96</v>
      </c>
      <c r="E356" s="1" t="n">
        <v>76.0133</v>
      </c>
      <c r="F356" s="25" t="n">
        <v>0.620854</v>
      </c>
      <c r="G356" s="24" t="n">
        <v>0.0533218</v>
      </c>
      <c r="H356" s="25" t="n">
        <v>6.591</v>
      </c>
      <c r="I356" s="1" t="n">
        <v>6.19704</v>
      </c>
      <c r="J356" s="25" t="n">
        <v>0.0151249</v>
      </c>
      <c r="K356" s="24" t="n">
        <v>-0.393956</v>
      </c>
    </row>
    <row r="357" customFormat="false" ht="15" hidden="false" customHeight="false" outlineLevel="0" collapsed="false">
      <c r="A357" s="23" t="s">
        <v>80</v>
      </c>
      <c r="B357" s="24" t="s">
        <v>81</v>
      </c>
      <c r="C357" s="24" t="n">
        <v>241</v>
      </c>
      <c r="D357" s="25" t="n">
        <v>50.534</v>
      </c>
      <c r="E357" s="1" t="n">
        <v>50.5338</v>
      </c>
      <c r="F357" s="25" t="n">
        <v>0.310331</v>
      </c>
      <c r="G357" s="24" t="n">
        <v>-0.000156403</v>
      </c>
      <c r="H357" s="25" t="n">
        <v>6.957</v>
      </c>
      <c r="I357" s="1" t="n">
        <v>6.557</v>
      </c>
      <c r="J357" s="25" t="n">
        <v>0.0180466</v>
      </c>
      <c r="K357" s="24" t="n">
        <v>-0.399996</v>
      </c>
    </row>
    <row r="358" customFormat="false" ht="15" hidden="false" customHeight="false" outlineLevel="0" collapsed="false">
      <c r="A358" s="23" t="s">
        <v>80</v>
      </c>
      <c r="B358" s="24" t="s">
        <v>81</v>
      </c>
      <c r="C358" s="24" t="n">
        <v>241</v>
      </c>
      <c r="D358" s="25" t="n">
        <v>30.773</v>
      </c>
      <c r="E358" s="1" t="n">
        <v>30.7734</v>
      </c>
      <c r="F358" s="25" t="n">
        <v>0.455718</v>
      </c>
      <c r="G358" s="24" t="n">
        <v>0.000364304</v>
      </c>
      <c r="H358" s="25" t="n">
        <v>6.935</v>
      </c>
      <c r="I358" s="1" t="n">
        <v>6.6028</v>
      </c>
      <c r="J358" s="25" t="n">
        <v>0.0156539</v>
      </c>
      <c r="K358" s="24" t="n">
        <v>-0.332199</v>
      </c>
    </row>
    <row r="359" customFormat="false" ht="15" hidden="false" customHeight="false" outlineLevel="0" collapsed="false">
      <c r="A359" s="23" t="s">
        <v>80</v>
      </c>
      <c r="B359" s="24" t="s">
        <v>81</v>
      </c>
      <c r="C359" s="24" t="n">
        <v>241</v>
      </c>
      <c r="D359" s="25" t="n">
        <v>20.244</v>
      </c>
      <c r="E359" s="1" t="n">
        <v>20.2435</v>
      </c>
      <c r="F359" s="25" t="n">
        <v>0.391669</v>
      </c>
      <c r="G359" s="24" t="n">
        <v>-0.000480652</v>
      </c>
      <c r="H359" s="25" t="n">
        <v>7.047</v>
      </c>
      <c r="I359" s="1" t="n">
        <v>6.68844</v>
      </c>
      <c r="J359" s="25" t="n">
        <v>0.0108576</v>
      </c>
      <c r="K359" s="24" t="n">
        <v>-0.358564</v>
      </c>
    </row>
    <row r="360" customFormat="false" ht="15" hidden="false" customHeight="false" outlineLevel="0" collapsed="false">
      <c r="A360" s="23" t="s">
        <v>80</v>
      </c>
      <c r="B360" s="24" t="s">
        <v>81</v>
      </c>
      <c r="C360" s="24" t="n">
        <v>241</v>
      </c>
      <c r="D360" s="25" t="n">
        <v>9.753</v>
      </c>
      <c r="E360" s="1" t="n">
        <v>9.75322</v>
      </c>
      <c r="F360" s="25" t="n">
        <v>0.207665</v>
      </c>
      <c r="G360" s="24" t="n">
        <v>0.000219345</v>
      </c>
      <c r="H360" s="25" t="n">
        <v>7.087</v>
      </c>
      <c r="I360" s="1" t="n">
        <v>6.76446</v>
      </c>
      <c r="J360" s="25" t="n">
        <v>0.0116569</v>
      </c>
      <c r="K360" s="24" t="n">
        <v>-0.322544</v>
      </c>
    </row>
    <row r="361" customFormat="false" ht="15.75" hidden="false" customHeight="false" outlineLevel="0" collapsed="false">
      <c r="A361" s="26" t="s">
        <v>80</v>
      </c>
      <c r="B361" s="27" t="s">
        <v>81</v>
      </c>
      <c r="C361" s="27" t="n">
        <v>241</v>
      </c>
      <c r="D361" s="28" t="n">
        <v>4.417</v>
      </c>
      <c r="E361" s="29" t="n">
        <v>4.41731</v>
      </c>
      <c r="F361" s="28" t="n">
        <v>0.32942</v>
      </c>
      <c r="G361" s="27" t="n">
        <v>0.000311375</v>
      </c>
      <c r="H361" s="28" t="n">
        <v>7.091</v>
      </c>
      <c r="I361" s="29" t="n">
        <v>6.7329</v>
      </c>
      <c r="J361" s="28" t="n">
        <v>0.0229546</v>
      </c>
      <c r="K361" s="27" t="n">
        <v>-0.358096</v>
      </c>
    </row>
    <row r="362" customFormat="false" ht="15.75" hidden="false" customHeight="false" outlineLevel="0" collapsed="false">
      <c r="A362" s="1" t="s">
        <v>13</v>
      </c>
      <c r="B362" s="1"/>
      <c r="C362" s="1"/>
      <c r="D362" s="1"/>
      <c r="E362" s="1"/>
      <c r="F362" s="1"/>
      <c r="G362" s="1"/>
      <c r="H362" s="1"/>
      <c r="I362" s="1"/>
      <c r="J362" s="1"/>
      <c r="K362" s="1"/>
    </row>
    <row r="363" customFormat="false" ht="15" hidden="false" customHeight="false" outlineLevel="0" collapsed="false">
      <c r="A363" s="19" t="s">
        <v>82</v>
      </c>
      <c r="B363" s="20" t="s">
        <v>83</v>
      </c>
      <c r="C363" s="20" t="n">
        <v>100</v>
      </c>
      <c r="D363" s="21" t="n">
        <v>89.853</v>
      </c>
      <c r="E363" s="22" t="n">
        <v>89.9798</v>
      </c>
      <c r="F363" s="21" t="n">
        <v>0.595609</v>
      </c>
      <c r="G363" s="20" t="n">
        <v>0.126816</v>
      </c>
      <c r="H363" s="21" t="n">
        <v>3.897</v>
      </c>
      <c r="I363" s="22" t="n">
        <v>2.78806</v>
      </c>
      <c r="J363" s="21" t="n">
        <v>0.0397634</v>
      </c>
      <c r="K363" s="20" t="n">
        <v>-1.10894</v>
      </c>
    </row>
    <row r="364" customFormat="false" ht="15" hidden="false" customHeight="false" outlineLevel="0" collapsed="false">
      <c r="A364" s="23" t="s">
        <v>82</v>
      </c>
      <c r="B364" s="24" t="s">
        <v>83</v>
      </c>
      <c r="C364" s="24" t="n">
        <v>239</v>
      </c>
      <c r="D364" s="25" t="n">
        <v>76.223</v>
      </c>
      <c r="E364" s="1" t="n">
        <v>76.2314</v>
      </c>
      <c r="F364" s="25" t="n">
        <v>0.560008</v>
      </c>
      <c r="G364" s="24" t="n">
        <v>0.00835419</v>
      </c>
      <c r="H364" s="25" t="n">
        <v>4.273</v>
      </c>
      <c r="I364" s="1" t="n">
        <v>4.08776</v>
      </c>
      <c r="J364" s="25" t="n">
        <v>0.0376503</v>
      </c>
      <c r="K364" s="24" t="n">
        <v>-0.185243</v>
      </c>
    </row>
    <row r="365" customFormat="false" ht="15" hidden="false" customHeight="false" outlineLevel="0" collapsed="false">
      <c r="A365" s="23" t="s">
        <v>82</v>
      </c>
      <c r="B365" s="24" t="s">
        <v>83</v>
      </c>
      <c r="C365" s="24" t="n">
        <v>241</v>
      </c>
      <c r="D365" s="25" t="n">
        <v>50.16</v>
      </c>
      <c r="E365" s="1" t="n">
        <v>50.16</v>
      </c>
      <c r="F365" s="25" t="n">
        <v>0.374057</v>
      </c>
      <c r="G365" s="24" t="n">
        <v>3.8147E-005</v>
      </c>
      <c r="H365" s="25" t="n">
        <v>5.817</v>
      </c>
      <c r="I365" s="1" t="n">
        <v>5.52929</v>
      </c>
      <c r="J365" s="25" t="n">
        <v>0.0211128</v>
      </c>
      <c r="K365" s="24" t="n">
        <v>-0.287709</v>
      </c>
    </row>
    <row r="366" customFormat="false" ht="15" hidden="false" customHeight="false" outlineLevel="0" collapsed="false">
      <c r="A366" s="23" t="s">
        <v>82</v>
      </c>
      <c r="B366" s="24" t="s">
        <v>83</v>
      </c>
      <c r="C366" s="24" t="n">
        <v>207</v>
      </c>
      <c r="D366" s="25" t="n">
        <v>30.023</v>
      </c>
      <c r="E366" s="1" t="n">
        <v>30.1794</v>
      </c>
      <c r="F366" s="25" t="n">
        <v>0.63852</v>
      </c>
      <c r="G366" s="24" t="n">
        <v>0.156382</v>
      </c>
      <c r="H366" s="25" t="n">
        <v>6.504</v>
      </c>
      <c r="I366" s="1" t="n">
        <v>6.12498</v>
      </c>
      <c r="J366" s="25" t="n">
        <v>0.0225235</v>
      </c>
      <c r="K366" s="24" t="n">
        <v>-0.37902</v>
      </c>
    </row>
    <row r="367" customFormat="false" ht="15" hidden="false" customHeight="false" outlineLevel="0" collapsed="false">
      <c r="A367" s="23" t="s">
        <v>82</v>
      </c>
      <c r="B367" s="24" t="s">
        <v>83</v>
      </c>
      <c r="C367" s="24" t="n">
        <v>241</v>
      </c>
      <c r="D367" s="25" t="n">
        <v>20.428</v>
      </c>
      <c r="E367" s="1" t="n">
        <v>20.4277</v>
      </c>
      <c r="F367" s="25" t="n">
        <v>0.348899</v>
      </c>
      <c r="G367" s="24" t="n">
        <v>-0.000276566</v>
      </c>
      <c r="H367" s="25" t="n">
        <v>6.796</v>
      </c>
      <c r="I367" s="1" t="n">
        <v>6.4328</v>
      </c>
      <c r="J367" s="25" t="n">
        <v>0.0197553</v>
      </c>
      <c r="K367" s="24" t="n">
        <v>-0.363204</v>
      </c>
    </row>
    <row r="368" customFormat="false" ht="15" hidden="false" customHeight="false" outlineLevel="0" collapsed="false">
      <c r="A368" s="23" t="s">
        <v>82</v>
      </c>
      <c r="B368" s="24" t="s">
        <v>83</v>
      </c>
      <c r="C368" s="24" t="n">
        <v>241</v>
      </c>
      <c r="D368" s="25" t="n">
        <v>10.014</v>
      </c>
      <c r="E368" s="1" t="n">
        <v>10.0141</v>
      </c>
      <c r="F368" s="25" t="n">
        <v>0.215744</v>
      </c>
      <c r="G368" s="24" t="n">
        <v>8.29697E-005</v>
      </c>
      <c r="H368" s="25" t="n">
        <v>7.18</v>
      </c>
      <c r="I368" s="1" t="n">
        <v>6.86001</v>
      </c>
      <c r="J368" s="25" t="n">
        <v>0.00617551</v>
      </c>
      <c r="K368" s="24" t="n">
        <v>-0.319987</v>
      </c>
    </row>
    <row r="369" customFormat="false" ht="15.75" hidden="false" customHeight="false" outlineLevel="0" collapsed="false">
      <c r="A369" s="26" t="s">
        <v>82</v>
      </c>
      <c r="B369" s="27" t="s">
        <v>83</v>
      </c>
      <c r="C369" s="27" t="n">
        <v>241</v>
      </c>
      <c r="D369" s="28" t="n">
        <v>5.486</v>
      </c>
      <c r="E369" s="29" t="n">
        <v>5.48615</v>
      </c>
      <c r="F369" s="28" t="n">
        <v>0.406676</v>
      </c>
      <c r="G369" s="27" t="n">
        <v>0.000144958</v>
      </c>
      <c r="H369" s="28" t="n">
        <v>7.177</v>
      </c>
      <c r="I369" s="29" t="n">
        <v>6.67721</v>
      </c>
      <c r="J369" s="28" t="n">
        <v>0.0186619</v>
      </c>
      <c r="K369" s="27" t="n">
        <v>-0.499793</v>
      </c>
    </row>
    <row r="370" customFormat="false" ht="15.75" hidden="false" customHeight="false" outlineLevel="0" collapsed="false">
      <c r="A370" s="1" t="s">
        <v>13</v>
      </c>
      <c r="B370" s="1"/>
      <c r="C370" s="1"/>
      <c r="D370" s="1"/>
      <c r="E370" s="1"/>
      <c r="F370" s="1"/>
      <c r="G370" s="1"/>
      <c r="H370" s="1"/>
      <c r="I370" s="1"/>
      <c r="J370" s="1"/>
      <c r="K370" s="1"/>
    </row>
    <row r="371" customFormat="false" ht="15" hidden="false" customHeight="false" outlineLevel="0" collapsed="false">
      <c r="A371" s="19" t="s">
        <v>84</v>
      </c>
      <c r="B371" s="20" t="s">
        <v>85</v>
      </c>
      <c r="C371" s="20" t="n">
        <v>241</v>
      </c>
      <c r="D371" s="21" t="n">
        <v>54.923</v>
      </c>
      <c r="E371" s="22" t="n">
        <v>54.9232</v>
      </c>
      <c r="F371" s="21" t="n">
        <v>0.455162</v>
      </c>
      <c r="G371" s="20" t="n">
        <v>0.000202179</v>
      </c>
      <c r="H371" s="21" t="n">
        <v>5.337</v>
      </c>
      <c r="I371" s="22" t="n">
        <v>5.06683</v>
      </c>
      <c r="J371" s="21" t="n">
        <v>0.0146439</v>
      </c>
      <c r="K371" s="20" t="n">
        <v>-0.270174</v>
      </c>
    </row>
    <row r="372" customFormat="false" ht="15" hidden="false" customHeight="false" outlineLevel="0" collapsed="false">
      <c r="A372" s="23" t="s">
        <v>84</v>
      </c>
      <c r="B372" s="24" t="s">
        <v>85</v>
      </c>
      <c r="C372" s="24" t="n">
        <v>241</v>
      </c>
      <c r="D372" s="25" t="n">
        <v>49.324</v>
      </c>
      <c r="E372" s="1" t="n">
        <v>49.3242</v>
      </c>
      <c r="F372" s="25" t="n">
        <v>0.565129</v>
      </c>
      <c r="G372" s="24" t="n">
        <v>0.000247955</v>
      </c>
      <c r="H372" s="25" t="n">
        <v>5.348</v>
      </c>
      <c r="I372" s="1" t="n">
        <v>5.05588</v>
      </c>
      <c r="J372" s="25" t="n">
        <v>0.02352</v>
      </c>
      <c r="K372" s="24" t="n">
        <v>-0.29212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41</v>
      </c>
      <c r="D373" s="25" t="n">
        <v>29.524</v>
      </c>
      <c r="E373" s="1" t="n">
        <v>29.5244</v>
      </c>
      <c r="F373" s="25" t="n">
        <v>0.325528</v>
      </c>
      <c r="G373" s="24" t="n">
        <v>0.000423431</v>
      </c>
      <c r="H373" s="25" t="n">
        <v>5.955</v>
      </c>
      <c r="I373" s="1" t="n">
        <v>5.41855</v>
      </c>
      <c r="J373" s="25" t="n">
        <v>0.0341759</v>
      </c>
      <c r="K373" s="24" t="n">
        <v>-0.536448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41</v>
      </c>
      <c r="D374" s="25" t="n">
        <v>20.065</v>
      </c>
      <c r="E374" s="1" t="n">
        <v>20.0649</v>
      </c>
      <c r="F374" s="25" t="n">
        <v>0.314657</v>
      </c>
      <c r="G374" s="24" t="n">
        <v>-0.000104904</v>
      </c>
      <c r="H374" s="25" t="n">
        <v>6.622</v>
      </c>
      <c r="I374" s="1" t="n">
        <v>5.97416</v>
      </c>
      <c r="J374" s="25" t="n">
        <v>0.0405611</v>
      </c>
      <c r="K374" s="24" t="n">
        <v>-0.647842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41</v>
      </c>
      <c r="D375" s="25" t="n">
        <v>10.176</v>
      </c>
      <c r="E375" s="1" t="n">
        <v>10.1762</v>
      </c>
      <c r="F375" s="25" t="n">
        <v>0.237847</v>
      </c>
      <c r="G375" s="24" t="n">
        <v>0.000195503</v>
      </c>
      <c r="H375" s="25" t="n">
        <v>7.999</v>
      </c>
      <c r="I375" s="1" t="n">
        <v>7.62978</v>
      </c>
      <c r="J375" s="25" t="n">
        <v>0.013536</v>
      </c>
      <c r="K375" s="24" t="n">
        <v>-0.369224</v>
      </c>
    </row>
    <row r="376" customFormat="false" ht="15.75" hidden="false" customHeight="false" outlineLevel="0" collapsed="false">
      <c r="A376" s="26" t="s">
        <v>84</v>
      </c>
      <c r="B376" s="27" t="s">
        <v>85</v>
      </c>
      <c r="C376" s="27" t="n">
        <v>385</v>
      </c>
      <c r="D376" s="28" t="n">
        <v>5.292</v>
      </c>
      <c r="E376" s="29" t="n">
        <v>5.42451</v>
      </c>
      <c r="F376" s="28" t="n">
        <v>0.340698</v>
      </c>
      <c r="G376" s="27" t="n">
        <v>0.132507</v>
      </c>
      <c r="H376" s="28" t="n">
        <v>8.023</v>
      </c>
      <c r="I376" s="29" t="n">
        <v>7.54293</v>
      </c>
      <c r="J376" s="28" t="n">
        <v>0.0619228</v>
      </c>
      <c r="K376" s="27" t="n">
        <v>-0.480067</v>
      </c>
    </row>
    <row r="377" customFormat="false" ht="15.75" hidden="false" customHeight="false" outlineLevel="0" collapsed="false">
      <c r="A377" s="1" t="s">
        <v>13</v>
      </c>
      <c r="B377" s="1"/>
      <c r="C377" s="1"/>
      <c r="D377" s="1"/>
      <c r="E377" s="1"/>
      <c r="F377" s="1"/>
      <c r="G377" s="1"/>
      <c r="H377" s="1"/>
      <c r="I377" s="1"/>
      <c r="J377" s="1"/>
      <c r="K377" s="1"/>
    </row>
    <row r="378" customFormat="false" ht="15" hidden="false" customHeight="false" outlineLevel="0" collapsed="false">
      <c r="A378" s="19" t="s">
        <v>86</v>
      </c>
      <c r="B378" s="20" t="s">
        <v>87</v>
      </c>
      <c r="C378" s="20" t="n">
        <v>241</v>
      </c>
      <c r="D378" s="21" t="n">
        <v>189.889</v>
      </c>
      <c r="E378" s="22" t="n">
        <v>189.889</v>
      </c>
      <c r="F378" s="21" t="n">
        <v>0.235786</v>
      </c>
      <c r="G378" s="20" t="n">
        <v>0.000411987</v>
      </c>
      <c r="H378" s="21" t="n">
        <v>2.087</v>
      </c>
      <c r="I378" s="22" t="n">
        <v>2.02503</v>
      </c>
      <c r="J378" s="21" t="n">
        <v>0.00507598</v>
      </c>
      <c r="K378" s="20" t="n">
        <v>-0.0619667</v>
      </c>
    </row>
    <row r="379" customFormat="false" ht="15" hidden="false" customHeight="false" outlineLevel="0" collapsed="false">
      <c r="A379" s="23" t="s">
        <v>86</v>
      </c>
      <c r="B379" s="24" t="s">
        <v>87</v>
      </c>
      <c r="C379" s="24" t="n">
        <v>241</v>
      </c>
      <c r="D379" s="25" t="n">
        <v>174.278</v>
      </c>
      <c r="E379" s="1" t="n">
        <v>174.278</v>
      </c>
      <c r="F379" s="25" t="n">
        <v>0.166674</v>
      </c>
      <c r="G379" s="24" t="n">
        <v>3.05176E-005</v>
      </c>
      <c r="H379" s="25" t="n">
        <v>2.087</v>
      </c>
      <c r="I379" s="1" t="n">
        <v>2.01556</v>
      </c>
      <c r="J379" s="25" t="n">
        <v>0.00898224</v>
      </c>
      <c r="K379" s="24" t="n">
        <v>-0.0714397</v>
      </c>
    </row>
    <row r="380" customFormat="false" ht="15" hidden="false" customHeight="false" outlineLevel="0" collapsed="false">
      <c r="A380" s="23" t="s">
        <v>86</v>
      </c>
      <c r="B380" s="24" t="s">
        <v>87</v>
      </c>
      <c r="C380" s="24" t="n">
        <v>141</v>
      </c>
      <c r="D380" s="25" t="n">
        <v>148.654</v>
      </c>
      <c r="E380" s="1" t="n">
        <v>148.724</v>
      </c>
      <c r="F380" s="25" t="n">
        <v>0.592512</v>
      </c>
      <c r="G380" s="24" t="n">
        <v>0.0704346</v>
      </c>
      <c r="H380" s="25" t="n">
        <v>2.124</v>
      </c>
      <c r="I380" s="1" t="n">
        <v>2.0326</v>
      </c>
      <c r="J380" s="25" t="n">
        <v>0.00709424</v>
      </c>
      <c r="K380" s="24" t="n">
        <v>-0.0914044</v>
      </c>
    </row>
    <row r="381" customFormat="false" ht="15" hidden="false" customHeight="false" outlineLevel="0" collapsed="false">
      <c r="A381" s="23" t="s">
        <v>86</v>
      </c>
      <c r="B381" s="24" t="s">
        <v>87</v>
      </c>
      <c r="C381" s="24" t="n">
        <v>241</v>
      </c>
      <c r="D381" s="25" t="n">
        <v>125.541</v>
      </c>
      <c r="E381" s="1" t="n">
        <v>125.541</v>
      </c>
      <c r="F381" s="25" t="n">
        <v>0.436078</v>
      </c>
      <c r="G381" s="24" t="n">
        <v>-0.000320435</v>
      </c>
      <c r="H381" s="25" t="n">
        <v>2.26</v>
      </c>
      <c r="I381" s="1" t="n">
        <v>2.12856</v>
      </c>
      <c r="J381" s="25" t="n">
        <v>0.00957199</v>
      </c>
      <c r="K381" s="24" t="n">
        <v>-0.131444</v>
      </c>
    </row>
    <row r="382" customFormat="false" ht="15" hidden="false" customHeight="false" outlineLevel="0" collapsed="false">
      <c r="A382" s="23" t="s">
        <v>86</v>
      </c>
      <c r="B382" s="24" t="s">
        <v>87</v>
      </c>
      <c r="C382" s="24" t="n">
        <v>241</v>
      </c>
      <c r="D382" s="25" t="n">
        <v>100.534</v>
      </c>
      <c r="E382" s="1" t="n">
        <v>100.534</v>
      </c>
      <c r="F382" s="25" t="n">
        <v>0.302961</v>
      </c>
      <c r="G382" s="24" t="n">
        <v>-0.00037384</v>
      </c>
      <c r="H382" s="25" t="n">
        <v>3.52</v>
      </c>
      <c r="I382" s="1" t="n">
        <v>3.31537</v>
      </c>
      <c r="J382" s="25" t="n">
        <v>0.0162327</v>
      </c>
      <c r="K382" s="24" t="n">
        <v>-0.204627</v>
      </c>
    </row>
    <row r="383" customFormat="false" ht="15" hidden="false" customHeight="false" outlineLevel="0" collapsed="false">
      <c r="A383" s="23" t="s">
        <v>86</v>
      </c>
      <c r="B383" s="24" t="s">
        <v>87</v>
      </c>
      <c r="C383" s="24" t="n">
        <v>241</v>
      </c>
      <c r="D383" s="25" t="n">
        <v>75.291</v>
      </c>
      <c r="E383" s="1" t="n">
        <v>75.2912</v>
      </c>
      <c r="F383" s="25" t="n">
        <v>0.462284</v>
      </c>
      <c r="G383" s="24" t="n">
        <v>0.000236511</v>
      </c>
      <c r="H383" s="25" t="n">
        <v>5.697</v>
      </c>
      <c r="I383" s="1" t="n">
        <v>5.36332</v>
      </c>
      <c r="J383" s="25" t="n">
        <v>0.0116581</v>
      </c>
      <c r="K383" s="24" t="n">
        <v>-0.333676</v>
      </c>
    </row>
    <row r="384" customFormat="false" ht="15" hidden="false" customHeight="false" outlineLevel="0" collapsed="false">
      <c r="A384" s="23" t="s">
        <v>86</v>
      </c>
      <c r="B384" s="24" t="s">
        <v>87</v>
      </c>
      <c r="C384" s="24" t="n">
        <v>241</v>
      </c>
      <c r="D384" s="25" t="n">
        <v>49.774</v>
      </c>
      <c r="E384" s="1" t="n">
        <v>49.774</v>
      </c>
      <c r="F384" s="25" t="n">
        <v>0.30333</v>
      </c>
      <c r="G384" s="24" t="n">
        <v>-1.14441E-005</v>
      </c>
      <c r="H384" s="25" t="n">
        <v>6.484</v>
      </c>
      <c r="I384" s="1" t="n">
        <v>6.14082</v>
      </c>
      <c r="J384" s="25" t="n">
        <v>0.00928648</v>
      </c>
      <c r="K384" s="24" t="n">
        <v>-0.343179</v>
      </c>
    </row>
    <row r="385" customFormat="false" ht="15" hidden="false" customHeight="false" outlineLevel="0" collapsed="false">
      <c r="A385" s="23" t="s">
        <v>86</v>
      </c>
      <c r="B385" s="24" t="s">
        <v>87</v>
      </c>
      <c r="C385" s="24" t="n">
        <v>241</v>
      </c>
      <c r="D385" s="25" t="n">
        <v>29.982</v>
      </c>
      <c r="E385" s="1" t="n">
        <v>29.9818</v>
      </c>
      <c r="F385" s="25" t="n">
        <v>0.429392</v>
      </c>
      <c r="G385" s="24" t="n">
        <v>-0.000207901</v>
      </c>
      <c r="H385" s="25" t="n">
        <v>6.567</v>
      </c>
      <c r="I385" s="1" t="n">
        <v>6.22781</v>
      </c>
      <c r="J385" s="25" t="n">
        <v>0.00859697</v>
      </c>
      <c r="K385" s="24" t="n">
        <v>-0.339195</v>
      </c>
    </row>
    <row r="386" customFormat="false" ht="15" hidden="false" customHeight="false" outlineLevel="0" collapsed="false">
      <c r="A386" s="23" t="s">
        <v>86</v>
      </c>
      <c r="B386" s="24" t="s">
        <v>87</v>
      </c>
      <c r="C386" s="24" t="n">
        <v>241</v>
      </c>
      <c r="D386" s="25" t="n">
        <v>19.977</v>
      </c>
      <c r="E386" s="1" t="n">
        <v>19.9767</v>
      </c>
      <c r="F386" s="25" t="n">
        <v>0.293495</v>
      </c>
      <c r="G386" s="24" t="n">
        <v>-0.000331879</v>
      </c>
      <c r="H386" s="25" t="n">
        <v>6.866</v>
      </c>
      <c r="I386" s="1" t="n">
        <v>6.43441</v>
      </c>
      <c r="J386" s="25" t="n">
        <v>0.0521414</v>
      </c>
      <c r="K386" s="24" t="n">
        <v>-0.431593</v>
      </c>
    </row>
    <row r="387" customFormat="false" ht="15" hidden="false" customHeight="false" outlineLevel="0" collapsed="false">
      <c r="A387" s="23" t="s">
        <v>86</v>
      </c>
      <c r="B387" s="24" t="s">
        <v>87</v>
      </c>
      <c r="C387" s="24" t="n">
        <v>422</v>
      </c>
      <c r="D387" s="25" t="n">
        <v>10.334</v>
      </c>
      <c r="E387" s="1" t="n">
        <v>10.4277</v>
      </c>
      <c r="F387" s="25" t="n">
        <v>0.326864</v>
      </c>
      <c r="G387" s="24" t="n">
        <v>0.0936661</v>
      </c>
      <c r="H387" s="25" t="n">
        <v>7.25</v>
      </c>
      <c r="I387" s="1" t="n">
        <v>6.88968</v>
      </c>
      <c r="J387" s="25" t="n">
        <v>0.0174949</v>
      </c>
      <c r="K387" s="24" t="n">
        <v>-0.360322</v>
      </c>
    </row>
    <row r="388" customFormat="false" ht="15.75" hidden="false" customHeight="false" outlineLevel="0" collapsed="false">
      <c r="A388" s="26" t="s">
        <v>86</v>
      </c>
      <c r="B388" s="27" t="s">
        <v>87</v>
      </c>
      <c r="C388" s="27" t="n">
        <v>241</v>
      </c>
      <c r="D388" s="28" t="n">
        <v>5.101</v>
      </c>
      <c r="E388" s="29" t="n">
        <v>5.10114</v>
      </c>
      <c r="F388" s="28" t="n">
        <v>0.304231</v>
      </c>
      <c r="G388" s="27" t="n">
        <v>0.000137329</v>
      </c>
      <c r="H388" s="28" t="n">
        <v>7.682</v>
      </c>
      <c r="I388" s="29" t="n">
        <v>7.22727</v>
      </c>
      <c r="J388" s="28" t="n">
        <v>0.0497758</v>
      </c>
      <c r="K388" s="27" t="n">
        <v>-0.454726</v>
      </c>
    </row>
    <row r="389" customFormat="false" ht="15.75" hidden="false" customHeight="false" outlineLevel="0" collapsed="false">
      <c r="A389" s="1" t="s">
        <v>13</v>
      </c>
      <c r="B389" s="1"/>
      <c r="C389" s="1"/>
      <c r="D389" s="1"/>
      <c r="E389" s="1"/>
      <c r="F389" s="1"/>
      <c r="G389" s="1"/>
      <c r="H389" s="1"/>
      <c r="I389" s="1"/>
      <c r="J389" s="1"/>
      <c r="K389" s="1"/>
    </row>
    <row r="390" customFormat="false" ht="15" hidden="false" customHeight="false" outlineLevel="0" collapsed="false">
      <c r="A390" s="19" t="s">
        <v>88</v>
      </c>
      <c r="B390" s="20" t="s">
        <v>89</v>
      </c>
      <c r="C390" s="20" t="n">
        <v>241</v>
      </c>
      <c r="D390" s="21" t="n">
        <v>395.678</v>
      </c>
      <c r="E390" s="22" t="n">
        <v>395.678</v>
      </c>
      <c r="F390" s="21" t="n">
        <v>0.0696164</v>
      </c>
      <c r="G390" s="20" t="n">
        <v>0.000183105</v>
      </c>
      <c r="H390" s="21" t="n">
        <v>5.416</v>
      </c>
      <c r="I390" s="22" t="n">
        <v>5.14693</v>
      </c>
      <c r="J390" s="21" t="n">
        <v>0.0133239</v>
      </c>
      <c r="K390" s="20" t="n">
        <v>-0.269074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41</v>
      </c>
      <c r="D391" s="25" t="n">
        <v>250.34</v>
      </c>
      <c r="E391" s="1" t="n">
        <v>250.34</v>
      </c>
      <c r="F391" s="25" t="n">
        <v>0.0466213</v>
      </c>
      <c r="G391" s="24" t="n">
        <v>0.000198364</v>
      </c>
      <c r="H391" s="25" t="n">
        <v>5.576</v>
      </c>
      <c r="I391" s="1" t="n">
        <v>5.28776</v>
      </c>
      <c r="J391" s="25" t="n">
        <v>0.0158655</v>
      </c>
      <c r="K391" s="24" t="n">
        <v>-0.288237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241</v>
      </c>
      <c r="D392" s="25" t="n">
        <v>200.397</v>
      </c>
      <c r="E392" s="1" t="n">
        <v>200.397</v>
      </c>
      <c r="F392" s="25" t="n">
        <v>0.0445791</v>
      </c>
      <c r="G392" s="24" t="n">
        <v>-0.00038147</v>
      </c>
      <c r="H392" s="25" t="n">
        <v>5.65</v>
      </c>
      <c r="I392" s="1" t="n">
        <v>5.37999</v>
      </c>
      <c r="J392" s="25" t="n">
        <v>0.013966</v>
      </c>
      <c r="K392" s="24" t="n">
        <v>-0.270009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41</v>
      </c>
      <c r="D393" s="25" t="n">
        <v>149.97</v>
      </c>
      <c r="E393" s="1" t="n">
        <v>149.97</v>
      </c>
      <c r="F393" s="25" t="n">
        <v>0.0401138</v>
      </c>
      <c r="G393" s="24" t="n">
        <v>-0.000137329</v>
      </c>
      <c r="H393" s="25" t="n">
        <v>5.649</v>
      </c>
      <c r="I393" s="1" t="n">
        <v>5.37421</v>
      </c>
      <c r="J393" s="25" t="n">
        <v>0.013499</v>
      </c>
      <c r="K393" s="24" t="n">
        <v>-0.274793</v>
      </c>
    </row>
    <row r="394" customFormat="false" ht="15" hidden="false" customHeight="false" outlineLevel="0" collapsed="false">
      <c r="A394" s="23" t="s">
        <v>88</v>
      </c>
      <c r="B394" s="24" t="s">
        <v>89</v>
      </c>
      <c r="C394" s="24" t="n">
        <v>241</v>
      </c>
      <c r="D394" s="25" t="n">
        <v>100.167</v>
      </c>
      <c r="E394" s="1" t="n">
        <v>100.167</v>
      </c>
      <c r="F394" s="25" t="n">
        <v>0.0670687</v>
      </c>
      <c r="G394" s="24" t="n">
        <v>0.000473022</v>
      </c>
      <c r="H394" s="25" t="n">
        <v>5.635</v>
      </c>
      <c r="I394" s="1" t="n">
        <v>5.38845</v>
      </c>
      <c r="J394" s="25" t="n">
        <v>0.0140685</v>
      </c>
      <c r="K394" s="24" t="n">
        <v>-0.246548</v>
      </c>
    </row>
    <row r="395" customFormat="false" ht="15" hidden="false" customHeight="false" outlineLevel="0" collapsed="false">
      <c r="A395" s="23" t="s">
        <v>88</v>
      </c>
      <c r="B395" s="24" t="s">
        <v>89</v>
      </c>
      <c r="C395" s="24" t="n">
        <v>241</v>
      </c>
      <c r="D395" s="25" t="n">
        <v>75.279</v>
      </c>
      <c r="E395" s="1" t="n">
        <v>75.2787</v>
      </c>
      <c r="F395" s="25" t="n">
        <v>0.0427504</v>
      </c>
      <c r="G395" s="24" t="n">
        <v>-0.000343323</v>
      </c>
      <c r="H395" s="25" t="n">
        <v>5.72</v>
      </c>
      <c r="I395" s="1" t="n">
        <v>5.4541</v>
      </c>
      <c r="J395" s="25" t="n">
        <v>0.0110124</v>
      </c>
      <c r="K395" s="24" t="n">
        <v>-0.2659</v>
      </c>
    </row>
    <row r="396" customFormat="false" ht="15" hidden="false" customHeight="false" outlineLevel="0" collapsed="false">
      <c r="A396" s="23" t="s">
        <v>88</v>
      </c>
      <c r="B396" s="24" t="s">
        <v>89</v>
      </c>
      <c r="C396" s="24" t="n">
        <v>241</v>
      </c>
      <c r="D396" s="25" t="n">
        <v>49.899</v>
      </c>
      <c r="E396" s="1" t="n">
        <v>49.8991</v>
      </c>
      <c r="F396" s="25" t="n">
        <v>0.0424492</v>
      </c>
      <c r="G396" s="24" t="n">
        <v>0.000125885</v>
      </c>
      <c r="H396" s="25" t="n">
        <v>5.804</v>
      </c>
      <c r="I396" s="1" t="n">
        <v>5.48139</v>
      </c>
      <c r="J396" s="25" t="n">
        <v>0.0122143</v>
      </c>
      <c r="K396" s="24" t="n">
        <v>-0.322606</v>
      </c>
    </row>
    <row r="397" customFormat="false" ht="15" hidden="false" customHeight="false" outlineLevel="0" collapsed="false">
      <c r="A397" s="23" t="s">
        <v>88</v>
      </c>
      <c r="B397" s="24" t="s">
        <v>89</v>
      </c>
      <c r="C397" s="24" t="n">
        <v>241</v>
      </c>
      <c r="D397" s="25" t="n">
        <v>30.233</v>
      </c>
      <c r="E397" s="1" t="n">
        <v>30.2332</v>
      </c>
      <c r="F397" s="25" t="n">
        <v>0.0732206</v>
      </c>
      <c r="G397" s="24" t="n">
        <v>0.000232697</v>
      </c>
      <c r="H397" s="25" t="n">
        <v>5.964</v>
      </c>
      <c r="I397" s="1" t="n">
        <v>5.6425</v>
      </c>
      <c r="J397" s="25" t="n">
        <v>0.0215938</v>
      </c>
      <c r="K397" s="24" t="n">
        <v>-0.321498</v>
      </c>
    </row>
    <row r="398" customFormat="false" ht="15" hidden="false" customHeight="false" outlineLevel="0" collapsed="false">
      <c r="A398" s="23" t="s">
        <v>88</v>
      </c>
      <c r="B398" s="24" t="s">
        <v>89</v>
      </c>
      <c r="C398" s="24" t="n">
        <v>241</v>
      </c>
      <c r="D398" s="25" t="n">
        <v>20.01</v>
      </c>
      <c r="E398" s="1" t="n">
        <v>20.0097</v>
      </c>
      <c r="F398" s="25" t="n">
        <v>0.0298386</v>
      </c>
      <c r="G398" s="24" t="n">
        <v>-0.000299454</v>
      </c>
      <c r="H398" s="25" t="n">
        <v>6.106</v>
      </c>
      <c r="I398" s="1" t="n">
        <v>5.77872</v>
      </c>
      <c r="J398" s="25" t="n">
        <v>0.0217628</v>
      </c>
      <c r="K398" s="24" t="n">
        <v>-0.327282</v>
      </c>
    </row>
    <row r="399" customFormat="false" ht="15" hidden="false" customHeight="false" outlineLevel="0" collapsed="false">
      <c r="A399" s="23" t="s">
        <v>88</v>
      </c>
      <c r="B399" s="24" t="s">
        <v>89</v>
      </c>
      <c r="C399" s="24" t="n">
        <v>241</v>
      </c>
      <c r="D399" s="25" t="n">
        <v>9.774</v>
      </c>
      <c r="E399" s="1" t="n">
        <v>9.77435</v>
      </c>
      <c r="F399" s="25" t="n">
        <v>0.0417118</v>
      </c>
      <c r="G399" s="24" t="n">
        <v>0.000352859</v>
      </c>
      <c r="H399" s="25" t="n">
        <v>6.396</v>
      </c>
      <c r="I399" s="1" t="n">
        <v>6.19893</v>
      </c>
      <c r="J399" s="25" t="n">
        <v>0.115486</v>
      </c>
      <c r="K399" s="24" t="n">
        <v>-0.197066</v>
      </c>
    </row>
    <row r="400" customFormat="false" ht="15" hidden="false" customHeight="false" outlineLevel="0" collapsed="false">
      <c r="A400" s="23" t="s">
        <v>88</v>
      </c>
      <c r="B400" s="24" t="s">
        <v>89</v>
      </c>
      <c r="C400" s="24" t="n">
        <v>241</v>
      </c>
      <c r="D400" s="25" t="n">
        <v>4.512</v>
      </c>
      <c r="E400" s="1" t="n">
        <v>4.51224</v>
      </c>
      <c r="F400" s="25" t="n">
        <v>0.0381098</v>
      </c>
      <c r="G400" s="24" t="n">
        <v>0.000236511</v>
      </c>
      <c r="H400" s="25" t="n">
        <v>6.635</v>
      </c>
      <c r="I400" s="1" t="n">
        <v>6.37349</v>
      </c>
      <c r="J400" s="25" t="n">
        <v>0.0108915</v>
      </c>
      <c r="K400" s="24" t="n">
        <v>-0.26151</v>
      </c>
    </row>
    <row r="401" customFormat="false" ht="15.75" hidden="false" customHeight="false" outlineLevel="0" collapsed="false">
      <c r="A401" s="26" t="s">
        <v>88</v>
      </c>
      <c r="B401" s="27" t="s">
        <v>89</v>
      </c>
      <c r="C401" s="27" t="n">
        <v>216</v>
      </c>
      <c r="D401" s="28" t="n">
        <v>1.506</v>
      </c>
      <c r="E401" s="29" t="n">
        <v>1.50632</v>
      </c>
      <c r="F401" s="28" t="n">
        <v>0.0529131</v>
      </c>
      <c r="G401" s="27" t="n">
        <v>0.000324011</v>
      </c>
      <c r="H401" s="28" t="n">
        <v>6.655</v>
      </c>
      <c r="I401" s="29" t="n">
        <v>5.96296</v>
      </c>
      <c r="J401" s="28" t="n">
        <v>0.0202567</v>
      </c>
      <c r="K401" s="27" t="n">
        <v>-0.692037</v>
      </c>
    </row>
    <row r="402" customFormat="false" ht="15.75" hidden="false" customHeight="false" outlineLevel="0" collapsed="false">
      <c r="A402" s="1" t="s">
        <v>13</v>
      </c>
      <c r="B402" s="1"/>
      <c r="C402" s="1"/>
      <c r="D402" s="1"/>
      <c r="E402" s="1"/>
      <c r="F402" s="1"/>
      <c r="G402" s="1"/>
      <c r="H402" s="1"/>
      <c r="I402" s="1"/>
      <c r="J402" s="1"/>
      <c r="K402" s="1"/>
    </row>
    <row r="403" customFormat="false" ht="15" hidden="false" customHeight="false" outlineLevel="0" collapsed="false">
      <c r="A403" s="19" t="s">
        <v>90</v>
      </c>
      <c r="B403" s="20" t="s">
        <v>91</v>
      </c>
      <c r="C403" s="20" t="n">
        <v>241</v>
      </c>
      <c r="D403" s="21" t="n">
        <v>151.498</v>
      </c>
      <c r="E403" s="22" t="n">
        <v>151.498</v>
      </c>
      <c r="F403" s="21" t="n">
        <v>0.115631</v>
      </c>
      <c r="G403" s="20" t="n">
        <v>-6.10352E-005</v>
      </c>
      <c r="H403" s="21" t="n">
        <v>3.869</v>
      </c>
      <c r="I403" s="22" t="n">
        <v>3.68317</v>
      </c>
      <c r="J403" s="21" t="n">
        <v>0.0106337</v>
      </c>
      <c r="K403" s="20" t="n">
        <v>-0.18583</v>
      </c>
    </row>
    <row r="404" customFormat="false" ht="15" hidden="false" customHeight="false" outlineLevel="0" collapsed="false">
      <c r="A404" s="23" t="s">
        <v>90</v>
      </c>
      <c r="B404" s="24" t="s">
        <v>91</v>
      </c>
      <c r="C404" s="24" t="n">
        <v>241</v>
      </c>
      <c r="D404" s="25" t="n">
        <v>125.806</v>
      </c>
      <c r="E404" s="1" t="n">
        <v>125.806</v>
      </c>
      <c r="F404" s="25" t="n">
        <v>0.0353231</v>
      </c>
      <c r="G404" s="24" t="n">
        <v>-0.000396729</v>
      </c>
      <c r="H404" s="25" t="n">
        <v>3.924</v>
      </c>
      <c r="I404" s="1" t="n">
        <v>3.73547</v>
      </c>
      <c r="J404" s="25" t="n">
        <v>0.0120827</v>
      </c>
      <c r="K404" s="24" t="n">
        <v>-0.188531</v>
      </c>
    </row>
    <row r="405" customFormat="false" ht="15" hidden="false" customHeight="false" outlineLevel="0" collapsed="false">
      <c r="A405" s="23" t="s">
        <v>90</v>
      </c>
      <c r="B405" s="24" t="s">
        <v>91</v>
      </c>
      <c r="C405" s="24" t="n">
        <v>241</v>
      </c>
      <c r="D405" s="25" t="n">
        <v>100.742</v>
      </c>
      <c r="E405" s="1" t="n">
        <v>100.742</v>
      </c>
      <c r="F405" s="25" t="n">
        <v>0.0563538</v>
      </c>
      <c r="G405" s="24" t="n">
        <v>-0.000106812</v>
      </c>
      <c r="H405" s="25" t="n">
        <v>3.934</v>
      </c>
      <c r="I405" s="1" t="n">
        <v>3.72425</v>
      </c>
      <c r="J405" s="25" t="n">
        <v>0.0109775</v>
      </c>
      <c r="K405" s="24" t="n">
        <v>-0.209747</v>
      </c>
    </row>
    <row r="406" customFormat="false" ht="15" hidden="false" customHeight="false" outlineLevel="0" collapsed="false">
      <c r="A406" s="23" t="s">
        <v>90</v>
      </c>
      <c r="B406" s="24" t="s">
        <v>91</v>
      </c>
      <c r="C406" s="24" t="n">
        <v>241</v>
      </c>
      <c r="D406" s="25" t="n">
        <v>75.483</v>
      </c>
      <c r="E406" s="1" t="n">
        <v>75.4829</v>
      </c>
      <c r="F406" s="25" t="n">
        <v>0.0738093</v>
      </c>
      <c r="G406" s="24" t="n">
        <v>-5.34058E-005</v>
      </c>
      <c r="H406" s="25" t="n">
        <v>4.037</v>
      </c>
      <c r="I406" s="1" t="n">
        <v>3.82531</v>
      </c>
      <c r="J406" s="25" t="n">
        <v>0.0337935</v>
      </c>
      <c r="K406" s="24" t="n">
        <v>-0.211689</v>
      </c>
    </row>
    <row r="407" customFormat="false" ht="15" hidden="false" customHeight="false" outlineLevel="0" collapsed="false">
      <c r="A407" s="23" t="s">
        <v>90</v>
      </c>
      <c r="B407" s="24" t="s">
        <v>91</v>
      </c>
      <c r="C407" s="24" t="n">
        <v>241</v>
      </c>
      <c r="D407" s="25" t="n">
        <v>50.714</v>
      </c>
      <c r="E407" s="1" t="n">
        <v>50.7141</v>
      </c>
      <c r="F407" s="25" t="n">
        <v>0.0450451</v>
      </c>
      <c r="G407" s="24" t="n">
        <v>8.39233E-005</v>
      </c>
      <c r="H407" s="25" t="n">
        <v>4.148</v>
      </c>
      <c r="I407" s="1" t="n">
        <v>3.90488</v>
      </c>
      <c r="J407" s="25" t="n">
        <v>0.0104651</v>
      </c>
      <c r="K407" s="24" t="n">
        <v>-0.243124</v>
      </c>
    </row>
    <row r="408" customFormat="false" ht="15" hidden="false" customHeight="false" outlineLevel="0" collapsed="false">
      <c r="A408" s="23" t="s">
        <v>90</v>
      </c>
      <c r="B408" s="24" t="s">
        <v>91</v>
      </c>
      <c r="C408" s="24" t="n">
        <v>241</v>
      </c>
      <c r="D408" s="25" t="n">
        <v>40.587</v>
      </c>
      <c r="E408" s="1" t="n">
        <v>40.5866</v>
      </c>
      <c r="F408" s="25" t="n">
        <v>0.0659957</v>
      </c>
      <c r="G408" s="24" t="n">
        <v>-0.000427246</v>
      </c>
      <c r="H408" s="25" t="n">
        <v>4.357</v>
      </c>
      <c r="I408" s="1" t="n">
        <v>4.16279</v>
      </c>
      <c r="J408" s="25" t="n">
        <v>0.0239562</v>
      </c>
      <c r="K408" s="24" t="n">
        <v>-0.194207</v>
      </c>
    </row>
    <row r="409" customFormat="false" ht="15" hidden="false" customHeight="false" outlineLevel="0" collapsed="false">
      <c r="A409" s="23" t="s">
        <v>90</v>
      </c>
      <c r="B409" s="24" t="s">
        <v>91</v>
      </c>
      <c r="C409" s="24" t="n">
        <v>241</v>
      </c>
      <c r="D409" s="25" t="n">
        <v>30.286</v>
      </c>
      <c r="E409" s="1" t="n">
        <v>30.2863</v>
      </c>
      <c r="F409" s="25" t="n">
        <v>0.0274254</v>
      </c>
      <c r="G409" s="24" t="n">
        <v>0.000263214</v>
      </c>
      <c r="H409" s="25" t="n">
        <v>4.598</v>
      </c>
      <c r="I409" s="1" t="n">
        <v>4.31681</v>
      </c>
      <c r="J409" s="25" t="n">
        <v>0.0142617</v>
      </c>
      <c r="K409" s="24" t="n">
        <v>-0.281191</v>
      </c>
    </row>
    <row r="410" customFormat="false" ht="15" hidden="false" customHeight="false" outlineLevel="0" collapsed="false">
      <c r="A410" s="23" t="s">
        <v>90</v>
      </c>
      <c r="B410" s="24" t="s">
        <v>91</v>
      </c>
      <c r="C410" s="24" t="n">
        <v>241</v>
      </c>
      <c r="D410" s="25" t="n">
        <v>20.069</v>
      </c>
      <c r="E410" s="1" t="n">
        <v>20.0686</v>
      </c>
      <c r="F410" s="25" t="n">
        <v>0.0372832</v>
      </c>
      <c r="G410" s="24" t="n">
        <v>-0.00038147</v>
      </c>
      <c r="H410" s="25" t="n">
        <v>4.683</v>
      </c>
      <c r="I410" s="1" t="n">
        <v>4.42238</v>
      </c>
      <c r="J410" s="25" t="n">
        <v>0.018705</v>
      </c>
      <c r="K410" s="24" t="n">
        <v>-0.260618</v>
      </c>
    </row>
    <row r="411" customFormat="false" ht="15" hidden="false" customHeight="false" outlineLevel="0" collapsed="false">
      <c r="A411" s="23" t="s">
        <v>90</v>
      </c>
      <c r="B411" s="24" t="s">
        <v>91</v>
      </c>
      <c r="C411" s="24" t="n">
        <v>241</v>
      </c>
      <c r="D411" s="25" t="n">
        <v>10.205</v>
      </c>
      <c r="E411" s="1" t="n">
        <v>10.2052</v>
      </c>
      <c r="F411" s="25" t="n">
        <v>0.0302345</v>
      </c>
      <c r="G411" s="24" t="n">
        <v>0.000174522</v>
      </c>
      <c r="H411" s="25" t="n">
        <v>4.966</v>
      </c>
      <c r="I411" s="1" t="n">
        <v>4.73091</v>
      </c>
      <c r="J411" s="25" t="n">
        <v>0.0130402</v>
      </c>
      <c r="K411" s="24" t="n">
        <v>-0.235087</v>
      </c>
    </row>
    <row r="412" customFormat="false" ht="15" hidden="false" customHeight="false" outlineLevel="0" collapsed="false">
      <c r="A412" s="23" t="s">
        <v>90</v>
      </c>
      <c r="B412" s="24" t="s">
        <v>91</v>
      </c>
      <c r="C412" s="24" t="n">
        <v>241</v>
      </c>
      <c r="D412" s="25" t="n">
        <v>4.591</v>
      </c>
      <c r="E412" s="1" t="n">
        <v>4.59094</v>
      </c>
      <c r="F412" s="25" t="n">
        <v>0.0289416</v>
      </c>
      <c r="G412" s="24" t="n">
        <v>-5.81741E-005</v>
      </c>
      <c r="H412" s="25" t="n">
        <v>4.968</v>
      </c>
      <c r="I412" s="1" t="n">
        <v>4.62381</v>
      </c>
      <c r="J412" s="25" t="n">
        <v>0.0212758</v>
      </c>
      <c r="K412" s="24" t="n">
        <v>-0.344195</v>
      </c>
    </row>
    <row r="413" customFormat="false" ht="15.75" hidden="false" customHeight="false" outlineLevel="0" collapsed="false">
      <c r="A413" s="26" t="s">
        <v>90</v>
      </c>
      <c r="B413" s="27" t="s">
        <v>91</v>
      </c>
      <c r="C413" s="27" t="n">
        <v>241</v>
      </c>
      <c r="D413" s="28" t="n">
        <v>1.622</v>
      </c>
      <c r="E413" s="29" t="n">
        <v>1.62197</v>
      </c>
      <c r="F413" s="28" t="n">
        <v>0.0341556</v>
      </c>
      <c r="G413" s="27" t="n">
        <v>-2.89679E-005</v>
      </c>
      <c r="H413" s="28" t="n">
        <v>5.02</v>
      </c>
      <c r="I413" s="29" t="n">
        <v>6.704</v>
      </c>
      <c r="J413" s="28" t="n">
        <v>0.0128569</v>
      </c>
      <c r="K413" s="27" t="n">
        <v>1.684</v>
      </c>
    </row>
    <row r="414" customFormat="false" ht="15.75" hidden="false" customHeight="false" outlineLevel="0" collapsed="false">
      <c r="A414" s="1" t="s">
        <v>13</v>
      </c>
      <c r="B414" s="1"/>
      <c r="C414" s="1"/>
      <c r="D414" s="1"/>
      <c r="E414" s="1"/>
      <c r="F414" s="1"/>
      <c r="G414" s="1"/>
      <c r="H414" s="1"/>
      <c r="I414" s="1"/>
      <c r="J414" s="1"/>
      <c r="K414" s="1"/>
    </row>
    <row r="415" customFormat="false" ht="15" hidden="false" customHeight="false" outlineLevel="0" collapsed="false">
      <c r="A415" s="19" t="s">
        <v>92</v>
      </c>
      <c r="B415" s="20" t="s">
        <v>93</v>
      </c>
      <c r="C415" s="20" t="n">
        <v>241</v>
      </c>
      <c r="D415" s="21" t="n">
        <v>342.678</v>
      </c>
      <c r="E415" s="22" t="n">
        <v>342.678</v>
      </c>
      <c r="F415" s="21" t="n">
        <v>0.0335271</v>
      </c>
      <c r="G415" s="20" t="n">
        <v>-0.000183105</v>
      </c>
      <c r="H415" s="21" t="n">
        <v>3.058</v>
      </c>
      <c r="I415" s="22" t="n">
        <v>2.84984</v>
      </c>
      <c r="J415" s="21" t="n">
        <v>0.00714862</v>
      </c>
      <c r="K415" s="20" t="n">
        <v>-0.208162</v>
      </c>
    </row>
    <row r="416" customFormat="false" ht="15" hidden="false" customHeight="false" outlineLevel="0" collapsed="false">
      <c r="A416" s="23" t="s">
        <v>92</v>
      </c>
      <c r="B416" s="24" t="s">
        <v>93</v>
      </c>
      <c r="C416" s="24" t="n">
        <v>241</v>
      </c>
      <c r="D416" s="25" t="n">
        <v>20.45</v>
      </c>
      <c r="E416" s="1" t="n">
        <v>20.4503</v>
      </c>
      <c r="F416" s="25" t="n">
        <v>0.027458</v>
      </c>
      <c r="G416" s="24" t="n">
        <v>0.000318527</v>
      </c>
      <c r="H416" s="25" t="n">
        <v>5.324</v>
      </c>
      <c r="I416" s="1" t="n">
        <v>5.07853</v>
      </c>
      <c r="J416" s="25" t="n">
        <v>0.0163019</v>
      </c>
      <c r="K416" s="24" t="n">
        <v>-0.245473</v>
      </c>
    </row>
    <row r="417" customFormat="false" ht="15" hidden="false" customHeight="false" outlineLevel="0" collapsed="false">
      <c r="A417" s="23" t="s">
        <v>92</v>
      </c>
      <c r="B417" s="24" t="s">
        <v>93</v>
      </c>
      <c r="C417" s="24" t="n">
        <v>241</v>
      </c>
      <c r="D417" s="25" t="n">
        <v>10.413</v>
      </c>
      <c r="E417" s="1" t="n">
        <v>10.4132</v>
      </c>
      <c r="F417" s="25" t="n">
        <v>0.0308208</v>
      </c>
      <c r="G417" s="24" t="n">
        <v>0.000219345</v>
      </c>
      <c r="H417" s="25" t="n">
        <v>6.993</v>
      </c>
      <c r="I417" s="1" t="n">
        <v>7.2218</v>
      </c>
      <c r="J417" s="25" t="n">
        <v>0.0126771</v>
      </c>
      <c r="K417" s="24" t="n">
        <v>0.228801</v>
      </c>
    </row>
    <row r="418" customFormat="false" ht="15.75" hidden="false" customHeight="false" outlineLevel="0" collapsed="false">
      <c r="A418" s="26" t="s">
        <v>92</v>
      </c>
      <c r="B418" s="27" t="s">
        <v>93</v>
      </c>
      <c r="C418" s="27" t="n">
        <v>241</v>
      </c>
      <c r="D418" s="28" t="n">
        <v>1.966</v>
      </c>
      <c r="E418" s="29" t="n">
        <v>1.96588</v>
      </c>
      <c r="F418" s="28" t="n">
        <v>0.0338853</v>
      </c>
      <c r="G418" s="27" t="n">
        <v>-0.00011611</v>
      </c>
      <c r="H418" s="28" t="n">
        <v>6.969</v>
      </c>
      <c r="I418" s="29" t="n">
        <v>6.46491</v>
      </c>
      <c r="J418" s="28" t="n">
        <v>0.00898962</v>
      </c>
      <c r="K418" s="27" t="n">
        <v>-0.504087</v>
      </c>
    </row>
    <row r="419" customFormat="false" ht="15.75" hidden="false" customHeight="false" outlineLevel="0" collapsed="false">
      <c r="A419" s="1" t="s">
        <v>13</v>
      </c>
      <c r="B419" s="1"/>
      <c r="C419" s="1"/>
      <c r="D419" s="1"/>
      <c r="E419" s="1"/>
      <c r="F419" s="1"/>
      <c r="G419" s="1"/>
      <c r="H419" s="1"/>
      <c r="I419" s="1"/>
      <c r="J419" s="1"/>
      <c r="K419" s="1"/>
    </row>
    <row r="420" customFormat="false" ht="15" hidden="false" customHeight="false" outlineLevel="0" collapsed="false">
      <c r="A420" s="19" t="s">
        <v>94</v>
      </c>
      <c r="B420" s="20" t="s">
        <v>95</v>
      </c>
      <c r="C420" s="20" t="n">
        <v>241</v>
      </c>
      <c r="D420" s="21" t="n">
        <v>345.905</v>
      </c>
      <c r="E420" s="22" t="n">
        <v>345.905</v>
      </c>
      <c r="F420" s="21" t="n">
        <v>0.0637506</v>
      </c>
      <c r="G420" s="20" t="n">
        <v>0.000183105</v>
      </c>
      <c r="H420" s="21" t="n">
        <v>2.349</v>
      </c>
      <c r="I420" s="22" t="n">
        <v>2.22457</v>
      </c>
      <c r="J420" s="21" t="n">
        <v>0.00666302</v>
      </c>
      <c r="K420" s="20" t="n">
        <v>-0.124427</v>
      </c>
    </row>
    <row r="421" customFormat="false" ht="15" hidden="false" customHeight="false" outlineLevel="0" collapsed="false">
      <c r="A421" s="23" t="s">
        <v>94</v>
      </c>
      <c r="B421" s="24" t="s">
        <v>95</v>
      </c>
      <c r="C421" s="24" t="n">
        <v>241</v>
      </c>
      <c r="D421" s="25" t="n">
        <v>201.51</v>
      </c>
      <c r="E421" s="1" t="n">
        <v>201.51</v>
      </c>
      <c r="F421" s="25" t="n">
        <v>0.0668664</v>
      </c>
      <c r="G421" s="24" t="n">
        <v>0.000427246</v>
      </c>
      <c r="H421" s="25" t="n">
        <v>2.953</v>
      </c>
      <c r="I421" s="1" t="n">
        <v>2.79669</v>
      </c>
      <c r="J421" s="25" t="n">
        <v>0.00808995</v>
      </c>
      <c r="K421" s="24" t="n">
        <v>-0.156307</v>
      </c>
    </row>
    <row r="422" customFormat="false" ht="15" hidden="false" customHeight="false" outlineLevel="0" collapsed="false">
      <c r="A422" s="23" t="s">
        <v>94</v>
      </c>
      <c r="B422" s="24" t="s">
        <v>95</v>
      </c>
      <c r="C422" s="24" t="n">
        <v>241</v>
      </c>
      <c r="D422" s="25" t="n">
        <v>99.94</v>
      </c>
      <c r="E422" s="1" t="n">
        <v>99.94</v>
      </c>
      <c r="F422" s="25" t="n">
        <v>0.0323706</v>
      </c>
      <c r="G422" s="24" t="n">
        <v>-3.05176E-005</v>
      </c>
      <c r="H422" s="25" t="n">
        <v>4.005</v>
      </c>
      <c r="I422" s="1" t="n">
        <v>3.78901</v>
      </c>
      <c r="J422" s="25" t="n">
        <v>0.0100069</v>
      </c>
      <c r="K422" s="24" t="n">
        <v>-0.215988</v>
      </c>
    </row>
    <row r="423" customFormat="false" ht="15" hidden="false" customHeight="false" outlineLevel="0" collapsed="false">
      <c r="A423" s="23" t="s">
        <v>94</v>
      </c>
      <c r="B423" s="24" t="s">
        <v>95</v>
      </c>
      <c r="C423" s="24" t="n">
        <v>241</v>
      </c>
      <c r="D423" s="25" t="n">
        <v>74.918</v>
      </c>
      <c r="E423" s="1" t="n">
        <v>74.9182</v>
      </c>
      <c r="F423" s="25" t="n">
        <v>0.039124</v>
      </c>
      <c r="G423" s="24" t="n">
        <v>0.000175476</v>
      </c>
      <c r="H423" s="25" t="n">
        <v>4.23</v>
      </c>
      <c r="I423" s="1" t="n">
        <v>4.0107</v>
      </c>
      <c r="J423" s="25" t="n">
        <v>0.0084958</v>
      </c>
      <c r="K423" s="24" t="n">
        <v>-0.219303</v>
      </c>
    </row>
    <row r="424" customFormat="false" ht="15" hidden="false" customHeight="false" outlineLevel="0" collapsed="false">
      <c r="A424" s="23" t="s">
        <v>94</v>
      </c>
      <c r="B424" s="24" t="s">
        <v>95</v>
      </c>
      <c r="C424" s="24" t="n">
        <v>241</v>
      </c>
      <c r="D424" s="25" t="n">
        <v>50.199</v>
      </c>
      <c r="E424" s="1" t="n">
        <v>50.199</v>
      </c>
      <c r="F424" s="25" t="n">
        <v>0.0311799</v>
      </c>
      <c r="G424" s="24" t="n">
        <v>-3.8147E-006</v>
      </c>
      <c r="H424" s="25" t="n">
        <v>4.088</v>
      </c>
      <c r="I424" s="1" t="n">
        <v>3.86458</v>
      </c>
      <c r="J424" s="25" t="n">
        <v>0.0135982</v>
      </c>
      <c r="K424" s="24" t="n">
        <v>-0.223423</v>
      </c>
    </row>
    <row r="425" customFormat="false" ht="15" hidden="false" customHeight="false" outlineLevel="0" collapsed="false">
      <c r="A425" s="23" t="s">
        <v>94</v>
      </c>
      <c r="B425" s="24" t="s">
        <v>95</v>
      </c>
      <c r="C425" s="24" t="n">
        <v>241</v>
      </c>
      <c r="D425" s="25" t="n">
        <v>40.101</v>
      </c>
      <c r="E425" s="1" t="n">
        <v>40.101</v>
      </c>
      <c r="F425" s="25" t="n">
        <v>0.0319111</v>
      </c>
      <c r="G425" s="24" t="n">
        <v>2.67029E-005</v>
      </c>
      <c r="H425" s="25" t="n">
        <v>3.933</v>
      </c>
      <c r="I425" s="1" t="n">
        <v>3.71272</v>
      </c>
      <c r="J425" s="25" t="n">
        <v>0.00564075</v>
      </c>
      <c r="K425" s="24" t="n">
        <v>-0.220278</v>
      </c>
    </row>
    <row r="426" customFormat="false" ht="15" hidden="false" customHeight="false" outlineLevel="0" collapsed="false">
      <c r="A426" s="23" t="s">
        <v>94</v>
      </c>
      <c r="B426" s="24" t="s">
        <v>95</v>
      </c>
      <c r="C426" s="24" t="n">
        <v>241</v>
      </c>
      <c r="D426" s="25" t="n">
        <v>29.788</v>
      </c>
      <c r="E426" s="1" t="n">
        <v>29.7884</v>
      </c>
      <c r="F426" s="25" t="n">
        <v>0.0256279</v>
      </c>
      <c r="G426" s="24" t="n">
        <v>0.000402451</v>
      </c>
      <c r="H426" s="25" t="n">
        <v>4.139</v>
      </c>
      <c r="I426" s="1" t="n">
        <v>3.89449</v>
      </c>
      <c r="J426" s="25" t="n">
        <v>0.0111404</v>
      </c>
      <c r="K426" s="24" t="n">
        <v>-0.24451</v>
      </c>
    </row>
    <row r="427" customFormat="false" ht="15" hidden="false" customHeight="false" outlineLevel="0" collapsed="false">
      <c r="A427" s="23" t="s">
        <v>94</v>
      </c>
      <c r="B427" s="24" t="s">
        <v>95</v>
      </c>
      <c r="C427" s="24" t="n">
        <v>241</v>
      </c>
      <c r="D427" s="25" t="n">
        <v>19.786</v>
      </c>
      <c r="E427" s="1" t="n">
        <v>19.7858</v>
      </c>
      <c r="F427" s="25" t="n">
        <v>0.0303128</v>
      </c>
      <c r="G427" s="24" t="n">
        <v>-0.00015831</v>
      </c>
      <c r="H427" s="25" t="n">
        <v>5.333</v>
      </c>
      <c r="I427" s="1" t="n">
        <v>5.23531</v>
      </c>
      <c r="J427" s="25" t="n">
        <v>0.0144793</v>
      </c>
      <c r="K427" s="24" t="n">
        <v>-0.0976892</v>
      </c>
    </row>
    <row r="428" customFormat="false" ht="15" hidden="false" customHeight="false" outlineLevel="0" collapsed="false">
      <c r="A428" s="23" t="s">
        <v>94</v>
      </c>
      <c r="B428" s="24" t="s">
        <v>95</v>
      </c>
      <c r="C428" s="24" t="n">
        <v>241</v>
      </c>
      <c r="D428" s="25" t="n">
        <v>10.167</v>
      </c>
      <c r="E428" s="1" t="n">
        <v>10.1668</v>
      </c>
      <c r="F428" s="25" t="n">
        <v>0.0330331</v>
      </c>
      <c r="G428" s="24" t="n">
        <v>-0.000165939</v>
      </c>
      <c r="H428" s="25" t="n">
        <v>8.573</v>
      </c>
      <c r="I428" s="1" t="n">
        <v>8.35663</v>
      </c>
      <c r="J428" s="25" t="n">
        <v>0.0225841</v>
      </c>
      <c r="K428" s="24" t="n">
        <v>-0.216373</v>
      </c>
    </row>
    <row r="429" customFormat="false" ht="15" hidden="false" customHeight="false" outlineLevel="0" collapsed="false">
      <c r="A429" s="23" t="s">
        <v>94</v>
      </c>
      <c r="B429" s="24" t="s">
        <v>95</v>
      </c>
      <c r="C429" s="24" t="n">
        <v>241</v>
      </c>
      <c r="D429" s="25" t="n">
        <v>5.262</v>
      </c>
      <c r="E429" s="1" t="n">
        <v>5.26175</v>
      </c>
      <c r="F429" s="25" t="n">
        <v>0.0303899</v>
      </c>
      <c r="G429" s="24" t="n">
        <v>-0.000248909</v>
      </c>
      <c r="H429" s="25" t="n">
        <v>8.699</v>
      </c>
      <c r="I429" s="1" t="n">
        <v>8.20983</v>
      </c>
      <c r="J429" s="25" t="n">
        <v>0.0180881</v>
      </c>
      <c r="K429" s="24" t="n">
        <v>-0.489166</v>
      </c>
    </row>
    <row r="430" customFormat="false" ht="15.75" hidden="false" customHeight="false" outlineLevel="0" collapsed="false">
      <c r="A430" s="26" t="s">
        <v>94</v>
      </c>
      <c r="B430" s="27" t="s">
        <v>95</v>
      </c>
      <c r="C430" s="27" t="n">
        <v>241</v>
      </c>
      <c r="D430" s="28" t="n">
        <v>1.467</v>
      </c>
      <c r="E430" s="29" t="n">
        <v>1.46655</v>
      </c>
      <c r="F430" s="28" t="n">
        <v>0.0372321</v>
      </c>
      <c r="G430" s="27" t="n">
        <v>-0.000448108</v>
      </c>
      <c r="H430" s="28" t="n">
        <v>8.216</v>
      </c>
      <c r="I430" s="29" t="n">
        <v>7.08522</v>
      </c>
      <c r="J430" s="28" t="n">
        <v>0.0946702</v>
      </c>
      <c r="K430" s="27" t="n">
        <v>-1.13078</v>
      </c>
    </row>
    <row r="431" customFormat="false" ht="15.75" hidden="false" customHeight="false" outlineLevel="0" collapsed="false">
      <c r="A431" s="1" t="s">
        <v>13</v>
      </c>
      <c r="B431" s="1"/>
      <c r="C431" s="1"/>
      <c r="D431" s="1"/>
      <c r="E431" s="1"/>
      <c r="F431" s="1"/>
      <c r="G431" s="1"/>
      <c r="H431" s="1"/>
      <c r="I431" s="1"/>
      <c r="J431" s="1"/>
      <c r="K431" s="1"/>
    </row>
    <row r="432" customFormat="false" ht="15" hidden="false" customHeight="false" outlineLevel="0" collapsed="false">
      <c r="A432" s="19" t="s">
        <v>96</v>
      </c>
      <c r="B432" s="20" t="s">
        <v>97</v>
      </c>
      <c r="C432" s="20" t="n">
        <v>241</v>
      </c>
      <c r="D432" s="21" t="n">
        <v>390.504</v>
      </c>
      <c r="E432" s="22" t="n">
        <v>390.504</v>
      </c>
      <c r="F432" s="21" t="n">
        <v>0.0353256</v>
      </c>
      <c r="G432" s="20" t="n">
        <v>0.000244141</v>
      </c>
      <c r="H432" s="21" t="n">
        <v>2.837</v>
      </c>
      <c r="I432" s="22" t="n">
        <v>2.70028</v>
      </c>
      <c r="J432" s="21" t="n">
        <v>0.00812054</v>
      </c>
      <c r="K432" s="20" t="n">
        <v>-0.136722</v>
      </c>
    </row>
    <row r="433" customFormat="false" ht="15" hidden="false" customHeight="false" outlineLevel="0" collapsed="false">
      <c r="A433" s="23" t="s">
        <v>96</v>
      </c>
      <c r="B433" s="24" t="s">
        <v>97</v>
      </c>
      <c r="C433" s="24" t="n">
        <v>241</v>
      </c>
      <c r="D433" s="25" t="n">
        <v>200.129</v>
      </c>
      <c r="E433" s="1" t="n">
        <v>200.129</v>
      </c>
      <c r="F433" s="25" t="n">
        <v>0.0450137</v>
      </c>
      <c r="G433" s="24" t="n">
        <v>0.000274658</v>
      </c>
      <c r="H433" s="25" t="n">
        <v>4.407</v>
      </c>
      <c r="I433" s="1" t="n">
        <v>4.10685</v>
      </c>
      <c r="J433" s="25" t="n">
        <v>0.00895309</v>
      </c>
      <c r="K433" s="24" t="n">
        <v>-0.300145</v>
      </c>
    </row>
    <row r="434" customFormat="false" ht="15" hidden="false" customHeight="false" outlineLevel="0" collapsed="false">
      <c r="A434" s="23" t="s">
        <v>96</v>
      </c>
      <c r="B434" s="24" t="s">
        <v>97</v>
      </c>
      <c r="C434" s="24" t="n">
        <v>241</v>
      </c>
      <c r="D434" s="25" t="n">
        <v>100.171</v>
      </c>
      <c r="E434" s="1" t="n">
        <v>100.171</v>
      </c>
      <c r="F434" s="25" t="n">
        <v>0.0321846</v>
      </c>
      <c r="G434" s="24" t="n">
        <v>-0.000442505</v>
      </c>
      <c r="H434" s="25" t="n">
        <v>4.561</v>
      </c>
      <c r="I434" s="1" t="n">
        <v>4.25237</v>
      </c>
      <c r="J434" s="25" t="n">
        <v>0.019367</v>
      </c>
      <c r="K434" s="24" t="n">
        <v>-0.308635</v>
      </c>
    </row>
    <row r="435" customFormat="false" ht="15" hidden="false" customHeight="false" outlineLevel="0" collapsed="false">
      <c r="A435" s="23" t="s">
        <v>96</v>
      </c>
      <c r="B435" s="24" t="s">
        <v>97</v>
      </c>
      <c r="C435" s="24" t="n">
        <v>241</v>
      </c>
      <c r="D435" s="25" t="n">
        <v>75.084</v>
      </c>
      <c r="E435" s="1" t="n">
        <v>75.0841</v>
      </c>
      <c r="F435" s="25" t="n">
        <v>0.0530185</v>
      </c>
      <c r="G435" s="24" t="n">
        <v>0.000144958</v>
      </c>
      <c r="H435" s="25" t="n">
        <v>4.106</v>
      </c>
      <c r="I435" s="1" t="n">
        <v>3.79949</v>
      </c>
      <c r="J435" s="25" t="n">
        <v>0.0122427</v>
      </c>
      <c r="K435" s="24" t="n">
        <v>-0.306506</v>
      </c>
    </row>
    <row r="436" customFormat="false" ht="15" hidden="false" customHeight="false" outlineLevel="0" collapsed="false">
      <c r="A436" s="23" t="s">
        <v>96</v>
      </c>
      <c r="B436" s="24" t="s">
        <v>97</v>
      </c>
      <c r="C436" s="24" t="n">
        <v>241</v>
      </c>
      <c r="D436" s="25" t="n">
        <v>50.238</v>
      </c>
      <c r="E436" s="1" t="n">
        <v>50.238</v>
      </c>
      <c r="F436" s="25" t="n">
        <v>0.0355329</v>
      </c>
      <c r="G436" s="24" t="n">
        <v>3.8147E-005</v>
      </c>
      <c r="H436" s="25" t="n">
        <v>4.481</v>
      </c>
      <c r="I436" s="1" t="n">
        <v>4.2165</v>
      </c>
      <c r="J436" s="25" t="n">
        <v>0.0214756</v>
      </c>
      <c r="K436" s="24" t="n">
        <v>-0.264498</v>
      </c>
    </row>
    <row r="437" customFormat="false" ht="15" hidden="false" customHeight="false" outlineLevel="0" collapsed="false">
      <c r="A437" s="23" t="s">
        <v>96</v>
      </c>
      <c r="B437" s="24" t="s">
        <v>97</v>
      </c>
      <c r="C437" s="24" t="n">
        <v>241</v>
      </c>
      <c r="D437" s="25" t="n">
        <v>40.041</v>
      </c>
      <c r="E437" s="1" t="n">
        <v>40.0407</v>
      </c>
      <c r="F437" s="25" t="n">
        <v>0.0302777</v>
      </c>
      <c r="G437" s="24" t="n">
        <v>-0.000305176</v>
      </c>
      <c r="H437" s="25" t="n">
        <v>4.687</v>
      </c>
      <c r="I437" s="1" t="n">
        <v>4.45321</v>
      </c>
      <c r="J437" s="25" t="n">
        <v>0.0177783</v>
      </c>
      <c r="K437" s="24" t="n">
        <v>-0.233788</v>
      </c>
    </row>
    <row r="438" customFormat="false" ht="15" hidden="false" customHeight="false" outlineLevel="0" collapsed="false">
      <c r="A438" s="23" t="s">
        <v>96</v>
      </c>
      <c r="B438" s="24" t="s">
        <v>97</v>
      </c>
      <c r="C438" s="24" t="n">
        <v>241</v>
      </c>
      <c r="D438" s="25" t="n">
        <v>29.652</v>
      </c>
      <c r="E438" s="1" t="n">
        <v>29.6519</v>
      </c>
      <c r="F438" s="25" t="n">
        <v>0.0289902</v>
      </c>
      <c r="G438" s="24" t="n">
        <v>-8.7738E-005</v>
      </c>
      <c r="H438" s="25" t="n">
        <v>5.2</v>
      </c>
      <c r="I438" s="1" t="n">
        <v>4.97951</v>
      </c>
      <c r="J438" s="25" t="n">
        <v>0.0164768</v>
      </c>
      <c r="K438" s="24" t="n">
        <v>-0.220494</v>
      </c>
    </row>
    <row r="439" customFormat="false" ht="15" hidden="false" customHeight="false" outlineLevel="0" collapsed="false">
      <c r="A439" s="23" t="s">
        <v>96</v>
      </c>
      <c r="B439" s="24" t="s">
        <v>97</v>
      </c>
      <c r="C439" s="24" t="n">
        <v>241</v>
      </c>
      <c r="D439" s="25" t="n">
        <v>19.905</v>
      </c>
      <c r="E439" s="1" t="n">
        <v>19.9045</v>
      </c>
      <c r="F439" s="25" t="n">
        <v>0.0431961</v>
      </c>
      <c r="G439" s="24" t="n">
        <v>-0.000473022</v>
      </c>
      <c r="H439" s="25" t="n">
        <v>6.432</v>
      </c>
      <c r="I439" s="1" t="n">
        <v>6.23438</v>
      </c>
      <c r="J439" s="25" t="n">
        <v>0.0270623</v>
      </c>
      <c r="K439" s="24" t="n">
        <v>-0.197618</v>
      </c>
    </row>
    <row r="440" customFormat="false" ht="15" hidden="false" customHeight="false" outlineLevel="0" collapsed="false">
      <c r="A440" s="23" t="s">
        <v>96</v>
      </c>
      <c r="B440" s="24" t="s">
        <v>97</v>
      </c>
      <c r="C440" s="24" t="n">
        <v>241</v>
      </c>
      <c r="D440" s="25" t="n">
        <v>9.854</v>
      </c>
      <c r="E440" s="1" t="n">
        <v>9.85399</v>
      </c>
      <c r="F440" s="25" t="n">
        <v>0.03026</v>
      </c>
      <c r="G440" s="24" t="n">
        <v>-8.58307E-006</v>
      </c>
      <c r="H440" s="25" t="n">
        <v>7.787</v>
      </c>
      <c r="I440" s="1" t="n">
        <v>7.33792</v>
      </c>
      <c r="J440" s="25" t="n">
        <v>0.0128021</v>
      </c>
      <c r="K440" s="24" t="n">
        <v>-0.449083</v>
      </c>
    </row>
    <row r="441" customFormat="false" ht="15" hidden="false" customHeight="false" outlineLevel="0" collapsed="false">
      <c r="A441" s="23" t="s">
        <v>96</v>
      </c>
      <c r="B441" s="24" t="s">
        <v>97</v>
      </c>
      <c r="C441" s="24" t="n">
        <v>241</v>
      </c>
      <c r="D441" s="25" t="n">
        <v>4.923</v>
      </c>
      <c r="E441" s="1" t="n">
        <v>4.92283</v>
      </c>
      <c r="F441" s="25" t="n">
        <v>0.0325566</v>
      </c>
      <c r="G441" s="24" t="n">
        <v>-0.000165939</v>
      </c>
      <c r="H441" s="25" t="n">
        <v>7.859</v>
      </c>
      <c r="I441" s="1" t="n">
        <v>7.38669</v>
      </c>
      <c r="J441" s="25" t="n">
        <v>0.0140341</v>
      </c>
      <c r="K441" s="24" t="n">
        <v>-0.472307</v>
      </c>
    </row>
    <row r="442" customFormat="false" ht="15.75" hidden="false" customHeight="false" outlineLevel="0" collapsed="false">
      <c r="A442" s="26" t="s">
        <v>96</v>
      </c>
      <c r="B442" s="27" t="s">
        <v>97</v>
      </c>
      <c r="C442" s="27" t="n">
        <v>241</v>
      </c>
      <c r="D442" s="28" t="n">
        <v>1.56</v>
      </c>
      <c r="E442" s="29" t="n">
        <v>1.5597</v>
      </c>
      <c r="F442" s="28" t="n">
        <v>0.0355378</v>
      </c>
      <c r="G442" s="27" t="n">
        <v>-0.000302792</v>
      </c>
      <c r="H442" s="28" t="n">
        <v>7.668</v>
      </c>
      <c r="I442" s="29" t="n">
        <v>6.57793</v>
      </c>
      <c r="J442" s="28" t="n">
        <v>0.0120808</v>
      </c>
      <c r="K442" s="27" t="n">
        <v>-1.09008</v>
      </c>
    </row>
    <row r="443" customFormat="false" ht="15" hidden="false" customHeight="false" outlineLevel="0" collapsed="false">
      <c r="A44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8</v>
      </c>
      <c r="C1" s="0" t="n">
        <v>38</v>
      </c>
    </row>
    <row r="3" customFormat="false" ht="15.75" hidden="false" customHeight="false" outlineLevel="0" collapsed="false">
      <c r="A3" s="30" t="s">
        <v>99</v>
      </c>
      <c r="B3" s="30" t="s">
        <v>100</v>
      </c>
      <c r="C3" s="30" t="s">
        <v>101</v>
      </c>
      <c r="D3" s="30" t="s">
        <v>102</v>
      </c>
      <c r="E3" s="30" t="s">
        <v>103</v>
      </c>
      <c r="F3" s="30" t="s">
        <v>10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18-039-0002.mrgcor1 &amp; 2018-039-0002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2</v>
      </c>
      <c r="F5" s="0" t="str">
        <f aca="false">B5&amp;" &amp; "&amp;C5</f>
        <v> 2018-039-0005.mrgcor1 &amp; 2018-039-0005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4</v>
      </c>
      <c r="E6" s="31" t="n">
        <v>37</v>
      </c>
      <c r="F6" s="0" t="str">
        <f aca="false">B6&amp;" &amp; "&amp;C6</f>
        <v> 2018-039-0006.mrgcor1 &amp; 2018-039-0006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3</v>
      </c>
      <c r="F7" s="0" t="str">
        <f aca="false">B7&amp;" &amp; "&amp;C7</f>
        <v> 2018-039-0007.mrgcor1 &amp; 2018-039-0007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1</v>
      </c>
      <c r="F8" s="0" t="str">
        <f aca="false">B8&amp;" &amp; "&amp;C8</f>
        <v> 2018-039-0009.mrgcor1 &amp; 2018-039-0009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3</v>
      </c>
      <c r="E9" s="31" t="n">
        <v>57</v>
      </c>
      <c r="F9" s="0" t="str">
        <f aca="false">B9&amp;" &amp; "&amp;C9</f>
        <v> 2018-039-0012.mrgcor1 &amp; 2018-039-0012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9</v>
      </c>
      <c r="E10" s="31" t="n">
        <v>66</v>
      </c>
      <c r="F10" s="0" t="str">
        <f aca="false">B10&amp;" &amp; "&amp;C10</f>
        <v> 2018-039-0014.mrgcor1 &amp; 2018-039-0014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8</v>
      </c>
      <c r="E11" s="31" t="n">
        <v>76</v>
      </c>
      <c r="F11" s="0" t="str">
        <f aca="false">B11&amp;" &amp; "&amp;C11</f>
        <v> 2018-039-0028.mrgcor1 &amp; 2018-039-0028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78</v>
      </c>
      <c r="E12" s="31" t="n">
        <v>86</v>
      </c>
      <c r="F12" s="0" t="str">
        <f aca="false">B12&amp;" &amp; "&amp;C12</f>
        <v> 2018-039-0029.mrgcor1 &amp; 2018-039-0029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88</v>
      </c>
      <c r="E13" s="31" t="n">
        <v>98</v>
      </c>
      <c r="F13" s="0" t="str">
        <f aca="false">B13&amp;" &amp; "&amp;C13</f>
        <v> 2018-039-0032.mrgcor1 &amp; 2018-039-003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00</v>
      </c>
      <c r="E14" s="31" t="n">
        <v>114</v>
      </c>
      <c r="F14" s="0" t="str">
        <f aca="false">B14&amp;" &amp; "&amp;C14</f>
        <v> 2018-039-0033.mrgcor1 &amp; 2018-039-0033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16</v>
      </c>
      <c r="E15" s="31" t="n">
        <v>132</v>
      </c>
      <c r="F15" s="0" t="str">
        <f aca="false">B15&amp;" &amp; "&amp;C15</f>
        <v> 2018-039-0036.mrgcor1 &amp; 2018-039-0036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34</v>
      </c>
      <c r="E16" s="31" t="n">
        <v>152</v>
      </c>
      <c r="F16" s="0" t="str">
        <f aca="false">B16&amp;" &amp; "&amp;C16</f>
        <v> 2018-039-0045.mrgcor1 &amp; 2018-039-0045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4</v>
      </c>
      <c r="E17" s="31" t="n">
        <v>169</v>
      </c>
      <c r="F17" s="0" t="str">
        <f aca="false">B17&amp;" &amp; "&amp;C17</f>
        <v> 2018-039-0048.mrgcor1 &amp; 2018-039-0048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71</v>
      </c>
      <c r="E18" s="31" t="n">
        <v>181</v>
      </c>
      <c r="F18" s="0" t="str">
        <f aca="false">B18&amp;" &amp; "&amp;C18</f>
        <v> 2018-039-0052.mrgcor1 &amp; 2018-039-0052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83</v>
      </c>
      <c r="E19" s="31" t="n">
        <v>189</v>
      </c>
      <c r="F19" s="0" t="str">
        <f aca="false">B19&amp;" &amp; "&amp;C19</f>
        <v> 2018-039-0056.mrgcor1 &amp; 2018-039-0056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91</v>
      </c>
      <c r="E20" s="31" t="n">
        <v>200</v>
      </c>
      <c r="F20" s="0" t="str">
        <f aca="false">B20&amp;" &amp; "&amp;C20</f>
        <v> 2018-039-0059.mrgcor1 &amp; 2018-039-0059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02</v>
      </c>
      <c r="E21" s="31" t="n">
        <v>208</v>
      </c>
      <c r="F21" s="0" t="str">
        <f aca="false">B21&amp;" &amp; "&amp;C21</f>
        <v> 2018-039-0061.mrgcor1 &amp; 2018-039-0061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10</v>
      </c>
      <c r="E22" s="31" t="n">
        <v>215</v>
      </c>
      <c r="F22" s="0" t="str">
        <f aca="false">B22&amp;" &amp; "&amp;C22</f>
        <v> 2018-039-0062.mrgcor1 &amp; 2018-039-0062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7</v>
      </c>
      <c r="E23" s="31" t="n">
        <v>221</v>
      </c>
      <c r="F23" s="0" t="str">
        <f aca="false">B23&amp;" &amp; "&amp;C23</f>
        <v> 2018-039-0065.mrgcor1 &amp; 2018-039-0065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3</v>
      </c>
      <c r="E24" s="31" t="n">
        <v>227</v>
      </c>
      <c r="F24" s="0" t="str">
        <f aca="false">B24&amp;" &amp; "&amp;C24</f>
        <v> 2018-039-0067.mrgcor1 &amp; 2018-039-0067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29</v>
      </c>
      <c r="E25" s="31" t="n">
        <v>233</v>
      </c>
      <c r="F25" s="0" t="str">
        <f aca="false">B25&amp;" &amp; "&amp;C25</f>
        <v> 2018-039-0068.mrgcor1 &amp; 2018-039-0068.samcor1</v>
      </c>
    </row>
    <row r="26" customFormat="false" ht="15" hidden="false" customHeight="false" outlineLevel="0" collapsed="false">
      <c r="A26" s="31" t="n">
        <v>23</v>
      </c>
      <c r="B26" s="31" t="s">
        <v>66</v>
      </c>
      <c r="C26" s="31" t="s">
        <v>67</v>
      </c>
      <c r="D26" s="31" t="n">
        <v>235</v>
      </c>
      <c r="E26" s="31" t="n">
        <v>241</v>
      </c>
      <c r="F26" s="0" t="str">
        <f aca="false">B26&amp;" &amp; "&amp;C26</f>
        <v> 2018-039-0070.mrgcor1 &amp; 2018-039-0070.samcor1</v>
      </c>
    </row>
    <row r="27" customFormat="false" ht="15" hidden="false" customHeight="false" outlineLevel="0" collapsed="false">
      <c r="A27" s="31" t="n">
        <v>24</v>
      </c>
      <c r="B27" s="31" t="s">
        <v>68</v>
      </c>
      <c r="C27" s="31" t="s">
        <v>69</v>
      </c>
      <c r="D27" s="31" t="n">
        <v>243</v>
      </c>
      <c r="E27" s="31" t="n">
        <v>251</v>
      </c>
      <c r="F27" s="0" t="str">
        <f aca="false">B27&amp;" &amp; "&amp;C27</f>
        <v> 2018-039-0073.mrgcor1 &amp; 2018-039-0073.samcor1</v>
      </c>
    </row>
    <row r="28" customFormat="false" ht="15" hidden="false" customHeight="false" outlineLevel="0" collapsed="false">
      <c r="A28" s="31" t="n">
        <v>25</v>
      </c>
      <c r="B28" s="31" t="s">
        <v>70</v>
      </c>
      <c r="C28" s="31" t="s">
        <v>71</v>
      </c>
      <c r="D28" s="31" t="n">
        <v>253</v>
      </c>
      <c r="E28" s="31" t="n">
        <v>269</v>
      </c>
      <c r="F28" s="0" t="str">
        <f aca="false">B28&amp;" &amp; "&amp;C28</f>
        <v> 2018-039-0075.mrgcor1 &amp; 2018-039-0075.samcor1</v>
      </c>
    </row>
    <row r="29" customFormat="false" ht="15" hidden="false" customHeight="false" outlineLevel="0" collapsed="false">
      <c r="A29" s="31" t="n">
        <v>26</v>
      </c>
      <c r="B29" s="31" t="s">
        <v>72</v>
      </c>
      <c r="C29" s="31" t="s">
        <v>73</v>
      </c>
      <c r="D29" s="31" t="n">
        <v>271</v>
      </c>
      <c r="E29" s="31" t="n">
        <v>290</v>
      </c>
      <c r="F29" s="0" t="str">
        <f aca="false">B29&amp;" &amp; "&amp;C29</f>
        <v> 2018-039-0088.mrgcor1 &amp; 2018-039-0088.samcor1</v>
      </c>
    </row>
    <row r="30" customFormat="false" ht="15" hidden="false" customHeight="false" outlineLevel="0" collapsed="false">
      <c r="A30" s="31" t="n">
        <v>27</v>
      </c>
      <c r="B30" s="31" t="s">
        <v>74</v>
      </c>
      <c r="C30" s="31" t="s">
        <v>75</v>
      </c>
      <c r="D30" s="31" t="n">
        <v>292</v>
      </c>
      <c r="E30" s="31" t="n">
        <v>309</v>
      </c>
      <c r="F30" s="0" t="str">
        <f aca="false">B30&amp;" &amp; "&amp;C30</f>
        <v> 2018-039-0091.mrgcor1 &amp; 2018-039-0091.samcor1</v>
      </c>
    </row>
    <row r="31" customFormat="false" ht="15" hidden="false" customHeight="false" outlineLevel="0" collapsed="false">
      <c r="A31" s="31" t="n">
        <v>28</v>
      </c>
      <c r="B31" s="31" t="s">
        <v>76</v>
      </c>
      <c r="C31" s="31" t="s">
        <v>77</v>
      </c>
      <c r="D31" s="31" t="n">
        <v>311</v>
      </c>
      <c r="E31" s="31" t="n">
        <v>320</v>
      </c>
      <c r="F31" s="0" t="str">
        <f aca="false">B31&amp;" &amp; "&amp;C31</f>
        <v> 2018-039-0094.mrgcor1 &amp; 2018-039-0094.samcor1</v>
      </c>
    </row>
    <row r="32" customFormat="false" ht="15" hidden="false" customHeight="false" outlineLevel="0" collapsed="false">
      <c r="A32" s="31" t="n">
        <v>29</v>
      </c>
      <c r="B32" s="31" t="s">
        <v>78</v>
      </c>
      <c r="C32" s="31" t="s">
        <v>79</v>
      </c>
      <c r="D32" s="31" t="n">
        <v>322</v>
      </c>
      <c r="E32" s="31" t="n">
        <v>341</v>
      </c>
      <c r="F32" s="0" t="str">
        <f aca="false">B32&amp;" &amp; "&amp;C32</f>
        <v> 2018-039-0110.mrgcor1 &amp; 2018-039-0110.samcor1</v>
      </c>
    </row>
    <row r="33" customFormat="false" ht="15" hidden="false" customHeight="false" outlineLevel="0" collapsed="false">
      <c r="A33" s="31" t="n">
        <v>30</v>
      </c>
      <c r="B33" s="31" t="s">
        <v>80</v>
      </c>
      <c r="C33" s="31" t="s">
        <v>81</v>
      </c>
      <c r="D33" s="31" t="n">
        <v>343</v>
      </c>
      <c r="E33" s="31" t="n">
        <v>361</v>
      </c>
      <c r="F33" s="0" t="str">
        <f aca="false">B33&amp;" &amp; "&amp;C33</f>
        <v> 2018-039-0114.mrgcor1 &amp; 2018-039-0114.samcor1</v>
      </c>
    </row>
    <row r="34" customFormat="false" ht="15" hidden="false" customHeight="false" outlineLevel="0" collapsed="false">
      <c r="A34" s="31" t="n">
        <v>31</v>
      </c>
      <c r="B34" s="31" t="s">
        <v>82</v>
      </c>
      <c r="C34" s="31" t="s">
        <v>83</v>
      </c>
      <c r="D34" s="31" t="n">
        <v>363</v>
      </c>
      <c r="E34" s="31" t="n">
        <v>369</v>
      </c>
      <c r="F34" s="0" t="str">
        <f aca="false">B34&amp;" &amp; "&amp;C34</f>
        <v> 2018-039-0118.mrgcor1 &amp; 2018-039-0118.samcor1</v>
      </c>
    </row>
    <row r="35" customFormat="false" ht="15" hidden="false" customHeight="false" outlineLevel="0" collapsed="false">
      <c r="A35" s="31" t="n">
        <v>32</v>
      </c>
      <c r="B35" s="31" t="s">
        <v>84</v>
      </c>
      <c r="C35" s="31" t="s">
        <v>85</v>
      </c>
      <c r="D35" s="31" t="n">
        <v>371</v>
      </c>
      <c r="E35" s="31" t="n">
        <v>376</v>
      </c>
      <c r="F35" s="0" t="str">
        <f aca="false">B35&amp;" &amp; "&amp;C35</f>
        <v> 2018-039-0129.mrgcor1 &amp; 2018-039-0129.samcor1</v>
      </c>
    </row>
    <row r="36" customFormat="false" ht="15" hidden="false" customHeight="false" outlineLevel="0" collapsed="false">
      <c r="A36" s="31" t="n">
        <v>33</v>
      </c>
      <c r="B36" s="31" t="s">
        <v>86</v>
      </c>
      <c r="C36" s="31" t="s">
        <v>87</v>
      </c>
      <c r="D36" s="31" t="n">
        <v>378</v>
      </c>
      <c r="E36" s="31" t="n">
        <v>388</v>
      </c>
      <c r="F36" s="0" t="str">
        <f aca="false">B36&amp;" &amp; "&amp;C36</f>
        <v> 2018-039-0135.mrgcor1 &amp; 2018-039-0135.samcor1</v>
      </c>
    </row>
    <row r="37" customFormat="false" ht="15" hidden="false" customHeight="false" outlineLevel="0" collapsed="false">
      <c r="A37" s="31" t="n">
        <v>34</v>
      </c>
      <c r="B37" s="31" t="s">
        <v>88</v>
      </c>
      <c r="C37" s="31" t="s">
        <v>89</v>
      </c>
      <c r="D37" s="31" t="n">
        <v>390</v>
      </c>
      <c r="E37" s="31" t="n">
        <v>401</v>
      </c>
      <c r="F37" s="0" t="str">
        <f aca="false">B37&amp;" &amp; "&amp;C37</f>
        <v> 2018-039-0154.mrgcor1 &amp; 2018-039-0154.samcor1</v>
      </c>
    </row>
    <row r="38" customFormat="false" ht="15" hidden="false" customHeight="false" outlineLevel="0" collapsed="false">
      <c r="A38" s="31" t="n">
        <v>35</v>
      </c>
      <c r="B38" s="31" t="s">
        <v>90</v>
      </c>
      <c r="C38" s="31" t="s">
        <v>91</v>
      </c>
      <c r="D38" s="31" t="n">
        <v>403</v>
      </c>
      <c r="E38" s="31" t="n">
        <v>413</v>
      </c>
      <c r="F38" s="0" t="str">
        <f aca="false">B38&amp;" &amp; "&amp;C38</f>
        <v> 2018-039-0156.mrgcor1 &amp; 2018-039-0156.samcor1</v>
      </c>
    </row>
    <row r="39" customFormat="false" ht="15" hidden="false" customHeight="false" outlineLevel="0" collapsed="false">
      <c r="A39" s="31" t="n">
        <v>36</v>
      </c>
      <c r="B39" s="31" t="s">
        <v>92</v>
      </c>
      <c r="C39" s="31" t="s">
        <v>93</v>
      </c>
      <c r="D39" s="31" t="n">
        <v>415</v>
      </c>
      <c r="E39" s="31" t="n">
        <v>418</v>
      </c>
      <c r="F39" s="0" t="str">
        <f aca="false">B39&amp;" &amp; "&amp;C39</f>
        <v> 2018-039-0164.mrgcor1 &amp; 2018-039-0164.samcor1</v>
      </c>
    </row>
    <row r="40" customFormat="false" ht="15" hidden="false" customHeight="false" outlineLevel="0" collapsed="false">
      <c r="A40" s="31" t="n">
        <v>37</v>
      </c>
      <c r="B40" s="31" t="s">
        <v>94</v>
      </c>
      <c r="C40" s="31" t="s">
        <v>95</v>
      </c>
      <c r="D40" s="31" t="n">
        <v>420</v>
      </c>
      <c r="E40" s="31" t="n">
        <v>430</v>
      </c>
      <c r="F40" s="0" t="str">
        <f aca="false">B40&amp;" &amp; "&amp;C40</f>
        <v> 2018-039-0173.mrgcor1 &amp; 2018-039-0173.samcor1</v>
      </c>
    </row>
    <row r="41" customFormat="false" ht="15" hidden="false" customHeight="false" outlineLevel="0" collapsed="false">
      <c r="A41" s="31" t="n">
        <v>38</v>
      </c>
      <c r="B41" s="31" t="s">
        <v>96</v>
      </c>
      <c r="C41" s="31" t="s">
        <v>97</v>
      </c>
      <c r="D41" s="31" t="n">
        <v>432</v>
      </c>
      <c r="E41" s="31" t="n">
        <v>442</v>
      </c>
      <c r="F41" s="0" t="str">
        <f aca="false">B41&amp;" &amp; "&amp;C41</f>
        <v> 2018-039-0176.mrgcor1 &amp; 2018-039-017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105</v>
      </c>
      <c r="B1" s="32"/>
      <c r="C1" s="32"/>
    </row>
    <row r="2" customFormat="false" ht="15" hidden="false" customHeight="false" outlineLevel="0" collapsed="false">
      <c r="A2" s="32" t="s">
        <v>106</v>
      </c>
      <c r="B2" s="32" t="s">
        <v>107</v>
      </c>
      <c r="C2" s="32" t="s">
        <v>108</v>
      </c>
      <c r="D2" s="0" t="s">
        <v>109</v>
      </c>
    </row>
    <row r="3" customFormat="false" ht="15" hidden="false" customHeight="false" outlineLevel="0" collapsed="false">
      <c r="A3" s="0" t="n">
        <v>1</v>
      </c>
      <c r="B3" s="0" t="s">
        <v>110</v>
      </c>
      <c r="C3" s="0" t="s">
        <v>12</v>
      </c>
      <c r="D3" s="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2" activePane="bottomLeft" state="frozen"/>
      <selection pane="topLeft" activeCell="A1" activeCellId="0" sqref="A1"/>
      <selection pane="bottomLeft" activeCell="K346" activeCellId="0" sqref="K346:K3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7" s="32" customFormat="true" ht="15.75" hidden="false" customHeight="false" outlineLevel="0" collapsed="false">
      <c r="A7" s="35" t="s">
        <v>114</v>
      </c>
      <c r="B7" s="35"/>
      <c r="C7" s="35"/>
      <c r="E7" s="35" t="s">
        <v>115</v>
      </c>
      <c r="F7" s="35"/>
      <c r="G7" s="35"/>
      <c r="I7" s="35" t="s">
        <v>11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117</v>
      </c>
      <c r="E8" s="38" t="s">
        <v>118</v>
      </c>
      <c r="F8" s="38"/>
      <c r="G8" s="38" t="n">
        <f aca="false">INDEX(LINEST(known_ys,known_xs,TRUE(),TRUE()),3,1)</f>
        <v>0.81152969669969</v>
      </c>
      <c r="I8" s="39" t="s">
        <v>119</v>
      </c>
      <c r="J8" s="39" t="s">
        <v>120</v>
      </c>
    </row>
    <row r="9" customFormat="false" ht="15" hidden="false" customHeight="false" outlineLevel="0" collapsed="false">
      <c r="A9" s="0" t="s">
        <v>121</v>
      </c>
      <c r="B9" s="0" t="n">
        <f aca="false">INDEX(LINEST(known_ys,known_xs,TRUE(),TRUE()),1,1)</f>
        <v>-0.0420563694605711</v>
      </c>
      <c r="C9" s="0" t="n">
        <f aca="false">INDEX(LINEST(known_ys,known_xs,TRUE(),TRUE()),2,1)</f>
        <v>0.00111400473991204</v>
      </c>
      <c r="E9" s="0" t="s">
        <v>122</v>
      </c>
      <c r="G9" s="0" t="n">
        <f aca="false">INDEX(LINEST(known_ys,known_xs,TRUE(),TRUE()),3,2)</f>
        <v>0.0426342382661308</v>
      </c>
      <c r="I9" s="0" t="n">
        <f aca="false">MIN(known_xs)</f>
        <v>0.220988</v>
      </c>
      <c r="J9" s="0" t="n">
        <f aca="false">I9*$B$9+$B$10</f>
        <v>-0.00914931245980853</v>
      </c>
    </row>
    <row r="10" customFormat="false" ht="15.75" hidden="false" customHeight="false" outlineLevel="0" collapsed="false">
      <c r="A10" s="40" t="s">
        <v>123</v>
      </c>
      <c r="B10" s="40" t="n">
        <f aca="false">INDEX(LINEST(known_ys,known_xs,TRUE(),TRUE()),1,2)</f>
        <v>0.000144640514544159</v>
      </c>
      <c r="C10" s="40" t="n">
        <f aca="false">INDEX(LINEST(known_ys,known_xs,TRUE(),TRUE()),2,2)</f>
        <v>0.0049155672320986</v>
      </c>
      <c r="E10" s="40" t="s">
        <v>124</v>
      </c>
      <c r="F10" s="40"/>
      <c r="G10" s="40" t="n">
        <f aca="false">INDEX(LINEST(known_ys,known_xs,TRUE(),TRUE()),5,2)</f>
        <v>0.601651508208494</v>
      </c>
      <c r="I10" s="40" t="n">
        <f aca="false">MAX(known_xs)</f>
        <v>10.1766</v>
      </c>
      <c r="J10" s="40" t="n">
        <f aca="false">I10*$B$9+$B$10</f>
        <v>-0.4278462089379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5</v>
      </c>
      <c r="D12" s="0" t="n">
        <v>395</v>
      </c>
    </row>
    <row r="13" customFormat="false" ht="15" hidden="false" customHeight="false" outlineLevel="0" collapsed="false">
      <c r="A13" s="0" t="s">
        <v>126</v>
      </c>
      <c r="D13" s="0" t="n">
        <v>3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27</v>
      </c>
      <c r="B15" s="42" t="s">
        <v>128</v>
      </c>
      <c r="C15" s="43" t="s">
        <v>9</v>
      </c>
      <c r="D15" s="42" t="s">
        <v>12</v>
      </c>
      <c r="E15" s="42" t="s">
        <v>12</v>
      </c>
      <c r="F15" s="42" t="s">
        <v>129</v>
      </c>
      <c r="G15" s="42"/>
      <c r="H15" s="42"/>
      <c r="J15" s="45" t="s">
        <v>130</v>
      </c>
      <c r="K15" s="42" t="s">
        <v>12</v>
      </c>
    </row>
    <row r="16" s="44" customFormat="true" ht="15.75" hidden="false" customHeight="false" outlineLevel="0" collapsed="false">
      <c r="A16" s="46" t="s">
        <v>99</v>
      </c>
      <c r="B16" s="47" t="s">
        <v>131</v>
      </c>
      <c r="C16" s="48" t="s">
        <v>132</v>
      </c>
      <c r="D16" s="47" t="s">
        <v>132</v>
      </c>
      <c r="E16" s="47" t="s">
        <v>20</v>
      </c>
      <c r="F16" s="49" t="s">
        <v>133</v>
      </c>
      <c r="G16" s="49" t="s">
        <v>134</v>
      </c>
      <c r="H16" s="50" t="s">
        <v>135</v>
      </c>
      <c r="J16" s="51" t="s">
        <v>119</v>
      </c>
      <c r="K16" s="50" t="s">
        <v>136</v>
      </c>
    </row>
    <row r="17" customFormat="false" ht="15.75" hidden="false" customHeight="false" outlineLevel="0" collapsed="false">
      <c r="A17" s="52" t="n">
        <v>1</v>
      </c>
      <c r="B17" s="53" t="s">
        <v>137</v>
      </c>
      <c r="C17" s="54" t="n">
        <v>225.439</v>
      </c>
      <c r="D17" s="53" t="n">
        <v>3.45601</v>
      </c>
      <c r="E17" s="53" t="n">
        <v>0.0234019</v>
      </c>
      <c r="F17" s="54" t="n">
        <v>-0.193992</v>
      </c>
      <c r="G17" s="54" t="n">
        <f aca="false">D17*$B$9+$B$10</f>
        <v>-0.145202592904884</v>
      </c>
      <c r="H17" s="53" t="n">
        <f aca="false">G17-F17</f>
        <v>0.0487894070951158</v>
      </c>
      <c r="J17" s="55" t="n">
        <v>3.45601</v>
      </c>
      <c r="K17" s="53" t="n">
        <v>-0.193992</v>
      </c>
    </row>
    <row r="18" customFormat="false" ht="15" hidden="false" customHeight="false" outlineLevel="0" collapsed="false">
      <c r="A18" s="52" t="n">
        <v>1</v>
      </c>
      <c r="B18" s="53" t="s">
        <v>138</v>
      </c>
      <c r="C18" s="54" t="n">
        <v>197.671</v>
      </c>
      <c r="D18" s="53" t="n">
        <v>3.88217</v>
      </c>
      <c r="E18" s="53" t="n">
        <v>0.0168077</v>
      </c>
      <c r="F18" s="54" t="n">
        <v>-0.0608342</v>
      </c>
      <c r="G18" s="54" t="n">
        <f aca="false">D18*$B$9+$B$10</f>
        <v>-0.163125335314201</v>
      </c>
      <c r="H18" s="53" t="n">
        <f aca="false">G18-F18</f>
        <v>-0.102291135314201</v>
      </c>
      <c r="J18" s="55" t="n">
        <v>4.33071</v>
      </c>
      <c r="K18" s="53" t="n">
        <v>-0.142294</v>
      </c>
    </row>
    <row r="19" customFormat="false" ht="15" hidden="false" customHeight="false" outlineLevel="0" collapsed="false">
      <c r="A19" s="52" t="n">
        <v>1</v>
      </c>
      <c r="B19" s="53" t="s">
        <v>137</v>
      </c>
      <c r="C19" s="54" t="n">
        <v>105.297</v>
      </c>
      <c r="D19" s="53" t="n">
        <v>4.33071</v>
      </c>
      <c r="E19" s="53" t="n">
        <v>0.00889478</v>
      </c>
      <c r="F19" s="54" t="n">
        <v>-0.142294</v>
      </c>
      <c r="G19" s="54" t="n">
        <f aca="false">D19*$B$9+$B$10</f>
        <v>-0.181989299272046</v>
      </c>
      <c r="H19" s="53" t="n">
        <f aca="false">G19-F19</f>
        <v>-0.0396952992720458</v>
      </c>
      <c r="J19" s="55" t="n">
        <v>4.97667</v>
      </c>
      <c r="K19" s="53" t="n">
        <v>-0.168332</v>
      </c>
    </row>
    <row r="20" customFormat="false" ht="15" hidden="false" customHeight="false" outlineLevel="0" collapsed="false">
      <c r="A20" s="52" t="n">
        <v>1</v>
      </c>
      <c r="B20" s="53" t="s">
        <v>138</v>
      </c>
      <c r="C20" s="54" t="n">
        <v>75.7492</v>
      </c>
      <c r="D20" s="53" t="n">
        <v>4.56916</v>
      </c>
      <c r="E20" s="53" t="n">
        <v>0.0251305</v>
      </c>
      <c r="F20" s="54" t="n">
        <v>-0.0498381</v>
      </c>
      <c r="G20" s="54" t="n">
        <f aca="false">D20*$B$9+$B$10</f>
        <v>-0.192017640569919</v>
      </c>
      <c r="H20" s="53" t="n">
        <f aca="false">G20-F20</f>
        <v>-0.142179540569919</v>
      </c>
      <c r="J20" s="55" t="n">
        <v>5.08412</v>
      </c>
      <c r="K20" s="53" t="n">
        <v>-0.133875</v>
      </c>
    </row>
    <row r="21" customFormat="false" ht="15" hidden="false" customHeight="false" outlineLevel="0" collapsed="false">
      <c r="A21" s="52" t="n">
        <v>1</v>
      </c>
      <c r="B21" s="53" t="s">
        <v>137</v>
      </c>
      <c r="C21" s="54" t="n">
        <v>50.519</v>
      </c>
      <c r="D21" s="53" t="n">
        <v>4.97667</v>
      </c>
      <c r="E21" s="53" t="n">
        <v>0.00575596</v>
      </c>
      <c r="F21" s="54" t="n">
        <v>-0.168332</v>
      </c>
      <c r="G21" s="54" t="n">
        <f aca="false">D21*$B$9+$B$10</f>
        <v>-0.209156031688796</v>
      </c>
      <c r="H21" s="53" t="n">
        <f aca="false">G21-F21</f>
        <v>-0.0408240316887963</v>
      </c>
      <c r="J21" s="55" t="n">
        <v>5.25751</v>
      </c>
      <c r="K21" s="53" t="n">
        <v>-0.143494</v>
      </c>
    </row>
    <row r="22" customFormat="false" ht="15" hidden="false" customHeight="false" outlineLevel="0" collapsed="false">
      <c r="A22" s="52" t="n">
        <v>1</v>
      </c>
      <c r="B22" s="53" t="s">
        <v>137</v>
      </c>
      <c r="C22" s="54" t="n">
        <v>39.5853</v>
      </c>
      <c r="D22" s="53" t="n">
        <v>5.08412</v>
      </c>
      <c r="E22" s="53" t="n">
        <v>0.00467542</v>
      </c>
      <c r="F22" s="54" t="n">
        <v>-0.133875</v>
      </c>
      <c r="G22" s="54" t="n">
        <f aca="false">D22*$B$9+$B$10</f>
        <v>-0.213674988587335</v>
      </c>
      <c r="H22" s="53" t="n">
        <f aca="false">G22-F22</f>
        <v>-0.0797999885873347</v>
      </c>
      <c r="J22" s="55" t="n">
        <v>5.29624</v>
      </c>
      <c r="K22" s="53" t="n">
        <v>-0.155759</v>
      </c>
    </row>
    <row r="23" customFormat="false" ht="15" hidden="false" customHeight="false" outlineLevel="0" collapsed="false">
      <c r="A23" s="52" t="n">
        <v>1</v>
      </c>
      <c r="B23" s="53" t="s">
        <v>137</v>
      </c>
      <c r="C23" s="54" t="n">
        <v>30.1602</v>
      </c>
      <c r="D23" s="53" t="n">
        <v>5.25751</v>
      </c>
      <c r="E23" s="53" t="n">
        <v>0.00566797</v>
      </c>
      <c r="F23" s="54" t="n">
        <v>-0.143494</v>
      </c>
      <c r="G23" s="54" t="n">
        <f aca="false">D23*$B$9+$B$10</f>
        <v>-0.220967142488103</v>
      </c>
      <c r="H23" s="53" t="n">
        <f aca="false">G23-F23</f>
        <v>-0.0774731424881031</v>
      </c>
      <c r="J23" s="55" t="n">
        <v>5.36363</v>
      </c>
      <c r="K23" s="53" t="n">
        <v>-0.174369</v>
      </c>
    </row>
    <row r="24" customFormat="false" ht="15" hidden="false" customHeight="false" outlineLevel="0" collapsed="false">
      <c r="A24" s="52" t="n">
        <v>1</v>
      </c>
      <c r="B24" s="53" t="s">
        <v>137</v>
      </c>
      <c r="C24" s="54" t="n">
        <v>19.5102</v>
      </c>
      <c r="D24" s="53" t="n">
        <v>5.29624</v>
      </c>
      <c r="E24" s="53" t="n">
        <v>0.00682093</v>
      </c>
      <c r="F24" s="54" t="n">
        <v>-0.155759</v>
      </c>
      <c r="G24" s="54" t="n">
        <f aca="false">D24*$B$9+$B$10</f>
        <v>-0.222595985677311</v>
      </c>
      <c r="H24" s="53" t="n">
        <f aca="false">G24-F24</f>
        <v>-0.066836985677311</v>
      </c>
      <c r="J24" s="55" t="n">
        <v>5.35683</v>
      </c>
      <c r="K24" s="53" t="n">
        <v>-0.205174</v>
      </c>
    </row>
    <row r="25" customFormat="false" ht="15" hidden="false" customHeight="false" outlineLevel="0" collapsed="false">
      <c r="A25" s="52" t="n">
        <v>1</v>
      </c>
      <c r="B25" s="53" t="s">
        <v>137</v>
      </c>
      <c r="C25" s="54" t="n">
        <v>10.4747</v>
      </c>
      <c r="D25" s="53" t="n">
        <v>5.36363</v>
      </c>
      <c r="E25" s="53" t="n">
        <v>0.00736774</v>
      </c>
      <c r="F25" s="54" t="n">
        <v>-0.174369</v>
      </c>
      <c r="G25" s="54" t="n">
        <f aca="false">D25*$B$9+$B$10</f>
        <v>-0.225430164415259</v>
      </c>
      <c r="H25" s="53" t="n">
        <f aca="false">G25-F25</f>
        <v>-0.0510611644152589</v>
      </c>
      <c r="J25" s="55" t="n">
        <v>5.37826</v>
      </c>
      <c r="K25" s="53" t="n">
        <v>-0.181738</v>
      </c>
    </row>
    <row r="26" customFormat="false" ht="15" hidden="false" customHeight="false" outlineLevel="0" collapsed="false">
      <c r="A26" s="52" t="n">
        <v>1</v>
      </c>
      <c r="B26" s="53" t="s">
        <v>137</v>
      </c>
      <c r="C26" s="54" t="n">
        <v>5.14134</v>
      </c>
      <c r="D26" s="53" t="n">
        <v>5.35683</v>
      </c>
      <c r="E26" s="53" t="n">
        <v>0.00676037</v>
      </c>
      <c r="F26" s="54" t="n">
        <v>-0.205174</v>
      </c>
      <c r="G26" s="54" t="n">
        <f aca="false">D26*$B$9+$B$10</f>
        <v>-0.225144181102927</v>
      </c>
      <c r="H26" s="53" t="n">
        <f aca="false">G26-F26</f>
        <v>-0.0199701811029271</v>
      </c>
      <c r="J26" s="55" t="n">
        <v>2.11553</v>
      </c>
      <c r="K26" s="53" t="n">
        <v>-0.0384731</v>
      </c>
    </row>
    <row r="27" customFormat="false" ht="15.75" hidden="false" customHeight="false" outlineLevel="0" collapsed="false">
      <c r="A27" s="52" t="n">
        <v>1</v>
      </c>
      <c r="B27" s="53" t="s">
        <v>137</v>
      </c>
      <c r="C27" s="54" t="n">
        <v>1.50021</v>
      </c>
      <c r="D27" s="53" t="n">
        <v>5.37826</v>
      </c>
      <c r="E27" s="53" t="n">
        <v>0.00643188</v>
      </c>
      <c r="F27" s="54" t="n">
        <v>-0.181738</v>
      </c>
      <c r="G27" s="54" t="n">
        <f aca="false">D27*$B$9+$B$10</f>
        <v>-0.226045449100467</v>
      </c>
      <c r="H27" s="53" t="n">
        <f aca="false">G27-F27</f>
        <v>-0.0443074491004671</v>
      </c>
      <c r="J27" s="55" t="n">
        <v>2.41733</v>
      </c>
      <c r="K27" s="53" t="n">
        <v>-0.0306723</v>
      </c>
    </row>
    <row r="28" customFormat="false" ht="15.75" hidden="false" customHeight="false" outlineLevel="0" collapsed="false">
      <c r="A28" s="56" t="n">
        <v>2</v>
      </c>
      <c r="B28" s="53" t="s">
        <v>137</v>
      </c>
      <c r="C28" s="57" t="n">
        <v>183.209</v>
      </c>
      <c r="D28" s="58" t="n">
        <v>2.11553</v>
      </c>
      <c r="E28" s="58" t="n">
        <v>0.00444225</v>
      </c>
      <c r="F28" s="57" t="n">
        <v>-0.0384731</v>
      </c>
      <c r="G28" s="57" t="n">
        <f aca="false">D28*$B$9+$B$10</f>
        <v>-0.0888268707703779</v>
      </c>
      <c r="H28" s="58" t="n">
        <f aca="false">G28-F28</f>
        <v>-0.0503537707703779</v>
      </c>
      <c r="J28" s="55" t="n">
        <v>3.55212</v>
      </c>
      <c r="K28" s="53" t="n">
        <v>-0.137884</v>
      </c>
    </row>
    <row r="29" customFormat="false" ht="15" hidden="false" customHeight="false" outlineLevel="0" collapsed="false">
      <c r="A29" s="52" t="n">
        <v>2</v>
      </c>
      <c r="B29" s="53" t="s">
        <v>137</v>
      </c>
      <c r="C29" s="54" t="n">
        <v>100.671</v>
      </c>
      <c r="D29" s="53" t="n">
        <v>2.41733</v>
      </c>
      <c r="E29" s="53" t="n">
        <v>0.00462922</v>
      </c>
      <c r="F29" s="54" t="n">
        <v>-0.0306723</v>
      </c>
      <c r="G29" s="54" t="n">
        <f aca="false">D29*$B$9+$B$10</f>
        <v>-0.101519483073578</v>
      </c>
      <c r="H29" s="53" t="n">
        <f aca="false">G29-F29</f>
        <v>-0.0708471830735782</v>
      </c>
      <c r="J29" s="55" t="n">
        <v>4.24656</v>
      </c>
      <c r="K29" s="53" t="n">
        <v>-0.166436</v>
      </c>
    </row>
    <row r="30" customFormat="false" ht="15" hidden="false" customHeight="false" outlineLevel="0" collapsed="false">
      <c r="A30" s="52" t="n">
        <v>2</v>
      </c>
      <c r="B30" s="53" t="s">
        <v>137</v>
      </c>
      <c r="C30" s="54" t="n">
        <v>75.0125</v>
      </c>
      <c r="D30" s="53" t="n">
        <v>3.55212</v>
      </c>
      <c r="E30" s="53" t="n">
        <v>0.00568944</v>
      </c>
      <c r="F30" s="54" t="n">
        <v>-0.137884</v>
      </c>
      <c r="G30" s="54" t="n">
        <f aca="false">D30*$B$9+$B$10</f>
        <v>-0.14924463057374</v>
      </c>
      <c r="H30" s="53" t="n">
        <f aca="false">G30-F30</f>
        <v>-0.0113606305737397</v>
      </c>
      <c r="J30" s="55" t="n">
        <v>4.84451</v>
      </c>
      <c r="K30" s="53" t="n">
        <v>-0.14149</v>
      </c>
    </row>
    <row r="31" customFormat="false" ht="15" hidden="false" customHeight="false" outlineLevel="0" collapsed="false">
      <c r="A31" s="52" t="n">
        <v>2</v>
      </c>
      <c r="B31" s="53" t="s">
        <v>137</v>
      </c>
      <c r="C31" s="54" t="n">
        <v>50.9841</v>
      </c>
      <c r="D31" s="53" t="n">
        <v>4.24656</v>
      </c>
      <c r="E31" s="53" t="n">
        <v>0.00638204</v>
      </c>
      <c r="F31" s="54" t="n">
        <v>-0.166436</v>
      </c>
      <c r="G31" s="54" t="n">
        <f aca="false">D31*$B$9+$B$10</f>
        <v>-0.178450255781939</v>
      </c>
      <c r="H31" s="53" t="n">
        <f aca="false">G31-F31</f>
        <v>-0.0120142557819387</v>
      </c>
      <c r="J31" s="55" t="n">
        <v>5.62448</v>
      </c>
      <c r="K31" s="53" t="n">
        <v>-0.196523</v>
      </c>
    </row>
    <row r="32" customFormat="false" ht="15" hidden="false" customHeight="false" outlineLevel="0" collapsed="false">
      <c r="A32" s="52" t="n">
        <v>2</v>
      </c>
      <c r="B32" s="53" t="s">
        <v>137</v>
      </c>
      <c r="C32" s="54" t="n">
        <v>41.643</v>
      </c>
      <c r="D32" s="53" t="n">
        <v>4.84451</v>
      </c>
      <c r="E32" s="53" t="n">
        <v>0.00640516</v>
      </c>
      <c r="F32" s="54" t="n">
        <v>-0.14149</v>
      </c>
      <c r="G32" s="54" t="n">
        <f aca="false">D32*$B$9+$B$10</f>
        <v>-0.203597861900887</v>
      </c>
      <c r="H32" s="53" t="n">
        <f aca="false">G32-F32</f>
        <v>-0.0621078619008872</v>
      </c>
      <c r="J32" s="55" t="n">
        <v>5.66836</v>
      </c>
      <c r="K32" s="53" t="n">
        <v>-0.174643</v>
      </c>
    </row>
    <row r="33" customFormat="false" ht="15" hidden="false" customHeight="false" outlineLevel="0" collapsed="false">
      <c r="A33" s="52" t="n">
        <v>2</v>
      </c>
      <c r="B33" s="53" t="s">
        <v>137</v>
      </c>
      <c r="C33" s="54" t="n">
        <v>29.4601</v>
      </c>
      <c r="D33" s="53" t="n">
        <v>5.62448</v>
      </c>
      <c r="E33" s="53" t="n">
        <v>0.00563252</v>
      </c>
      <c r="F33" s="54" t="n">
        <v>-0.196523</v>
      </c>
      <c r="G33" s="54" t="n">
        <f aca="false">D33*$B$9+$B$10</f>
        <v>-0.236400568389049</v>
      </c>
      <c r="H33" s="53" t="n">
        <f aca="false">G33-F33</f>
        <v>-0.0398775683890489</v>
      </c>
      <c r="J33" s="55" t="n">
        <v>5.67219</v>
      </c>
      <c r="K33" s="53" t="n">
        <v>-0.198813</v>
      </c>
    </row>
    <row r="34" customFormat="false" ht="15" hidden="false" customHeight="false" outlineLevel="0" collapsed="false">
      <c r="A34" s="52" t="n">
        <v>2</v>
      </c>
      <c r="B34" s="53" t="s">
        <v>137</v>
      </c>
      <c r="C34" s="54" t="n">
        <v>19.1367</v>
      </c>
      <c r="D34" s="53" t="n">
        <v>5.66836</v>
      </c>
      <c r="E34" s="53" t="n">
        <v>0.00746976</v>
      </c>
      <c r="F34" s="54" t="n">
        <v>-0.174643</v>
      </c>
      <c r="G34" s="54" t="n">
        <f aca="false">D34*$B$9+$B$10</f>
        <v>-0.238246001880979</v>
      </c>
      <c r="H34" s="53" t="n">
        <f aca="false">G34-F34</f>
        <v>-0.0636030018809788</v>
      </c>
      <c r="J34" s="55" t="n">
        <v>5.68449</v>
      </c>
      <c r="K34" s="53" t="n">
        <v>-0.212514</v>
      </c>
    </row>
    <row r="35" customFormat="false" ht="15" hidden="false" customHeight="false" outlineLevel="0" collapsed="false">
      <c r="A35" s="52" t="n">
        <v>2</v>
      </c>
      <c r="B35" s="53" t="s">
        <v>137</v>
      </c>
      <c r="C35" s="54" t="n">
        <v>11.4913</v>
      </c>
      <c r="D35" s="53" t="n">
        <v>5.67219</v>
      </c>
      <c r="E35" s="53" t="n">
        <v>0.0082403</v>
      </c>
      <c r="F35" s="54" t="n">
        <v>-0.198813</v>
      </c>
      <c r="G35" s="54" t="n">
        <f aca="false">D35*$B$9+$B$10</f>
        <v>-0.238407077776013</v>
      </c>
      <c r="H35" s="53" t="n">
        <f aca="false">G35-F35</f>
        <v>-0.0395940777760127</v>
      </c>
      <c r="J35" s="55" t="n">
        <v>5.69447</v>
      </c>
      <c r="K35" s="53" t="n">
        <v>-0.252527</v>
      </c>
    </row>
    <row r="36" customFormat="false" ht="15" hidden="false" customHeight="false" outlineLevel="0" collapsed="false">
      <c r="A36" s="52" t="n">
        <v>2</v>
      </c>
      <c r="B36" s="53" t="s">
        <v>137</v>
      </c>
      <c r="C36" s="54" t="n">
        <v>5.26238</v>
      </c>
      <c r="D36" s="53" t="n">
        <v>5.68449</v>
      </c>
      <c r="E36" s="53" t="n">
        <v>0.00800784</v>
      </c>
      <c r="F36" s="54" t="n">
        <v>-0.212514</v>
      </c>
      <c r="G36" s="54" t="n">
        <f aca="false">D36*$B$9+$B$10</f>
        <v>-0.238924371120378</v>
      </c>
      <c r="H36" s="53" t="n">
        <f aca="false">G36-F36</f>
        <v>-0.0264103711203778</v>
      </c>
      <c r="J36" s="55" t="n">
        <v>4.52483</v>
      </c>
      <c r="K36" s="53" t="n">
        <v>-0.133166</v>
      </c>
    </row>
    <row r="37" customFormat="false" ht="15.75" hidden="false" customHeight="false" outlineLevel="0" collapsed="false">
      <c r="A37" s="52" t="n">
        <v>2</v>
      </c>
      <c r="B37" s="53" t="s">
        <v>137</v>
      </c>
      <c r="C37" s="54" t="n">
        <v>2.01124</v>
      </c>
      <c r="D37" s="53" t="n">
        <v>5.69447</v>
      </c>
      <c r="E37" s="53" t="n">
        <v>0.00528997</v>
      </c>
      <c r="F37" s="54" t="n">
        <v>-0.252527</v>
      </c>
      <c r="G37" s="54" t="n">
        <f aca="false">D37*$B$9+$B$10</f>
        <v>-0.239344093687594</v>
      </c>
      <c r="H37" s="53" t="n">
        <f aca="false">G37-F37</f>
        <v>0.0131829063124057</v>
      </c>
      <c r="J37" s="55" t="n">
        <v>4.67544</v>
      </c>
      <c r="K37" s="53" t="n">
        <v>-0.170556</v>
      </c>
    </row>
    <row r="38" customFormat="false" ht="15.75" hidden="false" customHeight="false" outlineLevel="0" collapsed="false">
      <c r="A38" s="56" t="n">
        <v>3</v>
      </c>
      <c r="B38" s="53" t="s">
        <v>137</v>
      </c>
      <c r="C38" s="57" t="n">
        <v>26.2964</v>
      </c>
      <c r="D38" s="58" t="n">
        <v>4.52483</v>
      </c>
      <c r="E38" s="58" t="n">
        <v>0.0113415</v>
      </c>
      <c r="F38" s="57" t="n">
        <v>-0.133166</v>
      </c>
      <c r="G38" s="57" t="n">
        <f aca="false">D38*$B$9+$B$10</f>
        <v>-0.190153281711732</v>
      </c>
      <c r="H38" s="58" t="n">
        <f aca="false">G38-F38</f>
        <v>-0.0569872817117318</v>
      </c>
      <c r="J38" s="55" t="n">
        <v>9.88552</v>
      </c>
      <c r="K38" s="53" t="n">
        <v>-0.35348</v>
      </c>
    </row>
    <row r="39" customFormat="false" ht="15" hidden="false" customHeight="false" outlineLevel="0" collapsed="false">
      <c r="A39" s="52" t="n">
        <v>3</v>
      </c>
      <c r="B39" s="53" t="s">
        <v>137</v>
      </c>
      <c r="C39" s="54" t="n">
        <v>20.3753</v>
      </c>
      <c r="D39" s="53" t="n">
        <v>4.67544</v>
      </c>
      <c r="E39" s="53" t="n">
        <v>0.0066844</v>
      </c>
      <c r="F39" s="54" t="n">
        <v>-0.170556</v>
      </c>
      <c r="G39" s="54" t="n">
        <f aca="false">D39*$B$9+$B$10</f>
        <v>-0.196487391516188</v>
      </c>
      <c r="H39" s="53" t="n">
        <f aca="false">G39-F39</f>
        <v>-0.0259313915161885</v>
      </c>
      <c r="J39" s="55" t="n">
        <v>4.47454</v>
      </c>
      <c r="K39" s="53" t="n">
        <v>-0.147465</v>
      </c>
    </row>
    <row r="40" customFormat="false" ht="15" hidden="false" customHeight="false" outlineLevel="0" collapsed="false">
      <c r="A40" s="52" t="n">
        <v>3</v>
      </c>
      <c r="B40" s="53" t="s">
        <v>138</v>
      </c>
      <c r="C40" s="54" t="n">
        <v>10.454</v>
      </c>
      <c r="D40" s="53" t="n">
        <v>9.5093</v>
      </c>
      <c r="E40" s="53" t="n">
        <v>0.0220476</v>
      </c>
      <c r="F40" s="54" t="n">
        <v>0.382303</v>
      </c>
      <c r="G40" s="54" t="n">
        <f aca="false">D40*$B$9+$B$10</f>
        <v>-0.399781993596865</v>
      </c>
      <c r="H40" s="53" t="n">
        <f aca="false">G40-F40</f>
        <v>-0.782084993596865</v>
      </c>
      <c r="J40" s="55" t="n">
        <v>5.13443</v>
      </c>
      <c r="K40" s="53" t="n">
        <v>-0.153573</v>
      </c>
    </row>
    <row r="41" customFormat="false" ht="15.75" hidden="false" customHeight="false" outlineLevel="0" collapsed="false">
      <c r="A41" s="52" t="n">
        <v>3</v>
      </c>
      <c r="B41" s="53" t="s">
        <v>137</v>
      </c>
      <c r="C41" s="54" t="n">
        <v>4.92425</v>
      </c>
      <c r="D41" s="53" t="n">
        <v>9.88552</v>
      </c>
      <c r="E41" s="53" t="n">
        <v>0.0172828</v>
      </c>
      <c r="F41" s="54" t="n">
        <v>-0.35348</v>
      </c>
      <c r="G41" s="54" t="n">
        <f aca="false">D41*$B$9+$B$10</f>
        <v>-0.415604440915321</v>
      </c>
      <c r="H41" s="53" t="n">
        <f aca="false">G41-F41</f>
        <v>-0.0621244409153208</v>
      </c>
      <c r="J41" s="55" t="n">
        <v>8.69801</v>
      </c>
      <c r="K41" s="53" t="n">
        <v>-0.480991</v>
      </c>
    </row>
    <row r="42" customFormat="false" ht="15.75" hidden="false" customHeight="false" outlineLevel="0" collapsed="false">
      <c r="A42" s="56" t="n">
        <v>4</v>
      </c>
      <c r="B42" s="53" t="s">
        <v>138</v>
      </c>
      <c r="C42" s="57" t="n">
        <v>46.0182</v>
      </c>
      <c r="D42" s="58" t="n">
        <v>4.31847</v>
      </c>
      <c r="E42" s="58" t="n">
        <v>0.00574819</v>
      </c>
      <c r="F42" s="57" t="n">
        <v>-0.088531</v>
      </c>
      <c r="G42" s="57" t="n">
        <f aca="false">D42*$B$9+$B$10</f>
        <v>-0.181474529309848</v>
      </c>
      <c r="H42" s="58" t="n">
        <f aca="false">G42-F42</f>
        <v>-0.0929435293098484</v>
      </c>
      <c r="J42" s="55" t="n">
        <v>2.97967</v>
      </c>
      <c r="K42" s="53" t="n">
        <v>-0.0783319</v>
      </c>
    </row>
    <row r="43" customFormat="false" ht="15" hidden="false" customHeight="false" outlineLevel="0" collapsed="false">
      <c r="A43" s="52" t="n">
        <v>4</v>
      </c>
      <c r="B43" s="53" t="s">
        <v>137</v>
      </c>
      <c r="C43" s="54" t="n">
        <v>30.1985</v>
      </c>
      <c r="D43" s="53" t="n">
        <v>4.47454</v>
      </c>
      <c r="E43" s="53" t="n">
        <v>0.00557971</v>
      </c>
      <c r="F43" s="54" t="n">
        <v>-0.147465</v>
      </c>
      <c r="G43" s="54" t="n">
        <f aca="false">D43*$B$9+$B$10</f>
        <v>-0.18803826689156</v>
      </c>
      <c r="H43" s="53" t="n">
        <f aca="false">G43-F43</f>
        <v>-0.0405732668915597</v>
      </c>
      <c r="J43" s="55" t="n">
        <v>3.98671</v>
      </c>
      <c r="K43" s="53" t="n">
        <v>-0.107295</v>
      </c>
    </row>
    <row r="44" customFormat="false" ht="15" hidden="false" customHeight="false" outlineLevel="0" collapsed="false">
      <c r="A44" s="52" t="n">
        <v>4</v>
      </c>
      <c r="B44" s="53" t="s">
        <v>137</v>
      </c>
      <c r="C44" s="54" t="n">
        <v>20.1215</v>
      </c>
      <c r="D44" s="53" t="n">
        <v>5.13443</v>
      </c>
      <c r="E44" s="53" t="n">
        <v>0.0117482</v>
      </c>
      <c r="F44" s="54" t="n">
        <v>-0.153573</v>
      </c>
      <c r="G44" s="54" t="n">
        <f aca="false">D44*$B$9+$B$10</f>
        <v>-0.215790844534896</v>
      </c>
      <c r="H44" s="53" t="n">
        <f aca="false">G44-F44</f>
        <v>-0.062217844534896</v>
      </c>
      <c r="J44" s="55" t="n">
        <v>6.59134</v>
      </c>
      <c r="K44" s="53" t="n">
        <v>-0.29566</v>
      </c>
    </row>
    <row r="45" customFormat="false" ht="15" hidden="false" customHeight="false" outlineLevel="0" collapsed="false">
      <c r="A45" s="52" t="n">
        <v>4</v>
      </c>
      <c r="B45" s="53" t="s">
        <v>138</v>
      </c>
      <c r="C45" s="54" t="n">
        <v>10.6663</v>
      </c>
      <c r="D45" s="53" t="n">
        <v>7.37856</v>
      </c>
      <c r="E45" s="53" t="n">
        <v>0.0171619</v>
      </c>
      <c r="F45" s="54" t="n">
        <v>0.0755601</v>
      </c>
      <c r="G45" s="54" t="n">
        <f aca="false">D45*$B$9+$B$10</f>
        <v>-0.310170804932448</v>
      </c>
      <c r="H45" s="53" t="n">
        <f aca="false">G45-F45</f>
        <v>-0.385730904932448</v>
      </c>
      <c r="J45" s="55" t="n">
        <v>2.17878</v>
      </c>
      <c r="K45" s="53" t="n">
        <v>-0.0282199</v>
      </c>
    </row>
    <row r="46" customFormat="false" ht="15.75" hidden="false" customHeight="false" outlineLevel="0" collapsed="false">
      <c r="A46" s="52" t="n">
        <v>4</v>
      </c>
      <c r="B46" s="53" t="s">
        <v>137</v>
      </c>
      <c r="C46" s="54" t="n">
        <v>5.09197</v>
      </c>
      <c r="D46" s="53" t="n">
        <v>8.69801</v>
      </c>
      <c r="E46" s="53" t="n">
        <v>0.0220752</v>
      </c>
      <c r="F46" s="54" t="n">
        <v>-0.480991</v>
      </c>
      <c r="G46" s="54" t="n">
        <f aca="false">D46*$B$9+$B$10</f>
        <v>-0.365662081617198</v>
      </c>
      <c r="H46" s="53" t="n">
        <f aca="false">G46-F46</f>
        <v>0.115328918382802</v>
      </c>
      <c r="J46" s="55" t="n">
        <v>6.10566</v>
      </c>
      <c r="K46" s="53" t="n">
        <v>-0.30534</v>
      </c>
    </row>
    <row r="47" customFormat="false" ht="15.75" hidden="false" customHeight="false" outlineLevel="0" collapsed="false">
      <c r="A47" s="56" t="n">
        <v>5</v>
      </c>
      <c r="B47" s="53" t="s">
        <v>138</v>
      </c>
      <c r="C47" s="57" t="n">
        <v>103.853</v>
      </c>
      <c r="D47" s="58" t="n">
        <v>2.41385</v>
      </c>
      <c r="E47" s="58" t="n">
        <v>0.00774828</v>
      </c>
      <c r="F47" s="57" t="n">
        <v>-0.00114942</v>
      </c>
      <c r="G47" s="57" t="n">
        <f aca="false">D47*$B$9+$B$10</f>
        <v>-0.101373126907855</v>
      </c>
      <c r="H47" s="58" t="n">
        <f aca="false">G47-F47</f>
        <v>-0.100223706907855</v>
      </c>
      <c r="J47" s="55" t="n">
        <v>8.03901</v>
      </c>
      <c r="K47" s="53" t="n">
        <v>-0.337992</v>
      </c>
    </row>
    <row r="48" customFormat="false" ht="15" hidden="false" customHeight="false" outlineLevel="0" collapsed="false">
      <c r="A48" s="52" t="n">
        <v>5</v>
      </c>
      <c r="B48" s="53" t="s">
        <v>137</v>
      </c>
      <c r="C48" s="54" t="n">
        <v>74.6137</v>
      </c>
      <c r="D48" s="53" t="n">
        <v>2.97967</v>
      </c>
      <c r="E48" s="53" t="n">
        <v>0.00883068</v>
      </c>
      <c r="F48" s="54" t="n">
        <v>-0.0783319</v>
      </c>
      <c r="G48" s="54" t="n">
        <f aca="false">D48*$B$9+$B$10</f>
        <v>-0.125169461876036</v>
      </c>
      <c r="H48" s="53" t="n">
        <f aca="false">G48-F48</f>
        <v>-0.0468375618760358</v>
      </c>
      <c r="J48" s="55" t="n">
        <v>10.1766</v>
      </c>
      <c r="K48" s="53" t="n">
        <v>-0.426423</v>
      </c>
    </row>
    <row r="49" customFormat="false" ht="15" hidden="false" customHeight="false" outlineLevel="0" collapsed="false">
      <c r="A49" s="52" t="n">
        <v>5</v>
      </c>
      <c r="B49" s="53" t="s">
        <v>137</v>
      </c>
      <c r="C49" s="54" t="n">
        <v>50.5013</v>
      </c>
      <c r="D49" s="53" t="n">
        <v>3.98671</v>
      </c>
      <c r="E49" s="53" t="n">
        <v>0.00485199</v>
      </c>
      <c r="F49" s="54" t="n">
        <v>-0.107295</v>
      </c>
      <c r="G49" s="54" t="n">
        <f aca="false">D49*$B$9+$B$10</f>
        <v>-0.167521908177609</v>
      </c>
      <c r="H49" s="53" t="n">
        <f aca="false">G49-F49</f>
        <v>-0.0602269081776093</v>
      </c>
      <c r="J49" s="55" t="n">
        <v>2.11546</v>
      </c>
      <c r="K49" s="53" t="n">
        <v>-0.0025394</v>
      </c>
    </row>
    <row r="50" customFormat="false" ht="15" hidden="false" customHeight="false" outlineLevel="0" collapsed="false">
      <c r="A50" s="52" t="n">
        <v>5</v>
      </c>
      <c r="B50" s="53" t="s">
        <v>138</v>
      </c>
      <c r="C50" s="54" t="n">
        <v>29.9813</v>
      </c>
      <c r="D50" s="53" t="n">
        <v>6.01217</v>
      </c>
      <c r="E50" s="53" t="n">
        <v>0.067247</v>
      </c>
      <c r="F50" s="54" t="n">
        <v>0.590166</v>
      </c>
      <c r="G50" s="54" t="n">
        <f aca="false">D50*$B$9+$B$10</f>
        <v>-0.252705402265218</v>
      </c>
      <c r="H50" s="53" t="n">
        <f aca="false">G50-F50</f>
        <v>-0.842871402265218</v>
      </c>
      <c r="J50" s="55" t="n">
        <v>2.10956</v>
      </c>
      <c r="K50" s="53" t="n">
        <v>-0.022444</v>
      </c>
    </row>
    <row r="51" customFormat="false" ht="15" hidden="false" customHeight="false" outlineLevel="0" collapsed="false">
      <c r="A51" s="52" t="n">
        <v>5</v>
      </c>
      <c r="B51" s="53" t="s">
        <v>137</v>
      </c>
      <c r="C51" s="54" t="n">
        <v>19.9963</v>
      </c>
      <c r="D51" s="53" t="n">
        <v>6.59134</v>
      </c>
      <c r="E51" s="53" t="n">
        <v>0.0144727</v>
      </c>
      <c r="F51" s="54" t="n">
        <v>-0.29566</v>
      </c>
      <c r="G51" s="54" t="n">
        <f aca="false">D51*$B$9+$B$10</f>
        <v>-0.277063189765697</v>
      </c>
      <c r="H51" s="53" t="n">
        <f aca="false">G51-F51</f>
        <v>0.0185968102343033</v>
      </c>
      <c r="J51" s="55" t="n">
        <v>2.99041</v>
      </c>
      <c r="K51" s="53" t="n">
        <v>-0.103585</v>
      </c>
    </row>
    <row r="52" customFormat="false" ht="15" hidden="false" customHeight="false" outlineLevel="0" collapsed="false">
      <c r="A52" s="52" t="n">
        <v>5</v>
      </c>
      <c r="B52" s="53" t="s">
        <v>138</v>
      </c>
      <c r="C52" s="54" t="n">
        <v>9.97841</v>
      </c>
      <c r="D52" s="53" t="n">
        <v>9.38863</v>
      </c>
      <c r="E52" s="53" t="n">
        <v>0.0267236</v>
      </c>
      <c r="F52" s="54" t="n">
        <v>-0.539366</v>
      </c>
      <c r="G52" s="54" t="n">
        <f aca="false">D52*$B$9+$B$10</f>
        <v>-0.394707051494058</v>
      </c>
      <c r="H52" s="53" t="n">
        <f aca="false">G52-F52</f>
        <v>0.144658948505942</v>
      </c>
      <c r="J52" s="55" t="n">
        <v>3.83018</v>
      </c>
      <c r="K52" s="53" t="n">
        <v>-0.127817</v>
      </c>
    </row>
    <row r="53" customFormat="false" ht="15.75" hidden="false" customHeight="false" outlineLevel="0" collapsed="false">
      <c r="A53" s="52" t="n">
        <v>5</v>
      </c>
      <c r="B53" s="53" t="s">
        <v>138</v>
      </c>
      <c r="C53" s="54" t="n">
        <v>5.13818</v>
      </c>
      <c r="D53" s="53" t="n">
        <v>9.28152</v>
      </c>
      <c r="E53" s="53" t="n">
        <v>1.48069</v>
      </c>
      <c r="F53" s="54" t="n">
        <v>-1.34848</v>
      </c>
      <c r="G53" s="54" t="n">
        <f aca="false">D53*$B$9+$B$10</f>
        <v>-0.390202393761136</v>
      </c>
      <c r="H53" s="53" t="n">
        <f aca="false">G53-F53</f>
        <v>0.958277606238864</v>
      </c>
      <c r="J53" s="55" t="n">
        <v>4.55883</v>
      </c>
      <c r="K53" s="53" t="n">
        <v>-0.13017</v>
      </c>
    </row>
    <row r="54" customFormat="false" ht="15.75" hidden="false" customHeight="false" outlineLevel="0" collapsed="false">
      <c r="A54" s="56" t="n">
        <v>6</v>
      </c>
      <c r="B54" s="53" t="s">
        <v>137</v>
      </c>
      <c r="C54" s="57" t="n">
        <v>111.742</v>
      </c>
      <c r="D54" s="58" t="n">
        <v>2.17878</v>
      </c>
      <c r="E54" s="58" t="n">
        <v>0.00706498</v>
      </c>
      <c r="F54" s="57" t="n">
        <v>-0.0282199</v>
      </c>
      <c r="G54" s="57" t="n">
        <f aca="false">D54*$B$9+$B$10</f>
        <v>-0.091486936138759</v>
      </c>
      <c r="H54" s="58" t="n">
        <f aca="false">G54-F54</f>
        <v>-0.063267036138759</v>
      </c>
      <c r="J54" s="55" t="n">
        <v>4.8221</v>
      </c>
      <c r="K54" s="53" t="n">
        <v>-0.173904</v>
      </c>
    </row>
    <row r="55" customFormat="false" ht="15" hidden="false" customHeight="false" outlineLevel="0" collapsed="false">
      <c r="A55" s="52" t="n">
        <v>6</v>
      </c>
      <c r="B55" s="53" t="s">
        <v>137</v>
      </c>
      <c r="C55" s="54" t="n">
        <v>19.8694</v>
      </c>
      <c r="D55" s="53" t="n">
        <v>6.10566</v>
      </c>
      <c r="E55" s="53" t="n">
        <v>0.0174275</v>
      </c>
      <c r="F55" s="54" t="n">
        <v>-0.30534</v>
      </c>
      <c r="G55" s="54" t="n">
        <f aca="false">D55*$B$9+$B$10</f>
        <v>-0.256637252246087</v>
      </c>
      <c r="H55" s="53" t="n">
        <f aca="false">G55-F55</f>
        <v>0.0487027477539135</v>
      </c>
      <c r="J55" s="55" t="n">
        <v>1.98845</v>
      </c>
      <c r="K55" s="53" t="n">
        <v>-0.0245477</v>
      </c>
    </row>
    <row r="56" customFormat="false" ht="15" hidden="false" customHeight="false" outlineLevel="0" collapsed="false">
      <c r="A56" s="52" t="n">
        <v>6</v>
      </c>
      <c r="B56" s="53" t="s">
        <v>137</v>
      </c>
      <c r="C56" s="54" t="n">
        <v>10.0267</v>
      </c>
      <c r="D56" s="53" t="n">
        <v>8.03901</v>
      </c>
      <c r="E56" s="53" t="n">
        <v>0.0159133</v>
      </c>
      <c r="F56" s="54" t="n">
        <v>-0.337992</v>
      </c>
      <c r="G56" s="54" t="n">
        <f aca="false">D56*$B$9+$B$10</f>
        <v>-0.337946934142682</v>
      </c>
      <c r="H56" s="53" t="n">
        <f aca="false">G56-F56</f>
        <v>4.50658573183937E-005</v>
      </c>
      <c r="J56" s="55" t="n">
        <v>2.05281</v>
      </c>
      <c r="K56" s="53" t="n">
        <v>-0.0901906</v>
      </c>
    </row>
    <row r="57" customFormat="false" ht="15" hidden="false" customHeight="false" outlineLevel="0" collapsed="false">
      <c r="A57" s="52" t="n">
        <v>6</v>
      </c>
      <c r="B57" s="53" t="s">
        <v>138</v>
      </c>
      <c r="C57" s="54" t="n">
        <v>5.03056</v>
      </c>
      <c r="D57" s="53" t="n">
        <v>9.66785</v>
      </c>
      <c r="E57" s="53" t="n">
        <v>0.0745829</v>
      </c>
      <c r="F57" s="54" t="n">
        <v>-0.706145</v>
      </c>
      <c r="G57" s="54" t="n">
        <f aca="false">D57*$B$9+$B$10</f>
        <v>-0.406450030974838</v>
      </c>
      <c r="H57" s="53" t="n">
        <f aca="false">G57-F57</f>
        <v>0.299694969025162</v>
      </c>
      <c r="J57" s="55" t="n">
        <v>2.67601</v>
      </c>
      <c r="K57" s="53" t="n">
        <v>-0.0999899</v>
      </c>
    </row>
    <row r="58" customFormat="false" ht="15.75" hidden="false" customHeight="false" outlineLevel="0" collapsed="false">
      <c r="A58" s="52" t="n">
        <v>6</v>
      </c>
      <c r="B58" s="53" t="s">
        <v>137</v>
      </c>
      <c r="C58" s="54" t="n">
        <v>2.42724</v>
      </c>
      <c r="D58" s="53" t="n">
        <v>10.1766</v>
      </c>
      <c r="E58" s="53" t="n">
        <v>0.021613</v>
      </c>
      <c r="F58" s="54" t="n">
        <v>-0.426423</v>
      </c>
      <c r="G58" s="54" t="n">
        <f aca="false">D58*$B$9+$B$10</f>
        <v>-0.427846208937904</v>
      </c>
      <c r="H58" s="53" t="n">
        <f aca="false">G58-F58</f>
        <v>-0.00142320893790393</v>
      </c>
      <c r="J58" s="55" t="n">
        <v>3.113</v>
      </c>
      <c r="K58" s="53" t="n">
        <v>-0.115996</v>
      </c>
    </row>
    <row r="59" customFormat="false" ht="15.75" hidden="false" customHeight="false" outlineLevel="0" collapsed="false">
      <c r="A59" s="56" t="n">
        <v>7</v>
      </c>
      <c r="B59" s="53" t="s">
        <v>137</v>
      </c>
      <c r="C59" s="57" t="n">
        <v>105.122</v>
      </c>
      <c r="D59" s="58" t="n">
        <v>2.11546</v>
      </c>
      <c r="E59" s="58" t="n">
        <v>0.00533224</v>
      </c>
      <c r="F59" s="57" t="n">
        <v>-0.0025394</v>
      </c>
      <c r="G59" s="57" t="n">
        <f aca="false">D59*$B$9+$B$10</f>
        <v>-0.0888239268245156</v>
      </c>
      <c r="H59" s="58" t="n">
        <f aca="false">G59-F59</f>
        <v>-0.0862845268245156</v>
      </c>
      <c r="J59" s="55" t="n">
        <v>4.21859</v>
      </c>
      <c r="K59" s="53" t="n">
        <v>-0.256407</v>
      </c>
    </row>
    <row r="60" customFormat="false" ht="15" hidden="false" customHeight="false" outlineLevel="0" collapsed="false">
      <c r="A60" s="52" t="n">
        <v>7</v>
      </c>
      <c r="B60" s="53" t="s">
        <v>137</v>
      </c>
      <c r="C60" s="54" t="n">
        <v>100.446</v>
      </c>
      <c r="D60" s="53" t="n">
        <v>2.10956</v>
      </c>
      <c r="E60" s="53" t="n">
        <v>0.00415505</v>
      </c>
      <c r="F60" s="54" t="n">
        <v>-0.022444</v>
      </c>
      <c r="G60" s="54" t="n">
        <f aca="false">D60*$B$9+$B$10</f>
        <v>-0.0885757942446983</v>
      </c>
      <c r="H60" s="53" t="n">
        <f aca="false">G60-F60</f>
        <v>-0.0661317942446983</v>
      </c>
      <c r="J60" s="55" t="n">
        <v>4.70731</v>
      </c>
      <c r="K60" s="53" t="n">
        <v>-0.186695</v>
      </c>
    </row>
    <row r="61" customFormat="false" ht="15" hidden="false" customHeight="false" outlineLevel="0" collapsed="false">
      <c r="A61" s="52" t="n">
        <v>7</v>
      </c>
      <c r="B61" s="53" t="s">
        <v>137</v>
      </c>
      <c r="C61" s="54" t="n">
        <v>75.8515</v>
      </c>
      <c r="D61" s="53" t="n">
        <v>2.99041</v>
      </c>
      <c r="E61" s="53" t="n">
        <v>0.0112621</v>
      </c>
      <c r="F61" s="54" t="n">
        <v>-0.103585</v>
      </c>
      <c r="G61" s="54" t="n">
        <f aca="false">D61*$B$9+$B$10</f>
        <v>-0.125621147284042</v>
      </c>
      <c r="H61" s="53" t="n">
        <f aca="false">G61-F61</f>
        <v>-0.0220361472840423</v>
      </c>
      <c r="J61" s="55" t="n">
        <v>5.12591</v>
      </c>
      <c r="K61" s="53" t="n">
        <v>-0.320091</v>
      </c>
    </row>
    <row r="62" customFormat="false" ht="15" hidden="false" customHeight="false" outlineLevel="0" collapsed="false">
      <c r="A62" s="52" t="n">
        <v>7</v>
      </c>
      <c r="B62" s="53" t="s">
        <v>137</v>
      </c>
      <c r="C62" s="54" t="n">
        <v>49.6539</v>
      </c>
      <c r="D62" s="53" t="n">
        <v>3.83018</v>
      </c>
      <c r="E62" s="53" t="n">
        <v>0.00738748</v>
      </c>
      <c r="F62" s="54" t="n">
        <v>-0.127817</v>
      </c>
      <c r="G62" s="54" t="n">
        <f aca="false">D62*$B$9+$B$10</f>
        <v>-0.160938824665946</v>
      </c>
      <c r="H62" s="53" t="n">
        <f aca="false">G62-F62</f>
        <v>-0.0331218246659462</v>
      </c>
      <c r="J62" s="55" t="n">
        <v>7.20607</v>
      </c>
      <c r="K62" s="53" t="n">
        <v>-0.221925</v>
      </c>
    </row>
    <row r="63" customFormat="false" ht="15" hidden="false" customHeight="false" outlineLevel="0" collapsed="false">
      <c r="A63" s="52" t="n">
        <v>7</v>
      </c>
      <c r="B63" s="53" t="s">
        <v>137</v>
      </c>
      <c r="C63" s="54" t="n">
        <v>29.7305</v>
      </c>
      <c r="D63" s="53" t="n">
        <v>4.55883</v>
      </c>
      <c r="E63" s="53" t="n">
        <v>0.00756364</v>
      </c>
      <c r="F63" s="54" t="n">
        <v>-0.13017</v>
      </c>
      <c r="G63" s="54" t="n">
        <f aca="false">D63*$B$9+$B$10</f>
        <v>-0.191583198273391</v>
      </c>
      <c r="H63" s="53" t="n">
        <f aca="false">G63-F63</f>
        <v>-0.0614131982733913</v>
      </c>
      <c r="J63" s="55" t="n">
        <v>6.89989</v>
      </c>
      <c r="K63" s="53" t="n">
        <v>-0.249108</v>
      </c>
    </row>
    <row r="64" customFormat="false" ht="15" hidden="false" customHeight="false" outlineLevel="0" collapsed="false">
      <c r="A64" s="52" t="n">
        <v>7</v>
      </c>
      <c r="B64" s="53" t="s">
        <v>137</v>
      </c>
      <c r="C64" s="54" t="n">
        <v>20.122</v>
      </c>
      <c r="D64" s="53" t="n">
        <v>4.8221</v>
      </c>
      <c r="E64" s="53" t="n">
        <v>0.00890758</v>
      </c>
      <c r="F64" s="54" t="n">
        <v>-0.173904</v>
      </c>
      <c r="G64" s="54" t="n">
        <f aca="false">D64*$B$9+$B$10</f>
        <v>-0.202655378661276</v>
      </c>
      <c r="H64" s="53" t="n">
        <f aca="false">G64-F64</f>
        <v>-0.0287513786612758</v>
      </c>
      <c r="J64" s="55" t="n">
        <v>2.00095</v>
      </c>
      <c r="K64" s="53" t="n">
        <v>-0.0240457</v>
      </c>
    </row>
    <row r="65" customFormat="false" ht="15" hidden="false" customHeight="false" outlineLevel="0" collapsed="false">
      <c r="A65" s="52" t="n">
        <v>7</v>
      </c>
      <c r="B65" s="53" t="s">
        <v>138</v>
      </c>
      <c r="C65" s="54" t="n">
        <v>9.28729</v>
      </c>
      <c r="D65" s="53" t="n">
        <v>5.87631</v>
      </c>
      <c r="E65" s="53" t="n">
        <v>0.234146</v>
      </c>
      <c r="F65" s="54" t="n">
        <v>-2.02869</v>
      </c>
      <c r="G65" s="54" t="n">
        <f aca="false">D65*$B$9+$B$10</f>
        <v>-0.246991623910305</v>
      </c>
      <c r="H65" s="53" t="n">
        <f aca="false">G65-F65</f>
        <v>1.7816983760897</v>
      </c>
      <c r="J65" s="55" t="n">
        <v>2.46909</v>
      </c>
      <c r="K65" s="53" t="n">
        <v>-0.0749128</v>
      </c>
    </row>
    <row r="66" customFormat="false" ht="15.75" hidden="false" customHeight="false" outlineLevel="0" collapsed="false">
      <c r="A66" s="52" t="n">
        <v>7</v>
      </c>
      <c r="B66" s="53" t="s">
        <v>138</v>
      </c>
      <c r="C66" s="54" t="n">
        <v>4.72566</v>
      </c>
      <c r="D66" s="53" t="n">
        <v>9.08986</v>
      </c>
      <c r="E66" s="53" t="n">
        <v>0.0396998</v>
      </c>
      <c r="F66" s="54" t="n">
        <v>-0.670145</v>
      </c>
      <c r="G66" s="54" t="n">
        <f aca="false">D66*$B$9+$B$10</f>
        <v>-0.382141869990323</v>
      </c>
      <c r="H66" s="53" t="n">
        <f aca="false">G66-F66</f>
        <v>0.288003130009677</v>
      </c>
      <c r="J66" s="55" t="n">
        <v>3.71454</v>
      </c>
      <c r="K66" s="53" t="n">
        <v>-0.148456</v>
      </c>
    </row>
    <row r="67" customFormat="false" ht="15.75" hidden="false" customHeight="false" outlineLevel="0" collapsed="false">
      <c r="A67" s="56" t="n">
        <v>8</v>
      </c>
      <c r="B67" s="53" t="s">
        <v>137</v>
      </c>
      <c r="C67" s="57" t="n">
        <v>129.583</v>
      </c>
      <c r="D67" s="58" t="n">
        <v>1.98845</v>
      </c>
      <c r="E67" s="58" t="n">
        <v>0.00447386</v>
      </c>
      <c r="F67" s="57" t="n">
        <v>-0.0245477</v>
      </c>
      <c r="G67" s="57" t="n">
        <f aca="false">D67*$B$9+$B$10</f>
        <v>-0.0834823473393285</v>
      </c>
      <c r="H67" s="58" t="n">
        <f aca="false">G67-F67</f>
        <v>-0.0589346473393285</v>
      </c>
      <c r="J67" s="55" t="n">
        <v>4.12881</v>
      </c>
      <c r="K67" s="53" t="n">
        <v>-0.135192</v>
      </c>
    </row>
    <row r="68" customFormat="false" ht="15" hidden="false" customHeight="false" outlineLevel="0" collapsed="false">
      <c r="A68" s="52" t="n">
        <v>8</v>
      </c>
      <c r="B68" s="53" t="s">
        <v>137</v>
      </c>
      <c r="C68" s="54" t="n">
        <v>124.871</v>
      </c>
      <c r="D68" s="53" t="n">
        <v>2.05281</v>
      </c>
      <c r="E68" s="53" t="n">
        <v>0.0123587</v>
      </c>
      <c r="F68" s="54" t="n">
        <v>-0.0901906</v>
      </c>
      <c r="G68" s="54" t="n">
        <f aca="false">D68*$B$9+$B$10</f>
        <v>-0.0861890952778108</v>
      </c>
      <c r="H68" s="53" t="n">
        <f aca="false">G68-F68</f>
        <v>0.00400150472218916</v>
      </c>
      <c r="J68" s="55" t="n">
        <v>4.54129</v>
      </c>
      <c r="K68" s="53" t="n">
        <v>-0.20871</v>
      </c>
    </row>
    <row r="69" customFormat="false" ht="15" hidden="false" customHeight="false" outlineLevel="0" collapsed="false">
      <c r="A69" s="52" t="n">
        <v>8</v>
      </c>
      <c r="B69" s="53" t="s">
        <v>137</v>
      </c>
      <c r="C69" s="54" t="n">
        <v>100.562</v>
      </c>
      <c r="D69" s="53" t="n">
        <v>2.67601</v>
      </c>
      <c r="E69" s="53" t="n">
        <v>0.00485808</v>
      </c>
      <c r="F69" s="54" t="n">
        <v>-0.0999899</v>
      </c>
      <c r="G69" s="54" t="n">
        <f aca="false">D69*$B$9+$B$10</f>
        <v>-0.112398624725639</v>
      </c>
      <c r="H69" s="53" t="n">
        <f aca="false">G69-F69</f>
        <v>-0.0124087247256388</v>
      </c>
      <c r="J69" s="55" t="n">
        <v>5.42556</v>
      </c>
      <c r="K69" s="53" t="n">
        <v>-0.179444</v>
      </c>
    </row>
    <row r="70" customFormat="false" ht="15" hidden="false" customHeight="false" outlineLevel="0" collapsed="false">
      <c r="A70" s="52" t="n">
        <v>8</v>
      </c>
      <c r="B70" s="53" t="s">
        <v>137</v>
      </c>
      <c r="C70" s="54" t="n">
        <v>74.596</v>
      </c>
      <c r="D70" s="53" t="n">
        <v>3.113</v>
      </c>
      <c r="E70" s="53" t="n">
        <v>0.00687234</v>
      </c>
      <c r="F70" s="54" t="n">
        <v>-0.115996</v>
      </c>
      <c r="G70" s="54" t="n">
        <f aca="false">D70*$B$9+$B$10</f>
        <v>-0.130776837616214</v>
      </c>
      <c r="H70" s="53" t="n">
        <f aca="false">G70-F70</f>
        <v>-0.0147808376162137</v>
      </c>
      <c r="J70" s="55" t="n">
        <v>7.449</v>
      </c>
      <c r="K70" s="53" t="n">
        <v>-0.236996</v>
      </c>
    </row>
    <row r="71" customFormat="false" ht="15" hidden="false" customHeight="false" outlineLevel="0" collapsed="false">
      <c r="A71" s="52" t="n">
        <v>8</v>
      </c>
      <c r="B71" s="53" t="s">
        <v>137</v>
      </c>
      <c r="C71" s="54" t="n">
        <v>49.7833</v>
      </c>
      <c r="D71" s="53" t="n">
        <v>4.21859</v>
      </c>
      <c r="E71" s="53" t="n">
        <v>0.011643</v>
      </c>
      <c r="F71" s="54" t="n">
        <v>-0.256407</v>
      </c>
      <c r="G71" s="54" t="n">
        <f aca="false">D71*$B$9+$B$10</f>
        <v>-0.177273939128127</v>
      </c>
      <c r="H71" s="53" t="n">
        <f aca="false">G71-F71</f>
        <v>0.0791330608718734</v>
      </c>
      <c r="J71" s="55" t="n">
        <v>7.3147</v>
      </c>
      <c r="K71" s="53" t="n">
        <v>-0.267299</v>
      </c>
    </row>
    <row r="72" customFormat="false" ht="15" hidden="false" customHeight="false" outlineLevel="0" collapsed="false">
      <c r="A72" s="52" t="n">
        <v>8</v>
      </c>
      <c r="B72" s="53" t="s">
        <v>137</v>
      </c>
      <c r="C72" s="54" t="n">
        <v>30.4923</v>
      </c>
      <c r="D72" s="53" t="n">
        <v>4.70731</v>
      </c>
      <c r="E72" s="53" t="n">
        <v>0.00993584</v>
      </c>
      <c r="F72" s="54" t="n">
        <v>-0.186695</v>
      </c>
      <c r="G72" s="54" t="n">
        <f aca="false">D72*$B$9+$B$10</f>
        <v>-0.197827728010897</v>
      </c>
      <c r="H72" s="53" t="n">
        <f aca="false">G72-F72</f>
        <v>-0.0111327280108969</v>
      </c>
      <c r="J72" s="55" t="n">
        <v>2.12238</v>
      </c>
      <c r="K72" s="53" t="n">
        <v>-0.0266182</v>
      </c>
    </row>
    <row r="73" customFormat="false" ht="15" hidden="false" customHeight="false" outlineLevel="0" collapsed="false">
      <c r="A73" s="52" t="n">
        <v>8</v>
      </c>
      <c r="B73" s="53" t="s">
        <v>137</v>
      </c>
      <c r="C73" s="54" t="n">
        <v>20.5057</v>
      </c>
      <c r="D73" s="53" t="n">
        <v>5.12591</v>
      </c>
      <c r="E73" s="53" t="n">
        <v>0.00746438</v>
      </c>
      <c r="F73" s="54" t="n">
        <v>-0.320091</v>
      </c>
      <c r="G73" s="54" t="n">
        <f aca="false">D73*$B$9+$B$10</f>
        <v>-0.215432524267092</v>
      </c>
      <c r="H73" s="53" t="n">
        <f aca="false">G73-F73</f>
        <v>0.104658475732908</v>
      </c>
      <c r="J73" s="55" t="n">
        <v>2.18698</v>
      </c>
      <c r="K73" s="53" t="n">
        <v>-0.0530167</v>
      </c>
    </row>
    <row r="74" customFormat="false" ht="15" hidden="false" customHeight="false" outlineLevel="0" collapsed="false">
      <c r="A74" s="52" t="n">
        <v>8</v>
      </c>
      <c r="B74" s="53" t="s">
        <v>137</v>
      </c>
      <c r="C74" s="54" t="n">
        <v>10.0071</v>
      </c>
      <c r="D74" s="53" t="n">
        <v>7.20607</v>
      </c>
      <c r="E74" s="53" t="n">
        <v>0.0732466</v>
      </c>
      <c r="F74" s="54" t="n">
        <v>-0.221925</v>
      </c>
      <c r="G74" s="54" t="n">
        <f aca="false">D74*$B$9+$B$10</f>
        <v>-0.302916501764194</v>
      </c>
      <c r="H74" s="53" t="n">
        <f aca="false">G74-F74</f>
        <v>-0.0809915017641936</v>
      </c>
      <c r="J74" s="55" t="n">
        <v>2.19847</v>
      </c>
      <c r="K74" s="53" t="n">
        <v>-0.0725272</v>
      </c>
    </row>
    <row r="75" customFormat="false" ht="15.75" hidden="false" customHeight="false" outlineLevel="0" collapsed="false">
      <c r="A75" s="52" t="n">
        <v>8</v>
      </c>
      <c r="B75" s="53" t="s">
        <v>137</v>
      </c>
      <c r="C75" s="54" t="n">
        <v>5.25434</v>
      </c>
      <c r="D75" s="53" t="n">
        <v>6.89989</v>
      </c>
      <c r="E75" s="53" t="n">
        <v>0.0133378</v>
      </c>
      <c r="F75" s="54" t="n">
        <v>-0.249108</v>
      </c>
      <c r="G75" s="54" t="n">
        <f aca="false">D75*$B$9+$B$10</f>
        <v>-0.290039682562756</v>
      </c>
      <c r="H75" s="53" t="n">
        <f aca="false">G75-F75</f>
        <v>-0.0409316825627559</v>
      </c>
      <c r="J75" s="55" t="n">
        <v>2.56784</v>
      </c>
      <c r="K75" s="53" t="n">
        <v>-0.0721579</v>
      </c>
    </row>
    <row r="76" customFormat="false" ht="15.75" hidden="false" customHeight="false" outlineLevel="0" collapsed="false">
      <c r="A76" s="56" t="n">
        <v>9</v>
      </c>
      <c r="B76" s="53" t="s">
        <v>138</v>
      </c>
      <c r="C76" s="57" t="n">
        <v>140.65</v>
      </c>
      <c r="D76" s="58" t="n">
        <v>1.96819</v>
      </c>
      <c r="E76" s="58" t="n">
        <v>0.00570767</v>
      </c>
      <c r="F76" s="57" t="n">
        <v>0.0141867</v>
      </c>
      <c r="G76" s="57" t="n">
        <f aca="false">D76*$B$9+$B$10</f>
        <v>-0.0826302852940573</v>
      </c>
      <c r="H76" s="58" t="n">
        <f aca="false">G76-F76</f>
        <v>-0.0968169852940573</v>
      </c>
      <c r="J76" s="55" t="n">
        <v>2.71013</v>
      </c>
      <c r="K76" s="53" t="n">
        <v>-0.0848715</v>
      </c>
    </row>
    <row r="77" customFormat="false" ht="15" hidden="false" customHeight="false" outlineLevel="0" collapsed="false">
      <c r="A77" s="52" t="n">
        <v>9</v>
      </c>
      <c r="B77" s="53" t="s">
        <v>137</v>
      </c>
      <c r="C77" s="54" t="n">
        <v>126.056</v>
      </c>
      <c r="D77" s="53" t="n">
        <v>2.00095</v>
      </c>
      <c r="E77" s="53" t="n">
        <v>0.000954155</v>
      </c>
      <c r="F77" s="54" t="n">
        <v>-0.0240457</v>
      </c>
      <c r="G77" s="54" t="n">
        <f aca="false">D77*$B$9+$B$10</f>
        <v>-0.0840080519575856</v>
      </c>
      <c r="H77" s="53" t="n">
        <f aca="false">G77-F77</f>
        <v>-0.0599623519575856</v>
      </c>
      <c r="J77" s="55" t="n">
        <v>3.40618</v>
      </c>
      <c r="K77" s="53" t="n">
        <v>-0.183817</v>
      </c>
    </row>
    <row r="78" customFormat="false" ht="15" hidden="false" customHeight="false" outlineLevel="0" collapsed="false">
      <c r="A78" s="52" t="n">
        <v>9</v>
      </c>
      <c r="B78" s="53" t="s">
        <v>137</v>
      </c>
      <c r="C78" s="54" t="n">
        <v>100.353</v>
      </c>
      <c r="D78" s="53" t="n">
        <v>2.46909</v>
      </c>
      <c r="E78" s="53" t="n">
        <v>0.00514748</v>
      </c>
      <c r="F78" s="54" t="n">
        <v>-0.0749128</v>
      </c>
      <c r="G78" s="54" t="n">
        <f aca="false">D78*$B$9+$B$10</f>
        <v>-0.103696320756857</v>
      </c>
      <c r="H78" s="53" t="n">
        <f aca="false">G78-F78</f>
        <v>-0.0287835207568574</v>
      </c>
      <c r="J78" s="55" t="n">
        <v>4.78519</v>
      </c>
      <c r="K78" s="53" t="n">
        <v>-0.152813</v>
      </c>
    </row>
    <row r="79" customFormat="false" ht="15" hidden="false" customHeight="false" outlineLevel="0" collapsed="false">
      <c r="A79" s="52" t="n">
        <v>9</v>
      </c>
      <c r="B79" s="53" t="s">
        <v>137</v>
      </c>
      <c r="C79" s="54" t="n">
        <v>75.2564</v>
      </c>
      <c r="D79" s="53" t="n">
        <v>3.71454</v>
      </c>
      <c r="E79" s="53" t="n">
        <v>0.00472042</v>
      </c>
      <c r="F79" s="54" t="n">
        <v>-0.148456</v>
      </c>
      <c r="G79" s="54" t="n">
        <f aca="false">D79*$B$9+$B$10</f>
        <v>-0.156075426101526</v>
      </c>
      <c r="H79" s="53" t="n">
        <f aca="false">G79-F79</f>
        <v>-0.00761942610152569</v>
      </c>
      <c r="J79" s="55" t="n">
        <v>5.39949</v>
      </c>
      <c r="K79" s="53" t="n">
        <v>-0.19451</v>
      </c>
    </row>
    <row r="80" customFormat="false" ht="15" hidden="false" customHeight="false" outlineLevel="0" collapsed="false">
      <c r="A80" s="52" t="n">
        <v>9</v>
      </c>
      <c r="B80" s="53" t="s">
        <v>137</v>
      </c>
      <c r="C80" s="54" t="n">
        <v>50.4807</v>
      </c>
      <c r="D80" s="53" t="n">
        <v>4.12881</v>
      </c>
      <c r="E80" s="53" t="n">
        <v>0.00499675</v>
      </c>
      <c r="F80" s="54" t="n">
        <v>-0.135192</v>
      </c>
      <c r="G80" s="54" t="n">
        <f aca="false">D80*$B$9+$B$10</f>
        <v>-0.173498118277956</v>
      </c>
      <c r="H80" s="53" t="n">
        <f aca="false">G80-F80</f>
        <v>-0.0383061182779565</v>
      </c>
      <c r="J80" s="55" t="n">
        <v>6.04855</v>
      </c>
      <c r="K80" s="53" t="n">
        <v>-0.266452</v>
      </c>
    </row>
    <row r="81" customFormat="false" ht="15" hidden="false" customHeight="false" outlineLevel="0" collapsed="false">
      <c r="A81" s="52" t="n">
        <v>9</v>
      </c>
      <c r="B81" s="53" t="s">
        <v>137</v>
      </c>
      <c r="C81" s="54" t="n">
        <v>30.1073</v>
      </c>
      <c r="D81" s="53" t="n">
        <v>4.54129</v>
      </c>
      <c r="E81" s="53" t="n">
        <v>0.0158003</v>
      </c>
      <c r="F81" s="54" t="n">
        <v>-0.20871</v>
      </c>
      <c r="G81" s="54" t="n">
        <f aca="false">D81*$B$9+$B$10</f>
        <v>-0.190845529553053</v>
      </c>
      <c r="H81" s="53" t="n">
        <f aca="false">G81-F81</f>
        <v>0.0178644704469471</v>
      </c>
      <c r="J81" s="55" t="n">
        <v>7.0112</v>
      </c>
      <c r="K81" s="53" t="n">
        <v>-0.289805</v>
      </c>
    </row>
    <row r="82" customFormat="false" ht="15" hidden="false" customHeight="false" outlineLevel="0" collapsed="false">
      <c r="A82" s="52" t="n">
        <v>9</v>
      </c>
      <c r="B82" s="53" t="s">
        <v>137</v>
      </c>
      <c r="C82" s="54" t="n">
        <v>19.9906</v>
      </c>
      <c r="D82" s="53" t="n">
        <v>5.42556</v>
      </c>
      <c r="E82" s="53" t="n">
        <v>0.00934379</v>
      </c>
      <c r="F82" s="54" t="n">
        <v>-0.179444</v>
      </c>
      <c r="G82" s="54" t="n">
        <f aca="false">D82*$B$9+$B$10</f>
        <v>-0.228034715375952</v>
      </c>
      <c r="H82" s="53" t="n">
        <f aca="false">G82-F82</f>
        <v>-0.0485907153759521</v>
      </c>
      <c r="J82" s="55" t="n">
        <v>0.83078</v>
      </c>
      <c r="K82" s="53" t="n">
        <v>-0.0102199</v>
      </c>
    </row>
    <row r="83" customFormat="false" ht="15" hidden="false" customHeight="false" outlineLevel="0" collapsed="false">
      <c r="A83" s="52" t="n">
        <v>9</v>
      </c>
      <c r="B83" s="53" t="s">
        <v>137</v>
      </c>
      <c r="C83" s="54" t="n">
        <v>10.4837</v>
      </c>
      <c r="D83" s="53" t="n">
        <v>7.449</v>
      </c>
      <c r="E83" s="53" t="n">
        <v>0.0293548</v>
      </c>
      <c r="F83" s="54" t="n">
        <v>-0.236996</v>
      </c>
      <c r="G83" s="54" t="n">
        <f aca="false">D83*$B$9+$B$10</f>
        <v>-0.31313325559725</v>
      </c>
      <c r="H83" s="53" t="n">
        <f aca="false">G83-F83</f>
        <v>-0.0761372555972501</v>
      </c>
      <c r="J83" s="55" t="n">
        <v>0.970618</v>
      </c>
      <c r="K83" s="53" t="n">
        <v>-0.0213817</v>
      </c>
    </row>
    <row r="84" customFormat="false" ht="15.75" hidden="false" customHeight="false" outlineLevel="0" collapsed="false">
      <c r="A84" s="52" t="n">
        <v>9</v>
      </c>
      <c r="B84" s="53" t="s">
        <v>137</v>
      </c>
      <c r="C84" s="54" t="n">
        <v>5.21054</v>
      </c>
      <c r="D84" s="53" t="n">
        <v>7.3147</v>
      </c>
      <c r="E84" s="53" t="n">
        <v>0.0191042</v>
      </c>
      <c r="F84" s="54" t="n">
        <v>-0.267299</v>
      </c>
      <c r="G84" s="54" t="n">
        <f aca="false">D84*$B$9+$B$10</f>
        <v>-0.307485085178695</v>
      </c>
      <c r="H84" s="53" t="n">
        <f aca="false">G84-F84</f>
        <v>-0.0401860851786954</v>
      </c>
      <c r="J84" s="55" t="n">
        <v>1.51682</v>
      </c>
      <c r="K84" s="53" t="n">
        <v>-0.0441784</v>
      </c>
    </row>
    <row r="85" customFormat="false" ht="15.75" hidden="false" customHeight="false" outlineLevel="0" collapsed="false">
      <c r="A85" s="56" t="n">
        <v>10</v>
      </c>
      <c r="B85" s="53" t="s">
        <v>137</v>
      </c>
      <c r="C85" s="57" t="n">
        <v>196.187</v>
      </c>
      <c r="D85" s="58" t="n">
        <v>2.12238</v>
      </c>
      <c r="E85" s="58" t="n">
        <v>0.00643004</v>
      </c>
      <c r="F85" s="57" t="n">
        <v>-0.0266182</v>
      </c>
      <c r="G85" s="57" t="n">
        <f aca="false">D85*$B$9+$B$10</f>
        <v>-0.0891149569011828</v>
      </c>
      <c r="H85" s="58" t="n">
        <f aca="false">G85-F85</f>
        <v>-0.0624967569011828</v>
      </c>
      <c r="J85" s="55" t="n">
        <v>1.75084</v>
      </c>
      <c r="K85" s="53" t="n">
        <v>-0.073155</v>
      </c>
    </row>
    <row r="86" customFormat="false" ht="15" hidden="false" customHeight="false" outlineLevel="0" collapsed="false">
      <c r="A86" s="52" t="n">
        <v>10</v>
      </c>
      <c r="B86" s="53" t="s">
        <v>137</v>
      </c>
      <c r="C86" s="54" t="n">
        <v>174.947</v>
      </c>
      <c r="D86" s="53" t="n">
        <v>2.18698</v>
      </c>
      <c r="E86" s="53" t="n">
        <v>0.00654405</v>
      </c>
      <c r="F86" s="54" t="n">
        <v>-0.0530167</v>
      </c>
      <c r="G86" s="54" t="n">
        <f aca="false">D86*$B$9+$B$10</f>
        <v>-0.0918317983683357</v>
      </c>
      <c r="H86" s="53" t="n">
        <f aca="false">G86-F86</f>
        <v>-0.0388150983683357</v>
      </c>
      <c r="J86" s="55" t="n">
        <v>2.02715</v>
      </c>
      <c r="K86" s="53" t="n">
        <v>-0.0288465</v>
      </c>
    </row>
    <row r="87" customFormat="false" ht="15" hidden="false" customHeight="false" outlineLevel="0" collapsed="false">
      <c r="A87" s="52" t="n">
        <v>10</v>
      </c>
      <c r="B87" s="53" t="s">
        <v>137</v>
      </c>
      <c r="C87" s="54" t="n">
        <v>150.048</v>
      </c>
      <c r="D87" s="53" t="n">
        <v>2.19847</v>
      </c>
      <c r="E87" s="53" t="n">
        <v>0.00520836</v>
      </c>
      <c r="F87" s="54" t="n">
        <v>-0.0725272</v>
      </c>
      <c r="G87" s="54" t="n">
        <f aca="false">D87*$B$9+$B$10</f>
        <v>-0.0923150260534376</v>
      </c>
      <c r="H87" s="53" t="n">
        <f aca="false">G87-F87</f>
        <v>-0.0197878260534376</v>
      </c>
      <c r="J87" s="55" t="n">
        <v>2.12472</v>
      </c>
      <c r="K87" s="53" t="n">
        <v>-0.0762768</v>
      </c>
    </row>
    <row r="88" customFormat="false" ht="15" hidden="false" customHeight="false" outlineLevel="0" collapsed="false">
      <c r="A88" s="52" t="n">
        <v>10</v>
      </c>
      <c r="B88" s="53" t="s">
        <v>137</v>
      </c>
      <c r="C88" s="54" t="n">
        <v>125.528</v>
      </c>
      <c r="D88" s="53" t="n">
        <v>2.56784</v>
      </c>
      <c r="E88" s="53" t="n">
        <v>0.00462961</v>
      </c>
      <c r="F88" s="54" t="n">
        <v>-0.0721579</v>
      </c>
      <c r="G88" s="54" t="n">
        <f aca="false">D88*$B$9+$B$10</f>
        <v>-0.107849387241089</v>
      </c>
      <c r="H88" s="53" t="n">
        <f aca="false">G88-F88</f>
        <v>-0.0356914872410888</v>
      </c>
      <c r="J88" s="55" t="n">
        <v>2.33533</v>
      </c>
      <c r="K88" s="53" t="n">
        <v>-0.076668</v>
      </c>
    </row>
    <row r="89" customFormat="false" ht="15" hidden="false" customHeight="false" outlineLevel="0" collapsed="false">
      <c r="A89" s="52" t="n">
        <v>10</v>
      </c>
      <c r="B89" s="53" t="s">
        <v>137</v>
      </c>
      <c r="C89" s="54" t="n">
        <v>100.389</v>
      </c>
      <c r="D89" s="53" t="n">
        <v>2.71013</v>
      </c>
      <c r="E89" s="53" t="n">
        <v>0.00517889</v>
      </c>
      <c r="F89" s="54" t="n">
        <v>-0.0848715</v>
      </c>
      <c r="G89" s="54" t="n">
        <f aca="false">D89*$B$9+$B$10</f>
        <v>-0.113833588051633</v>
      </c>
      <c r="H89" s="53" t="n">
        <f aca="false">G89-F89</f>
        <v>-0.0289620880516334</v>
      </c>
      <c r="J89" s="55" t="n">
        <v>2.57198</v>
      </c>
      <c r="K89" s="53" t="n">
        <v>-0.0880208</v>
      </c>
    </row>
    <row r="90" customFormat="false" ht="15" hidden="false" customHeight="false" outlineLevel="0" collapsed="false">
      <c r="A90" s="52" t="n">
        <v>10</v>
      </c>
      <c r="B90" s="53" t="s">
        <v>137</v>
      </c>
      <c r="C90" s="54" t="n">
        <v>75.0839</v>
      </c>
      <c r="D90" s="53" t="n">
        <v>3.40618</v>
      </c>
      <c r="E90" s="53" t="n">
        <v>0.00602425</v>
      </c>
      <c r="F90" s="54" t="n">
        <v>-0.183817</v>
      </c>
      <c r="G90" s="54" t="n">
        <f aca="false">D90*$B$9+$B$10</f>
        <v>-0.143106924014664</v>
      </c>
      <c r="H90" s="53" t="n">
        <f aca="false">G90-F90</f>
        <v>0.040710075985336</v>
      </c>
      <c r="J90" s="55" t="n">
        <v>2.73158</v>
      </c>
      <c r="K90" s="53" t="n">
        <v>-0.134423</v>
      </c>
    </row>
    <row r="91" customFormat="false" ht="15" hidden="false" customHeight="false" outlineLevel="0" collapsed="false">
      <c r="A91" s="52" t="n">
        <v>10</v>
      </c>
      <c r="B91" s="53" t="s">
        <v>137</v>
      </c>
      <c r="C91" s="54" t="n">
        <v>49.8144</v>
      </c>
      <c r="D91" s="53" t="n">
        <v>4.78519</v>
      </c>
      <c r="E91" s="53" t="n">
        <v>0.0216576</v>
      </c>
      <c r="F91" s="54" t="n">
        <v>-0.152813</v>
      </c>
      <c r="G91" s="54" t="n">
        <f aca="false">D91*$B$9+$B$10</f>
        <v>-0.201103078064486</v>
      </c>
      <c r="H91" s="53" t="n">
        <f aca="false">G91-F91</f>
        <v>-0.0482900780644862</v>
      </c>
      <c r="J91" s="55" t="n">
        <v>3.09311</v>
      </c>
      <c r="K91" s="53" t="n">
        <v>-0.121892</v>
      </c>
    </row>
    <row r="92" customFormat="false" ht="15" hidden="false" customHeight="false" outlineLevel="0" collapsed="false">
      <c r="A92" s="52" t="n">
        <v>10</v>
      </c>
      <c r="B92" s="53" t="s">
        <v>137</v>
      </c>
      <c r="C92" s="54" t="n">
        <v>30.1583</v>
      </c>
      <c r="D92" s="53" t="n">
        <v>5.39949</v>
      </c>
      <c r="E92" s="53" t="n">
        <v>0.00821486</v>
      </c>
      <c r="F92" s="54" t="n">
        <v>-0.19451</v>
      </c>
      <c r="G92" s="54" t="n">
        <f aca="false">D92*$B$9+$B$10</f>
        <v>-0.226938305824115</v>
      </c>
      <c r="H92" s="53" t="n">
        <f aca="false">G92-F92</f>
        <v>-0.032428305824115</v>
      </c>
      <c r="J92" s="55" t="n">
        <v>4.50056</v>
      </c>
      <c r="K92" s="53" t="n">
        <v>-0.116436</v>
      </c>
    </row>
    <row r="93" customFormat="false" ht="15" hidden="false" customHeight="false" outlineLevel="0" collapsed="false">
      <c r="A93" s="52" t="n">
        <v>10</v>
      </c>
      <c r="B93" s="53" t="s">
        <v>137</v>
      </c>
      <c r="C93" s="54" t="n">
        <v>19.3845</v>
      </c>
      <c r="D93" s="53" t="n">
        <v>6.04855</v>
      </c>
      <c r="E93" s="53" t="n">
        <v>0.0123669</v>
      </c>
      <c r="F93" s="54" t="n">
        <v>-0.266452</v>
      </c>
      <c r="G93" s="54" t="n">
        <f aca="false">D93*$B$9+$B$10</f>
        <v>-0.254235412986193</v>
      </c>
      <c r="H93" s="53" t="n">
        <f aca="false">G93-F93</f>
        <v>0.0122165870138067</v>
      </c>
      <c r="J93" s="55" t="n">
        <v>5.34142</v>
      </c>
      <c r="K93" s="53" t="n">
        <v>-0.184585</v>
      </c>
    </row>
    <row r="94" customFormat="false" ht="15" hidden="false" customHeight="false" outlineLevel="0" collapsed="false">
      <c r="A94" s="52" t="n">
        <v>10</v>
      </c>
      <c r="B94" s="53" t="s">
        <v>138</v>
      </c>
      <c r="C94" s="54" t="n">
        <v>9.7602</v>
      </c>
      <c r="D94" s="53" t="n">
        <v>7.33998</v>
      </c>
      <c r="E94" s="53" t="n">
        <v>0.0460555</v>
      </c>
      <c r="F94" s="54" t="n">
        <v>-0.131021</v>
      </c>
      <c r="G94" s="54" t="n">
        <f aca="false">D94*$B$9+$B$10</f>
        <v>-0.308548270198659</v>
      </c>
      <c r="H94" s="53" t="n">
        <f aca="false">G94-F94</f>
        <v>-0.177527270198659</v>
      </c>
      <c r="J94" s="55" t="n">
        <v>5.36474</v>
      </c>
      <c r="K94" s="53" t="n">
        <v>-0.215261</v>
      </c>
    </row>
    <row r="95" customFormat="false" ht="15.75" hidden="false" customHeight="false" outlineLevel="0" collapsed="false">
      <c r="A95" s="52" t="n">
        <v>10</v>
      </c>
      <c r="B95" s="53" t="s">
        <v>137</v>
      </c>
      <c r="C95" s="54" t="n">
        <v>5.33367</v>
      </c>
      <c r="D95" s="53" t="n">
        <v>7.0112</v>
      </c>
      <c r="E95" s="53" t="n">
        <v>0.0203588</v>
      </c>
      <c r="F95" s="54" t="n">
        <v>-0.289805</v>
      </c>
      <c r="G95" s="54" t="n">
        <f aca="false">D95*$B$9+$B$10</f>
        <v>-0.294720977047412</v>
      </c>
      <c r="H95" s="53" t="n">
        <f aca="false">G95-F95</f>
        <v>-0.00491597704741209</v>
      </c>
      <c r="J95" s="55" t="n">
        <v>6.75252</v>
      </c>
      <c r="K95" s="53" t="n">
        <v>-0.259477</v>
      </c>
    </row>
    <row r="96" customFormat="false" ht="15.75" hidden="false" customHeight="false" outlineLevel="0" collapsed="false">
      <c r="A96" s="56" t="n">
        <v>11</v>
      </c>
      <c r="B96" s="53" t="s">
        <v>137</v>
      </c>
      <c r="C96" s="57" t="n">
        <v>505.303</v>
      </c>
      <c r="D96" s="58" t="n">
        <v>0.83078</v>
      </c>
      <c r="E96" s="58" t="n">
        <v>0.0024642</v>
      </c>
      <c r="F96" s="57" t="n">
        <v>-0.0102199</v>
      </c>
      <c r="G96" s="57" t="n">
        <f aca="false">D96*$B$9+$B$10</f>
        <v>-0.0347949501059091</v>
      </c>
      <c r="H96" s="58" t="n">
        <f aca="false">G96-F96</f>
        <v>-0.0245750501059091</v>
      </c>
      <c r="J96" s="55" t="n">
        <v>6.95548</v>
      </c>
      <c r="K96" s="53" t="n">
        <v>-0.274518</v>
      </c>
    </row>
    <row r="97" customFormat="false" ht="15" hidden="false" customHeight="false" outlineLevel="0" collapsed="false">
      <c r="A97" s="52" t="n">
        <v>11</v>
      </c>
      <c r="B97" s="53" t="s">
        <v>137</v>
      </c>
      <c r="C97" s="54" t="n">
        <v>399.964</v>
      </c>
      <c r="D97" s="53" t="n">
        <v>0.970618</v>
      </c>
      <c r="E97" s="53" t="n">
        <v>0.00783977</v>
      </c>
      <c r="F97" s="54" t="n">
        <v>-0.0213817</v>
      </c>
      <c r="G97" s="54" t="n">
        <f aca="false">D97*$B$9+$B$10</f>
        <v>-0.0406760286985365</v>
      </c>
      <c r="H97" s="53" t="n">
        <f aca="false">G97-F97</f>
        <v>-0.0192943286985365</v>
      </c>
      <c r="J97" s="55" t="n">
        <v>0.301739</v>
      </c>
      <c r="K97" s="53" t="n">
        <v>-0.0102614</v>
      </c>
    </row>
    <row r="98" customFormat="false" ht="15" hidden="false" customHeight="false" outlineLevel="0" collapsed="false">
      <c r="A98" s="52" t="n">
        <v>11</v>
      </c>
      <c r="B98" s="53" t="s">
        <v>137</v>
      </c>
      <c r="C98" s="54" t="n">
        <v>300.475</v>
      </c>
      <c r="D98" s="53" t="n">
        <v>1.51682</v>
      </c>
      <c r="E98" s="53" t="n">
        <v>0.00509955</v>
      </c>
      <c r="F98" s="54" t="n">
        <v>-0.0441784</v>
      </c>
      <c r="G98" s="54" t="n">
        <f aca="false">D98*$B$9+$B$10</f>
        <v>-0.0636473018106393</v>
      </c>
      <c r="H98" s="53" t="n">
        <f aca="false">G98-F98</f>
        <v>-0.0194689018106393</v>
      </c>
      <c r="J98" s="55" t="n">
        <v>0.233178</v>
      </c>
      <c r="K98" s="53" t="n">
        <v>-0.0118216</v>
      </c>
    </row>
    <row r="99" customFormat="false" ht="15" hidden="false" customHeight="false" outlineLevel="0" collapsed="false">
      <c r="A99" s="52" t="n">
        <v>11</v>
      </c>
      <c r="B99" s="53" t="s">
        <v>137</v>
      </c>
      <c r="C99" s="54" t="n">
        <v>249.938</v>
      </c>
      <c r="D99" s="53" t="n">
        <v>1.75084</v>
      </c>
      <c r="E99" s="53" t="n">
        <v>0.00700609</v>
      </c>
      <c r="F99" s="54" t="n">
        <v>-0.073155</v>
      </c>
      <c r="G99" s="54" t="n">
        <f aca="false">D99*$B$9+$B$10</f>
        <v>-0.0734893333918022</v>
      </c>
      <c r="H99" s="53" t="n">
        <f aca="false">G99-F99</f>
        <v>-0.00033433339180218</v>
      </c>
      <c r="J99" s="55" t="n">
        <v>0.252054</v>
      </c>
      <c r="K99" s="53" t="n">
        <v>-0.0199461</v>
      </c>
    </row>
    <row r="100" customFormat="false" ht="15" hidden="false" customHeight="false" outlineLevel="0" collapsed="false">
      <c r="A100" s="52" t="n">
        <v>11</v>
      </c>
      <c r="B100" s="53" t="s">
        <v>137</v>
      </c>
      <c r="C100" s="54" t="n">
        <v>199.643</v>
      </c>
      <c r="D100" s="53" t="n">
        <v>2.02715</v>
      </c>
      <c r="E100" s="53" t="n">
        <v>0.00377455</v>
      </c>
      <c r="F100" s="54" t="n">
        <v>-0.0288465</v>
      </c>
      <c r="G100" s="54" t="n">
        <f aca="false">D100*$B$9+$B$10</f>
        <v>-0.0851099288374526</v>
      </c>
      <c r="H100" s="53" t="n">
        <f aca="false">G100-F100</f>
        <v>-0.0562634288374526</v>
      </c>
      <c r="J100" s="55" t="n">
        <v>0.674303</v>
      </c>
      <c r="K100" s="53" t="n">
        <v>-0.0856971</v>
      </c>
    </row>
    <row r="101" customFormat="false" ht="15" hidden="false" customHeight="false" outlineLevel="0" collapsed="false">
      <c r="A101" s="52" t="n">
        <v>11</v>
      </c>
      <c r="B101" s="53" t="s">
        <v>137</v>
      </c>
      <c r="C101" s="54" t="n">
        <v>175.478</v>
      </c>
      <c r="D101" s="53" t="n">
        <v>2.12472</v>
      </c>
      <c r="E101" s="53" t="n">
        <v>0.00841927</v>
      </c>
      <c r="F101" s="54" t="n">
        <v>-0.0762768</v>
      </c>
      <c r="G101" s="54" t="n">
        <f aca="false">D101*$B$9+$B$10</f>
        <v>-0.0892133688057205</v>
      </c>
      <c r="H101" s="53" t="n">
        <f aca="false">G101-F101</f>
        <v>-0.0129365688057205</v>
      </c>
      <c r="J101" s="55" t="n">
        <v>1.12814</v>
      </c>
      <c r="K101" s="53" t="n">
        <v>-0.066859</v>
      </c>
    </row>
    <row r="102" customFormat="false" ht="15" hidden="false" customHeight="false" outlineLevel="0" collapsed="false">
      <c r="A102" s="52" t="n">
        <v>11</v>
      </c>
      <c r="B102" s="53" t="s">
        <v>137</v>
      </c>
      <c r="C102" s="54" t="n">
        <v>150.577</v>
      </c>
      <c r="D102" s="53" t="n">
        <v>2.33533</v>
      </c>
      <c r="E102" s="53" t="n">
        <v>0.00449974</v>
      </c>
      <c r="F102" s="54" t="n">
        <v>-0.076668</v>
      </c>
      <c r="G102" s="54" t="n">
        <f aca="false">D102*$B$9+$B$10</f>
        <v>-0.0980708607778114</v>
      </c>
      <c r="H102" s="53" t="n">
        <f aca="false">G102-F102</f>
        <v>-0.0214028607778114</v>
      </c>
      <c r="J102" s="55" t="n">
        <v>1.6234</v>
      </c>
      <c r="K102" s="53" t="n">
        <v>-0.104602</v>
      </c>
    </row>
    <row r="103" customFormat="false" ht="15" hidden="false" customHeight="false" outlineLevel="0" collapsed="false">
      <c r="A103" s="52" t="n">
        <v>11</v>
      </c>
      <c r="B103" s="53" t="s">
        <v>137</v>
      </c>
      <c r="C103" s="54" t="n">
        <v>125.175</v>
      </c>
      <c r="D103" s="53" t="n">
        <v>2.57198</v>
      </c>
      <c r="E103" s="53" t="n">
        <v>0.00549805</v>
      </c>
      <c r="F103" s="54" t="n">
        <v>-0.0880208</v>
      </c>
      <c r="G103" s="54" t="n">
        <f aca="false">D103*$B$9+$B$10</f>
        <v>-0.108023500610656</v>
      </c>
      <c r="H103" s="53" t="n">
        <f aca="false">G103-F103</f>
        <v>-0.0200027006106556</v>
      </c>
      <c r="J103" s="55" t="n">
        <v>1.91373</v>
      </c>
      <c r="K103" s="53" t="n">
        <v>-0.0872697</v>
      </c>
    </row>
    <row r="104" customFormat="false" ht="15" hidden="false" customHeight="false" outlineLevel="0" collapsed="false">
      <c r="A104" s="52" t="n">
        <v>11</v>
      </c>
      <c r="B104" s="53" t="s">
        <v>137</v>
      </c>
      <c r="C104" s="54" t="n">
        <v>99.9462</v>
      </c>
      <c r="D104" s="53" t="n">
        <v>2.73158</v>
      </c>
      <c r="E104" s="53" t="n">
        <v>0.00843821</v>
      </c>
      <c r="F104" s="54" t="n">
        <v>-0.134423</v>
      </c>
      <c r="G104" s="54" t="n">
        <f aca="false">D104*$B$9+$B$10</f>
        <v>-0.114735697176563</v>
      </c>
      <c r="H104" s="53" t="n">
        <f aca="false">G104-F104</f>
        <v>0.0196873028234373</v>
      </c>
      <c r="J104" s="55" t="n">
        <v>1.95344</v>
      </c>
      <c r="K104" s="53" t="n">
        <v>-0.0815603</v>
      </c>
    </row>
    <row r="105" customFormat="false" ht="15" hidden="false" customHeight="false" outlineLevel="0" collapsed="false">
      <c r="A105" s="52" t="n">
        <v>11</v>
      </c>
      <c r="B105" s="53" t="s">
        <v>137</v>
      </c>
      <c r="C105" s="54" t="n">
        <v>76.1788</v>
      </c>
      <c r="D105" s="53" t="n">
        <v>3.09311</v>
      </c>
      <c r="E105" s="53" t="n">
        <v>0.0107077</v>
      </c>
      <c r="F105" s="54" t="n">
        <v>-0.121892</v>
      </c>
      <c r="G105" s="54" t="n">
        <f aca="false">D105*$B$9+$B$10</f>
        <v>-0.129940336427643</v>
      </c>
      <c r="H105" s="53" t="n">
        <f aca="false">G105-F105</f>
        <v>-0.00804833642764297</v>
      </c>
      <c r="J105" s="55" t="n">
        <v>2.49445</v>
      </c>
      <c r="K105" s="53" t="n">
        <v>-0.110548</v>
      </c>
    </row>
    <row r="106" customFormat="false" ht="15" hidden="false" customHeight="false" outlineLevel="0" collapsed="false">
      <c r="A106" s="52" t="n">
        <v>11</v>
      </c>
      <c r="B106" s="53" t="s">
        <v>137</v>
      </c>
      <c r="C106" s="54" t="n">
        <v>49.9591</v>
      </c>
      <c r="D106" s="53" t="n">
        <v>4.50056</v>
      </c>
      <c r="E106" s="53" t="n">
        <v>0.00931516</v>
      </c>
      <c r="F106" s="54" t="n">
        <v>-0.116436</v>
      </c>
      <c r="G106" s="54" t="n">
        <f aca="false">D106*$B$9+$B$10</f>
        <v>-0.189132573624924</v>
      </c>
      <c r="H106" s="53" t="n">
        <f aca="false">G106-F106</f>
        <v>-0.0726965736249238</v>
      </c>
      <c r="J106" s="55" t="n">
        <v>2.80054</v>
      </c>
      <c r="K106" s="53" t="n">
        <v>-0.119457</v>
      </c>
    </row>
    <row r="107" customFormat="false" ht="15" hidden="false" customHeight="false" outlineLevel="0" collapsed="false">
      <c r="A107" s="52" t="n">
        <v>11</v>
      </c>
      <c r="B107" s="53" t="s">
        <v>137</v>
      </c>
      <c r="C107" s="54" t="n">
        <v>29.724</v>
      </c>
      <c r="D107" s="53" t="n">
        <v>5.34142</v>
      </c>
      <c r="E107" s="53" t="n">
        <v>0.00721596</v>
      </c>
      <c r="F107" s="54" t="n">
        <v>-0.184585</v>
      </c>
      <c r="G107" s="54" t="n">
        <f aca="false">D107*$B$9+$B$10</f>
        <v>-0.22449609244954</v>
      </c>
      <c r="H107" s="53" t="n">
        <f aca="false">G107-F107</f>
        <v>-0.0399110924495396</v>
      </c>
      <c r="J107" s="55" t="n">
        <v>3.01343</v>
      </c>
      <c r="K107" s="53" t="n">
        <v>-0.123569</v>
      </c>
    </row>
    <row r="108" customFormat="false" ht="15" hidden="false" customHeight="false" outlineLevel="0" collapsed="false">
      <c r="A108" s="52" t="n">
        <v>11</v>
      </c>
      <c r="B108" s="53" t="s">
        <v>137</v>
      </c>
      <c r="C108" s="54" t="n">
        <v>19.9454</v>
      </c>
      <c r="D108" s="53" t="n">
        <v>5.36474</v>
      </c>
      <c r="E108" s="53" t="n">
        <v>0.013604</v>
      </c>
      <c r="F108" s="54" t="n">
        <v>-0.215261</v>
      </c>
      <c r="G108" s="54" t="n">
        <f aca="false">D108*$B$9+$B$10</f>
        <v>-0.22547684698536</v>
      </c>
      <c r="H108" s="53" t="n">
        <f aca="false">G108-F108</f>
        <v>-0.0102158469853602</v>
      </c>
      <c r="J108" s="55" t="n">
        <v>3.00863</v>
      </c>
      <c r="K108" s="53" t="n">
        <v>-0.117365</v>
      </c>
    </row>
    <row r="109" customFormat="false" ht="15" hidden="false" customHeight="false" outlineLevel="0" collapsed="false">
      <c r="A109" s="52" t="n">
        <v>11</v>
      </c>
      <c r="B109" s="53" t="s">
        <v>137</v>
      </c>
      <c r="C109" s="54" t="n">
        <v>9.51293</v>
      </c>
      <c r="D109" s="53" t="n">
        <v>6.75252</v>
      </c>
      <c r="E109" s="53" t="n">
        <v>0.03738</v>
      </c>
      <c r="F109" s="54" t="n">
        <v>-0.259477</v>
      </c>
      <c r="G109" s="54" t="n">
        <f aca="false">D109*$B$9+$B$10</f>
        <v>-0.283841835395352</v>
      </c>
      <c r="H109" s="53" t="n">
        <f aca="false">G109-F109</f>
        <v>-0.0243648353953515</v>
      </c>
      <c r="J109" s="55" t="n">
        <v>6.00715</v>
      </c>
      <c r="K109" s="53" t="n">
        <v>-0.296851</v>
      </c>
    </row>
    <row r="110" customFormat="false" ht="15.75" hidden="false" customHeight="false" outlineLevel="0" collapsed="false">
      <c r="A110" s="52" t="n">
        <v>11</v>
      </c>
      <c r="B110" s="53" t="s">
        <v>137</v>
      </c>
      <c r="C110" s="54" t="n">
        <v>4.70319</v>
      </c>
      <c r="D110" s="53" t="n">
        <v>6.95548</v>
      </c>
      <c r="E110" s="53" t="n">
        <v>0.00871545</v>
      </c>
      <c r="F110" s="54" t="n">
        <v>-0.274518</v>
      </c>
      <c r="G110" s="54" t="n">
        <f aca="false">D110*$B$9+$B$10</f>
        <v>-0.292377596141069</v>
      </c>
      <c r="H110" s="53" t="n">
        <f aca="false">G110-F110</f>
        <v>-0.017859596141069</v>
      </c>
      <c r="J110" s="55" t="n">
        <v>5.37774</v>
      </c>
      <c r="K110" s="53" t="n">
        <v>-0.252257</v>
      </c>
    </row>
    <row r="111" customFormat="false" ht="15.75" hidden="false" customHeight="false" outlineLevel="0" collapsed="false">
      <c r="A111" s="56" t="n">
        <v>12</v>
      </c>
      <c r="B111" s="53" t="s">
        <v>137</v>
      </c>
      <c r="C111" s="57" t="n">
        <v>1162.79</v>
      </c>
      <c r="D111" s="58" t="n">
        <v>0.301739</v>
      </c>
      <c r="E111" s="58" t="n">
        <v>0.012901</v>
      </c>
      <c r="F111" s="57" t="n">
        <v>-0.0102614</v>
      </c>
      <c r="G111" s="57" t="n">
        <f aca="false">D111*$B$9+$B$10</f>
        <v>-0.0125454063501191</v>
      </c>
      <c r="H111" s="58" t="n">
        <f aca="false">G111-F111</f>
        <v>-0.00228400635011911</v>
      </c>
      <c r="J111" s="55" t="n">
        <v>7.17752</v>
      </c>
      <c r="K111" s="53" t="n">
        <v>-0.277477</v>
      </c>
    </row>
    <row r="112" customFormat="false" ht="15" hidden="false" customHeight="false" outlineLevel="0" collapsed="false">
      <c r="A112" s="52" t="n">
        <v>12</v>
      </c>
      <c r="B112" s="53" t="s">
        <v>137</v>
      </c>
      <c r="C112" s="54" t="n">
        <v>1000.44</v>
      </c>
      <c r="D112" s="53" t="n">
        <v>0.233178</v>
      </c>
      <c r="E112" s="53" t="n">
        <v>0.00911805</v>
      </c>
      <c r="F112" s="54" t="n">
        <v>-0.0118216</v>
      </c>
      <c r="G112" s="54" t="n">
        <f aca="false">D112*$B$9+$B$10</f>
        <v>-0.00966197960353289</v>
      </c>
      <c r="H112" s="53" t="n">
        <f aca="false">G112-F112</f>
        <v>0.00215962039646711</v>
      </c>
      <c r="J112" s="55" t="n">
        <v>0.611187</v>
      </c>
      <c r="K112" s="53" t="n">
        <v>0.00818706</v>
      </c>
    </row>
    <row r="113" customFormat="false" ht="15" hidden="false" customHeight="false" outlineLevel="0" collapsed="false">
      <c r="A113" s="52" t="n">
        <v>12</v>
      </c>
      <c r="B113" s="53" t="s">
        <v>137</v>
      </c>
      <c r="C113" s="54" t="n">
        <v>749.575</v>
      </c>
      <c r="D113" s="53" t="n">
        <v>0.252054</v>
      </c>
      <c r="E113" s="53" t="n">
        <v>0.00181234</v>
      </c>
      <c r="F113" s="54" t="n">
        <v>-0.0199461</v>
      </c>
      <c r="G113" s="54" t="n">
        <f aca="false">D113*$B$9+$B$10</f>
        <v>-0.0104558356334706</v>
      </c>
      <c r="H113" s="53" t="n">
        <f aca="false">G113-F113</f>
        <v>0.00949026436652937</v>
      </c>
      <c r="J113" s="55" t="n">
        <v>0.390817</v>
      </c>
      <c r="K113" s="53" t="n">
        <v>-0.0101826</v>
      </c>
    </row>
    <row r="114" customFormat="false" ht="15" hidden="false" customHeight="false" outlineLevel="0" collapsed="false">
      <c r="A114" s="52" t="n">
        <v>12</v>
      </c>
      <c r="B114" s="53" t="s">
        <v>137</v>
      </c>
      <c r="C114" s="54" t="n">
        <v>501.506</v>
      </c>
      <c r="D114" s="53" t="n">
        <v>0.674303</v>
      </c>
      <c r="E114" s="53" t="n">
        <v>0.00335217</v>
      </c>
      <c r="F114" s="54" t="n">
        <v>-0.0856971</v>
      </c>
      <c r="G114" s="54" t="n">
        <f aca="false">D114*$B$9+$B$10</f>
        <v>-0.0282140955818273</v>
      </c>
      <c r="H114" s="53" t="n">
        <f aca="false">G114-F114</f>
        <v>0.0574830044181727</v>
      </c>
      <c r="J114" s="55" t="n">
        <v>0.230498</v>
      </c>
      <c r="K114" s="53" t="n">
        <v>-0.0175021</v>
      </c>
    </row>
    <row r="115" customFormat="false" ht="15" hidden="false" customHeight="false" outlineLevel="0" collapsed="false">
      <c r="A115" s="52" t="n">
        <v>12</v>
      </c>
      <c r="B115" s="53" t="s">
        <v>137</v>
      </c>
      <c r="C115" s="54" t="n">
        <v>400.345</v>
      </c>
      <c r="D115" s="53" t="n">
        <v>1.12814</v>
      </c>
      <c r="E115" s="53" t="n">
        <v>0.00942188</v>
      </c>
      <c r="F115" s="54" t="n">
        <v>-0.066859</v>
      </c>
      <c r="G115" s="54" t="n">
        <f aca="false">D115*$B$9+$B$10</f>
        <v>-0.0473008321287045</v>
      </c>
      <c r="H115" s="53" t="n">
        <f aca="false">G115-F115</f>
        <v>0.0195581678712955</v>
      </c>
      <c r="J115" s="55" t="n">
        <v>0.220988</v>
      </c>
      <c r="K115" s="53" t="n">
        <v>-0.00701244</v>
      </c>
    </row>
    <row r="116" customFormat="false" ht="15" hidden="false" customHeight="false" outlineLevel="0" collapsed="false">
      <c r="A116" s="52" t="n">
        <v>12</v>
      </c>
      <c r="B116" s="53" t="s">
        <v>137</v>
      </c>
      <c r="C116" s="54" t="n">
        <v>299.438</v>
      </c>
      <c r="D116" s="53" t="n">
        <v>1.6234</v>
      </c>
      <c r="E116" s="53" t="n">
        <v>0.00524395</v>
      </c>
      <c r="F116" s="54" t="n">
        <v>-0.104602</v>
      </c>
      <c r="G116" s="54" t="n">
        <f aca="false">D116*$B$9+$B$10</f>
        <v>-0.068129669667747</v>
      </c>
      <c r="H116" s="53" t="n">
        <f aca="false">G116-F116</f>
        <v>0.036472330332253</v>
      </c>
      <c r="J116" s="55" t="n">
        <v>0.725763</v>
      </c>
      <c r="K116" s="53" t="n">
        <v>-0.0492371</v>
      </c>
    </row>
    <row r="117" customFormat="false" ht="15" hidden="false" customHeight="false" outlineLevel="0" collapsed="false">
      <c r="A117" s="52" t="n">
        <v>12</v>
      </c>
      <c r="B117" s="53" t="s">
        <v>137</v>
      </c>
      <c r="C117" s="54" t="n">
        <v>250.021</v>
      </c>
      <c r="D117" s="53" t="n">
        <v>1.91373</v>
      </c>
      <c r="E117" s="53" t="n">
        <v>0.00399452</v>
      </c>
      <c r="F117" s="54" t="n">
        <v>-0.0872697</v>
      </c>
      <c r="G117" s="54" t="n">
        <f aca="false">D117*$B$9+$B$10</f>
        <v>-0.0803398954132346</v>
      </c>
      <c r="H117" s="53" t="n">
        <f aca="false">G117-F117</f>
        <v>0.0069298045867654</v>
      </c>
      <c r="J117" s="55" t="n">
        <v>1.21247</v>
      </c>
      <c r="K117" s="53" t="n">
        <v>-0.0625269</v>
      </c>
    </row>
    <row r="118" customFormat="false" ht="15" hidden="false" customHeight="false" outlineLevel="0" collapsed="false">
      <c r="A118" s="52" t="n">
        <v>12</v>
      </c>
      <c r="B118" s="53" t="s">
        <v>137</v>
      </c>
      <c r="C118" s="54" t="n">
        <v>200.932</v>
      </c>
      <c r="D118" s="53" t="n">
        <v>1.95344</v>
      </c>
      <c r="E118" s="53" t="n">
        <v>0.00516615</v>
      </c>
      <c r="F118" s="54" t="n">
        <v>-0.0815603</v>
      </c>
      <c r="G118" s="54" t="n">
        <f aca="false">D118*$B$9+$B$10</f>
        <v>-0.0820099538445139</v>
      </c>
      <c r="H118" s="53" t="n">
        <f aca="false">G118-F118</f>
        <v>-0.000449653844513884</v>
      </c>
      <c r="J118" s="55" t="n">
        <v>2.29655</v>
      </c>
      <c r="K118" s="53" t="n">
        <v>-0.133448</v>
      </c>
    </row>
    <row r="119" customFormat="false" ht="15" hidden="false" customHeight="false" outlineLevel="0" collapsed="false">
      <c r="A119" s="52" t="n">
        <v>12</v>
      </c>
      <c r="B119" s="53" t="s">
        <v>137</v>
      </c>
      <c r="C119" s="54" t="n">
        <v>175.105</v>
      </c>
      <c r="D119" s="53" t="n">
        <v>2.49445</v>
      </c>
      <c r="E119" s="53" t="n">
        <v>0.00533921</v>
      </c>
      <c r="F119" s="54" t="n">
        <v>-0.110548</v>
      </c>
      <c r="G119" s="54" t="n">
        <f aca="false">D119*$B$9+$B$10</f>
        <v>-0.104762870286377</v>
      </c>
      <c r="H119" s="53" t="n">
        <f aca="false">G119-F119</f>
        <v>0.00578512971362252</v>
      </c>
      <c r="J119" s="55" t="n">
        <v>2.0936</v>
      </c>
      <c r="K119" s="53" t="n">
        <v>-0.0943999</v>
      </c>
    </row>
    <row r="120" customFormat="false" ht="15" hidden="false" customHeight="false" outlineLevel="0" collapsed="false">
      <c r="A120" s="52" t="n">
        <v>12</v>
      </c>
      <c r="B120" s="53" t="s">
        <v>137</v>
      </c>
      <c r="C120" s="54" t="n">
        <v>150.256</v>
      </c>
      <c r="D120" s="53" t="n">
        <v>2.80054</v>
      </c>
      <c r="E120" s="53" t="n">
        <v>0.00706747</v>
      </c>
      <c r="F120" s="54" t="n">
        <v>-0.119457</v>
      </c>
      <c r="G120" s="54" t="n">
        <f aca="false">D120*$B$9+$B$10</f>
        <v>-0.117635904414564</v>
      </c>
      <c r="H120" s="53" t="n">
        <f aca="false">G120-F120</f>
        <v>0.00182109558543632</v>
      </c>
      <c r="J120" s="55" t="n">
        <v>2.56273</v>
      </c>
      <c r="K120" s="53" t="n">
        <v>-0.107265</v>
      </c>
    </row>
    <row r="121" customFormat="false" ht="15" hidden="false" customHeight="false" outlineLevel="0" collapsed="false">
      <c r="A121" s="52" t="n">
        <v>12</v>
      </c>
      <c r="B121" s="53" t="s">
        <v>137</v>
      </c>
      <c r="C121" s="54" t="n">
        <v>126.564</v>
      </c>
      <c r="D121" s="53" t="n">
        <v>3.01343</v>
      </c>
      <c r="E121" s="53" t="n">
        <v>0.00587477</v>
      </c>
      <c r="F121" s="54" t="n">
        <v>-0.123569</v>
      </c>
      <c r="G121" s="54" t="n">
        <f aca="false">D121*$B$9+$B$10</f>
        <v>-0.126589284909025</v>
      </c>
      <c r="H121" s="53" t="n">
        <f aca="false">G121-F121</f>
        <v>-0.00302028490902466</v>
      </c>
      <c r="J121" s="55" t="n">
        <v>2.46775</v>
      </c>
      <c r="K121" s="53" t="n">
        <v>-0.105252</v>
      </c>
    </row>
    <row r="122" customFormat="false" ht="15" hidden="false" customHeight="false" outlineLevel="0" collapsed="false">
      <c r="A122" s="52" t="n">
        <v>12</v>
      </c>
      <c r="B122" s="53" t="s">
        <v>137</v>
      </c>
      <c r="C122" s="54" t="n">
        <v>100.481</v>
      </c>
      <c r="D122" s="53" t="n">
        <v>3.00863</v>
      </c>
      <c r="E122" s="53" t="n">
        <v>0.00690044</v>
      </c>
      <c r="F122" s="54" t="n">
        <v>-0.117365</v>
      </c>
      <c r="G122" s="54" t="n">
        <f aca="false">D122*$B$9+$B$10</f>
        <v>-0.126387414335614</v>
      </c>
      <c r="H122" s="53" t="n">
        <f aca="false">G122-F122</f>
        <v>-0.00902241433561393</v>
      </c>
      <c r="J122" s="55" t="n">
        <v>2.62493</v>
      </c>
      <c r="K122" s="53" t="n">
        <v>-0.0940702</v>
      </c>
    </row>
    <row r="123" customFormat="false" ht="15" hidden="false" customHeight="false" outlineLevel="0" collapsed="false">
      <c r="A123" s="52" t="n">
        <v>12</v>
      </c>
      <c r="B123" s="53" t="s">
        <v>138</v>
      </c>
      <c r="C123" s="54" t="n">
        <v>74.8525</v>
      </c>
      <c r="D123" s="53" t="n">
        <v>4.44395</v>
      </c>
      <c r="E123" s="53" t="n">
        <v>0.0283411</v>
      </c>
      <c r="F123" s="54" t="n">
        <v>-0.404054</v>
      </c>
      <c r="G123" s="54" t="n">
        <f aca="false">D123*$B$9+$B$10</f>
        <v>-0.186751762549761</v>
      </c>
      <c r="H123" s="53" t="n">
        <f aca="false">G123-F123</f>
        <v>0.217302237450239</v>
      </c>
      <c r="J123" s="55" t="n">
        <v>2.5974</v>
      </c>
      <c r="K123" s="53" t="n">
        <v>-0.110599</v>
      </c>
    </row>
    <row r="124" customFormat="false" ht="15" hidden="false" customHeight="false" outlineLevel="0" collapsed="false">
      <c r="A124" s="52" t="n">
        <v>12</v>
      </c>
      <c r="B124" s="53" t="s">
        <v>137</v>
      </c>
      <c r="C124" s="54" t="n">
        <v>50.6215</v>
      </c>
      <c r="D124" s="53" t="n">
        <v>6.00715</v>
      </c>
      <c r="E124" s="53" t="n">
        <v>0.0127803</v>
      </c>
      <c r="F124" s="54" t="n">
        <v>-0.296851</v>
      </c>
      <c r="G124" s="54" t="n">
        <f aca="false">D124*$B$9+$B$10</f>
        <v>-0.252494279290526</v>
      </c>
      <c r="H124" s="53" t="n">
        <f aca="false">G124-F124</f>
        <v>0.0443567207094743</v>
      </c>
      <c r="J124" s="55" t="n">
        <v>2.79258</v>
      </c>
      <c r="K124" s="53" t="n">
        <v>-0.127415</v>
      </c>
    </row>
    <row r="125" customFormat="false" ht="15" hidden="false" customHeight="false" outlineLevel="0" collapsed="false">
      <c r="A125" s="52" t="n">
        <v>12</v>
      </c>
      <c r="B125" s="53" t="s">
        <v>137</v>
      </c>
      <c r="C125" s="54" t="n">
        <v>19.4986</v>
      </c>
      <c r="D125" s="53" t="n">
        <v>5.37774</v>
      </c>
      <c r="E125" s="53" t="n">
        <v>0.0365106</v>
      </c>
      <c r="F125" s="54" t="n">
        <v>-0.252257</v>
      </c>
      <c r="G125" s="54" t="n">
        <f aca="false">D125*$B$9+$B$10</f>
        <v>-0.226023579788348</v>
      </c>
      <c r="H125" s="53" t="n">
        <f aca="false">G125-F125</f>
        <v>0.0262334202116524</v>
      </c>
      <c r="J125" s="55" t="n">
        <v>3.90771</v>
      </c>
      <c r="K125" s="53" t="n">
        <v>-0.175295</v>
      </c>
    </row>
    <row r="126" customFormat="false" ht="15" hidden="false" customHeight="false" outlineLevel="0" collapsed="false">
      <c r="A126" s="52" t="n">
        <v>12</v>
      </c>
      <c r="B126" s="53" t="s">
        <v>138</v>
      </c>
      <c r="C126" s="54" t="n">
        <v>9.76056</v>
      </c>
      <c r="D126" s="53" t="n">
        <v>7.27953</v>
      </c>
      <c r="E126" s="53" t="n">
        <v>0.0423298</v>
      </c>
      <c r="F126" s="54" t="n">
        <v>-0.200473</v>
      </c>
      <c r="G126" s="54" t="n">
        <f aca="false">D126*$B$9+$B$10</f>
        <v>-0.306005962664767</v>
      </c>
      <c r="H126" s="53" t="n">
        <f aca="false">G126-F126</f>
        <v>-0.105532962664767</v>
      </c>
      <c r="J126" s="55" t="n">
        <v>5.76185</v>
      </c>
      <c r="K126" s="53" t="n">
        <v>-0.298154</v>
      </c>
    </row>
    <row r="127" customFormat="false" ht="15.75" hidden="false" customHeight="false" outlineLevel="0" collapsed="false">
      <c r="A127" s="52" t="n">
        <v>12</v>
      </c>
      <c r="B127" s="53" t="s">
        <v>137</v>
      </c>
      <c r="C127" s="54" t="n">
        <v>4.6989</v>
      </c>
      <c r="D127" s="53" t="n">
        <v>7.17752</v>
      </c>
      <c r="E127" s="53" t="n">
        <v>0.0167859</v>
      </c>
      <c r="F127" s="54" t="n">
        <v>-0.277477</v>
      </c>
      <c r="G127" s="54" t="n">
        <f aca="false">D127*$B$9+$B$10</f>
        <v>-0.301715792416094</v>
      </c>
      <c r="H127" s="53" t="n">
        <f aca="false">G127-F127</f>
        <v>-0.0242387924160943</v>
      </c>
      <c r="J127" s="55" t="n">
        <v>6.30475</v>
      </c>
      <c r="K127" s="53" t="n">
        <v>-0.237249</v>
      </c>
    </row>
    <row r="128" customFormat="false" ht="15.75" hidden="false" customHeight="false" outlineLevel="0" collapsed="false">
      <c r="A128" s="56" t="n">
        <v>13</v>
      </c>
      <c r="B128" s="53" t="s">
        <v>137</v>
      </c>
      <c r="C128" s="57" t="n">
        <v>1471.12</v>
      </c>
      <c r="D128" s="58" t="n">
        <v>0.611187</v>
      </c>
      <c r="E128" s="58" t="n">
        <v>0.012854</v>
      </c>
      <c r="F128" s="57" t="n">
        <v>0.00818706</v>
      </c>
      <c r="G128" s="57" t="n">
        <f aca="false">D128*$B$9+$B$10</f>
        <v>-0.0255596657669539</v>
      </c>
      <c r="H128" s="58" t="n">
        <f aca="false">G128-F128</f>
        <v>-0.0337467257669539</v>
      </c>
      <c r="J128" s="55" t="n">
        <v>6.62885</v>
      </c>
      <c r="K128" s="53" t="n">
        <v>-0.23315</v>
      </c>
    </row>
    <row r="129" customFormat="false" ht="15" hidden="false" customHeight="false" outlineLevel="0" collapsed="false">
      <c r="A129" s="52" t="n">
        <v>13</v>
      </c>
      <c r="B129" s="53" t="s">
        <v>137</v>
      </c>
      <c r="C129" s="54" t="n">
        <v>1249.78</v>
      </c>
      <c r="D129" s="53" t="n">
        <v>0.390817</v>
      </c>
      <c r="E129" s="53" t="n">
        <v>0.00309971</v>
      </c>
      <c r="F129" s="54" t="n">
        <v>-0.0101826</v>
      </c>
      <c r="G129" s="54" t="n">
        <f aca="false">D129*$B$9+$B$10</f>
        <v>-0.0162917036289279</v>
      </c>
      <c r="H129" s="53" t="n">
        <f aca="false">G129-F129</f>
        <v>-0.00610910362892787</v>
      </c>
      <c r="J129" s="55" t="n">
        <v>6.60105</v>
      </c>
      <c r="K129" s="53" t="n">
        <v>-0.24895</v>
      </c>
    </row>
    <row r="130" customFormat="false" ht="15" hidden="false" customHeight="false" outlineLevel="0" collapsed="false">
      <c r="A130" s="52" t="n">
        <v>13</v>
      </c>
      <c r="B130" s="53" t="s">
        <v>137</v>
      </c>
      <c r="C130" s="54" t="n">
        <v>998.479</v>
      </c>
      <c r="D130" s="53" t="n">
        <v>0.230498</v>
      </c>
      <c r="E130" s="53" t="n">
        <v>0.00689452</v>
      </c>
      <c r="F130" s="54" t="n">
        <v>-0.0175021</v>
      </c>
      <c r="G130" s="54" t="n">
        <f aca="false">D130*$B$9+$B$10</f>
        <v>-0.00954926853337856</v>
      </c>
      <c r="H130" s="53" t="n">
        <f aca="false">G130-F130</f>
        <v>0.00795283146662144</v>
      </c>
      <c r="J130" s="55" t="n">
        <v>6.59954</v>
      </c>
      <c r="K130" s="53" t="n">
        <v>-0.26546</v>
      </c>
    </row>
    <row r="131" customFormat="false" ht="15" hidden="false" customHeight="false" outlineLevel="0" collapsed="false">
      <c r="A131" s="52" t="n">
        <v>13</v>
      </c>
      <c r="B131" s="53" t="s">
        <v>137</v>
      </c>
      <c r="C131" s="54" t="n">
        <v>747.51</v>
      </c>
      <c r="D131" s="53" t="n">
        <v>0.220988</v>
      </c>
      <c r="E131" s="53" t="n">
        <v>0.00899559</v>
      </c>
      <c r="F131" s="54" t="n">
        <v>-0.00701244</v>
      </c>
      <c r="G131" s="54" t="n">
        <f aca="false">D131*$B$9+$B$10</f>
        <v>-0.00914931245980853</v>
      </c>
      <c r="H131" s="53" t="n">
        <f aca="false">G131-F131</f>
        <v>-0.00213687245980853</v>
      </c>
      <c r="J131" s="55" t="n">
        <v>0.502551</v>
      </c>
      <c r="K131" s="53" t="n">
        <v>0.0305507</v>
      </c>
    </row>
    <row r="132" customFormat="false" ht="15" hidden="false" customHeight="false" outlineLevel="0" collapsed="false">
      <c r="A132" s="52" t="n">
        <v>13</v>
      </c>
      <c r="B132" s="53" t="s">
        <v>137</v>
      </c>
      <c r="C132" s="54" t="n">
        <v>500.652</v>
      </c>
      <c r="D132" s="53" t="n">
        <v>0.725763</v>
      </c>
      <c r="E132" s="53" t="n">
        <v>0.0063694</v>
      </c>
      <c r="F132" s="54" t="n">
        <v>-0.0492371</v>
      </c>
      <c r="G132" s="54" t="n">
        <f aca="false">D132*$B$9+$B$10</f>
        <v>-0.0303783163542683</v>
      </c>
      <c r="H132" s="53" t="n">
        <f aca="false">G132-F132</f>
        <v>0.0188587836457317</v>
      </c>
      <c r="J132" s="55" t="n">
        <v>0.762515</v>
      </c>
      <c r="K132" s="53" t="n">
        <v>-0.0264854</v>
      </c>
    </row>
    <row r="133" customFormat="false" ht="15" hidden="false" customHeight="false" outlineLevel="0" collapsed="false">
      <c r="A133" s="52" t="n">
        <v>13</v>
      </c>
      <c r="B133" s="53" t="s">
        <v>137</v>
      </c>
      <c r="C133" s="54" t="n">
        <v>399.181</v>
      </c>
      <c r="D133" s="53" t="n">
        <v>1.21247</v>
      </c>
      <c r="E133" s="53" t="n">
        <v>0.00845825</v>
      </c>
      <c r="F133" s="54" t="n">
        <v>-0.0625269</v>
      </c>
      <c r="G133" s="54" t="n">
        <f aca="false">D133*$B$9+$B$10</f>
        <v>-0.0508474457653145</v>
      </c>
      <c r="H133" s="53" t="n">
        <f aca="false">G133-F133</f>
        <v>0.0116794542346855</v>
      </c>
      <c r="J133" s="55" t="n">
        <v>1.038</v>
      </c>
      <c r="K133" s="53" t="n">
        <v>-0.039</v>
      </c>
    </row>
    <row r="134" customFormat="false" ht="15" hidden="false" customHeight="false" outlineLevel="0" collapsed="false">
      <c r="A134" s="52" t="n">
        <v>13</v>
      </c>
      <c r="B134" s="53" t="s">
        <v>137</v>
      </c>
      <c r="C134" s="54" t="n">
        <v>299.327</v>
      </c>
      <c r="D134" s="53" t="n">
        <v>2.29655</v>
      </c>
      <c r="E134" s="53" t="n">
        <v>0.00931702</v>
      </c>
      <c r="F134" s="54" t="n">
        <v>-0.133448</v>
      </c>
      <c r="G134" s="54" t="n">
        <f aca="false">D134*$B$9+$B$10</f>
        <v>-0.0964399147701304</v>
      </c>
      <c r="H134" s="53" t="n">
        <f aca="false">G134-F134</f>
        <v>0.0370080852298696</v>
      </c>
      <c r="J134" s="55" t="n">
        <v>1.58756</v>
      </c>
      <c r="K134" s="53" t="n">
        <v>-0.067444</v>
      </c>
    </row>
    <row r="135" customFormat="false" ht="15" hidden="false" customHeight="false" outlineLevel="0" collapsed="false">
      <c r="A135" s="52" t="n">
        <v>13</v>
      </c>
      <c r="B135" s="53" t="s">
        <v>137</v>
      </c>
      <c r="C135" s="54" t="n">
        <v>251.149</v>
      </c>
      <c r="D135" s="53" t="n">
        <v>2.0936</v>
      </c>
      <c r="E135" s="53" t="n">
        <v>0.00729163</v>
      </c>
      <c r="F135" s="54" t="n">
        <v>-0.0943999</v>
      </c>
      <c r="G135" s="54" t="n">
        <f aca="false">D135*$B$9+$B$10</f>
        <v>-0.0879045745881075</v>
      </c>
      <c r="H135" s="53" t="n">
        <f aca="false">G135-F135</f>
        <v>0.00649532541189246</v>
      </c>
      <c r="J135" s="55" t="n">
        <v>2.31752</v>
      </c>
      <c r="K135" s="53" t="n">
        <v>-0.114479</v>
      </c>
    </row>
    <row r="136" customFormat="false" ht="15" hidden="false" customHeight="false" outlineLevel="0" collapsed="false">
      <c r="A136" s="52" t="n">
        <v>13</v>
      </c>
      <c r="B136" s="53" t="s">
        <v>137</v>
      </c>
      <c r="C136" s="54" t="n">
        <v>198.965</v>
      </c>
      <c r="D136" s="53" t="n">
        <v>2.56273</v>
      </c>
      <c r="E136" s="53" t="n">
        <v>0.00485417</v>
      </c>
      <c r="F136" s="54" t="n">
        <v>-0.107265</v>
      </c>
      <c r="G136" s="54" t="n">
        <f aca="false">D136*$B$9+$B$10</f>
        <v>-0.107634479193145</v>
      </c>
      <c r="H136" s="53" t="n">
        <f aca="false">G136-F136</f>
        <v>-0.00036947919314527</v>
      </c>
      <c r="J136" s="55" t="n">
        <v>3.1101</v>
      </c>
      <c r="K136" s="53" t="n">
        <v>-0.1329</v>
      </c>
    </row>
    <row r="137" customFormat="false" ht="15" hidden="false" customHeight="false" outlineLevel="0" collapsed="false">
      <c r="A137" s="52" t="n">
        <v>13</v>
      </c>
      <c r="B137" s="53" t="s">
        <v>137</v>
      </c>
      <c r="C137" s="54" t="n">
        <v>175.481</v>
      </c>
      <c r="D137" s="53" t="n">
        <v>2.46775</v>
      </c>
      <c r="E137" s="53" t="n">
        <v>0.00707036</v>
      </c>
      <c r="F137" s="54" t="n">
        <v>-0.105252</v>
      </c>
      <c r="G137" s="54" t="n">
        <f aca="false">D137*$B$9+$B$10</f>
        <v>-0.10363996522178</v>
      </c>
      <c r="H137" s="53" t="n">
        <f aca="false">G137-F137</f>
        <v>0.00161203477821978</v>
      </c>
      <c r="J137" s="55" t="n">
        <v>3.28662</v>
      </c>
      <c r="K137" s="53" t="n">
        <v>-0.115376</v>
      </c>
    </row>
    <row r="138" customFormat="false" ht="15" hidden="false" customHeight="false" outlineLevel="0" collapsed="false">
      <c r="A138" s="52" t="n">
        <v>13</v>
      </c>
      <c r="B138" s="53" t="s">
        <v>137</v>
      </c>
      <c r="C138" s="54" t="n">
        <v>150.08</v>
      </c>
      <c r="D138" s="53" t="n">
        <v>2.62493</v>
      </c>
      <c r="E138" s="53" t="n">
        <v>0.00729226</v>
      </c>
      <c r="F138" s="54" t="n">
        <v>-0.0940702</v>
      </c>
      <c r="G138" s="54" t="n">
        <f aca="false">D138*$B$9+$B$10</f>
        <v>-0.110250385373593</v>
      </c>
      <c r="H138" s="53" t="n">
        <f aca="false">G138-F138</f>
        <v>-0.0161801853735928</v>
      </c>
      <c r="J138" s="55" t="n">
        <v>3.31428</v>
      </c>
      <c r="K138" s="53" t="n">
        <v>-0.117718</v>
      </c>
    </row>
    <row r="139" customFormat="false" ht="15" hidden="false" customHeight="false" outlineLevel="0" collapsed="false">
      <c r="A139" s="52" t="n">
        <v>13</v>
      </c>
      <c r="B139" s="53" t="s">
        <v>137</v>
      </c>
      <c r="C139" s="54" t="n">
        <v>124.998</v>
      </c>
      <c r="D139" s="53" t="n">
        <v>2.5974</v>
      </c>
      <c r="E139" s="53" t="n">
        <v>0.00608346</v>
      </c>
      <c r="F139" s="54" t="n">
        <v>-0.110599</v>
      </c>
      <c r="G139" s="54" t="n">
        <f aca="false">D139*$B$9+$B$10</f>
        <v>-0.109092573522343</v>
      </c>
      <c r="H139" s="53" t="n">
        <f aca="false">G139-F139</f>
        <v>0.00150642647765674</v>
      </c>
      <c r="J139" s="55" t="n">
        <v>3.2663</v>
      </c>
      <c r="K139" s="53" t="n">
        <v>-0.117704</v>
      </c>
    </row>
    <row r="140" customFormat="false" ht="15" hidden="false" customHeight="false" outlineLevel="0" collapsed="false">
      <c r="A140" s="52" t="n">
        <v>13</v>
      </c>
      <c r="B140" s="53" t="s">
        <v>137</v>
      </c>
      <c r="C140" s="54" t="n">
        <v>100.122</v>
      </c>
      <c r="D140" s="53" t="n">
        <v>2.79258</v>
      </c>
      <c r="E140" s="53" t="n">
        <v>0.00719442</v>
      </c>
      <c r="F140" s="54" t="n">
        <v>-0.127415</v>
      </c>
      <c r="G140" s="54" t="n">
        <f aca="false">D140*$B$9+$B$10</f>
        <v>-0.117301135713658</v>
      </c>
      <c r="H140" s="53" t="n">
        <f aca="false">G140-F140</f>
        <v>0.0101138642863425</v>
      </c>
      <c r="J140" s="55" t="n">
        <v>3.48363</v>
      </c>
      <c r="K140" s="53" t="n">
        <v>-0.129369</v>
      </c>
    </row>
    <row r="141" customFormat="false" ht="15" hidden="false" customHeight="false" outlineLevel="0" collapsed="false">
      <c r="A141" s="52" t="n">
        <v>13</v>
      </c>
      <c r="B141" s="53" t="s">
        <v>137</v>
      </c>
      <c r="C141" s="54" t="n">
        <v>75.316</v>
      </c>
      <c r="D141" s="53" t="n">
        <v>3.90771</v>
      </c>
      <c r="E141" s="53" t="n">
        <v>0.00690775</v>
      </c>
      <c r="F141" s="54" t="n">
        <v>-0.175295</v>
      </c>
      <c r="G141" s="54" t="n">
        <f aca="false">D141*$B$9+$B$10</f>
        <v>-0.164199454990224</v>
      </c>
      <c r="H141" s="53" t="n">
        <f aca="false">G141-F141</f>
        <v>0.0110955450097758</v>
      </c>
      <c r="J141" s="55" t="n">
        <v>4.22074</v>
      </c>
      <c r="K141" s="53" t="n">
        <v>-0.16026</v>
      </c>
    </row>
    <row r="142" customFormat="false" ht="15" hidden="false" customHeight="false" outlineLevel="0" collapsed="false">
      <c r="A142" s="52" t="n">
        <v>13</v>
      </c>
      <c r="B142" s="53" t="s">
        <v>137</v>
      </c>
      <c r="C142" s="54" t="n">
        <v>49.9029</v>
      </c>
      <c r="D142" s="53" t="n">
        <v>5.76185</v>
      </c>
      <c r="E142" s="53" t="n">
        <v>0.0125619</v>
      </c>
      <c r="F142" s="54" t="n">
        <v>-0.298154</v>
      </c>
      <c r="G142" s="54" t="n">
        <f aca="false">D142*$B$9+$B$10</f>
        <v>-0.242177851861848</v>
      </c>
      <c r="H142" s="53" t="n">
        <f aca="false">G142-F142</f>
        <v>0.0559761481381524</v>
      </c>
      <c r="J142" s="55" t="n">
        <v>5.65029</v>
      </c>
      <c r="K142" s="53" t="n">
        <v>-0.252706</v>
      </c>
    </row>
    <row r="143" customFormat="false" ht="15" hidden="false" customHeight="false" outlineLevel="0" collapsed="false">
      <c r="A143" s="52" t="n">
        <v>13</v>
      </c>
      <c r="B143" s="53" t="s">
        <v>137</v>
      </c>
      <c r="C143" s="54" t="n">
        <v>30.27</v>
      </c>
      <c r="D143" s="53" t="n">
        <v>6.30475</v>
      </c>
      <c r="E143" s="53" t="n">
        <v>0.0202311</v>
      </c>
      <c r="F143" s="54" t="n">
        <v>-0.237249</v>
      </c>
      <c r="G143" s="54" t="n">
        <f aca="false">D143*$B$9+$B$10</f>
        <v>-0.265010254841992</v>
      </c>
      <c r="H143" s="53" t="n">
        <f aca="false">G143-F143</f>
        <v>-0.0277612548419917</v>
      </c>
      <c r="J143" s="55" t="n">
        <v>6.72163</v>
      </c>
      <c r="K143" s="53" t="n">
        <v>-0.236371</v>
      </c>
    </row>
    <row r="144" customFormat="false" ht="15" hidden="false" customHeight="false" outlineLevel="0" collapsed="false">
      <c r="A144" s="52" t="n">
        <v>13</v>
      </c>
      <c r="B144" s="53" t="s">
        <v>137</v>
      </c>
      <c r="C144" s="54" t="n">
        <v>19.442</v>
      </c>
      <c r="D144" s="53" t="n">
        <v>6.62885</v>
      </c>
      <c r="E144" s="53" t="n">
        <v>0.017422</v>
      </c>
      <c r="F144" s="54" t="n">
        <v>-0.23315</v>
      </c>
      <c r="G144" s="54" t="n">
        <f aca="false">D144*$B$9+$B$10</f>
        <v>-0.278640724184163</v>
      </c>
      <c r="H144" s="53" t="n">
        <f aca="false">G144-F144</f>
        <v>-0.0454907241841627</v>
      </c>
      <c r="J144" s="55" t="n">
        <v>1.97725</v>
      </c>
      <c r="K144" s="53" t="n">
        <v>-0.042751</v>
      </c>
    </row>
    <row r="145" customFormat="false" ht="15" hidden="false" customHeight="false" outlineLevel="0" collapsed="false">
      <c r="A145" s="52" t="n">
        <v>13</v>
      </c>
      <c r="B145" s="53" t="s">
        <v>137</v>
      </c>
      <c r="C145" s="54" t="n">
        <v>10.0657</v>
      </c>
      <c r="D145" s="53" t="n">
        <v>6.60105</v>
      </c>
      <c r="E145" s="53" t="n">
        <v>0.0139889</v>
      </c>
      <c r="F145" s="54" t="n">
        <v>-0.24895</v>
      </c>
      <c r="G145" s="54" t="n">
        <f aca="false">D145*$B$9+$B$10</f>
        <v>-0.277471557113159</v>
      </c>
      <c r="H145" s="53" t="n">
        <f aca="false">G145-F145</f>
        <v>-0.0285215571131588</v>
      </c>
      <c r="J145" s="55" t="n">
        <v>2.19664</v>
      </c>
      <c r="K145" s="53" t="n">
        <v>-0.0233564</v>
      </c>
    </row>
    <row r="146" customFormat="false" ht="15.75" hidden="false" customHeight="false" outlineLevel="0" collapsed="false">
      <c r="A146" s="52" t="n">
        <v>13</v>
      </c>
      <c r="B146" s="53" t="s">
        <v>137</v>
      </c>
      <c r="C146" s="54" t="n">
        <v>5.48902</v>
      </c>
      <c r="D146" s="53" t="n">
        <v>6.59954</v>
      </c>
      <c r="E146" s="53" t="n">
        <v>0.0138729</v>
      </c>
      <c r="F146" s="54" t="n">
        <v>-0.26546</v>
      </c>
      <c r="G146" s="54" t="n">
        <f aca="false">D146*$B$9+$B$10</f>
        <v>-0.277408051995273</v>
      </c>
      <c r="H146" s="53" t="n">
        <f aca="false">G146-F146</f>
        <v>-0.0119480519952734</v>
      </c>
      <c r="J146" s="55" t="n">
        <v>2.30229</v>
      </c>
      <c r="K146" s="53" t="n">
        <v>-0.0687137</v>
      </c>
    </row>
    <row r="147" customFormat="false" ht="15.75" hidden="false" customHeight="false" outlineLevel="0" collapsed="false">
      <c r="A147" s="56" t="n">
        <v>14</v>
      </c>
      <c r="B147" s="53" t="s">
        <v>137</v>
      </c>
      <c r="C147" s="57" t="n">
        <v>606.102</v>
      </c>
      <c r="D147" s="58" t="n">
        <v>0.502551</v>
      </c>
      <c r="E147" s="58" t="n">
        <v>0.0111863</v>
      </c>
      <c r="F147" s="57" t="n">
        <v>0.0305507</v>
      </c>
      <c r="G147" s="57" t="n">
        <f aca="false">D147*$B$9+$B$10</f>
        <v>-0.0209908300142353</v>
      </c>
      <c r="H147" s="58" t="n">
        <f aca="false">G147-F147</f>
        <v>-0.0515415300142353</v>
      </c>
      <c r="J147" s="55" t="n">
        <v>2.09683</v>
      </c>
      <c r="K147" s="53" t="n">
        <v>-0.0651667</v>
      </c>
    </row>
    <row r="148" customFormat="false" ht="15" hidden="false" customHeight="false" outlineLevel="0" collapsed="false">
      <c r="A148" s="52" t="n">
        <v>14</v>
      </c>
      <c r="B148" s="53" t="s">
        <v>137</v>
      </c>
      <c r="C148" s="54" t="n">
        <v>501.085</v>
      </c>
      <c r="D148" s="53" t="n">
        <v>0.762515</v>
      </c>
      <c r="E148" s="53" t="n">
        <v>0.00759062</v>
      </c>
      <c r="F148" s="54" t="n">
        <v>-0.0264854</v>
      </c>
      <c r="G148" s="54" t="n">
        <f aca="false">D148*$B$9+$B$10</f>
        <v>-0.0319239720446832</v>
      </c>
      <c r="H148" s="53" t="n">
        <f aca="false">G148-F148</f>
        <v>-0.00543857204468323</v>
      </c>
      <c r="J148" s="55" t="n">
        <v>2.77484</v>
      </c>
      <c r="K148" s="53" t="n">
        <v>-0.171162</v>
      </c>
    </row>
    <row r="149" customFormat="false" ht="15" hidden="false" customHeight="false" outlineLevel="0" collapsed="false">
      <c r="A149" s="52" t="n">
        <v>14</v>
      </c>
      <c r="B149" s="53" t="s">
        <v>137</v>
      </c>
      <c r="C149" s="54" t="n">
        <v>396.7</v>
      </c>
      <c r="D149" s="53" t="n">
        <v>1.038</v>
      </c>
      <c r="E149" s="53" t="n">
        <v>0.00520337</v>
      </c>
      <c r="F149" s="54" t="n">
        <v>-0.039</v>
      </c>
      <c r="G149" s="54" t="n">
        <f aca="false">D149*$B$9+$B$10</f>
        <v>-0.0435098709855287</v>
      </c>
      <c r="H149" s="53" t="n">
        <f aca="false">G149-F149</f>
        <v>-0.00450987098552867</v>
      </c>
      <c r="J149" s="55" t="n">
        <v>4.31805</v>
      </c>
      <c r="K149" s="53" t="n">
        <v>-0.254945</v>
      </c>
    </row>
    <row r="150" customFormat="false" ht="15" hidden="false" customHeight="false" outlineLevel="0" collapsed="false">
      <c r="A150" s="52" t="n">
        <v>14</v>
      </c>
      <c r="B150" s="53" t="s">
        <v>137</v>
      </c>
      <c r="C150" s="54" t="n">
        <v>299.329</v>
      </c>
      <c r="D150" s="53" t="n">
        <v>1.58756</v>
      </c>
      <c r="E150" s="53" t="n">
        <v>0.00415004</v>
      </c>
      <c r="F150" s="54" t="n">
        <v>-0.067444</v>
      </c>
      <c r="G150" s="54" t="n">
        <f aca="false">D150*$B$9+$B$10</f>
        <v>-0.0666223693862801</v>
      </c>
      <c r="H150" s="53" t="n">
        <f aca="false">G150-F150</f>
        <v>0.00082163061371987</v>
      </c>
      <c r="J150" s="55" t="n">
        <v>5.93046</v>
      </c>
      <c r="K150" s="53" t="n">
        <v>-0.20754</v>
      </c>
    </row>
    <row r="151" customFormat="false" ht="15" hidden="false" customHeight="false" outlineLevel="0" collapsed="false">
      <c r="A151" s="52" t="n">
        <v>14</v>
      </c>
      <c r="B151" s="53" t="s">
        <v>137</v>
      </c>
      <c r="C151" s="54" t="n">
        <v>250.659</v>
      </c>
      <c r="D151" s="53" t="n">
        <v>2.31752</v>
      </c>
      <c r="E151" s="53" t="n">
        <v>0.00795678</v>
      </c>
      <c r="F151" s="54" t="n">
        <v>-0.114479</v>
      </c>
      <c r="G151" s="54" t="n">
        <f aca="false">D151*$B$9+$B$10</f>
        <v>-0.0973218368377186</v>
      </c>
      <c r="H151" s="53" t="n">
        <f aca="false">G151-F151</f>
        <v>0.0171571631622814</v>
      </c>
      <c r="J151" s="55" t="n">
        <v>5.68573</v>
      </c>
      <c r="K151" s="53" t="n">
        <v>-0.237269</v>
      </c>
    </row>
    <row r="152" customFormat="false" ht="15" hidden="false" customHeight="false" outlineLevel="0" collapsed="false">
      <c r="A152" s="52" t="n">
        <v>14</v>
      </c>
      <c r="B152" s="53" t="s">
        <v>137</v>
      </c>
      <c r="C152" s="54" t="n">
        <v>199.99</v>
      </c>
      <c r="D152" s="53" t="n">
        <v>3.1101</v>
      </c>
      <c r="E152" s="53" t="n">
        <v>0.00748561</v>
      </c>
      <c r="F152" s="54" t="n">
        <v>-0.1329</v>
      </c>
      <c r="G152" s="54" t="n">
        <f aca="false">D152*$B$9+$B$10</f>
        <v>-0.130654874144778</v>
      </c>
      <c r="H152" s="53" t="n">
        <f aca="false">G152-F152</f>
        <v>0.00224512585522191</v>
      </c>
      <c r="J152" s="55" t="n">
        <v>6.88074</v>
      </c>
      <c r="K152" s="53" t="n">
        <v>-0.288261</v>
      </c>
    </row>
    <row r="153" customFormat="false" ht="15" hidden="false" customHeight="false" outlineLevel="0" collapsed="false">
      <c r="A153" s="52" t="n">
        <v>14</v>
      </c>
      <c r="B153" s="53" t="s">
        <v>137</v>
      </c>
      <c r="C153" s="54" t="n">
        <v>175.298</v>
      </c>
      <c r="D153" s="53" t="n">
        <v>3.28662</v>
      </c>
      <c r="E153" s="53" t="n">
        <v>0.00645653</v>
      </c>
      <c r="F153" s="54" t="n">
        <v>-0.115376</v>
      </c>
      <c r="G153" s="54" t="n">
        <f aca="false">D153*$B$9+$B$10</f>
        <v>-0.138078664481958</v>
      </c>
      <c r="H153" s="53" t="n">
        <f aca="false">G153-F153</f>
        <v>-0.0227026644819581</v>
      </c>
      <c r="J153" s="55" t="n">
        <v>6.92498</v>
      </c>
      <c r="K153" s="53" t="n">
        <v>-0.215024</v>
      </c>
    </row>
    <row r="154" customFormat="false" ht="15" hidden="false" customHeight="false" outlineLevel="0" collapsed="false">
      <c r="A154" s="52" t="n">
        <v>14</v>
      </c>
      <c r="B154" s="53" t="s">
        <v>137</v>
      </c>
      <c r="C154" s="54" t="n">
        <v>150.543</v>
      </c>
      <c r="D154" s="53" t="n">
        <v>3.31428</v>
      </c>
      <c r="E154" s="53" t="n">
        <v>0.00482477</v>
      </c>
      <c r="F154" s="54" t="n">
        <v>-0.117718</v>
      </c>
      <c r="G154" s="54" t="n">
        <f aca="false">D154*$B$9+$B$10</f>
        <v>-0.139241943661238</v>
      </c>
      <c r="H154" s="53" t="n">
        <f aca="false">G154-F154</f>
        <v>-0.0215239436612375</v>
      </c>
      <c r="J154" s="55" t="n">
        <v>3.07812</v>
      </c>
      <c r="K154" s="53" t="n">
        <v>-0.18588</v>
      </c>
    </row>
    <row r="155" customFormat="false" ht="15" hidden="false" customHeight="false" outlineLevel="0" collapsed="false">
      <c r="A155" s="52" t="n">
        <v>14</v>
      </c>
      <c r="B155" s="53" t="s">
        <v>137</v>
      </c>
      <c r="C155" s="54" t="n">
        <v>126.338</v>
      </c>
      <c r="D155" s="53" t="n">
        <v>3.2663</v>
      </c>
      <c r="E155" s="53" t="n">
        <v>0.00454729</v>
      </c>
      <c r="F155" s="54" t="n">
        <v>-0.117704</v>
      </c>
      <c r="G155" s="54" t="n">
        <f aca="false">D155*$B$9+$B$10</f>
        <v>-0.137224079054519</v>
      </c>
      <c r="H155" s="53" t="n">
        <f aca="false">G155-F155</f>
        <v>-0.0195200790545193</v>
      </c>
      <c r="J155" s="55" t="n">
        <v>3.93608</v>
      </c>
      <c r="K155" s="53" t="n">
        <v>-0.206917</v>
      </c>
    </row>
    <row r="156" customFormat="false" ht="15" hidden="false" customHeight="false" outlineLevel="0" collapsed="false">
      <c r="A156" s="52" t="n">
        <v>14</v>
      </c>
      <c r="B156" s="53" t="s">
        <v>137</v>
      </c>
      <c r="C156" s="54" t="n">
        <v>100.429</v>
      </c>
      <c r="D156" s="53" t="n">
        <v>3.48363</v>
      </c>
      <c r="E156" s="53" t="n">
        <v>0.00471964</v>
      </c>
      <c r="F156" s="54" t="n">
        <v>-0.129369</v>
      </c>
      <c r="G156" s="54" t="n">
        <f aca="false">D156*$B$9+$B$10</f>
        <v>-0.146364189829385</v>
      </c>
      <c r="H156" s="53" t="n">
        <f aca="false">G156-F156</f>
        <v>-0.0169951898293852</v>
      </c>
      <c r="J156" s="55" t="n">
        <v>5.84179</v>
      </c>
      <c r="K156" s="53" t="n">
        <v>-0.199212</v>
      </c>
    </row>
    <row r="157" customFormat="false" ht="15" hidden="false" customHeight="false" outlineLevel="0" collapsed="false">
      <c r="A157" s="52" t="n">
        <v>14</v>
      </c>
      <c r="B157" s="53" t="s">
        <v>137</v>
      </c>
      <c r="C157" s="54" t="n">
        <v>74.5357</v>
      </c>
      <c r="D157" s="53" t="n">
        <v>4.22074</v>
      </c>
      <c r="E157" s="53" t="n">
        <v>0.00932608</v>
      </c>
      <c r="F157" s="54" t="n">
        <v>-0.16026</v>
      </c>
      <c r="G157" s="54" t="n">
        <f aca="false">D157*$B$9+$B$10</f>
        <v>-0.177364360322467</v>
      </c>
      <c r="H157" s="53" t="n">
        <f aca="false">G157-F157</f>
        <v>-0.0171043603224668</v>
      </c>
      <c r="J157" s="55" t="n">
        <v>5.10816</v>
      </c>
      <c r="K157" s="53" t="n">
        <v>-0.163842</v>
      </c>
    </row>
    <row r="158" customFormat="false" ht="15" hidden="false" customHeight="false" outlineLevel="0" collapsed="false">
      <c r="A158" s="52" t="n">
        <v>14</v>
      </c>
      <c r="B158" s="53" t="s">
        <v>137</v>
      </c>
      <c r="C158" s="54" t="n">
        <v>51.0049</v>
      </c>
      <c r="D158" s="53" t="n">
        <v>5.65029</v>
      </c>
      <c r="E158" s="53" t="n">
        <v>0.0133865</v>
      </c>
      <c r="F158" s="54" t="n">
        <v>-0.252706</v>
      </c>
      <c r="G158" s="54" t="n">
        <f aca="false">D158*$B$9+$B$10</f>
        <v>-0.237486043284826</v>
      </c>
      <c r="H158" s="53" t="n">
        <f aca="false">G158-F158</f>
        <v>0.0152199567151738</v>
      </c>
      <c r="J158" s="55" t="n">
        <v>6.72896</v>
      </c>
      <c r="K158" s="53" t="n">
        <v>-0.240037</v>
      </c>
    </row>
    <row r="159" customFormat="false" ht="15" hidden="false" customHeight="false" outlineLevel="0" collapsed="false">
      <c r="A159" s="52" t="n">
        <v>14</v>
      </c>
      <c r="B159" s="53" t="s">
        <v>138</v>
      </c>
      <c r="C159" s="54" t="n">
        <v>29.8813</v>
      </c>
      <c r="D159" s="53" t="n">
        <v>5.74851</v>
      </c>
      <c r="E159" s="53" t="n">
        <v>0.0526538</v>
      </c>
      <c r="F159" s="54" t="n">
        <v>-0.0794897</v>
      </c>
      <c r="G159" s="54" t="n">
        <f aca="false">D159*$B$9+$B$10</f>
        <v>-0.241616819893244</v>
      </c>
      <c r="H159" s="53" t="n">
        <f aca="false">G159-F159</f>
        <v>-0.162127119893244</v>
      </c>
      <c r="J159" s="55" t="n">
        <v>6.74393</v>
      </c>
      <c r="K159" s="53" t="n">
        <v>-0.238075</v>
      </c>
    </row>
    <row r="160" customFormat="false" ht="15" hidden="false" customHeight="false" outlineLevel="0" collapsed="false">
      <c r="A160" s="52" t="n">
        <v>14</v>
      </c>
      <c r="B160" s="53" t="s">
        <v>138</v>
      </c>
      <c r="C160" s="54" t="n">
        <v>19.8136</v>
      </c>
      <c r="D160" s="53" t="n">
        <v>6.09195</v>
      </c>
      <c r="E160" s="53" t="n">
        <v>0.129056</v>
      </c>
      <c r="F160" s="54" t="n">
        <v>-0.548049</v>
      </c>
      <c r="G160" s="54" t="n">
        <f aca="false">D160*$B$9+$B$10</f>
        <v>-0.256060659420782</v>
      </c>
      <c r="H160" s="53" t="n">
        <f aca="false">G160-F160</f>
        <v>0.291988340579218</v>
      </c>
      <c r="J160" s="55" t="n">
        <v>6.72645</v>
      </c>
      <c r="K160" s="53" t="n">
        <v>-0.240548</v>
      </c>
    </row>
    <row r="161" customFormat="false" ht="15" hidden="false" customHeight="false" outlineLevel="0" collapsed="false">
      <c r="A161" s="52" t="n">
        <v>14</v>
      </c>
      <c r="B161" s="53" t="s">
        <v>137</v>
      </c>
      <c r="C161" s="54" t="n">
        <v>12.8108</v>
      </c>
      <c r="D161" s="53" t="n">
        <v>6.72163</v>
      </c>
      <c r="E161" s="53" t="n">
        <v>0.0101964</v>
      </c>
      <c r="F161" s="54" t="n">
        <v>-0.236371</v>
      </c>
      <c r="G161" s="54" t="n">
        <f aca="false">D161*$B$9+$B$10</f>
        <v>-0.282542714142715</v>
      </c>
      <c r="H161" s="53" t="n">
        <f aca="false">G161-F161</f>
        <v>-0.0461717141427145</v>
      </c>
      <c r="J161" s="55" t="n">
        <v>3.64521</v>
      </c>
      <c r="K161" s="53" t="n">
        <v>-0.0967884</v>
      </c>
    </row>
    <row r="162" customFormat="false" ht="15.75" hidden="false" customHeight="false" outlineLevel="0" collapsed="false">
      <c r="A162" s="52" t="n">
        <v>14</v>
      </c>
      <c r="B162" s="53" t="s">
        <v>138</v>
      </c>
      <c r="C162" s="54" t="n">
        <v>10.3081</v>
      </c>
      <c r="D162" s="53" t="n">
        <v>6.7436</v>
      </c>
      <c r="E162" s="53" t="n">
        <v>0.00810298</v>
      </c>
      <c r="F162" s="54" t="n">
        <v>-0.192402</v>
      </c>
      <c r="G162" s="54" t="n">
        <f aca="false">D162*$B$9+$B$10</f>
        <v>-0.283466692579763</v>
      </c>
      <c r="H162" s="53" t="n">
        <f aca="false">G162-F162</f>
        <v>-0.0910646925797633</v>
      </c>
      <c r="J162" s="55" t="n">
        <v>3.68404</v>
      </c>
      <c r="K162" s="53" t="n">
        <v>-0.130963</v>
      </c>
    </row>
    <row r="163" customFormat="false" ht="15.75" hidden="false" customHeight="false" outlineLevel="0" collapsed="false">
      <c r="A163" s="56" t="n">
        <v>15</v>
      </c>
      <c r="B163" s="53" t="s">
        <v>137</v>
      </c>
      <c r="C163" s="57" t="n">
        <v>192.587</v>
      </c>
      <c r="D163" s="58" t="n">
        <v>1.97725</v>
      </c>
      <c r="E163" s="58" t="n">
        <v>0.00600106</v>
      </c>
      <c r="F163" s="57" t="n">
        <v>-0.042751</v>
      </c>
      <c r="G163" s="57" t="n">
        <f aca="false">D163*$B$9+$B$10</f>
        <v>-0.0830113160013701</v>
      </c>
      <c r="H163" s="58" t="n">
        <f aca="false">G163-F163</f>
        <v>-0.0402603160013701</v>
      </c>
      <c r="J163" s="55" t="n">
        <v>3.85648</v>
      </c>
      <c r="K163" s="53" t="n">
        <v>-0.145519</v>
      </c>
    </row>
    <row r="164" customFormat="false" ht="15" hidden="false" customHeight="false" outlineLevel="0" collapsed="false">
      <c r="A164" s="52" t="n">
        <v>15</v>
      </c>
      <c r="B164" s="53" t="s">
        <v>137</v>
      </c>
      <c r="C164" s="54" t="n">
        <v>174.46</v>
      </c>
      <c r="D164" s="53" t="n">
        <v>2.19664</v>
      </c>
      <c r="E164" s="53" t="n">
        <v>0.014085</v>
      </c>
      <c r="F164" s="54" t="n">
        <v>-0.0233564</v>
      </c>
      <c r="G164" s="54" t="n">
        <f aca="false">D164*$B$9+$B$10</f>
        <v>-0.0922380628973248</v>
      </c>
      <c r="H164" s="53" t="n">
        <f aca="false">G164-F164</f>
        <v>-0.0688816628973248</v>
      </c>
      <c r="J164" s="55" t="n">
        <v>4.1288</v>
      </c>
      <c r="K164" s="53" t="n">
        <v>-0.147199</v>
      </c>
    </row>
    <row r="165" customFormat="false" ht="15" hidden="false" customHeight="false" outlineLevel="0" collapsed="false">
      <c r="A165" s="52" t="n">
        <v>15</v>
      </c>
      <c r="B165" s="53" t="s">
        <v>137</v>
      </c>
      <c r="C165" s="54" t="n">
        <v>150.348</v>
      </c>
      <c r="D165" s="53" t="n">
        <v>2.30229</v>
      </c>
      <c r="E165" s="53" t="n">
        <v>0.00469629</v>
      </c>
      <c r="F165" s="54" t="n">
        <v>-0.0687137</v>
      </c>
      <c r="G165" s="54" t="n">
        <f aca="false">D165*$B$9+$B$10</f>
        <v>-0.0966813183308341</v>
      </c>
      <c r="H165" s="53" t="n">
        <f aca="false">G165-F165</f>
        <v>-0.0279676183308341</v>
      </c>
      <c r="J165" s="55" t="n">
        <v>4.42951</v>
      </c>
      <c r="K165" s="53" t="n">
        <v>-0.175489</v>
      </c>
    </row>
    <row r="166" customFormat="false" ht="15" hidden="false" customHeight="false" outlineLevel="0" collapsed="false">
      <c r="A166" s="52" t="n">
        <v>15</v>
      </c>
      <c r="B166" s="53" t="s">
        <v>137</v>
      </c>
      <c r="C166" s="54" t="n">
        <v>124.456</v>
      </c>
      <c r="D166" s="53" t="n">
        <v>2.09683</v>
      </c>
      <c r="E166" s="53" t="n">
        <v>0.0419417</v>
      </c>
      <c r="F166" s="54" t="n">
        <v>-0.0651667</v>
      </c>
      <c r="G166" s="54" t="n">
        <f aca="false">D166*$B$9+$B$10</f>
        <v>-0.0880404166614652</v>
      </c>
      <c r="H166" s="53" t="n">
        <f aca="false">G166-F166</f>
        <v>-0.0228737166614652</v>
      </c>
      <c r="J166" s="55" t="n">
        <v>5.44012</v>
      </c>
      <c r="K166" s="53" t="n">
        <v>-0.217884</v>
      </c>
    </row>
    <row r="167" customFormat="false" ht="15" hidden="false" customHeight="false" outlineLevel="0" collapsed="false">
      <c r="A167" s="52" t="n">
        <v>15</v>
      </c>
      <c r="B167" s="53" t="s">
        <v>137</v>
      </c>
      <c r="C167" s="54" t="n">
        <v>99.0551</v>
      </c>
      <c r="D167" s="53" t="n">
        <v>2.77484</v>
      </c>
      <c r="E167" s="53" t="n">
        <v>0.0576929</v>
      </c>
      <c r="F167" s="54" t="n">
        <v>-0.171162</v>
      </c>
      <c r="G167" s="54" t="n">
        <f aca="false">D167*$B$9+$B$10</f>
        <v>-0.116555055719427</v>
      </c>
      <c r="H167" s="53" t="n">
        <f aca="false">G167-F167</f>
        <v>0.054606944280573</v>
      </c>
      <c r="J167" s="55" t="n">
        <v>5.01507</v>
      </c>
      <c r="K167" s="53" t="n">
        <v>-0.16093</v>
      </c>
    </row>
    <row r="168" customFormat="false" ht="15" hidden="false" customHeight="false" outlineLevel="0" collapsed="false">
      <c r="A168" s="52" t="n">
        <v>15</v>
      </c>
      <c r="B168" s="53" t="s">
        <v>137</v>
      </c>
      <c r="C168" s="54" t="n">
        <v>75.1409</v>
      </c>
      <c r="D168" s="53" t="n">
        <v>4.31805</v>
      </c>
      <c r="E168" s="53" t="n">
        <v>0.0102986</v>
      </c>
      <c r="F168" s="54" t="n">
        <v>-0.254945</v>
      </c>
      <c r="G168" s="54" t="n">
        <f aca="false">D168*$B$9+$B$10</f>
        <v>-0.181456865634675</v>
      </c>
      <c r="H168" s="53" t="n">
        <f aca="false">G168-F168</f>
        <v>0.073488134365325</v>
      </c>
      <c r="J168" s="55" t="n">
        <v>5.38712</v>
      </c>
      <c r="K168" s="53" t="n">
        <v>-0.165883</v>
      </c>
    </row>
    <row r="169" customFormat="false" ht="15" hidden="false" customHeight="false" outlineLevel="0" collapsed="false">
      <c r="A169" s="52" t="n">
        <v>15</v>
      </c>
      <c r="B169" s="53" t="s">
        <v>138</v>
      </c>
      <c r="C169" s="54" t="n">
        <v>50.807</v>
      </c>
      <c r="D169" s="53" t="n">
        <v>5.78043</v>
      </c>
      <c r="E169" s="53" t="n">
        <v>0.143289</v>
      </c>
      <c r="F169" s="54" t="n">
        <v>-0.430574</v>
      </c>
      <c r="G169" s="54" t="n">
        <f aca="false">D169*$B$9+$B$10</f>
        <v>-0.242959259206425</v>
      </c>
      <c r="H169" s="53" t="n">
        <f aca="false">G169-F169</f>
        <v>0.187614740793575</v>
      </c>
      <c r="J169" s="55" t="n">
        <v>6.9415</v>
      </c>
      <c r="K169" s="53" t="n">
        <v>-0.338502</v>
      </c>
    </row>
    <row r="170" customFormat="false" ht="15" hidden="false" customHeight="false" outlineLevel="0" collapsed="false">
      <c r="A170" s="52" t="n">
        <v>15</v>
      </c>
      <c r="B170" s="53" t="s">
        <v>137</v>
      </c>
      <c r="C170" s="54" t="n">
        <v>29.2549</v>
      </c>
      <c r="D170" s="53" t="n">
        <v>5.93046</v>
      </c>
      <c r="E170" s="53" t="n">
        <v>0.0150228</v>
      </c>
      <c r="F170" s="54" t="n">
        <v>-0.20754</v>
      </c>
      <c r="G170" s="54" t="n">
        <f aca="false">D170*$B$9+$B$10</f>
        <v>-0.249268976316594</v>
      </c>
      <c r="H170" s="53" t="n">
        <f aca="false">G170-F170</f>
        <v>-0.0417289763165944</v>
      </c>
      <c r="J170" s="55" t="n">
        <v>7.00136</v>
      </c>
      <c r="K170" s="53" t="n">
        <v>-0.269641</v>
      </c>
    </row>
    <row r="171" customFormat="false" ht="15" hidden="false" customHeight="false" outlineLevel="0" collapsed="false">
      <c r="A171" s="52" t="n">
        <v>15</v>
      </c>
      <c r="B171" s="53" t="s">
        <v>137</v>
      </c>
      <c r="C171" s="54" t="n">
        <v>20.4499</v>
      </c>
      <c r="D171" s="53" t="n">
        <v>5.68573</v>
      </c>
      <c r="E171" s="53" t="n">
        <v>0.00877484</v>
      </c>
      <c r="F171" s="54" t="n">
        <v>-0.237269</v>
      </c>
      <c r="G171" s="54" t="n">
        <f aca="false">D171*$B$9+$B$10</f>
        <v>-0.238976521018509</v>
      </c>
      <c r="H171" s="53" t="n">
        <f aca="false">G171-F171</f>
        <v>-0.00170752101850888</v>
      </c>
      <c r="J171" s="55" t="n">
        <v>3.55267</v>
      </c>
      <c r="K171" s="53" t="n">
        <v>-0.102332</v>
      </c>
    </row>
    <row r="172" customFormat="false" ht="15" hidden="false" customHeight="false" outlineLevel="0" collapsed="false">
      <c r="A172" s="52" t="n">
        <v>15</v>
      </c>
      <c r="B172" s="53" t="s">
        <v>137</v>
      </c>
      <c r="C172" s="54" t="n">
        <v>9.79615</v>
      </c>
      <c r="D172" s="53" t="n">
        <v>6.88074</v>
      </c>
      <c r="E172" s="53" t="n">
        <v>0.00800641</v>
      </c>
      <c r="F172" s="54" t="n">
        <v>-0.288261</v>
      </c>
      <c r="G172" s="54" t="n">
        <f aca="false">D172*$B$9+$B$10</f>
        <v>-0.289234303087586</v>
      </c>
      <c r="H172" s="53" t="n">
        <f aca="false">G172-F172</f>
        <v>-0.000973303087585975</v>
      </c>
      <c r="J172" s="55" t="n">
        <v>4.32</v>
      </c>
      <c r="K172" s="53" t="n">
        <v>-0.152</v>
      </c>
    </row>
    <row r="173" customFormat="false" ht="15.75" hidden="false" customHeight="false" outlineLevel="0" collapsed="false">
      <c r="A173" s="52" t="n">
        <v>15</v>
      </c>
      <c r="B173" s="53" t="s">
        <v>137</v>
      </c>
      <c r="C173" s="54" t="n">
        <v>5.48261</v>
      </c>
      <c r="D173" s="53" t="n">
        <v>6.92498</v>
      </c>
      <c r="E173" s="53" t="n">
        <v>0.0107471</v>
      </c>
      <c r="F173" s="54" t="n">
        <v>-0.215024</v>
      </c>
      <c r="G173" s="54" t="n">
        <f aca="false">D173*$B$9+$B$10</f>
        <v>-0.291094876872522</v>
      </c>
      <c r="H173" s="53" t="n">
        <f aca="false">G173-F173</f>
        <v>-0.0760708768725216</v>
      </c>
      <c r="J173" s="55" t="n">
        <v>4.85684</v>
      </c>
      <c r="K173" s="53" t="n">
        <v>-0.160162</v>
      </c>
    </row>
    <row r="174" customFormat="false" ht="15.75" hidden="false" customHeight="false" outlineLevel="0" collapsed="false">
      <c r="A174" s="56" t="n">
        <v>16</v>
      </c>
      <c r="B174" s="53" t="s">
        <v>137</v>
      </c>
      <c r="C174" s="57" t="n">
        <v>82.7368</v>
      </c>
      <c r="D174" s="58" t="n">
        <v>3.07812</v>
      </c>
      <c r="E174" s="58" t="n">
        <v>0.022185</v>
      </c>
      <c r="F174" s="57" t="n">
        <v>-0.18588</v>
      </c>
      <c r="G174" s="57" t="n">
        <f aca="false">D174*$B$9+$B$10</f>
        <v>-0.129309911449429</v>
      </c>
      <c r="H174" s="58" t="n">
        <f aca="false">G174-F174</f>
        <v>0.056570088550571</v>
      </c>
      <c r="J174" s="55" t="n">
        <v>5.02233</v>
      </c>
      <c r="K174" s="53" t="n">
        <v>-0.189672</v>
      </c>
    </row>
    <row r="175" customFormat="false" ht="15" hidden="false" customHeight="false" outlineLevel="0" collapsed="false">
      <c r="A175" s="52" t="n">
        <v>16</v>
      </c>
      <c r="B175" s="53" t="s">
        <v>137</v>
      </c>
      <c r="C175" s="54" t="n">
        <v>75.1966</v>
      </c>
      <c r="D175" s="53" t="n">
        <v>3.93608</v>
      </c>
      <c r="E175" s="53" t="n">
        <v>0.0117938</v>
      </c>
      <c r="F175" s="54" t="n">
        <v>-0.206917</v>
      </c>
      <c r="G175" s="54" t="n">
        <f aca="false">D175*$B$9+$B$10</f>
        <v>-0.165392594191821</v>
      </c>
      <c r="H175" s="53" t="n">
        <f aca="false">G175-F175</f>
        <v>0.0415244058081794</v>
      </c>
      <c r="J175" s="55" t="n">
        <v>5.57769</v>
      </c>
      <c r="K175" s="53" t="n">
        <v>-0.203311</v>
      </c>
    </row>
    <row r="176" customFormat="false" ht="15" hidden="false" customHeight="false" outlineLevel="0" collapsed="false">
      <c r="A176" s="52" t="n">
        <v>16</v>
      </c>
      <c r="B176" s="53" t="s">
        <v>137</v>
      </c>
      <c r="C176" s="54" t="n">
        <v>50.6284</v>
      </c>
      <c r="D176" s="53" t="n">
        <v>5.84179</v>
      </c>
      <c r="E176" s="53" t="n">
        <v>0.00600216</v>
      </c>
      <c r="F176" s="54" t="n">
        <v>-0.199212</v>
      </c>
      <c r="G176" s="54" t="n">
        <f aca="false">D176*$B$9+$B$10</f>
        <v>-0.245539838036526</v>
      </c>
      <c r="H176" s="53" t="n">
        <f aca="false">G176-F176</f>
        <v>-0.0463278380365256</v>
      </c>
      <c r="J176" s="55" t="n">
        <v>6.94597</v>
      </c>
      <c r="K176" s="53" t="n">
        <v>-0.275026</v>
      </c>
    </row>
    <row r="177" customFormat="false" ht="15" hidden="false" customHeight="false" outlineLevel="0" collapsed="false">
      <c r="A177" s="52" t="n">
        <v>16</v>
      </c>
      <c r="B177" s="53" t="s">
        <v>137</v>
      </c>
      <c r="C177" s="54" t="n">
        <v>29.6523</v>
      </c>
      <c r="D177" s="53" t="n">
        <v>5.10816</v>
      </c>
      <c r="E177" s="53" t="n">
        <v>0.0137444</v>
      </c>
      <c r="F177" s="54" t="n">
        <v>-0.163842</v>
      </c>
      <c r="G177" s="54" t="n">
        <f aca="false">D177*$B$9+$B$10</f>
        <v>-0.214686023709167</v>
      </c>
      <c r="H177" s="53" t="n">
        <f aca="false">G177-F177</f>
        <v>-0.0508440237091668</v>
      </c>
      <c r="J177" s="55" t="n">
        <v>4.09475</v>
      </c>
      <c r="K177" s="53" t="n">
        <v>-0.206249</v>
      </c>
    </row>
    <row r="178" customFormat="false" ht="15" hidden="false" customHeight="false" outlineLevel="0" collapsed="false">
      <c r="A178" s="52" t="n">
        <v>16</v>
      </c>
      <c r="B178" s="53" t="s">
        <v>137</v>
      </c>
      <c r="C178" s="54" t="n">
        <v>19.5199</v>
      </c>
      <c r="D178" s="53" t="n">
        <v>6.72896</v>
      </c>
      <c r="E178" s="53" t="n">
        <v>0.0115903</v>
      </c>
      <c r="F178" s="54" t="n">
        <v>-0.240037</v>
      </c>
      <c r="G178" s="54" t="n">
        <f aca="false">D178*$B$9+$B$10</f>
        <v>-0.28285098733086</v>
      </c>
      <c r="H178" s="53" t="n">
        <f aca="false">G178-F178</f>
        <v>-0.0428139873308605</v>
      </c>
      <c r="J178" s="55" t="n">
        <v>4.3966</v>
      </c>
      <c r="K178" s="53" t="n">
        <v>-0.165398</v>
      </c>
    </row>
    <row r="179" customFormat="false" ht="15" hidden="false" customHeight="false" outlineLevel="0" collapsed="false">
      <c r="A179" s="52" t="n">
        <v>16</v>
      </c>
      <c r="B179" s="53" t="s">
        <v>137</v>
      </c>
      <c r="C179" s="54" t="n">
        <v>9.98442</v>
      </c>
      <c r="D179" s="53" t="n">
        <v>6.74393</v>
      </c>
      <c r="E179" s="53" t="n">
        <v>0.0110594</v>
      </c>
      <c r="F179" s="54" t="n">
        <v>-0.238075</v>
      </c>
      <c r="G179" s="54" t="n">
        <f aca="false">D179*$B$9+$B$10</f>
        <v>-0.283480571181685</v>
      </c>
      <c r="H179" s="53" t="n">
        <f aca="false">G179-F179</f>
        <v>-0.0454055711816852</v>
      </c>
      <c r="J179" s="55" t="n">
        <v>4.91693</v>
      </c>
      <c r="K179" s="53" t="n">
        <v>-0.151071</v>
      </c>
    </row>
    <row r="180" customFormat="false" ht="15.75" hidden="false" customHeight="false" outlineLevel="0" collapsed="false">
      <c r="A180" s="52" t="n">
        <v>16</v>
      </c>
      <c r="B180" s="53" t="s">
        <v>137</v>
      </c>
      <c r="C180" s="54" t="n">
        <v>4.90458</v>
      </c>
      <c r="D180" s="53" t="n">
        <v>6.72645</v>
      </c>
      <c r="E180" s="53" t="n">
        <v>0.00643549</v>
      </c>
      <c r="F180" s="54" t="n">
        <v>-0.240548</v>
      </c>
      <c r="G180" s="54" t="n">
        <f aca="false">D180*$B$9+$B$10</f>
        <v>-0.282745425843514</v>
      </c>
      <c r="H180" s="53" t="n">
        <f aca="false">G180-F180</f>
        <v>-0.0421974258435144</v>
      </c>
      <c r="J180" s="55" t="n">
        <v>5.09809</v>
      </c>
      <c r="K180" s="53" t="n">
        <v>-0.210909</v>
      </c>
    </row>
    <row r="181" customFormat="false" ht="15.75" hidden="false" customHeight="false" outlineLevel="0" collapsed="false">
      <c r="A181" s="56" t="n">
        <v>17</v>
      </c>
      <c r="B181" s="53" t="s">
        <v>137</v>
      </c>
      <c r="C181" s="57" t="n">
        <v>158.612</v>
      </c>
      <c r="D181" s="58" t="n">
        <v>3.64521</v>
      </c>
      <c r="E181" s="58" t="n">
        <v>0.00819406</v>
      </c>
      <c r="F181" s="57" t="n">
        <v>-0.0967884</v>
      </c>
      <c r="G181" s="57" t="n">
        <f aca="false">D181*$B$9+$B$10</f>
        <v>-0.153159658006824</v>
      </c>
      <c r="H181" s="58" t="n">
        <f aca="false">G181-F181</f>
        <v>-0.0563712580068243</v>
      </c>
      <c r="J181" s="55" t="n">
        <v>4.81829</v>
      </c>
      <c r="K181" s="53" t="n">
        <v>-0.16971</v>
      </c>
    </row>
    <row r="182" customFormat="false" ht="15" hidden="false" customHeight="false" outlineLevel="0" collapsed="false">
      <c r="A182" s="52" t="n">
        <v>17</v>
      </c>
      <c r="B182" s="53" t="s">
        <v>137</v>
      </c>
      <c r="C182" s="54" t="n">
        <v>150.521</v>
      </c>
      <c r="D182" s="53" t="n">
        <v>3.68404</v>
      </c>
      <c r="E182" s="53" t="n">
        <v>0.00600926</v>
      </c>
      <c r="F182" s="54" t="n">
        <v>-0.130963</v>
      </c>
      <c r="G182" s="54" t="n">
        <f aca="false">D182*$B$9+$B$10</f>
        <v>-0.154792706832978</v>
      </c>
      <c r="H182" s="53" t="n">
        <f aca="false">G182-F182</f>
        <v>-0.0238297068329783</v>
      </c>
      <c r="J182" s="55" t="n">
        <v>6.90132</v>
      </c>
      <c r="K182" s="53" t="n">
        <v>-0.261681</v>
      </c>
    </row>
    <row r="183" customFormat="false" ht="15" hidden="false" customHeight="false" outlineLevel="0" collapsed="false">
      <c r="A183" s="52" t="n">
        <v>17</v>
      </c>
      <c r="B183" s="53" t="s">
        <v>137</v>
      </c>
      <c r="C183" s="54" t="n">
        <v>124.85</v>
      </c>
      <c r="D183" s="53" t="n">
        <v>3.85648</v>
      </c>
      <c r="E183" s="53" t="n">
        <v>0.00837211</v>
      </c>
      <c r="F183" s="54" t="n">
        <v>-0.145519</v>
      </c>
      <c r="G183" s="54" t="n">
        <f aca="false">D183*$B$9+$B$10</f>
        <v>-0.162044907182759</v>
      </c>
      <c r="H183" s="53" t="n">
        <f aca="false">G183-F183</f>
        <v>-0.0165259071827591</v>
      </c>
      <c r="J183" s="55" t="n">
        <v>4.40793</v>
      </c>
      <c r="K183" s="53" t="n">
        <v>-0.153075</v>
      </c>
    </row>
    <row r="184" customFormat="false" ht="15" hidden="false" customHeight="false" outlineLevel="0" collapsed="false">
      <c r="A184" s="52" t="n">
        <v>17</v>
      </c>
      <c r="B184" s="53" t="s">
        <v>137</v>
      </c>
      <c r="C184" s="54" t="n">
        <v>100.543</v>
      </c>
      <c r="D184" s="53" t="n">
        <v>4.1288</v>
      </c>
      <c r="E184" s="53" t="n">
        <v>0.0062231</v>
      </c>
      <c r="F184" s="54" t="n">
        <v>-0.147199</v>
      </c>
      <c r="G184" s="54" t="n">
        <f aca="false">D184*$B$9+$B$10</f>
        <v>-0.173497697714262</v>
      </c>
      <c r="H184" s="53" t="n">
        <f aca="false">G184-F184</f>
        <v>-0.0262986977142619</v>
      </c>
      <c r="J184" s="55" t="n">
        <v>4.94044</v>
      </c>
      <c r="K184" s="53" t="n">
        <v>-0.216556</v>
      </c>
    </row>
    <row r="185" customFormat="false" ht="15" hidden="false" customHeight="false" outlineLevel="0" collapsed="false">
      <c r="A185" s="52" t="n">
        <v>17</v>
      </c>
      <c r="B185" s="53" t="s">
        <v>137</v>
      </c>
      <c r="C185" s="54" t="n">
        <v>74.9787</v>
      </c>
      <c r="D185" s="53" t="n">
        <v>4.42951</v>
      </c>
      <c r="E185" s="53" t="n">
        <v>0.00881953</v>
      </c>
      <c r="F185" s="54" t="n">
        <v>-0.175489</v>
      </c>
      <c r="G185" s="54" t="n">
        <f aca="false">D185*$B$9+$B$10</f>
        <v>-0.18614446857475</v>
      </c>
      <c r="H185" s="53" t="n">
        <f aca="false">G185-F185</f>
        <v>-0.0106554685747502</v>
      </c>
      <c r="J185" s="55" t="n">
        <v>5.94546</v>
      </c>
      <c r="K185" s="53" t="n">
        <v>-0.250544</v>
      </c>
    </row>
    <row r="186" customFormat="false" ht="15" hidden="false" customHeight="false" outlineLevel="0" collapsed="false">
      <c r="A186" s="52" t="n">
        <v>17</v>
      </c>
      <c r="B186" s="53" t="s">
        <v>137</v>
      </c>
      <c r="C186" s="54" t="n">
        <v>49.5969</v>
      </c>
      <c r="D186" s="53" t="n">
        <v>5.44012</v>
      </c>
      <c r="E186" s="53" t="n">
        <v>0.0113153</v>
      </c>
      <c r="F186" s="54" t="n">
        <v>-0.217884</v>
      </c>
      <c r="G186" s="54" t="n">
        <f aca="false">D186*$B$9+$B$10</f>
        <v>-0.228647056115298</v>
      </c>
      <c r="H186" s="53" t="n">
        <f aca="false">G186-F186</f>
        <v>-0.010763056115298</v>
      </c>
      <c r="J186" s="55" t="n">
        <v>6.90798</v>
      </c>
      <c r="K186" s="53" t="n">
        <v>-0.211025</v>
      </c>
    </row>
    <row r="187" customFormat="false" ht="15" hidden="false" customHeight="false" outlineLevel="0" collapsed="false">
      <c r="A187" s="52" t="n">
        <v>17</v>
      </c>
      <c r="B187" s="53" t="s">
        <v>137</v>
      </c>
      <c r="C187" s="54" t="n">
        <v>29.1998</v>
      </c>
      <c r="D187" s="53" t="n">
        <v>5.01507</v>
      </c>
      <c r="E187" s="53" t="n">
        <v>0.00821834</v>
      </c>
      <c r="F187" s="54" t="n">
        <v>-0.16093</v>
      </c>
      <c r="G187" s="54" t="n">
        <f aca="false">D187*$B$9+$B$10</f>
        <v>-0.210770996276082</v>
      </c>
      <c r="H187" s="53" t="n">
        <f aca="false">G187-F187</f>
        <v>-0.0498409962760822</v>
      </c>
      <c r="J187" s="55" t="n">
        <v>6.78908</v>
      </c>
      <c r="K187" s="53" t="n">
        <v>-0.246921</v>
      </c>
    </row>
    <row r="188" customFormat="false" ht="15" hidden="false" customHeight="false" outlineLevel="0" collapsed="false">
      <c r="A188" s="52" t="n">
        <v>17</v>
      </c>
      <c r="B188" s="53" t="s">
        <v>137</v>
      </c>
      <c r="C188" s="54" t="n">
        <v>19.8421</v>
      </c>
      <c r="D188" s="53" t="n">
        <v>5.38712</v>
      </c>
      <c r="E188" s="53" t="n">
        <v>0.0136578</v>
      </c>
      <c r="F188" s="54" t="n">
        <v>-0.165883</v>
      </c>
      <c r="G188" s="54" t="n">
        <f aca="false">D188*$B$9+$B$10</f>
        <v>-0.226418068533888</v>
      </c>
      <c r="H188" s="53" t="n">
        <f aca="false">G188-F188</f>
        <v>-0.0605350685338877</v>
      </c>
      <c r="J188" s="55" t="n">
        <v>4.00963</v>
      </c>
      <c r="K188" s="53" t="n">
        <v>-0.127369</v>
      </c>
    </row>
    <row r="189" customFormat="false" ht="15" hidden="false" customHeight="false" outlineLevel="0" collapsed="false">
      <c r="A189" s="52" t="n">
        <v>17</v>
      </c>
      <c r="B189" s="53" t="s">
        <v>137</v>
      </c>
      <c r="C189" s="54" t="n">
        <v>10.0869</v>
      </c>
      <c r="D189" s="53" t="n">
        <v>6.9415</v>
      </c>
      <c r="E189" s="53" t="n">
        <v>0.0438722</v>
      </c>
      <c r="F189" s="54" t="n">
        <v>-0.338502</v>
      </c>
      <c r="G189" s="54" t="n">
        <f aca="false">D189*$B$9+$B$10</f>
        <v>-0.29178964809601</v>
      </c>
      <c r="H189" s="53" t="n">
        <f aca="false">G189-F189</f>
        <v>0.0467123519039898</v>
      </c>
      <c r="J189" s="55" t="n">
        <v>5.2974</v>
      </c>
      <c r="K189" s="53" t="n">
        <v>-0.204602</v>
      </c>
    </row>
    <row r="190" customFormat="false" ht="15.75" hidden="false" customHeight="false" outlineLevel="0" collapsed="false">
      <c r="A190" s="52" t="n">
        <v>17</v>
      </c>
      <c r="B190" s="53" t="s">
        <v>137</v>
      </c>
      <c r="C190" s="54" t="n">
        <v>4.44631</v>
      </c>
      <c r="D190" s="53" t="n">
        <v>7.00136</v>
      </c>
      <c r="E190" s="53" t="n">
        <v>0.0147487</v>
      </c>
      <c r="F190" s="54" t="n">
        <v>-0.269641</v>
      </c>
      <c r="G190" s="54" t="n">
        <f aca="false">D190*$B$9+$B$10</f>
        <v>-0.29430714237192</v>
      </c>
      <c r="H190" s="53" t="n">
        <f aca="false">G190-F190</f>
        <v>-0.0246661423719201</v>
      </c>
      <c r="J190" s="55" t="n">
        <v>5.54113</v>
      </c>
      <c r="K190" s="53" t="n">
        <v>-0.184871</v>
      </c>
    </row>
    <row r="191" customFormat="false" ht="15.75" hidden="false" customHeight="false" outlineLevel="0" collapsed="false">
      <c r="A191" s="56" t="n">
        <v>18</v>
      </c>
      <c r="B191" s="53" t="s">
        <v>137</v>
      </c>
      <c r="C191" s="57" t="n">
        <v>100.804</v>
      </c>
      <c r="D191" s="58" t="n">
        <v>3.55267</v>
      </c>
      <c r="E191" s="58" t="n">
        <v>0.0100899</v>
      </c>
      <c r="F191" s="57" t="n">
        <v>-0.102332</v>
      </c>
      <c r="G191" s="57" t="n">
        <f aca="false">D191*$B$9+$B$10</f>
        <v>-0.149267761576943</v>
      </c>
      <c r="H191" s="58" t="n">
        <f aca="false">G191-F191</f>
        <v>-0.046935761576943</v>
      </c>
      <c r="J191" s="55" t="n">
        <v>5.62339</v>
      </c>
      <c r="K191" s="53" t="n">
        <v>-0.214606</v>
      </c>
    </row>
    <row r="192" customFormat="false" ht="15" hidden="false" customHeight="false" outlineLevel="0" collapsed="false">
      <c r="A192" s="52" t="n">
        <v>18</v>
      </c>
      <c r="B192" s="53" t="s">
        <v>137</v>
      </c>
      <c r="C192" s="54" t="n">
        <v>74.9895</v>
      </c>
      <c r="D192" s="53" t="n">
        <v>4.32</v>
      </c>
      <c r="E192" s="53" t="n">
        <v>0.0066696</v>
      </c>
      <c r="F192" s="54" t="n">
        <v>-0.152</v>
      </c>
      <c r="G192" s="54" t="n">
        <f aca="false">D192*$B$9+$B$10</f>
        <v>-0.181538875555123</v>
      </c>
      <c r="H192" s="53" t="n">
        <f aca="false">G192-F192</f>
        <v>-0.0295388755551231</v>
      </c>
      <c r="J192" s="55" t="n">
        <v>2.60594</v>
      </c>
      <c r="K192" s="53" t="n">
        <v>-0.101058</v>
      </c>
    </row>
    <row r="193" customFormat="false" ht="15" hidden="false" customHeight="false" outlineLevel="0" collapsed="false">
      <c r="A193" s="52" t="n">
        <v>18</v>
      </c>
      <c r="B193" s="53" t="s">
        <v>137</v>
      </c>
      <c r="C193" s="54" t="n">
        <v>50.7756</v>
      </c>
      <c r="D193" s="53" t="n">
        <v>4.85684</v>
      </c>
      <c r="E193" s="53" t="n">
        <v>0.00527759</v>
      </c>
      <c r="F193" s="54" t="n">
        <v>-0.160162</v>
      </c>
      <c r="G193" s="54" t="n">
        <f aca="false">D193*$B$9+$B$10</f>
        <v>-0.204116416936336</v>
      </c>
      <c r="H193" s="53" t="n">
        <f aca="false">G193-F193</f>
        <v>-0.0439544169363361</v>
      </c>
      <c r="J193" s="55" t="n">
        <v>4.3649</v>
      </c>
      <c r="K193" s="53" t="n">
        <v>-0.248104</v>
      </c>
    </row>
    <row r="194" customFormat="false" ht="15" hidden="false" customHeight="false" outlineLevel="0" collapsed="false">
      <c r="A194" s="52" t="n">
        <v>18</v>
      </c>
      <c r="B194" s="53" t="s">
        <v>137</v>
      </c>
      <c r="C194" s="54" t="n">
        <v>29.8587</v>
      </c>
      <c r="D194" s="53" t="n">
        <v>5.02233</v>
      </c>
      <c r="E194" s="53" t="n">
        <v>0.00964645</v>
      </c>
      <c r="F194" s="54" t="n">
        <v>-0.189672</v>
      </c>
      <c r="G194" s="54" t="n">
        <f aca="false">D194*$B$9+$B$10</f>
        <v>-0.211076325518366</v>
      </c>
      <c r="H194" s="53" t="n">
        <f aca="false">G194-F194</f>
        <v>-0.021404325518366</v>
      </c>
      <c r="J194" s="55" t="n">
        <v>5.31537</v>
      </c>
      <c r="K194" s="53" t="n">
        <v>-0.306627</v>
      </c>
    </row>
    <row r="195" customFormat="false" ht="15" hidden="false" customHeight="false" outlineLevel="0" collapsed="false">
      <c r="A195" s="52" t="n">
        <v>18</v>
      </c>
      <c r="B195" s="53" t="s">
        <v>137</v>
      </c>
      <c r="C195" s="54" t="n">
        <v>20.302</v>
      </c>
      <c r="D195" s="53" t="n">
        <v>5.57769</v>
      </c>
      <c r="E195" s="53" t="n">
        <v>0.0241131</v>
      </c>
      <c r="F195" s="54" t="n">
        <v>-0.203311</v>
      </c>
      <c r="G195" s="54" t="n">
        <f aca="false">D195*$B$9+$B$10</f>
        <v>-0.234432750861989</v>
      </c>
      <c r="H195" s="53" t="n">
        <f aca="false">G195-F195</f>
        <v>-0.0311217508619888</v>
      </c>
      <c r="J195" s="55" t="n">
        <v>5.71473</v>
      </c>
      <c r="K195" s="53" t="n">
        <v>-0.22827</v>
      </c>
    </row>
    <row r="196" customFormat="false" ht="15" hidden="false" customHeight="false" outlineLevel="0" collapsed="false">
      <c r="A196" s="52" t="n">
        <v>18</v>
      </c>
      <c r="B196" s="53" t="s">
        <v>138</v>
      </c>
      <c r="C196" s="54" t="n">
        <v>9.48944</v>
      </c>
      <c r="D196" s="53" t="n">
        <v>7.24012</v>
      </c>
      <c r="E196" s="53" t="n">
        <v>0.0967725</v>
      </c>
      <c r="F196" s="54" t="n">
        <v>-0.124875</v>
      </c>
      <c r="G196" s="54" t="n">
        <f aca="false">D196*$B$9+$B$10</f>
        <v>-0.304348521144326</v>
      </c>
      <c r="H196" s="53" t="n">
        <f aca="false">G196-F196</f>
        <v>-0.179473521144326</v>
      </c>
      <c r="J196" s="55" t="n">
        <v>6.00597</v>
      </c>
      <c r="K196" s="53" t="n">
        <v>-0.298033</v>
      </c>
    </row>
    <row r="197" customFormat="false" ht="15.75" hidden="false" customHeight="false" outlineLevel="0" collapsed="false">
      <c r="A197" s="52" t="n">
        <v>18</v>
      </c>
      <c r="B197" s="53" t="s">
        <v>137</v>
      </c>
      <c r="C197" s="54" t="n">
        <v>4.81191</v>
      </c>
      <c r="D197" s="53" t="n">
        <v>6.94597</v>
      </c>
      <c r="E197" s="53" t="n">
        <v>0.0151937</v>
      </c>
      <c r="F197" s="54" t="n">
        <v>-0.275026</v>
      </c>
      <c r="G197" s="54" t="n">
        <f aca="false">D197*$B$9+$B$10</f>
        <v>-0.291977640067499</v>
      </c>
      <c r="H197" s="53" t="n">
        <f aca="false">G197-F197</f>
        <v>-0.016951640067499</v>
      </c>
      <c r="J197" s="55" t="n">
        <v>6.27163</v>
      </c>
      <c r="K197" s="53" t="n">
        <v>-0.258372</v>
      </c>
    </row>
    <row r="198" customFormat="false" ht="15.75" hidden="false" customHeight="false" outlineLevel="0" collapsed="false">
      <c r="A198" s="56" t="n">
        <v>19</v>
      </c>
      <c r="B198" s="53" t="s">
        <v>137</v>
      </c>
      <c r="C198" s="57" t="n">
        <v>85.598</v>
      </c>
      <c r="D198" s="58" t="n">
        <v>4.09475</v>
      </c>
      <c r="E198" s="58" t="n">
        <v>0.0086951</v>
      </c>
      <c r="F198" s="57" t="n">
        <v>-0.206249</v>
      </c>
      <c r="G198" s="57" t="n">
        <f aca="false">D198*$B$9+$B$10</f>
        <v>-0.172065678334129</v>
      </c>
      <c r="H198" s="58" t="n">
        <f aca="false">G198-F198</f>
        <v>0.0341833216658705</v>
      </c>
      <c r="J198" s="55" t="n">
        <v>2.17377</v>
      </c>
      <c r="K198" s="53" t="n">
        <v>-0.0262322</v>
      </c>
    </row>
    <row r="199" customFormat="false" ht="15" hidden="false" customHeight="false" outlineLevel="0" collapsed="false">
      <c r="A199" s="52" t="n">
        <v>19</v>
      </c>
      <c r="B199" s="53" t="s">
        <v>137</v>
      </c>
      <c r="C199" s="54" t="n">
        <v>75.3549</v>
      </c>
      <c r="D199" s="53" t="n">
        <v>4.3966</v>
      </c>
      <c r="E199" s="53" t="n">
        <v>0.00738178</v>
      </c>
      <c r="F199" s="54" t="n">
        <v>-0.165398</v>
      </c>
      <c r="G199" s="54" t="n">
        <f aca="false">D199*$B$9+$B$10</f>
        <v>-0.184760393455803</v>
      </c>
      <c r="H199" s="53" t="n">
        <f aca="false">G199-F199</f>
        <v>-0.0193623934558028</v>
      </c>
      <c r="J199" s="55" t="n">
        <v>2.37822</v>
      </c>
      <c r="K199" s="53" t="n">
        <v>-0.0917807</v>
      </c>
    </row>
    <row r="200" customFormat="false" ht="15" hidden="false" customHeight="false" outlineLevel="0" collapsed="false">
      <c r="A200" s="52" t="n">
        <v>19</v>
      </c>
      <c r="B200" s="53" t="s">
        <v>137</v>
      </c>
      <c r="C200" s="54" t="n">
        <v>49.7849</v>
      </c>
      <c r="D200" s="53" t="n">
        <v>4.91693</v>
      </c>
      <c r="E200" s="53" t="n">
        <v>0.00660235</v>
      </c>
      <c r="F200" s="54" t="n">
        <v>-0.151071</v>
      </c>
      <c r="G200" s="54" t="n">
        <f aca="false">D200*$B$9+$B$10</f>
        <v>-0.206643584177222</v>
      </c>
      <c r="H200" s="53" t="n">
        <f aca="false">G200-F200</f>
        <v>-0.0555725841772218</v>
      </c>
      <c r="J200" s="55" t="n">
        <v>2.61276</v>
      </c>
      <c r="K200" s="53" t="n">
        <v>-0.0832407</v>
      </c>
    </row>
    <row r="201" customFormat="false" ht="15" hidden="false" customHeight="false" outlineLevel="0" collapsed="false">
      <c r="A201" s="52" t="n">
        <v>19</v>
      </c>
      <c r="B201" s="53" t="s">
        <v>137</v>
      </c>
      <c r="C201" s="54" t="n">
        <v>19.7749</v>
      </c>
      <c r="D201" s="53" t="n">
        <v>5.09809</v>
      </c>
      <c r="E201" s="53" t="n">
        <v>0.00744647</v>
      </c>
      <c r="F201" s="54" t="n">
        <v>-0.210909</v>
      </c>
      <c r="G201" s="54" t="n">
        <f aca="false">D201*$B$9+$B$10</f>
        <v>-0.214262516068699</v>
      </c>
      <c r="H201" s="53" t="n">
        <f aca="false">G201-F201</f>
        <v>-0.00335351606869885</v>
      </c>
      <c r="J201" s="55" t="n">
        <v>6.38135</v>
      </c>
      <c r="K201" s="53" t="n">
        <v>-0.277647</v>
      </c>
    </row>
    <row r="202" customFormat="false" ht="15" hidden="false" customHeight="false" outlineLevel="0" collapsed="false">
      <c r="A202" s="52" t="n">
        <v>19</v>
      </c>
      <c r="B202" s="53" t="s">
        <v>138</v>
      </c>
      <c r="C202" s="54" t="n">
        <v>9.92021</v>
      </c>
      <c r="D202" s="53" t="n">
        <v>7.10542</v>
      </c>
      <c r="E202" s="53" t="n">
        <v>0.0425527</v>
      </c>
      <c r="F202" s="54" t="n">
        <v>-0.107581</v>
      </c>
      <c r="G202" s="54" t="n">
        <f aca="false">D202*$B$9+$B$10</f>
        <v>-0.298683528177987</v>
      </c>
      <c r="H202" s="53" t="n">
        <f aca="false">G202-F202</f>
        <v>-0.191102528177987</v>
      </c>
      <c r="J202" s="55" t="n">
        <v>6.55169</v>
      </c>
      <c r="K202" s="53" t="n">
        <v>-0.308307</v>
      </c>
    </row>
    <row r="203" customFormat="false" ht="15.75" hidden="false" customHeight="false" outlineLevel="0" collapsed="false">
      <c r="A203" s="52" t="n">
        <v>19</v>
      </c>
      <c r="B203" s="53" t="s">
        <v>138</v>
      </c>
      <c r="C203" s="54" t="n">
        <v>4.8841</v>
      </c>
      <c r="D203" s="53" t="n">
        <v>7.73461</v>
      </c>
      <c r="E203" s="53" t="n">
        <v>0.0538143</v>
      </c>
      <c r="F203" s="54" t="n">
        <v>0.0296102</v>
      </c>
      <c r="G203" s="54" t="n">
        <f aca="false">D203*$B$9+$B$10</f>
        <v>-0.325144975278884</v>
      </c>
      <c r="H203" s="53" t="n">
        <f aca="false">G203-F203</f>
        <v>-0.354755175278884</v>
      </c>
      <c r="J203" s="55" t="n">
        <v>6.58439</v>
      </c>
      <c r="K203" s="53" t="n">
        <v>-0.27061</v>
      </c>
    </row>
    <row r="204" customFormat="false" ht="15.75" hidden="false" customHeight="false" outlineLevel="0" collapsed="false">
      <c r="A204" s="56" t="n">
        <v>20</v>
      </c>
      <c r="B204" s="53" t="s">
        <v>138</v>
      </c>
      <c r="C204" s="57" t="n">
        <v>34.7129</v>
      </c>
      <c r="D204" s="58" t="n">
        <v>4.78262</v>
      </c>
      <c r="E204" s="58" t="n">
        <v>0.00610213</v>
      </c>
      <c r="F204" s="57" t="n">
        <v>-0.860378</v>
      </c>
      <c r="G204" s="57" t="n">
        <f aca="false">D204*$B$9+$B$10</f>
        <v>-0.200994993194972</v>
      </c>
      <c r="H204" s="58" t="n">
        <f aca="false">G204-F204</f>
        <v>0.659383006805028</v>
      </c>
      <c r="J204" s="55" t="n">
        <v>0.239005</v>
      </c>
      <c r="K204" s="53" t="n">
        <v>0.0310051</v>
      </c>
    </row>
    <row r="205" customFormat="false" ht="15" hidden="false" customHeight="false" outlineLevel="0" collapsed="false">
      <c r="A205" s="52" t="n">
        <v>20</v>
      </c>
      <c r="B205" s="53" t="s">
        <v>137</v>
      </c>
      <c r="C205" s="54" t="n">
        <v>29.4074</v>
      </c>
      <c r="D205" s="53" t="n">
        <v>4.81829</v>
      </c>
      <c r="E205" s="53" t="n">
        <v>0.0069275</v>
      </c>
      <c r="F205" s="54" t="n">
        <v>-0.16971</v>
      </c>
      <c r="G205" s="54" t="n">
        <f aca="false">D205*$B$9+$B$10</f>
        <v>-0.202495143893631</v>
      </c>
      <c r="H205" s="53" t="n">
        <f aca="false">G205-F205</f>
        <v>-0.0327851438936311</v>
      </c>
      <c r="J205" s="55" t="n">
        <v>0.254709</v>
      </c>
      <c r="K205" s="53" t="n">
        <v>-0.00829107</v>
      </c>
    </row>
    <row r="206" customFormat="false" ht="15" hidden="false" customHeight="false" outlineLevel="0" collapsed="false">
      <c r="A206" s="52" t="n">
        <v>20</v>
      </c>
      <c r="B206" s="53" t="s">
        <v>138</v>
      </c>
      <c r="C206" s="54" t="n">
        <v>19.8974</v>
      </c>
      <c r="D206" s="53" t="n">
        <v>5.73001</v>
      </c>
      <c r="E206" s="53" t="n">
        <v>0.0117558</v>
      </c>
      <c r="F206" s="54" t="n">
        <v>0.0550079</v>
      </c>
      <c r="G206" s="54" t="n">
        <f aca="false">D206*$B$9+$B$10</f>
        <v>-0.240838777058223</v>
      </c>
      <c r="H206" s="53" t="n">
        <f aca="false">G206-F206</f>
        <v>-0.295846677058223</v>
      </c>
      <c r="J206" s="55" t="n">
        <v>0.636434</v>
      </c>
      <c r="K206" s="53" t="n">
        <v>-0.0615659</v>
      </c>
    </row>
    <row r="207" customFormat="false" ht="15" hidden="false" customHeight="false" outlineLevel="0" collapsed="false">
      <c r="A207" s="52" t="n">
        <v>20</v>
      </c>
      <c r="B207" s="53" t="s">
        <v>138</v>
      </c>
      <c r="C207" s="54" t="n">
        <v>10.1092</v>
      </c>
      <c r="D207" s="53" t="n">
        <v>7.08005</v>
      </c>
      <c r="E207" s="53" t="n">
        <v>0.0177284</v>
      </c>
      <c r="F207" s="54" t="n">
        <v>-0.21395</v>
      </c>
      <c r="G207" s="54" t="n">
        <f aca="false">D207*$B$9+$B$10</f>
        <v>-0.297616558084772</v>
      </c>
      <c r="H207" s="53" t="n">
        <f aca="false">G207-F207</f>
        <v>-0.0836665580847724</v>
      </c>
      <c r="J207" s="55" t="n">
        <v>1.08428</v>
      </c>
      <c r="K207" s="53" t="n">
        <v>-0.0587202</v>
      </c>
    </row>
    <row r="208" customFormat="false" ht="15.75" hidden="false" customHeight="false" outlineLevel="0" collapsed="false">
      <c r="A208" s="52" t="n">
        <v>20</v>
      </c>
      <c r="B208" s="53" t="s">
        <v>137</v>
      </c>
      <c r="C208" s="54" t="n">
        <v>5.05848</v>
      </c>
      <c r="D208" s="53" t="n">
        <v>6.90132</v>
      </c>
      <c r="E208" s="53" t="n">
        <v>0.0334386</v>
      </c>
      <c r="F208" s="54" t="n">
        <v>-0.261681</v>
      </c>
      <c r="G208" s="54" t="n">
        <f aca="false">D208*$B$9+$B$10</f>
        <v>-0.290099823171085</v>
      </c>
      <c r="H208" s="53" t="n">
        <f aca="false">G208-F208</f>
        <v>-0.0284188231710845</v>
      </c>
      <c r="J208" s="55" t="n">
        <v>1.54863</v>
      </c>
      <c r="K208" s="53" t="n">
        <v>-0.0783731</v>
      </c>
    </row>
    <row r="209" customFormat="false" ht="15.75" hidden="false" customHeight="false" outlineLevel="0" collapsed="false">
      <c r="A209" s="56" t="n">
        <v>21</v>
      </c>
      <c r="B209" s="53" t="s">
        <v>137</v>
      </c>
      <c r="C209" s="57" t="n">
        <v>52.9005</v>
      </c>
      <c r="D209" s="58" t="n">
        <v>4.40793</v>
      </c>
      <c r="E209" s="58" t="n">
        <v>0.00610009</v>
      </c>
      <c r="F209" s="57" t="n">
        <v>-0.153075</v>
      </c>
      <c r="G209" s="57" t="n">
        <f aca="false">D209*$B$9+$B$10</f>
        <v>-0.185236892121791</v>
      </c>
      <c r="H209" s="58" t="n">
        <f aca="false">G209-F209</f>
        <v>-0.0321618921217911</v>
      </c>
      <c r="J209" s="55" t="n">
        <v>1.95454</v>
      </c>
      <c r="K209" s="53" t="n">
        <v>-0.0924575</v>
      </c>
    </row>
    <row r="210" customFormat="false" ht="15" hidden="false" customHeight="false" outlineLevel="0" collapsed="false">
      <c r="A210" s="52" t="n">
        <v>21</v>
      </c>
      <c r="B210" s="53" t="s">
        <v>137</v>
      </c>
      <c r="C210" s="54" t="n">
        <v>30.3993</v>
      </c>
      <c r="D210" s="53" t="n">
        <v>4.94044</v>
      </c>
      <c r="E210" s="53" t="n">
        <v>0.0157297</v>
      </c>
      <c r="F210" s="54" t="n">
        <v>-0.216556</v>
      </c>
      <c r="G210" s="54" t="n">
        <f aca="false">D210*$B$9+$B$10</f>
        <v>-0.20763232942324</v>
      </c>
      <c r="H210" s="53" t="n">
        <f aca="false">G210-F210</f>
        <v>0.00892367057676019</v>
      </c>
      <c r="J210" s="55" t="n">
        <v>2.85697</v>
      </c>
      <c r="K210" s="53" t="n">
        <v>-0.142027</v>
      </c>
    </row>
    <row r="211" customFormat="false" ht="15" hidden="false" customHeight="false" outlineLevel="0" collapsed="false">
      <c r="A211" s="52" t="n">
        <v>21</v>
      </c>
      <c r="B211" s="53" t="s">
        <v>137</v>
      </c>
      <c r="C211" s="54" t="n">
        <v>20.4504</v>
      </c>
      <c r="D211" s="53" t="n">
        <v>5.94546</v>
      </c>
      <c r="E211" s="53" t="n">
        <v>0.00979876</v>
      </c>
      <c r="F211" s="54" t="n">
        <v>-0.250544</v>
      </c>
      <c r="G211" s="54" t="n">
        <f aca="false">D211*$B$9+$B$10</f>
        <v>-0.249899821858503</v>
      </c>
      <c r="H211" s="53" t="n">
        <f aca="false">G211-F211</f>
        <v>0.000644178141496976</v>
      </c>
      <c r="J211" s="55" t="n">
        <v>3.09131</v>
      </c>
      <c r="K211" s="53" t="n">
        <v>-0.130694</v>
      </c>
    </row>
    <row r="212" customFormat="false" ht="15" hidden="false" customHeight="false" outlineLevel="0" collapsed="false">
      <c r="A212" s="52" t="n">
        <v>21</v>
      </c>
      <c r="B212" s="53" t="s">
        <v>137</v>
      </c>
      <c r="C212" s="54" t="n">
        <v>9.89573</v>
      </c>
      <c r="D212" s="53" t="n">
        <v>6.90798</v>
      </c>
      <c r="E212" s="53" t="n">
        <v>0.0236372</v>
      </c>
      <c r="F212" s="54" t="n">
        <v>-0.211025</v>
      </c>
      <c r="G212" s="54" t="n">
        <f aca="false">D212*$B$9+$B$10</f>
        <v>-0.290379918591692</v>
      </c>
      <c r="H212" s="53" t="n">
        <f aca="false">G212-F212</f>
        <v>-0.0793549185916919</v>
      </c>
      <c r="J212" s="55" t="n">
        <v>3.29658</v>
      </c>
      <c r="K212" s="53" t="n">
        <v>-0.128424</v>
      </c>
    </row>
    <row r="213" customFormat="false" ht="15.75" hidden="false" customHeight="false" outlineLevel="0" collapsed="false">
      <c r="A213" s="52" t="n">
        <v>21</v>
      </c>
      <c r="B213" s="53" t="s">
        <v>137</v>
      </c>
      <c r="C213" s="54" t="n">
        <v>4.42286</v>
      </c>
      <c r="D213" s="53" t="n">
        <v>6.78908</v>
      </c>
      <c r="E213" s="53" t="n">
        <v>0.0151161</v>
      </c>
      <c r="F213" s="54" t="n">
        <v>-0.246921</v>
      </c>
      <c r="G213" s="54" t="n">
        <f aca="false">D213*$B$9+$B$10</f>
        <v>-0.28537941626283</v>
      </c>
      <c r="H213" s="53" t="n">
        <f aca="false">G213-F213</f>
        <v>-0.03845841626283</v>
      </c>
      <c r="J213" s="55" t="n">
        <v>3.34103</v>
      </c>
      <c r="K213" s="53" t="n">
        <v>-0.135967</v>
      </c>
    </row>
    <row r="214" customFormat="false" ht="15.75" hidden="false" customHeight="false" outlineLevel="0" collapsed="false">
      <c r="A214" s="56" t="n">
        <v>22</v>
      </c>
      <c r="B214" s="53" t="s">
        <v>137</v>
      </c>
      <c r="C214" s="57" t="n">
        <v>48.4369</v>
      </c>
      <c r="D214" s="58" t="n">
        <v>4.00963</v>
      </c>
      <c r="E214" s="58" t="n">
        <v>0.00751056</v>
      </c>
      <c r="F214" s="57" t="n">
        <v>-0.127369</v>
      </c>
      <c r="G214" s="57" t="n">
        <f aca="false">D214*$B$9+$B$10</f>
        <v>-0.168485840165646</v>
      </c>
      <c r="H214" s="58" t="n">
        <f aca="false">G214-F214</f>
        <v>-0.0411168401656456</v>
      </c>
      <c r="J214" s="55" t="n">
        <v>3.08397</v>
      </c>
      <c r="K214" s="53" t="n">
        <v>-0.0960305</v>
      </c>
    </row>
    <row r="215" customFormat="false" ht="15" hidden="false" customHeight="false" outlineLevel="0" collapsed="false">
      <c r="A215" s="52" t="n">
        <v>22</v>
      </c>
      <c r="B215" s="53" t="s">
        <v>137</v>
      </c>
      <c r="C215" s="54" t="n">
        <v>30.3243</v>
      </c>
      <c r="D215" s="53" t="n">
        <v>5.2974</v>
      </c>
      <c r="E215" s="53" t="n">
        <v>0.0181666</v>
      </c>
      <c r="F215" s="54" t="n">
        <v>-0.204602</v>
      </c>
      <c r="G215" s="54" t="n">
        <f aca="false">D215*$B$9+$B$10</f>
        <v>-0.222644771065885</v>
      </c>
      <c r="H215" s="53" t="n">
        <f aca="false">G215-F215</f>
        <v>-0.0180427710658853</v>
      </c>
      <c r="J215" s="55" t="n">
        <v>3.86068</v>
      </c>
      <c r="K215" s="53" t="n">
        <v>-0.212321</v>
      </c>
    </row>
    <row r="216" customFormat="false" ht="15" hidden="false" customHeight="false" outlineLevel="0" collapsed="false">
      <c r="A216" s="52" t="n">
        <v>22</v>
      </c>
      <c r="B216" s="53" t="s">
        <v>137</v>
      </c>
      <c r="C216" s="54" t="n">
        <v>20.2534</v>
      </c>
      <c r="D216" s="53" t="n">
        <v>5.54113</v>
      </c>
      <c r="E216" s="53" t="n">
        <v>0.00866867</v>
      </c>
      <c r="F216" s="54" t="n">
        <v>-0.184871</v>
      </c>
      <c r="G216" s="54" t="n">
        <f aca="false">D216*$B$9+$B$10</f>
        <v>-0.23289516999451</v>
      </c>
      <c r="H216" s="53" t="n">
        <f aca="false">G216-F216</f>
        <v>-0.0480241699945103</v>
      </c>
      <c r="J216" s="55" t="n">
        <v>6.48582</v>
      </c>
      <c r="K216" s="53" t="n">
        <v>-0.275179</v>
      </c>
    </row>
    <row r="217" customFormat="false" ht="15" hidden="false" customHeight="false" outlineLevel="0" collapsed="false">
      <c r="A217" s="52" t="n">
        <v>22</v>
      </c>
      <c r="B217" s="53" t="s">
        <v>137</v>
      </c>
      <c r="C217" s="54" t="n">
        <v>10.8184</v>
      </c>
      <c r="D217" s="53" t="n">
        <v>5.62339</v>
      </c>
      <c r="E217" s="53" t="n">
        <v>0.0102525</v>
      </c>
      <c r="F217" s="54" t="n">
        <v>-0.214606</v>
      </c>
      <c r="G217" s="54" t="n">
        <f aca="false">D217*$B$9+$B$10</f>
        <v>-0.236354726946337</v>
      </c>
      <c r="H217" s="53" t="n">
        <f aca="false">G217-F217</f>
        <v>-0.0217487269463369</v>
      </c>
      <c r="J217" s="55" t="n">
        <v>6.75454</v>
      </c>
      <c r="K217" s="53" t="n">
        <v>-0.255465</v>
      </c>
    </row>
    <row r="218" customFormat="false" ht="15.75" hidden="false" customHeight="false" outlineLevel="0" collapsed="false">
      <c r="A218" s="52" t="n">
        <v>22</v>
      </c>
      <c r="B218" s="53" t="s">
        <v>138</v>
      </c>
      <c r="C218" s="54" t="n">
        <v>5.09973</v>
      </c>
      <c r="D218" s="53" t="n">
        <v>6.17388</v>
      </c>
      <c r="E218" s="53" t="n">
        <v>0.0822485</v>
      </c>
      <c r="F218" s="54" t="n">
        <v>-0.44512</v>
      </c>
      <c r="G218" s="54" t="n">
        <f aca="false">D218*$B$9+$B$10</f>
        <v>-0.259506337770687</v>
      </c>
      <c r="H218" s="53" t="n">
        <f aca="false">G218-F218</f>
        <v>0.185613662229313</v>
      </c>
      <c r="J218" s="55" t="n">
        <v>6.55622</v>
      </c>
      <c r="K218" s="53" t="n">
        <v>-0.259776</v>
      </c>
    </row>
    <row r="219" customFormat="false" ht="15.75" hidden="false" customHeight="false" outlineLevel="0" collapsed="false">
      <c r="A219" s="56" t="n">
        <v>23</v>
      </c>
      <c r="B219" s="53" t="s">
        <v>138</v>
      </c>
      <c r="C219" s="57" t="n">
        <v>89.5416</v>
      </c>
      <c r="D219" s="58" t="n">
        <v>2.23427</v>
      </c>
      <c r="E219" s="58" t="n">
        <v>0.00717502</v>
      </c>
      <c r="F219" s="57" t="n">
        <v>-0.00273037</v>
      </c>
      <c r="G219" s="57" t="n">
        <f aca="false">D219*$B$9+$B$10</f>
        <v>-0.0938206440801261</v>
      </c>
      <c r="H219" s="58" t="n">
        <f aca="false">G219-F219</f>
        <v>-0.0910902740801261</v>
      </c>
      <c r="J219" s="55" t="n">
        <v>6.57439</v>
      </c>
      <c r="K219" s="53" t="n">
        <v>-0.231608</v>
      </c>
    </row>
    <row r="220" customFormat="false" ht="15" hidden="false" customHeight="false" outlineLevel="0" collapsed="false">
      <c r="A220" s="52" t="n">
        <v>23</v>
      </c>
      <c r="B220" s="53" t="s">
        <v>137</v>
      </c>
      <c r="C220" s="54" t="n">
        <v>75.2754</v>
      </c>
      <c r="D220" s="53" t="n">
        <v>2.60594</v>
      </c>
      <c r="E220" s="53" t="n">
        <v>0.0121928</v>
      </c>
      <c r="F220" s="54" t="n">
        <v>-0.101058</v>
      </c>
      <c r="G220" s="54" t="n">
        <f aca="false">D220*$B$9+$B$10</f>
        <v>-0.109451734917537</v>
      </c>
      <c r="H220" s="53" t="n">
        <f aca="false">G220-F220</f>
        <v>-0.00839373491753655</v>
      </c>
      <c r="J220" s="55" t="n">
        <v>1.27693</v>
      </c>
      <c r="K220" s="53" t="n">
        <v>-0.0140681</v>
      </c>
    </row>
    <row r="221" customFormat="false" ht="15" hidden="false" customHeight="false" outlineLevel="0" collapsed="false">
      <c r="A221" s="52" t="n">
        <v>23</v>
      </c>
      <c r="B221" s="53" t="s">
        <v>137</v>
      </c>
      <c r="C221" s="54" t="n">
        <v>49.6913</v>
      </c>
      <c r="D221" s="53" t="n">
        <v>4.3649</v>
      </c>
      <c r="E221" s="53" t="n">
        <v>0.021542</v>
      </c>
      <c r="F221" s="54" t="n">
        <v>-0.248104</v>
      </c>
      <c r="G221" s="54" t="n">
        <f aca="false">D221*$B$9+$B$10</f>
        <v>-0.183427206543903</v>
      </c>
      <c r="H221" s="53" t="n">
        <f aca="false">G221-F221</f>
        <v>0.0646767934560973</v>
      </c>
      <c r="J221" s="55" t="n">
        <v>0.601863</v>
      </c>
      <c r="K221" s="53" t="n">
        <v>-0.0231369</v>
      </c>
    </row>
    <row r="222" customFormat="false" ht="15" hidden="false" customHeight="false" outlineLevel="0" collapsed="false">
      <c r="A222" s="52" t="n">
        <v>23</v>
      </c>
      <c r="B222" s="53" t="s">
        <v>137</v>
      </c>
      <c r="C222" s="54" t="n">
        <v>30.9611</v>
      </c>
      <c r="D222" s="53" t="n">
        <v>5.31537</v>
      </c>
      <c r="E222" s="53" t="n">
        <v>0.0107863</v>
      </c>
      <c r="F222" s="54" t="n">
        <v>-0.306627</v>
      </c>
      <c r="G222" s="54" t="n">
        <f aca="false">D222*$B$9+$B$10</f>
        <v>-0.223400524025092</v>
      </c>
      <c r="H222" s="53" t="n">
        <f aca="false">G222-F222</f>
        <v>0.0832264759749082</v>
      </c>
      <c r="J222" s="55" t="n">
        <v>0.337819</v>
      </c>
      <c r="K222" s="53" t="n">
        <v>0.000819325</v>
      </c>
    </row>
    <row r="223" customFormat="false" ht="15" hidden="false" customHeight="false" outlineLevel="0" collapsed="false">
      <c r="A223" s="52" t="n">
        <v>23</v>
      </c>
      <c r="B223" s="53" t="s">
        <v>137</v>
      </c>
      <c r="C223" s="54" t="n">
        <v>20.2349</v>
      </c>
      <c r="D223" s="53" t="n">
        <v>5.71473</v>
      </c>
      <c r="E223" s="53" t="n">
        <v>0.00442978</v>
      </c>
      <c r="F223" s="54" t="n">
        <v>-0.22827</v>
      </c>
      <c r="G223" s="54" t="n">
        <f aca="false">D223*$B$9+$B$10</f>
        <v>-0.240196155732865</v>
      </c>
      <c r="H223" s="53" t="n">
        <f aca="false">G223-F223</f>
        <v>-0.0119261557328655</v>
      </c>
      <c r="J223" s="55" t="n">
        <v>0.239062</v>
      </c>
      <c r="K223" s="53" t="n">
        <v>-0.00293776</v>
      </c>
    </row>
    <row r="224" customFormat="false" ht="15" hidden="false" customHeight="false" outlineLevel="0" collapsed="false">
      <c r="A224" s="52" t="n">
        <v>23</v>
      </c>
      <c r="B224" s="53" t="s">
        <v>137</v>
      </c>
      <c r="C224" s="54" t="n">
        <v>10.3003</v>
      </c>
      <c r="D224" s="53" t="n">
        <v>6.00597</v>
      </c>
      <c r="E224" s="53" t="n">
        <v>0.0343636</v>
      </c>
      <c r="F224" s="54" t="n">
        <v>-0.298033</v>
      </c>
      <c r="G224" s="54" t="n">
        <f aca="false">D224*$B$9+$B$10</f>
        <v>-0.252444652774562</v>
      </c>
      <c r="H224" s="53" t="n">
        <f aca="false">G224-F224</f>
        <v>0.0455883472254379</v>
      </c>
      <c r="J224" s="55" t="n">
        <v>0.252799</v>
      </c>
      <c r="K224" s="53" t="n">
        <v>-0.00820085</v>
      </c>
    </row>
    <row r="225" customFormat="false" ht="15.75" hidden="false" customHeight="false" outlineLevel="0" collapsed="false">
      <c r="A225" s="52" t="n">
        <v>23</v>
      </c>
      <c r="B225" s="53" t="s">
        <v>137</v>
      </c>
      <c r="C225" s="54" t="n">
        <v>4.80894</v>
      </c>
      <c r="D225" s="53" t="n">
        <v>6.27163</v>
      </c>
      <c r="E225" s="53" t="n">
        <v>0.0734998</v>
      </c>
      <c r="F225" s="54" t="n">
        <v>-0.258372</v>
      </c>
      <c r="G225" s="54" t="n">
        <f aca="false">D225*$B$9+$B$10</f>
        <v>-0.263617347885458</v>
      </c>
      <c r="H225" s="53" t="n">
        <f aca="false">G225-F225</f>
        <v>-0.0052453478854575</v>
      </c>
      <c r="J225" s="55" t="n">
        <v>0.640432</v>
      </c>
      <c r="K225" s="53" t="n">
        <v>-0.0265685</v>
      </c>
    </row>
    <row r="226" customFormat="false" ht="15.75" hidden="false" customHeight="false" outlineLevel="0" collapsed="false">
      <c r="A226" s="56" t="n">
        <v>24</v>
      </c>
      <c r="B226" s="53" t="s">
        <v>137</v>
      </c>
      <c r="C226" s="57" t="n">
        <v>132.532</v>
      </c>
      <c r="D226" s="58" t="n">
        <v>2.17377</v>
      </c>
      <c r="E226" s="58" t="n">
        <v>0.00526586</v>
      </c>
      <c r="F226" s="57" t="n">
        <v>-0.0262322</v>
      </c>
      <c r="G226" s="57" t="n">
        <f aca="false">D226*$B$9+$B$10</f>
        <v>-0.0912762337277615</v>
      </c>
      <c r="H226" s="58" t="n">
        <f aca="false">G226-F226</f>
        <v>-0.0650440337277615</v>
      </c>
      <c r="J226" s="55" t="n">
        <v>1.03884</v>
      </c>
      <c r="K226" s="53" t="n">
        <v>-0.0461619</v>
      </c>
    </row>
    <row r="227" customFormat="false" ht="15" hidden="false" customHeight="false" outlineLevel="0" collapsed="false">
      <c r="A227" s="52" t="n">
        <v>24</v>
      </c>
      <c r="B227" s="53" t="s">
        <v>137</v>
      </c>
      <c r="C227" s="54" t="n">
        <v>125.818</v>
      </c>
      <c r="D227" s="53" t="n">
        <v>2.37822</v>
      </c>
      <c r="E227" s="53" t="n">
        <v>0.0111337</v>
      </c>
      <c r="F227" s="54" t="n">
        <v>-0.0917807</v>
      </c>
      <c r="G227" s="54" t="n">
        <f aca="false">D227*$B$9+$B$10</f>
        <v>-0.0998746584639753</v>
      </c>
      <c r="H227" s="53" t="n">
        <f aca="false">G227-F227</f>
        <v>-0.00809395846397527</v>
      </c>
      <c r="J227" s="55" t="n">
        <v>1.58747</v>
      </c>
      <c r="K227" s="53" t="n">
        <v>-0.0775311</v>
      </c>
    </row>
    <row r="228" customFormat="false" ht="15" hidden="false" customHeight="false" outlineLevel="0" collapsed="false">
      <c r="A228" s="52" t="n">
        <v>24</v>
      </c>
      <c r="B228" s="53" t="s">
        <v>137</v>
      </c>
      <c r="C228" s="54" t="n">
        <v>100.894</v>
      </c>
      <c r="D228" s="53" t="n">
        <v>2.61276</v>
      </c>
      <c r="E228" s="53" t="n">
        <v>0.0044055</v>
      </c>
      <c r="F228" s="54" t="n">
        <v>-0.0832407</v>
      </c>
      <c r="G228" s="54" t="n">
        <f aca="false">D228*$B$9+$B$10</f>
        <v>-0.109738559357258</v>
      </c>
      <c r="H228" s="53" t="n">
        <f aca="false">G228-F228</f>
        <v>-0.0264978593572577</v>
      </c>
      <c r="J228" s="55" t="n">
        <v>1.90796</v>
      </c>
      <c r="K228" s="53" t="n">
        <v>-0.0980422</v>
      </c>
    </row>
    <row r="229" customFormat="false" ht="15" hidden="false" customHeight="false" outlineLevel="0" collapsed="false">
      <c r="A229" s="52" t="n">
        <v>24</v>
      </c>
      <c r="B229" s="53" t="s">
        <v>138</v>
      </c>
      <c r="C229" s="54" t="n">
        <v>74.6933</v>
      </c>
      <c r="D229" s="53" t="n">
        <v>1.87371</v>
      </c>
      <c r="E229" s="53" t="n">
        <v>0.133753</v>
      </c>
      <c r="F229" s="54" t="n">
        <v>-0.86729</v>
      </c>
      <c r="G229" s="54" t="n">
        <f aca="false">D229*$B$9+$B$10</f>
        <v>-0.0786567995074226</v>
      </c>
      <c r="H229" s="53" t="n">
        <f aca="false">G229-F229</f>
        <v>0.788633200492578</v>
      </c>
      <c r="J229" s="55" t="n">
        <v>3.14027</v>
      </c>
      <c r="K229" s="53" t="n">
        <v>-0.146734</v>
      </c>
    </row>
    <row r="230" customFormat="false" ht="15" hidden="false" customHeight="false" outlineLevel="0" collapsed="false">
      <c r="A230" s="52" t="n">
        <v>24</v>
      </c>
      <c r="B230" s="53" t="s">
        <v>138</v>
      </c>
      <c r="C230" s="54" t="n">
        <v>49.88</v>
      </c>
      <c r="D230" s="53" t="n">
        <v>3.6082</v>
      </c>
      <c r="E230" s="53" t="n">
        <v>0.0204773</v>
      </c>
      <c r="F230" s="54" t="n">
        <v>-0.436801</v>
      </c>
      <c r="G230" s="54" t="n">
        <f aca="false">D230*$B$9+$B$10</f>
        <v>-0.151603151773089</v>
      </c>
      <c r="H230" s="53" t="n">
        <f aca="false">G230-F230</f>
        <v>0.285197848226911</v>
      </c>
      <c r="J230" s="55" t="n">
        <v>3.46329</v>
      </c>
      <c r="K230" s="53" t="n">
        <v>-0.125705</v>
      </c>
    </row>
    <row r="231" customFormat="false" ht="15" hidden="false" customHeight="false" outlineLevel="0" collapsed="false">
      <c r="A231" s="52" t="n">
        <v>24</v>
      </c>
      <c r="B231" s="53" t="s">
        <v>138</v>
      </c>
      <c r="C231" s="54" t="n">
        <v>30.118</v>
      </c>
      <c r="D231" s="53" t="n">
        <v>5.71869</v>
      </c>
      <c r="E231" s="53" t="n">
        <v>0.0569424</v>
      </c>
      <c r="F231" s="54" t="n">
        <v>-0.474311</v>
      </c>
      <c r="G231" s="54" t="n">
        <f aca="false">D231*$B$9+$B$10</f>
        <v>-0.240362698955929</v>
      </c>
      <c r="H231" s="53" t="n">
        <f aca="false">G231-F231</f>
        <v>0.233948301044071</v>
      </c>
      <c r="J231" s="55" t="n">
        <v>3.5612</v>
      </c>
      <c r="K231" s="53" t="n">
        <v>-0.112797</v>
      </c>
    </row>
    <row r="232" customFormat="false" ht="15" hidden="false" customHeight="false" outlineLevel="0" collapsed="false">
      <c r="A232" s="52" t="n">
        <v>24</v>
      </c>
      <c r="B232" s="53" t="s">
        <v>137</v>
      </c>
      <c r="C232" s="54" t="n">
        <v>20.1521</v>
      </c>
      <c r="D232" s="53" t="n">
        <v>6.38135</v>
      </c>
      <c r="E232" s="53" t="n">
        <v>0.0224758</v>
      </c>
      <c r="F232" s="54" t="n">
        <v>-0.277647</v>
      </c>
      <c r="G232" s="54" t="n">
        <f aca="false">D232*$B$9+$B$10</f>
        <v>-0.268231772742671</v>
      </c>
      <c r="H232" s="53" t="n">
        <f aca="false">G232-F232</f>
        <v>0.00941522725732863</v>
      </c>
      <c r="J232" s="55" t="n">
        <v>3.42521</v>
      </c>
      <c r="K232" s="53" t="n">
        <v>-0.134794</v>
      </c>
    </row>
    <row r="233" customFormat="false" ht="15" hidden="false" customHeight="false" outlineLevel="0" collapsed="false">
      <c r="A233" s="52" t="n">
        <v>24</v>
      </c>
      <c r="B233" s="53" t="s">
        <v>137</v>
      </c>
      <c r="C233" s="54" t="n">
        <v>9.99818</v>
      </c>
      <c r="D233" s="53" t="n">
        <v>6.55169</v>
      </c>
      <c r="E233" s="53" t="n">
        <v>0.0258721</v>
      </c>
      <c r="F233" s="54" t="n">
        <v>-0.308307</v>
      </c>
      <c r="G233" s="54" t="n">
        <f aca="false">D233*$B$9+$B$10</f>
        <v>-0.275395654716585</v>
      </c>
      <c r="H233" s="53" t="n">
        <f aca="false">G233-F233</f>
        <v>0.032911345283415</v>
      </c>
      <c r="J233" s="55" t="n">
        <v>3.84919</v>
      </c>
      <c r="K233" s="53" t="n">
        <v>-0.144812</v>
      </c>
    </row>
    <row r="234" customFormat="false" ht="15.75" hidden="false" customHeight="false" outlineLevel="0" collapsed="false">
      <c r="A234" s="52" t="n">
        <v>24</v>
      </c>
      <c r="B234" s="53" t="s">
        <v>137</v>
      </c>
      <c r="C234" s="54" t="n">
        <v>6.08862</v>
      </c>
      <c r="D234" s="53" t="n">
        <v>6.58439</v>
      </c>
      <c r="E234" s="53" t="n">
        <v>0.0148076</v>
      </c>
      <c r="F234" s="54" t="n">
        <v>-0.27061</v>
      </c>
      <c r="G234" s="54" t="n">
        <f aca="false">D234*$B$9+$B$10</f>
        <v>-0.276770897997946</v>
      </c>
      <c r="H234" s="53" t="n">
        <f aca="false">G234-F234</f>
        <v>-0.00616089799794567</v>
      </c>
      <c r="J234" s="55" t="n">
        <v>4.18432</v>
      </c>
      <c r="K234" s="53" t="n">
        <v>-0.218685</v>
      </c>
    </row>
    <row r="235" customFormat="false" ht="15.75" hidden="false" customHeight="false" outlineLevel="0" collapsed="false">
      <c r="A235" s="56" t="n">
        <v>25</v>
      </c>
      <c r="B235" s="53" t="s">
        <v>137</v>
      </c>
      <c r="C235" s="57" t="n">
        <v>1020.49</v>
      </c>
      <c r="D235" s="58" t="n">
        <v>0.239005</v>
      </c>
      <c r="E235" s="58" t="n">
        <v>0.00511258</v>
      </c>
      <c r="F235" s="57" t="n">
        <v>0.0310051</v>
      </c>
      <c r="G235" s="57" t="n">
        <f aca="false">D235*$B$9+$B$10</f>
        <v>-0.00990704206837964</v>
      </c>
      <c r="H235" s="58" t="n">
        <f aca="false">G235-F235</f>
        <v>-0.0409121420683796</v>
      </c>
      <c r="J235" s="55" t="n">
        <v>5.99972</v>
      </c>
      <c r="K235" s="53" t="n">
        <v>-0.242278</v>
      </c>
    </row>
    <row r="236" customFormat="false" ht="15" hidden="false" customHeight="false" outlineLevel="0" collapsed="false">
      <c r="A236" s="52" t="n">
        <v>25</v>
      </c>
      <c r="B236" s="53" t="s">
        <v>137</v>
      </c>
      <c r="C236" s="54" t="n">
        <v>750.025</v>
      </c>
      <c r="D236" s="53" t="n">
        <v>0.254709</v>
      </c>
      <c r="E236" s="53" t="n">
        <v>0.00309699</v>
      </c>
      <c r="F236" s="54" t="n">
        <v>-0.00829107</v>
      </c>
      <c r="G236" s="54" t="n">
        <f aca="false">D236*$B$9+$B$10</f>
        <v>-0.0105674952943885</v>
      </c>
      <c r="H236" s="53" t="n">
        <f aca="false">G236-F236</f>
        <v>-0.00227642529438845</v>
      </c>
      <c r="J236" s="55" t="n">
        <v>6.05422</v>
      </c>
      <c r="K236" s="53" t="n">
        <v>-0.19078</v>
      </c>
    </row>
    <row r="237" customFormat="false" ht="15" hidden="false" customHeight="false" outlineLevel="0" collapsed="false">
      <c r="A237" s="52" t="n">
        <v>25</v>
      </c>
      <c r="B237" s="53" t="s">
        <v>137</v>
      </c>
      <c r="C237" s="54" t="n">
        <v>501.038</v>
      </c>
      <c r="D237" s="53" t="n">
        <v>0.636434</v>
      </c>
      <c r="E237" s="53" t="n">
        <v>0.00768126</v>
      </c>
      <c r="F237" s="54" t="n">
        <v>-0.0615659</v>
      </c>
      <c r="G237" s="54" t="n">
        <f aca="false">D237*$B$9+$B$10</f>
        <v>-0.026621462926725</v>
      </c>
      <c r="H237" s="53" t="n">
        <f aca="false">G237-F237</f>
        <v>0.034944437073275</v>
      </c>
      <c r="J237" s="55" t="n">
        <v>6.45214</v>
      </c>
      <c r="K237" s="53" t="n">
        <v>-0.329863</v>
      </c>
    </row>
    <row r="238" customFormat="false" ht="15" hidden="false" customHeight="false" outlineLevel="0" collapsed="false">
      <c r="A238" s="52" t="n">
        <v>25</v>
      </c>
      <c r="B238" s="53" t="s">
        <v>137</v>
      </c>
      <c r="C238" s="54" t="n">
        <v>400.637</v>
      </c>
      <c r="D238" s="53" t="n">
        <v>1.08428</v>
      </c>
      <c r="E238" s="53" t="n">
        <v>0.00185811</v>
      </c>
      <c r="F238" s="54" t="n">
        <v>-0.0587202</v>
      </c>
      <c r="G238" s="54" t="n">
        <f aca="false">D238*$B$9+$B$10</f>
        <v>-0.0454562397641639</v>
      </c>
      <c r="H238" s="53" t="n">
        <f aca="false">G238-F238</f>
        <v>0.0132639602358361</v>
      </c>
      <c r="J238" s="55" t="n">
        <v>6.58672</v>
      </c>
      <c r="K238" s="53" t="n">
        <v>-0.208276</v>
      </c>
    </row>
    <row r="239" customFormat="false" ht="15" hidden="false" customHeight="false" outlineLevel="0" collapsed="false">
      <c r="A239" s="52" t="n">
        <v>25</v>
      </c>
      <c r="B239" s="53" t="s">
        <v>137</v>
      </c>
      <c r="C239" s="54" t="n">
        <v>299.173</v>
      </c>
      <c r="D239" s="53" t="n">
        <v>1.54863</v>
      </c>
      <c r="E239" s="53" t="n">
        <v>0.0073354</v>
      </c>
      <c r="F239" s="54" t="n">
        <v>-0.0783731</v>
      </c>
      <c r="G239" s="54" t="n">
        <f aca="false">D239*$B$9+$B$10</f>
        <v>-0.0649851149231801</v>
      </c>
      <c r="H239" s="53" t="n">
        <f aca="false">G239-F239</f>
        <v>0.0133879850768199</v>
      </c>
      <c r="J239" s="55" t="n">
        <v>0.401124</v>
      </c>
      <c r="K239" s="53" t="n">
        <v>0.000124484</v>
      </c>
    </row>
    <row r="240" customFormat="false" ht="15" hidden="false" customHeight="false" outlineLevel="0" collapsed="false">
      <c r="A240" s="52" t="n">
        <v>25</v>
      </c>
      <c r="B240" s="53" t="s">
        <v>137</v>
      </c>
      <c r="C240" s="54" t="n">
        <v>249.643</v>
      </c>
      <c r="D240" s="53" t="n">
        <v>1.95454</v>
      </c>
      <c r="E240" s="53" t="n">
        <v>0.00538104</v>
      </c>
      <c r="F240" s="54" t="n">
        <v>-0.0924575</v>
      </c>
      <c r="G240" s="54" t="n">
        <f aca="false">D240*$B$9+$B$10</f>
        <v>-0.0820562158509205</v>
      </c>
      <c r="H240" s="53" t="n">
        <f aca="false">G240-F240</f>
        <v>0.0104012841490795</v>
      </c>
      <c r="J240" s="55" t="n">
        <v>0.388979</v>
      </c>
      <c r="K240" s="53" t="n">
        <v>-0.0620207</v>
      </c>
    </row>
    <row r="241" customFormat="false" ht="15" hidden="false" customHeight="false" outlineLevel="0" collapsed="false">
      <c r="A241" s="52" t="n">
        <v>25</v>
      </c>
      <c r="B241" s="53" t="s">
        <v>137</v>
      </c>
      <c r="C241" s="54" t="n">
        <v>199.336</v>
      </c>
      <c r="D241" s="53" t="n">
        <v>2.85697</v>
      </c>
      <c r="E241" s="53" t="n">
        <v>0.0136064</v>
      </c>
      <c r="F241" s="54" t="n">
        <v>-0.142027</v>
      </c>
      <c r="G241" s="54" t="n">
        <f aca="false">D241*$B$9+$B$10</f>
        <v>-0.120009145343224</v>
      </c>
      <c r="H241" s="53" t="n">
        <f aca="false">G241-F241</f>
        <v>0.0220178546567763</v>
      </c>
      <c r="J241" s="55" t="n">
        <v>0.289531</v>
      </c>
      <c r="K241" s="53" t="n">
        <v>-0.0224689</v>
      </c>
    </row>
    <row r="242" customFormat="false" ht="15" hidden="false" customHeight="false" outlineLevel="0" collapsed="false">
      <c r="A242" s="52" t="n">
        <v>25</v>
      </c>
      <c r="B242" s="53" t="s">
        <v>137</v>
      </c>
      <c r="C242" s="54" t="n">
        <v>175.715</v>
      </c>
      <c r="D242" s="53" t="n">
        <v>3.09131</v>
      </c>
      <c r="E242" s="53" t="n">
        <v>0.0087612</v>
      </c>
      <c r="F242" s="54" t="n">
        <v>-0.130694</v>
      </c>
      <c r="G242" s="54" t="n">
        <f aca="false">D242*$B$9+$B$10</f>
        <v>-0.129864634962614</v>
      </c>
      <c r="H242" s="53" t="n">
        <f aca="false">G242-F242</f>
        <v>0.000829365037386065</v>
      </c>
      <c r="J242" s="55" t="n">
        <v>0.320172</v>
      </c>
      <c r="K242" s="53" t="n">
        <v>-0.0178276</v>
      </c>
    </row>
    <row r="243" customFormat="false" ht="15" hidden="false" customHeight="false" outlineLevel="0" collapsed="false">
      <c r="A243" s="52" t="n">
        <v>25</v>
      </c>
      <c r="B243" s="53" t="s">
        <v>137</v>
      </c>
      <c r="C243" s="54" t="n">
        <v>150.347</v>
      </c>
      <c r="D243" s="53" t="n">
        <v>3.29658</v>
      </c>
      <c r="E243" s="53" t="n">
        <v>0.00727318</v>
      </c>
      <c r="F243" s="54" t="n">
        <v>-0.128424</v>
      </c>
      <c r="G243" s="54" t="n">
        <f aca="false">D243*$B$9+$B$10</f>
        <v>-0.138497545921785</v>
      </c>
      <c r="H243" s="53" t="n">
        <f aca="false">G243-F243</f>
        <v>-0.0100735459217854</v>
      </c>
      <c r="J243" s="55" t="n">
        <v>0.710946</v>
      </c>
      <c r="K243" s="53" t="n">
        <v>-0.0490539</v>
      </c>
    </row>
    <row r="244" customFormat="false" ht="15" hidden="false" customHeight="false" outlineLevel="0" collapsed="false">
      <c r="A244" s="52" t="n">
        <v>25</v>
      </c>
      <c r="B244" s="53" t="s">
        <v>137</v>
      </c>
      <c r="C244" s="54" t="n">
        <v>124.897</v>
      </c>
      <c r="D244" s="53" t="n">
        <v>3.34103</v>
      </c>
      <c r="E244" s="53" t="n">
        <v>0.00840231</v>
      </c>
      <c r="F244" s="54" t="n">
        <v>-0.135967</v>
      </c>
      <c r="G244" s="54" t="n">
        <f aca="false">D244*$B$9+$B$10</f>
        <v>-0.140366951544308</v>
      </c>
      <c r="H244" s="53" t="n">
        <f aca="false">G244-F244</f>
        <v>-0.00439995154430775</v>
      </c>
      <c r="J244" s="55" t="n">
        <v>0.974942</v>
      </c>
      <c r="K244" s="53" t="n">
        <v>-0.0490581</v>
      </c>
    </row>
    <row r="245" customFormat="false" ht="15" hidden="false" customHeight="false" outlineLevel="0" collapsed="false">
      <c r="A245" s="52" t="n">
        <v>25</v>
      </c>
      <c r="B245" s="53" t="s">
        <v>137</v>
      </c>
      <c r="C245" s="54" t="n">
        <v>100.541</v>
      </c>
      <c r="D245" s="53" t="n">
        <v>3.08397</v>
      </c>
      <c r="E245" s="53" t="n">
        <v>0.00607837</v>
      </c>
      <c r="F245" s="54" t="n">
        <v>-0.0960305</v>
      </c>
      <c r="G245" s="54" t="n">
        <f aca="false">D245*$B$9+$B$10</f>
        <v>-0.129555941210773</v>
      </c>
      <c r="H245" s="53" t="n">
        <f aca="false">G245-F245</f>
        <v>-0.0335254412107733</v>
      </c>
      <c r="J245" s="55" t="n">
        <v>1.48187</v>
      </c>
      <c r="K245" s="53" t="n">
        <v>-0.0651311</v>
      </c>
    </row>
    <row r="246" customFormat="false" ht="15" hidden="false" customHeight="false" outlineLevel="0" collapsed="false">
      <c r="A246" s="52" t="n">
        <v>25</v>
      </c>
      <c r="B246" s="53" t="s">
        <v>137</v>
      </c>
      <c r="C246" s="54" t="n">
        <v>75.6241</v>
      </c>
      <c r="D246" s="53" t="n">
        <v>3.86068</v>
      </c>
      <c r="E246" s="53" t="n">
        <v>0.0238475</v>
      </c>
      <c r="F246" s="54" t="n">
        <v>-0.212321</v>
      </c>
      <c r="G246" s="54" t="n">
        <f aca="false">D246*$B$9+$B$10</f>
        <v>-0.162221543934494</v>
      </c>
      <c r="H246" s="53" t="n">
        <f aca="false">G246-F246</f>
        <v>0.0500994560655065</v>
      </c>
      <c r="J246" s="55" t="n">
        <v>1.88463</v>
      </c>
      <c r="K246" s="53" t="n">
        <v>-0.081368</v>
      </c>
    </row>
    <row r="247" customFormat="false" ht="15" hidden="false" customHeight="false" outlineLevel="0" collapsed="false">
      <c r="A247" s="52" t="n">
        <v>25</v>
      </c>
      <c r="B247" s="53" t="s">
        <v>138</v>
      </c>
      <c r="C247" s="54" t="n">
        <v>50.4297</v>
      </c>
      <c r="D247" s="53" t="n">
        <v>5.61446</v>
      </c>
      <c r="E247" s="53" t="n">
        <v>0.0243442</v>
      </c>
      <c r="F247" s="54" t="n">
        <v>-0.377543</v>
      </c>
      <c r="G247" s="54" t="n">
        <f aca="false">D247*$B$9+$B$10</f>
        <v>-0.235979163567054</v>
      </c>
      <c r="H247" s="53" t="n">
        <f aca="false">G247-F247</f>
        <v>0.141563836432946</v>
      </c>
      <c r="J247" s="55" t="n">
        <v>2.21534</v>
      </c>
      <c r="K247" s="53" t="n">
        <v>-0.0976555</v>
      </c>
    </row>
    <row r="248" customFormat="false" ht="15" hidden="false" customHeight="false" outlineLevel="0" collapsed="false">
      <c r="A248" s="52" t="n">
        <v>25</v>
      </c>
      <c r="B248" s="53" t="s">
        <v>137</v>
      </c>
      <c r="C248" s="54" t="n">
        <v>30.5234</v>
      </c>
      <c r="D248" s="53" t="n">
        <v>6.48582</v>
      </c>
      <c r="E248" s="53" t="n">
        <v>0.00938075</v>
      </c>
      <c r="F248" s="54" t="n">
        <v>-0.275179</v>
      </c>
      <c r="G248" s="54" t="n">
        <f aca="false">D248*$B$9+$B$10</f>
        <v>-0.272625401660217</v>
      </c>
      <c r="H248" s="53" t="n">
        <f aca="false">G248-F248</f>
        <v>0.00255359833978275</v>
      </c>
      <c r="J248" s="55" t="n">
        <v>2.54485</v>
      </c>
      <c r="K248" s="53" t="n">
        <v>-0.0961456</v>
      </c>
    </row>
    <row r="249" customFormat="false" ht="15" hidden="false" customHeight="false" outlineLevel="0" collapsed="false">
      <c r="A249" s="52" t="n">
        <v>25</v>
      </c>
      <c r="B249" s="53" t="s">
        <v>137</v>
      </c>
      <c r="C249" s="54" t="n">
        <v>19.8029</v>
      </c>
      <c r="D249" s="53" t="n">
        <v>6.75454</v>
      </c>
      <c r="E249" s="53" t="n">
        <v>0.015475</v>
      </c>
      <c r="F249" s="54" t="n">
        <v>-0.255465</v>
      </c>
      <c r="G249" s="54" t="n">
        <f aca="false">D249*$B$9+$B$10</f>
        <v>-0.283926789261662</v>
      </c>
      <c r="H249" s="53" t="n">
        <f aca="false">G249-F249</f>
        <v>-0.0284617892616619</v>
      </c>
      <c r="J249" s="55" t="n">
        <v>2.70461</v>
      </c>
      <c r="K249" s="53" t="n">
        <v>-0.111386</v>
      </c>
    </row>
    <row r="250" customFormat="false" ht="15" hidden="false" customHeight="false" outlineLevel="0" collapsed="false">
      <c r="A250" s="52" t="n">
        <v>25</v>
      </c>
      <c r="B250" s="53" t="s">
        <v>137</v>
      </c>
      <c r="C250" s="54" t="n">
        <v>10.0574</v>
      </c>
      <c r="D250" s="53" t="n">
        <v>6.55622</v>
      </c>
      <c r="E250" s="53" t="n">
        <v>0.0135616</v>
      </c>
      <c r="F250" s="54" t="n">
        <v>-0.259776</v>
      </c>
      <c r="G250" s="54" t="n">
        <f aca="false">D250*$B$9+$B$10</f>
        <v>-0.275586170070241</v>
      </c>
      <c r="H250" s="53" t="n">
        <f aca="false">G250-F250</f>
        <v>-0.0158101700702414</v>
      </c>
      <c r="J250" s="55" t="n">
        <v>3.3031</v>
      </c>
      <c r="K250" s="53" t="n">
        <v>-0.1469</v>
      </c>
    </row>
    <row r="251" customFormat="false" ht="15.75" hidden="false" customHeight="false" outlineLevel="0" collapsed="false">
      <c r="A251" s="52" t="n">
        <v>25</v>
      </c>
      <c r="B251" s="53" t="s">
        <v>137</v>
      </c>
      <c r="C251" s="54" t="n">
        <v>4.67582</v>
      </c>
      <c r="D251" s="53" t="n">
        <v>6.57439</v>
      </c>
      <c r="E251" s="53" t="n">
        <v>0.00789281</v>
      </c>
      <c r="F251" s="54" t="n">
        <v>-0.231608</v>
      </c>
      <c r="G251" s="54" t="n">
        <f aca="false">D251*$B$9+$B$10</f>
        <v>-0.27635033430334</v>
      </c>
      <c r="H251" s="53" t="n">
        <f aca="false">G251-F251</f>
        <v>-0.04474233430334</v>
      </c>
      <c r="J251" s="55" t="n">
        <v>3.1578</v>
      </c>
      <c r="K251" s="53" t="n">
        <v>-0.115195</v>
      </c>
    </row>
    <row r="252" customFormat="false" ht="15.75" hidden="false" customHeight="false" outlineLevel="0" collapsed="false">
      <c r="A252" s="56" t="n">
        <v>26</v>
      </c>
      <c r="B252" s="53" t="s">
        <v>137</v>
      </c>
      <c r="C252" s="57" t="n">
        <v>2001.07</v>
      </c>
      <c r="D252" s="58" t="n">
        <v>1.27693</v>
      </c>
      <c r="E252" s="58" t="n">
        <v>0.0134776</v>
      </c>
      <c r="F252" s="57" t="n">
        <v>-0.0140681</v>
      </c>
      <c r="G252" s="57" t="n">
        <f aca="false">D252*$B$9+$B$10</f>
        <v>-0.0535583993407429</v>
      </c>
      <c r="H252" s="58" t="n">
        <f aca="false">G252-F252</f>
        <v>-0.0394902993407429</v>
      </c>
      <c r="J252" s="55" t="n">
        <v>3.37511</v>
      </c>
      <c r="K252" s="53" t="n">
        <v>-0.121889</v>
      </c>
    </row>
    <row r="253" customFormat="false" ht="15" hidden="false" customHeight="false" outlineLevel="0" collapsed="false">
      <c r="A253" s="52" t="n">
        <v>26</v>
      </c>
      <c r="B253" s="53" t="s">
        <v>137</v>
      </c>
      <c r="C253" s="54" t="n">
        <v>1501.43</v>
      </c>
      <c r="D253" s="53" t="n">
        <v>0.601863</v>
      </c>
      <c r="E253" s="53" t="n">
        <v>0.0108029</v>
      </c>
      <c r="F253" s="54" t="n">
        <v>-0.0231369</v>
      </c>
      <c r="G253" s="54" t="n">
        <f aca="false">D253*$B$9+$B$10</f>
        <v>-0.0251675321781036</v>
      </c>
      <c r="H253" s="53" t="n">
        <f aca="false">G253-F253</f>
        <v>-0.00203063217810356</v>
      </c>
      <c r="J253" s="55" t="n">
        <v>4.55197</v>
      </c>
      <c r="K253" s="53" t="n">
        <v>-0.18303</v>
      </c>
    </row>
    <row r="254" customFormat="false" ht="15" hidden="false" customHeight="false" outlineLevel="0" collapsed="false">
      <c r="A254" s="52" t="n">
        <v>26</v>
      </c>
      <c r="B254" s="53" t="s">
        <v>137</v>
      </c>
      <c r="C254" s="54" t="n">
        <v>1249.48</v>
      </c>
      <c r="D254" s="53" t="n">
        <v>0.337819</v>
      </c>
      <c r="E254" s="53" t="n">
        <v>0.00479647</v>
      </c>
      <c r="F254" s="54" t="n">
        <v>0.000819325</v>
      </c>
      <c r="G254" s="54" t="n">
        <f aca="false">D254*$B$9+$B$10</f>
        <v>-0.0140628001602565</v>
      </c>
      <c r="H254" s="53" t="n">
        <f aca="false">G254-F254</f>
        <v>-0.0148821251602565</v>
      </c>
      <c r="J254" s="55" t="n">
        <v>5.75193</v>
      </c>
      <c r="K254" s="53" t="n">
        <v>-0.198071</v>
      </c>
    </row>
    <row r="255" customFormat="false" ht="15" hidden="false" customHeight="false" outlineLevel="0" collapsed="false">
      <c r="A255" s="52" t="n">
        <v>26</v>
      </c>
      <c r="B255" s="53" t="s">
        <v>137</v>
      </c>
      <c r="C255" s="54" t="n">
        <v>999.1</v>
      </c>
      <c r="D255" s="53" t="n">
        <v>0.239062</v>
      </c>
      <c r="E255" s="53" t="n">
        <v>0.0138904</v>
      </c>
      <c r="F255" s="54" t="n">
        <v>-0.00293776</v>
      </c>
      <c r="G255" s="54" t="n">
        <f aca="false">D255*$B$9+$B$10</f>
        <v>-0.00990943928143889</v>
      </c>
      <c r="H255" s="53" t="n">
        <f aca="false">G255-F255</f>
        <v>-0.00697167928143889</v>
      </c>
      <c r="J255" s="55" t="n">
        <v>5.76612</v>
      </c>
      <c r="K255" s="53" t="n">
        <v>-0.186876</v>
      </c>
    </row>
    <row r="256" customFormat="false" ht="15" hidden="false" customHeight="false" outlineLevel="0" collapsed="false">
      <c r="A256" s="52" t="n">
        <v>26</v>
      </c>
      <c r="B256" s="53" t="s">
        <v>137</v>
      </c>
      <c r="C256" s="54" t="n">
        <v>750.694</v>
      </c>
      <c r="D256" s="53" t="n">
        <v>0.252799</v>
      </c>
      <c r="E256" s="53" t="n">
        <v>0.00501053</v>
      </c>
      <c r="F256" s="54" t="n">
        <v>-0.00820085</v>
      </c>
      <c r="G256" s="54" t="n">
        <f aca="false">D256*$B$9+$B$10</f>
        <v>-0.0104871676287188</v>
      </c>
      <c r="H256" s="53" t="n">
        <f aca="false">G256-F256</f>
        <v>-0.00228631762871876</v>
      </c>
      <c r="J256" s="55" t="n">
        <v>6.15903</v>
      </c>
      <c r="K256" s="53" t="n">
        <v>-0.222967</v>
      </c>
    </row>
    <row r="257" customFormat="false" ht="15" hidden="false" customHeight="false" outlineLevel="0" collapsed="false">
      <c r="A257" s="52" t="n">
        <v>26</v>
      </c>
      <c r="B257" s="53" t="s">
        <v>137</v>
      </c>
      <c r="C257" s="54" t="n">
        <v>501.287</v>
      </c>
      <c r="D257" s="53" t="n">
        <v>0.640432</v>
      </c>
      <c r="E257" s="53" t="n">
        <v>0.00227222</v>
      </c>
      <c r="F257" s="54" t="n">
        <v>-0.0265685</v>
      </c>
      <c r="G257" s="54" t="n">
        <f aca="false">D257*$B$9+$B$10</f>
        <v>-0.0267896042918283</v>
      </c>
      <c r="H257" s="53" t="n">
        <f aca="false">G257-F257</f>
        <v>-0.000221104291828325</v>
      </c>
      <c r="J257" s="55" t="n">
        <v>1.95047</v>
      </c>
      <c r="K257" s="53" t="n">
        <v>-0.0235269</v>
      </c>
    </row>
    <row r="258" customFormat="false" ht="15" hidden="false" customHeight="false" outlineLevel="0" collapsed="false">
      <c r="A258" s="52" t="n">
        <v>26</v>
      </c>
      <c r="B258" s="53" t="s">
        <v>137</v>
      </c>
      <c r="C258" s="54" t="n">
        <v>400.601</v>
      </c>
      <c r="D258" s="53" t="n">
        <v>1.03884</v>
      </c>
      <c r="E258" s="53" t="n">
        <v>0.00361864</v>
      </c>
      <c r="F258" s="54" t="n">
        <v>-0.0461619</v>
      </c>
      <c r="G258" s="54" t="n">
        <f aca="false">D258*$B$9+$B$10</f>
        <v>-0.0435451983358755</v>
      </c>
      <c r="H258" s="53" t="n">
        <f aca="false">G258-F258</f>
        <v>0.00261670166412446</v>
      </c>
      <c r="J258" s="55" t="n">
        <v>1.96459</v>
      </c>
      <c r="K258" s="53" t="n">
        <v>-0.047413</v>
      </c>
    </row>
    <row r="259" customFormat="false" ht="15" hidden="false" customHeight="false" outlineLevel="0" collapsed="false">
      <c r="A259" s="52" t="n">
        <v>26</v>
      </c>
      <c r="B259" s="53" t="s">
        <v>137</v>
      </c>
      <c r="C259" s="54" t="n">
        <v>300.253</v>
      </c>
      <c r="D259" s="53" t="n">
        <v>1.58747</v>
      </c>
      <c r="E259" s="53" t="n">
        <v>0.00696719</v>
      </c>
      <c r="F259" s="54" t="n">
        <v>-0.0775311</v>
      </c>
      <c r="G259" s="54" t="n">
        <f aca="false">D259*$B$9+$B$10</f>
        <v>-0.0666185843130287</v>
      </c>
      <c r="H259" s="53" t="n">
        <f aca="false">G259-F259</f>
        <v>0.0109125156869713</v>
      </c>
      <c r="J259" s="55" t="n">
        <v>2.09388</v>
      </c>
      <c r="K259" s="53" t="n">
        <v>-0.0461245</v>
      </c>
    </row>
    <row r="260" customFormat="false" ht="15" hidden="false" customHeight="false" outlineLevel="0" collapsed="false">
      <c r="A260" s="52" t="n">
        <v>26</v>
      </c>
      <c r="B260" s="53" t="s">
        <v>137</v>
      </c>
      <c r="C260" s="54" t="n">
        <v>250.034</v>
      </c>
      <c r="D260" s="53" t="n">
        <v>1.90796</v>
      </c>
      <c r="E260" s="53" t="n">
        <v>0.0080868</v>
      </c>
      <c r="F260" s="54" t="n">
        <v>-0.0980422</v>
      </c>
      <c r="G260" s="54" t="n">
        <f aca="false">D260*$B$9+$B$10</f>
        <v>-0.0800972301614471</v>
      </c>
      <c r="H260" s="53" t="n">
        <f aca="false">G260-F260</f>
        <v>0.0179449698385529</v>
      </c>
      <c r="J260" s="55" t="n">
        <v>2.39246</v>
      </c>
      <c r="K260" s="53" t="n">
        <v>-0.0535355</v>
      </c>
    </row>
    <row r="261" customFormat="false" ht="15" hidden="false" customHeight="false" outlineLevel="0" collapsed="false">
      <c r="A261" s="52" t="n">
        <v>26</v>
      </c>
      <c r="B261" s="53" t="s">
        <v>137</v>
      </c>
      <c r="C261" s="54" t="n">
        <v>197.764</v>
      </c>
      <c r="D261" s="53" t="n">
        <v>3.14027</v>
      </c>
      <c r="E261" s="53" t="n">
        <v>0.00647142</v>
      </c>
      <c r="F261" s="54" t="n">
        <v>-0.146734</v>
      </c>
      <c r="G261" s="54" t="n">
        <f aca="false">D261*$B$9+$B$10</f>
        <v>-0.131923714811404</v>
      </c>
      <c r="H261" s="53" t="n">
        <f aca="false">G261-F261</f>
        <v>0.0148102851885965</v>
      </c>
      <c r="J261" s="55" t="n">
        <v>2.37916</v>
      </c>
      <c r="K261" s="53" t="n">
        <v>-0.0878382</v>
      </c>
    </row>
    <row r="262" customFormat="false" ht="15" hidden="false" customHeight="false" outlineLevel="0" collapsed="false">
      <c r="A262" s="52" t="n">
        <v>26</v>
      </c>
      <c r="B262" s="53" t="s">
        <v>137</v>
      </c>
      <c r="C262" s="54" t="n">
        <v>177.153</v>
      </c>
      <c r="D262" s="53" t="n">
        <v>3.46329</v>
      </c>
      <c r="E262" s="53" t="n">
        <v>0.00711866</v>
      </c>
      <c r="F262" s="54" t="n">
        <v>-0.125705</v>
      </c>
      <c r="G262" s="54" t="n">
        <f aca="false">D262*$B$9+$B$10</f>
        <v>-0.145508763274557</v>
      </c>
      <c r="H262" s="53" t="n">
        <f aca="false">G262-F262</f>
        <v>-0.0198037632745572</v>
      </c>
      <c r="J262" s="55" t="n">
        <v>2.83307</v>
      </c>
      <c r="K262" s="53" t="n">
        <v>-0.137925</v>
      </c>
    </row>
    <row r="263" customFormat="false" ht="15" hidden="false" customHeight="false" outlineLevel="0" collapsed="false">
      <c r="A263" s="52" t="n">
        <v>26</v>
      </c>
      <c r="B263" s="53" t="s">
        <v>137</v>
      </c>
      <c r="C263" s="54" t="n">
        <v>151.438</v>
      </c>
      <c r="D263" s="53" t="n">
        <v>3.5612</v>
      </c>
      <c r="E263" s="53" t="n">
        <v>0.0076062</v>
      </c>
      <c r="F263" s="54" t="n">
        <v>-0.112797</v>
      </c>
      <c r="G263" s="54" t="n">
        <f aca="false">D263*$B$9+$B$10</f>
        <v>-0.149626502408442</v>
      </c>
      <c r="H263" s="53" t="n">
        <f aca="false">G263-F263</f>
        <v>-0.0368295024084417</v>
      </c>
      <c r="J263" s="55" t="n">
        <v>5.31842</v>
      </c>
      <c r="K263" s="53" t="n">
        <v>-0.234577</v>
      </c>
    </row>
    <row r="264" customFormat="false" ht="15" hidden="false" customHeight="false" outlineLevel="0" collapsed="false">
      <c r="A264" s="52" t="n">
        <v>26</v>
      </c>
      <c r="B264" s="53" t="s">
        <v>137</v>
      </c>
      <c r="C264" s="54" t="n">
        <v>124.936</v>
      </c>
      <c r="D264" s="53" t="n">
        <v>3.42521</v>
      </c>
      <c r="E264" s="53" t="n">
        <v>0.00846944</v>
      </c>
      <c r="F264" s="54" t="n">
        <v>-0.134794</v>
      </c>
      <c r="G264" s="54" t="n">
        <f aca="false">D264*$B$9+$B$10</f>
        <v>-0.143907256725499</v>
      </c>
      <c r="H264" s="53" t="n">
        <f aca="false">G264-F264</f>
        <v>-0.00911325672549865</v>
      </c>
      <c r="J264" s="55" t="n">
        <v>6.46993</v>
      </c>
      <c r="K264" s="53" t="n">
        <v>-0.268066</v>
      </c>
    </row>
    <row r="265" customFormat="false" ht="15" hidden="false" customHeight="false" outlineLevel="0" collapsed="false">
      <c r="A265" s="52" t="n">
        <v>26</v>
      </c>
      <c r="B265" s="53" t="s">
        <v>137</v>
      </c>
      <c r="C265" s="54" t="n">
        <v>99.9381</v>
      </c>
      <c r="D265" s="53" t="n">
        <v>3.84919</v>
      </c>
      <c r="E265" s="53" t="n">
        <v>0.00626426</v>
      </c>
      <c r="F265" s="54" t="n">
        <v>-0.144812</v>
      </c>
      <c r="G265" s="54" t="n">
        <f aca="false">D265*$B$9+$B$10</f>
        <v>-0.161738316249392</v>
      </c>
      <c r="H265" s="53" t="n">
        <f aca="false">G265-F265</f>
        <v>-0.0169263162493916</v>
      </c>
      <c r="J265" s="55" t="n">
        <v>1.32252</v>
      </c>
      <c r="K265" s="53" t="n">
        <v>-0.0624766</v>
      </c>
    </row>
    <row r="266" customFormat="false" ht="15" hidden="false" customHeight="false" outlineLevel="0" collapsed="false">
      <c r="A266" s="52" t="n">
        <v>26</v>
      </c>
      <c r="B266" s="53" t="s">
        <v>137</v>
      </c>
      <c r="C266" s="54" t="n">
        <v>76.2838</v>
      </c>
      <c r="D266" s="53" t="n">
        <v>4.18432</v>
      </c>
      <c r="E266" s="53" t="n">
        <v>0.00432339</v>
      </c>
      <c r="F266" s="54" t="n">
        <v>-0.218685</v>
      </c>
      <c r="G266" s="54" t="n">
        <f aca="false">D266*$B$9+$B$10</f>
        <v>-0.175832667346713</v>
      </c>
      <c r="H266" s="53" t="n">
        <f aca="false">G266-F266</f>
        <v>0.0428523326532872</v>
      </c>
      <c r="J266" s="55" t="n">
        <v>0.658583</v>
      </c>
      <c r="K266" s="53" t="n">
        <v>-0.0214167</v>
      </c>
    </row>
    <row r="267" customFormat="false" ht="15" hidden="false" customHeight="false" outlineLevel="0" collapsed="false">
      <c r="A267" s="52" t="n">
        <v>26</v>
      </c>
      <c r="B267" s="53" t="s">
        <v>137</v>
      </c>
      <c r="C267" s="54" t="n">
        <v>50.3713</v>
      </c>
      <c r="D267" s="53" t="n">
        <v>5.99972</v>
      </c>
      <c r="E267" s="53" t="n">
        <v>0.00640192</v>
      </c>
      <c r="F267" s="54" t="n">
        <v>-0.242278</v>
      </c>
      <c r="G267" s="54" t="n">
        <f aca="false">D267*$B$9+$B$10</f>
        <v>-0.252181800465434</v>
      </c>
      <c r="H267" s="53" t="n">
        <f aca="false">G267-F267</f>
        <v>-0.0099038004654336</v>
      </c>
      <c r="J267" s="55" t="n">
        <v>0.372245</v>
      </c>
      <c r="K267" s="53" t="n">
        <v>-0.0117552</v>
      </c>
    </row>
    <row r="268" customFormat="false" ht="15" hidden="false" customHeight="false" outlineLevel="0" collapsed="false">
      <c r="A268" s="52" t="n">
        <v>26</v>
      </c>
      <c r="B268" s="53" t="s">
        <v>137</v>
      </c>
      <c r="C268" s="54" t="n">
        <v>30.6843</v>
      </c>
      <c r="D268" s="53" t="n">
        <v>6.05422</v>
      </c>
      <c r="E268" s="53" t="n">
        <v>0.0176936</v>
      </c>
      <c r="F268" s="54" t="n">
        <v>-0.19078</v>
      </c>
      <c r="G268" s="54" t="n">
        <f aca="false">D268*$B$9+$B$10</f>
        <v>-0.254473872601035</v>
      </c>
      <c r="H268" s="53" t="n">
        <f aca="false">G268-F268</f>
        <v>-0.0636938726010347</v>
      </c>
      <c r="J268" s="55" t="n">
        <v>0.249748</v>
      </c>
      <c r="K268" s="53" t="n">
        <v>-0.00725217</v>
      </c>
    </row>
    <row r="269" customFormat="false" ht="15" hidden="false" customHeight="false" outlineLevel="0" collapsed="false">
      <c r="A269" s="52" t="n">
        <v>26</v>
      </c>
      <c r="B269" s="53" t="s">
        <v>137</v>
      </c>
      <c r="C269" s="54" t="n">
        <v>20.3644</v>
      </c>
      <c r="D269" s="53" t="n">
        <v>6.45214</v>
      </c>
      <c r="E269" s="53" t="n">
        <v>0.0986041</v>
      </c>
      <c r="F269" s="54" t="n">
        <v>-0.329863</v>
      </c>
      <c r="G269" s="54" t="n">
        <f aca="false">D269*$B$9+$B$10</f>
        <v>-0.271208943136785</v>
      </c>
      <c r="H269" s="53" t="n">
        <f aca="false">G269-F269</f>
        <v>0.0586540568632148</v>
      </c>
      <c r="J269" s="55" t="n">
        <v>0.246178</v>
      </c>
      <c r="K269" s="53" t="n">
        <v>-0.0198216</v>
      </c>
    </row>
    <row r="270" customFormat="false" ht="15" hidden="false" customHeight="false" outlineLevel="0" collapsed="false">
      <c r="A270" s="52" t="n">
        <v>26</v>
      </c>
      <c r="B270" s="53" t="s">
        <v>138</v>
      </c>
      <c r="C270" s="54" t="n">
        <v>10.752</v>
      </c>
      <c r="D270" s="53" t="n">
        <v>6.57852</v>
      </c>
      <c r="E270" s="53" t="n">
        <v>0.0051227</v>
      </c>
      <c r="F270" s="54" t="n">
        <v>-0.189477</v>
      </c>
      <c r="G270" s="54" t="n">
        <f aca="false">D270*$B$9+$B$10</f>
        <v>-0.276524027109212</v>
      </c>
      <c r="H270" s="53" t="n">
        <f aca="false">G270-F270</f>
        <v>-0.0870470271092121</v>
      </c>
      <c r="J270" s="55" t="n">
        <v>0.573008</v>
      </c>
      <c r="K270" s="53" t="n">
        <v>-0.0519917</v>
      </c>
    </row>
    <row r="271" customFormat="false" ht="15.75" hidden="false" customHeight="false" outlineLevel="0" collapsed="false">
      <c r="A271" s="52" t="n">
        <v>26</v>
      </c>
      <c r="B271" s="53" t="s">
        <v>137</v>
      </c>
      <c r="C271" s="54" t="n">
        <v>4.4899</v>
      </c>
      <c r="D271" s="53" t="n">
        <v>6.58672</v>
      </c>
      <c r="E271" s="53" t="n">
        <v>0.00837435</v>
      </c>
      <c r="F271" s="54" t="n">
        <v>-0.208276</v>
      </c>
      <c r="G271" s="54" t="n">
        <f aca="false">D271*$B$9+$B$10</f>
        <v>-0.276868889338789</v>
      </c>
      <c r="H271" s="53" t="n">
        <f aca="false">G271-F271</f>
        <v>-0.0685928893387889</v>
      </c>
      <c r="J271" s="55" t="n">
        <v>0.912361</v>
      </c>
      <c r="K271" s="53" t="n">
        <v>-0.064639</v>
      </c>
    </row>
    <row r="272" customFormat="false" ht="15.75" hidden="false" customHeight="false" outlineLevel="0" collapsed="false">
      <c r="A272" s="56" t="n">
        <v>27</v>
      </c>
      <c r="B272" s="53" t="s">
        <v>137</v>
      </c>
      <c r="C272" s="57" t="n">
        <v>1281.1</v>
      </c>
      <c r="D272" s="58" t="n">
        <v>0.401124</v>
      </c>
      <c r="E272" s="58" t="n">
        <v>0.0116598</v>
      </c>
      <c r="F272" s="57" t="n">
        <v>0.000124484</v>
      </c>
      <c r="G272" s="57" t="n">
        <f aca="false">D272*$B$9+$B$10</f>
        <v>-0.016725178628958</v>
      </c>
      <c r="H272" s="58" t="n">
        <f aca="false">G272-F272</f>
        <v>-0.016849662628958</v>
      </c>
      <c r="J272" s="55" t="n">
        <v>1.57901</v>
      </c>
      <c r="K272" s="53" t="n">
        <v>-0.100988</v>
      </c>
    </row>
    <row r="273" customFormat="false" ht="15" hidden="false" customHeight="false" outlineLevel="0" collapsed="false">
      <c r="A273" s="52" t="n">
        <v>27</v>
      </c>
      <c r="B273" s="53" t="s">
        <v>137</v>
      </c>
      <c r="C273" s="54" t="n">
        <v>1250.51</v>
      </c>
      <c r="D273" s="53" t="n">
        <v>0.388979</v>
      </c>
      <c r="E273" s="53" t="n">
        <v>0.00955443</v>
      </c>
      <c r="F273" s="54" t="n">
        <v>-0.0620207</v>
      </c>
      <c r="G273" s="54" t="n">
        <f aca="false">D273*$B$9+$B$10</f>
        <v>-0.0162144040218593</v>
      </c>
      <c r="H273" s="53" t="n">
        <f aca="false">G273-F273</f>
        <v>0.0458062959781407</v>
      </c>
      <c r="J273" s="55" t="n">
        <v>1.9618</v>
      </c>
      <c r="K273" s="53" t="n">
        <v>-0.136203</v>
      </c>
    </row>
    <row r="274" customFormat="false" ht="15" hidden="false" customHeight="false" outlineLevel="0" collapsed="false">
      <c r="A274" s="52" t="n">
        <v>27</v>
      </c>
      <c r="B274" s="53" t="s">
        <v>137</v>
      </c>
      <c r="C274" s="54" t="n">
        <v>1000.03</v>
      </c>
      <c r="D274" s="53" t="n">
        <v>0.289531</v>
      </c>
      <c r="E274" s="53" t="n">
        <v>0.0132869</v>
      </c>
      <c r="F274" s="54" t="n">
        <v>-0.0224689</v>
      </c>
      <c r="G274" s="54" t="n">
        <f aca="false">D274*$B$9+$B$10</f>
        <v>-0.0120319821917445</v>
      </c>
      <c r="H274" s="53" t="n">
        <f aca="false">G274-F274</f>
        <v>0.0104369178082555</v>
      </c>
      <c r="J274" s="55" t="n">
        <v>2.5591</v>
      </c>
      <c r="K274" s="53" t="n">
        <v>-0.149896</v>
      </c>
    </row>
    <row r="275" customFormat="false" ht="15" hidden="false" customHeight="false" outlineLevel="0" collapsed="false">
      <c r="A275" s="52" t="n">
        <v>27</v>
      </c>
      <c r="B275" s="53" t="s">
        <v>137</v>
      </c>
      <c r="C275" s="54" t="n">
        <v>750.6</v>
      </c>
      <c r="D275" s="53" t="n">
        <v>0.320172</v>
      </c>
      <c r="E275" s="53" t="n">
        <v>0.00286576</v>
      </c>
      <c r="F275" s="54" t="n">
        <v>-0.0178276</v>
      </c>
      <c r="G275" s="54" t="n">
        <f aca="false">D275*$B$9+$B$10</f>
        <v>-0.0133206314083858</v>
      </c>
      <c r="H275" s="53" t="n">
        <f aca="false">G275-F275</f>
        <v>0.00450696859161418</v>
      </c>
      <c r="J275" s="55" t="n">
        <v>2.98083</v>
      </c>
      <c r="K275" s="53" t="n">
        <v>-0.145169</v>
      </c>
    </row>
    <row r="276" customFormat="false" ht="15" hidden="false" customHeight="false" outlineLevel="0" collapsed="false">
      <c r="A276" s="52" t="n">
        <v>27</v>
      </c>
      <c r="B276" s="53" t="s">
        <v>137</v>
      </c>
      <c r="C276" s="54" t="n">
        <v>499.274</v>
      </c>
      <c r="D276" s="53" t="n">
        <v>0.710946</v>
      </c>
      <c r="E276" s="53" t="n">
        <v>0.00421223</v>
      </c>
      <c r="F276" s="54" t="n">
        <v>-0.0490539</v>
      </c>
      <c r="G276" s="54" t="n">
        <f aca="false">D276*$B$9+$B$10</f>
        <v>-0.029755167127971</v>
      </c>
      <c r="H276" s="53" t="n">
        <f aca="false">G276-F276</f>
        <v>0.019298732872029</v>
      </c>
      <c r="J276" s="55" t="n">
        <v>3.161</v>
      </c>
      <c r="K276" s="53" t="n">
        <v>-0.197005</v>
      </c>
    </row>
    <row r="277" customFormat="false" ht="15" hidden="false" customHeight="false" outlineLevel="0" collapsed="false">
      <c r="A277" s="52" t="n">
        <v>27</v>
      </c>
      <c r="B277" s="53" t="s">
        <v>137</v>
      </c>
      <c r="C277" s="54" t="n">
        <v>399.788</v>
      </c>
      <c r="D277" s="53" t="n">
        <v>0.974942</v>
      </c>
      <c r="E277" s="53" t="n">
        <v>0.00591509</v>
      </c>
      <c r="F277" s="54" t="n">
        <v>-0.0490581</v>
      </c>
      <c r="G277" s="54" t="n">
        <f aca="false">D277*$B$9+$B$10</f>
        <v>-0.040857880440084</v>
      </c>
      <c r="H277" s="53" t="n">
        <f aca="false">G277-F277</f>
        <v>0.00820021955991603</v>
      </c>
      <c r="J277" s="55" t="n">
        <v>4.67153</v>
      </c>
      <c r="K277" s="53" t="n">
        <v>-0.246469</v>
      </c>
    </row>
    <row r="278" customFormat="false" ht="15" hidden="false" customHeight="false" outlineLevel="0" collapsed="false">
      <c r="A278" s="52" t="n">
        <v>27</v>
      </c>
      <c r="B278" s="53" t="s">
        <v>137</v>
      </c>
      <c r="C278" s="54" t="n">
        <v>300.352</v>
      </c>
      <c r="D278" s="53" t="n">
        <v>1.48187</v>
      </c>
      <c r="E278" s="53" t="n">
        <v>0.00323877</v>
      </c>
      <c r="F278" s="54" t="n">
        <v>-0.0651311</v>
      </c>
      <c r="G278" s="54" t="n">
        <f aca="false">D278*$B$9+$B$10</f>
        <v>-0.0621774316979924</v>
      </c>
      <c r="H278" s="53" t="n">
        <f aca="false">G278-F278</f>
        <v>0.00295366830200763</v>
      </c>
      <c r="J278" s="55" t="n">
        <v>5.57402</v>
      </c>
      <c r="K278" s="53" t="n">
        <v>-0.302983</v>
      </c>
    </row>
    <row r="279" customFormat="false" ht="15" hidden="false" customHeight="false" outlineLevel="0" collapsed="false">
      <c r="A279" s="52" t="n">
        <v>27</v>
      </c>
      <c r="B279" s="53" t="s">
        <v>137</v>
      </c>
      <c r="C279" s="54" t="n">
        <v>250.067</v>
      </c>
      <c r="D279" s="53" t="n">
        <v>1.88463</v>
      </c>
      <c r="E279" s="53" t="n">
        <v>0.00832751</v>
      </c>
      <c r="F279" s="54" t="n">
        <v>-0.081368</v>
      </c>
      <c r="G279" s="54" t="n">
        <f aca="false">D279*$B$9+$B$10</f>
        <v>-0.079116055061932</v>
      </c>
      <c r="H279" s="53" t="n">
        <f aca="false">G279-F279</f>
        <v>0.002251944938068</v>
      </c>
      <c r="J279" s="55" t="n">
        <v>6.29732</v>
      </c>
      <c r="K279" s="53" t="n">
        <v>-0.308684</v>
      </c>
    </row>
    <row r="280" customFormat="false" ht="15" hidden="false" customHeight="false" outlineLevel="0" collapsed="false">
      <c r="A280" s="52" t="n">
        <v>27</v>
      </c>
      <c r="B280" s="53" t="s">
        <v>137</v>
      </c>
      <c r="C280" s="54" t="n">
        <v>199.732</v>
      </c>
      <c r="D280" s="53" t="n">
        <v>2.21534</v>
      </c>
      <c r="E280" s="53" t="n">
        <v>0.00684788</v>
      </c>
      <c r="F280" s="54" t="n">
        <v>-0.0976555</v>
      </c>
      <c r="G280" s="54" t="n">
        <f aca="false">D280*$B$9+$B$10</f>
        <v>-0.0930245170062375</v>
      </c>
      <c r="H280" s="53" t="n">
        <f aca="false">G280-F280</f>
        <v>0.00463098299376255</v>
      </c>
      <c r="J280" s="55" t="n">
        <v>6.44407</v>
      </c>
      <c r="K280" s="53" t="n">
        <v>-0.292925</v>
      </c>
    </row>
    <row r="281" customFormat="false" ht="15" hidden="false" customHeight="false" outlineLevel="0" collapsed="false">
      <c r="A281" s="52" t="n">
        <v>27</v>
      </c>
      <c r="B281" s="53" t="s">
        <v>137</v>
      </c>
      <c r="C281" s="54" t="n">
        <v>174.832</v>
      </c>
      <c r="D281" s="53" t="n">
        <v>2.54485</v>
      </c>
      <c r="E281" s="53" t="n">
        <v>0.0158353</v>
      </c>
      <c r="F281" s="54" t="n">
        <v>-0.0961456</v>
      </c>
      <c r="G281" s="54" t="n">
        <f aca="false">D281*$B$9+$B$10</f>
        <v>-0.10688251130719</v>
      </c>
      <c r="H281" s="53" t="n">
        <f aca="false">G281-F281</f>
        <v>-0.0107369113071902</v>
      </c>
      <c r="J281" s="55" t="n">
        <v>6.59568</v>
      </c>
      <c r="K281" s="53" t="n">
        <v>-0.321323</v>
      </c>
    </row>
    <row r="282" customFormat="false" ht="15" hidden="false" customHeight="false" outlineLevel="0" collapsed="false">
      <c r="A282" s="52" t="n">
        <v>27</v>
      </c>
      <c r="B282" s="53" t="s">
        <v>137</v>
      </c>
      <c r="C282" s="54" t="n">
        <v>150.149</v>
      </c>
      <c r="D282" s="53" t="n">
        <v>2.70461</v>
      </c>
      <c r="E282" s="53" t="n">
        <v>0.0068627</v>
      </c>
      <c r="F282" s="54" t="n">
        <v>-0.111386</v>
      </c>
      <c r="G282" s="54" t="n">
        <f aca="false">D282*$B$9+$B$10</f>
        <v>-0.113601436892211</v>
      </c>
      <c r="H282" s="53" t="n">
        <f aca="false">G282-F282</f>
        <v>-0.0022154368922111</v>
      </c>
      <c r="J282" s="55" t="n">
        <v>6.60363</v>
      </c>
      <c r="K282" s="53" t="n">
        <v>-0.328372</v>
      </c>
    </row>
    <row r="283" customFormat="false" ht="15" hidden="false" customHeight="false" outlineLevel="0" collapsed="false">
      <c r="A283" s="52" t="n">
        <v>27</v>
      </c>
      <c r="B283" s="53" t="s">
        <v>137</v>
      </c>
      <c r="C283" s="54" t="n">
        <v>124.68</v>
      </c>
      <c r="D283" s="53" t="n">
        <v>3.3031</v>
      </c>
      <c r="E283" s="53" t="n">
        <v>0.0116275</v>
      </c>
      <c r="F283" s="54" t="n">
        <v>-0.1469</v>
      </c>
      <c r="G283" s="54" t="n">
        <f aca="false">D283*$B$9+$B$10</f>
        <v>-0.138771753450668</v>
      </c>
      <c r="H283" s="53" t="n">
        <f aca="false">G283-F283</f>
        <v>0.0081282465493317</v>
      </c>
      <c r="J283" s="55" t="n">
        <v>6.6481</v>
      </c>
      <c r="K283" s="53" t="n">
        <v>-0.295898</v>
      </c>
    </row>
    <row r="284" customFormat="false" ht="15" hidden="false" customHeight="false" outlineLevel="0" collapsed="false">
      <c r="A284" s="52" t="n">
        <v>27</v>
      </c>
      <c r="B284" s="53" t="s">
        <v>137</v>
      </c>
      <c r="C284" s="54" t="n">
        <v>99.9194</v>
      </c>
      <c r="D284" s="53" t="n">
        <v>3.1578</v>
      </c>
      <c r="E284" s="53" t="n">
        <v>0.00498324</v>
      </c>
      <c r="F284" s="54" t="n">
        <v>-0.115195</v>
      </c>
      <c r="G284" s="54" t="n">
        <f aca="false">D284*$B$9+$B$10</f>
        <v>-0.132660962968047</v>
      </c>
      <c r="H284" s="53" t="n">
        <f aca="false">G284-F284</f>
        <v>-0.0174659629680473</v>
      </c>
      <c r="J284" s="55" t="n">
        <v>1.15195</v>
      </c>
      <c r="K284" s="53" t="n">
        <v>-0.0240498</v>
      </c>
    </row>
    <row r="285" customFormat="false" ht="15" hidden="false" customHeight="false" outlineLevel="0" collapsed="false">
      <c r="A285" s="52" t="n">
        <v>27</v>
      </c>
      <c r="B285" s="53" t="s">
        <v>137</v>
      </c>
      <c r="C285" s="54" t="n">
        <v>74.7514</v>
      </c>
      <c r="D285" s="53" t="n">
        <v>3.37511</v>
      </c>
      <c r="E285" s="53" t="n">
        <v>0.0049979</v>
      </c>
      <c r="F285" s="54" t="n">
        <v>-0.121889</v>
      </c>
      <c r="G285" s="54" t="n">
        <f aca="false">D285*$B$9+$B$10</f>
        <v>-0.141800232615524</v>
      </c>
      <c r="H285" s="53" t="n">
        <f aca="false">G285-F285</f>
        <v>-0.019911232615524</v>
      </c>
      <c r="J285" s="55" t="n">
        <v>0.529705</v>
      </c>
      <c r="K285" s="53" t="n">
        <v>-0.0132946</v>
      </c>
    </row>
    <row r="286" customFormat="false" ht="15" hidden="false" customHeight="false" outlineLevel="0" collapsed="false">
      <c r="A286" s="52" t="n">
        <v>27</v>
      </c>
      <c r="B286" s="53" t="s">
        <v>137</v>
      </c>
      <c r="C286" s="54" t="n">
        <v>49.6648</v>
      </c>
      <c r="D286" s="53" t="n">
        <v>4.55197</v>
      </c>
      <c r="E286" s="53" t="n">
        <v>0.0103467</v>
      </c>
      <c r="F286" s="54" t="n">
        <v>-0.18303</v>
      </c>
      <c r="G286" s="54" t="n">
        <f aca="false">D286*$B$9+$B$10</f>
        <v>-0.191294691578892</v>
      </c>
      <c r="H286" s="53" t="n">
        <f aca="false">G286-F286</f>
        <v>-0.00826469157889176</v>
      </c>
      <c r="J286" s="55" t="n">
        <v>0.354685</v>
      </c>
      <c r="K286" s="53" t="n">
        <v>-0.0113153</v>
      </c>
    </row>
    <row r="287" customFormat="false" ht="15" hidden="false" customHeight="false" outlineLevel="0" collapsed="false">
      <c r="A287" s="52" t="n">
        <v>27</v>
      </c>
      <c r="B287" s="53" t="s">
        <v>137</v>
      </c>
      <c r="C287" s="54" t="n">
        <v>20.2548</v>
      </c>
      <c r="D287" s="53" t="n">
        <v>5.75193</v>
      </c>
      <c r="E287" s="53" t="n">
        <v>0.00714879</v>
      </c>
      <c r="F287" s="54" t="n">
        <v>-0.198071</v>
      </c>
      <c r="G287" s="54" t="n">
        <f aca="false">D287*$B$9+$B$10</f>
        <v>-0.241760652676799</v>
      </c>
      <c r="H287" s="53" t="n">
        <f aca="false">G287-F287</f>
        <v>-0.0436896526767987</v>
      </c>
      <c r="J287" s="55" t="n">
        <v>0.237733</v>
      </c>
      <c r="K287" s="53" t="n">
        <v>-0.0162673</v>
      </c>
    </row>
    <row r="288" customFormat="false" ht="15" hidden="false" customHeight="false" outlineLevel="0" collapsed="false">
      <c r="A288" s="52" t="n">
        <v>27</v>
      </c>
      <c r="B288" s="53" t="s">
        <v>137</v>
      </c>
      <c r="C288" s="54" t="n">
        <v>9.9204</v>
      </c>
      <c r="D288" s="53" t="n">
        <v>5.76612</v>
      </c>
      <c r="E288" s="53" t="n">
        <v>0.00944329</v>
      </c>
      <c r="F288" s="54" t="n">
        <v>-0.186876</v>
      </c>
      <c r="G288" s="54" t="n">
        <f aca="false">D288*$B$9+$B$10</f>
        <v>-0.242357432559444</v>
      </c>
      <c r="H288" s="53" t="n">
        <f aca="false">G288-F288</f>
        <v>-0.0554814325594442</v>
      </c>
      <c r="J288" s="55" t="n">
        <v>0.257602</v>
      </c>
      <c r="K288" s="53" t="n">
        <v>-0.0163983</v>
      </c>
    </row>
    <row r="289" customFormat="false" ht="15.75" hidden="false" customHeight="false" outlineLevel="0" collapsed="false">
      <c r="A289" s="52" t="n">
        <v>27</v>
      </c>
      <c r="B289" s="53" t="s">
        <v>137</v>
      </c>
      <c r="C289" s="54" t="n">
        <v>4.80781</v>
      </c>
      <c r="D289" s="53" t="n">
        <v>6.15903</v>
      </c>
      <c r="E289" s="53" t="n">
        <v>0.0194418</v>
      </c>
      <c r="F289" s="54" t="n">
        <v>-0.222967</v>
      </c>
      <c r="G289" s="54" t="n">
        <f aca="false">D289*$B$9+$B$10</f>
        <v>-0.258881800684197</v>
      </c>
      <c r="H289" s="53" t="n">
        <f aca="false">G289-F289</f>
        <v>-0.0359148006841971</v>
      </c>
      <c r="J289" s="55" t="n">
        <v>0.82182</v>
      </c>
      <c r="K289" s="53" t="n">
        <v>-0.0741796</v>
      </c>
    </row>
    <row r="290" customFormat="false" ht="15.75" hidden="false" customHeight="false" outlineLevel="0" collapsed="false">
      <c r="A290" s="56" t="n">
        <v>28</v>
      </c>
      <c r="B290" s="53" t="s">
        <v>137</v>
      </c>
      <c r="C290" s="57" t="n">
        <v>154.968</v>
      </c>
      <c r="D290" s="58" t="n">
        <v>1.95047</v>
      </c>
      <c r="E290" s="58" t="n">
        <v>0.00723938</v>
      </c>
      <c r="F290" s="57" t="n">
        <v>-0.0235269</v>
      </c>
      <c r="G290" s="57" t="n">
        <f aca="false">D290*$B$9+$B$10</f>
        <v>-0.081885046427216</v>
      </c>
      <c r="H290" s="58" t="n">
        <f aca="false">G290-F290</f>
        <v>-0.058358146427216</v>
      </c>
      <c r="J290" s="55" t="n">
        <v>1.37561</v>
      </c>
      <c r="K290" s="53" t="n">
        <v>-0.09539</v>
      </c>
    </row>
    <row r="291" customFormat="false" ht="15" hidden="false" customHeight="false" outlineLevel="0" collapsed="false">
      <c r="A291" s="52" t="n">
        <v>28</v>
      </c>
      <c r="B291" s="53" t="s">
        <v>137</v>
      </c>
      <c r="C291" s="54" t="n">
        <v>150.255</v>
      </c>
      <c r="D291" s="53" t="n">
        <v>1.96459</v>
      </c>
      <c r="E291" s="53" t="n">
        <v>0.00459387</v>
      </c>
      <c r="F291" s="54" t="n">
        <v>-0.047413</v>
      </c>
      <c r="G291" s="54" t="n">
        <f aca="false">D291*$B$9+$B$10</f>
        <v>-0.0824788823639993</v>
      </c>
      <c r="H291" s="53" t="n">
        <f aca="false">G291-F291</f>
        <v>-0.0350658823639993</v>
      </c>
      <c r="J291" s="55" t="n">
        <v>2.13345</v>
      </c>
      <c r="K291" s="53" t="n">
        <v>-0.146548</v>
      </c>
    </row>
    <row r="292" customFormat="false" ht="15" hidden="false" customHeight="false" outlineLevel="0" collapsed="false">
      <c r="A292" s="52" t="n">
        <v>28</v>
      </c>
      <c r="B292" s="53" t="s">
        <v>137</v>
      </c>
      <c r="C292" s="54" t="n">
        <v>124.682</v>
      </c>
      <c r="D292" s="53" t="n">
        <v>2.09388</v>
      </c>
      <c r="E292" s="53" t="n">
        <v>0.00581888</v>
      </c>
      <c r="F292" s="54" t="n">
        <v>-0.0461245</v>
      </c>
      <c r="G292" s="54" t="n">
        <f aca="false">D292*$B$9+$B$10</f>
        <v>-0.0879163503715565</v>
      </c>
      <c r="H292" s="53" t="n">
        <f aca="false">G292-F292</f>
        <v>-0.0417918503715565</v>
      </c>
      <c r="J292" s="55" t="n">
        <v>2.60623</v>
      </c>
      <c r="K292" s="53" t="n">
        <v>-0.171772</v>
      </c>
    </row>
    <row r="293" customFormat="false" ht="15" hidden="false" customHeight="false" outlineLevel="0" collapsed="false">
      <c r="A293" s="52" t="n">
        <v>28</v>
      </c>
      <c r="B293" s="53" t="s">
        <v>137</v>
      </c>
      <c r="C293" s="54" t="n">
        <v>100.207</v>
      </c>
      <c r="D293" s="53" t="n">
        <v>2.39246</v>
      </c>
      <c r="E293" s="53" t="n">
        <v>0.0112679</v>
      </c>
      <c r="F293" s="54" t="n">
        <v>-0.0535355</v>
      </c>
      <c r="G293" s="54" t="n">
        <f aca="false">D293*$B$9+$B$10</f>
        <v>-0.100473541165094</v>
      </c>
      <c r="H293" s="53" t="n">
        <f aca="false">G293-F293</f>
        <v>-0.0469380411650938</v>
      </c>
      <c r="J293" s="55" t="n">
        <v>3.03945</v>
      </c>
      <c r="K293" s="53" t="n">
        <v>-0.213547</v>
      </c>
    </row>
    <row r="294" customFormat="false" ht="15" hidden="false" customHeight="false" outlineLevel="0" collapsed="false">
      <c r="A294" s="52" t="n">
        <v>28</v>
      </c>
      <c r="B294" s="53" t="s">
        <v>137</v>
      </c>
      <c r="C294" s="54" t="n">
        <v>74.5034</v>
      </c>
      <c r="D294" s="53" t="n">
        <v>2.37916</v>
      </c>
      <c r="E294" s="53" t="n">
        <v>0.00581546</v>
      </c>
      <c r="F294" s="54" t="n">
        <v>-0.0878382</v>
      </c>
      <c r="G294" s="54" t="n">
        <f aca="false">D294*$B$9+$B$10</f>
        <v>-0.0999141914512682</v>
      </c>
      <c r="H294" s="53" t="n">
        <f aca="false">G294-F294</f>
        <v>-0.0120759914512682</v>
      </c>
      <c r="J294" s="55" t="n">
        <v>3.28338</v>
      </c>
      <c r="K294" s="53" t="n">
        <v>-0.207618</v>
      </c>
    </row>
    <row r="295" customFormat="false" ht="15" hidden="false" customHeight="false" outlineLevel="0" collapsed="false">
      <c r="A295" s="52" t="n">
        <v>28</v>
      </c>
      <c r="B295" s="53" t="s">
        <v>137</v>
      </c>
      <c r="C295" s="54" t="n">
        <v>49.2079</v>
      </c>
      <c r="D295" s="53" t="n">
        <v>2.83307</v>
      </c>
      <c r="E295" s="53" t="n">
        <v>0.00614365</v>
      </c>
      <c r="F295" s="54" t="n">
        <v>-0.137925</v>
      </c>
      <c r="G295" s="54" t="n">
        <f aca="false">D295*$B$9+$B$10</f>
        <v>-0.119003998113116</v>
      </c>
      <c r="H295" s="53" t="n">
        <f aca="false">G295-F295</f>
        <v>0.0189210018868839</v>
      </c>
      <c r="J295" s="55" t="n">
        <v>3.78752</v>
      </c>
      <c r="K295" s="53" t="n">
        <v>-0.235476</v>
      </c>
    </row>
    <row r="296" customFormat="false" ht="15" hidden="false" customHeight="false" outlineLevel="0" collapsed="false">
      <c r="A296" s="52" t="n">
        <v>28</v>
      </c>
      <c r="B296" s="53" t="s">
        <v>137</v>
      </c>
      <c r="C296" s="54" t="n">
        <v>29.8505</v>
      </c>
      <c r="D296" s="53" t="n">
        <v>5.31842</v>
      </c>
      <c r="E296" s="53" t="n">
        <v>0.00872753</v>
      </c>
      <c r="F296" s="54" t="n">
        <v>-0.234577</v>
      </c>
      <c r="G296" s="54" t="n">
        <f aca="false">D296*$B$9+$B$10</f>
        <v>-0.223528795951946</v>
      </c>
      <c r="H296" s="53" t="n">
        <f aca="false">G296-F296</f>
        <v>0.0110482040480535</v>
      </c>
      <c r="J296" s="55" t="n">
        <v>6.6028</v>
      </c>
      <c r="K296" s="53" t="n">
        <v>-0.332199</v>
      </c>
    </row>
    <row r="297" customFormat="false" ht="15" hidden="false" customHeight="false" outlineLevel="0" collapsed="false">
      <c r="A297" s="52" t="n">
        <v>28</v>
      </c>
      <c r="B297" s="53" t="s">
        <v>138</v>
      </c>
      <c r="C297" s="54" t="n">
        <v>20.0652</v>
      </c>
      <c r="D297" s="53" t="n">
        <v>5.74739</v>
      </c>
      <c r="E297" s="53" t="n">
        <v>0.0180662</v>
      </c>
      <c r="F297" s="54" t="n">
        <v>-0.112606</v>
      </c>
      <c r="G297" s="54" t="n">
        <f aca="false">D297*$B$9+$B$10</f>
        <v>-0.241569716759448</v>
      </c>
      <c r="H297" s="53" t="n">
        <f aca="false">G297-F297</f>
        <v>-0.128963716759448</v>
      </c>
      <c r="J297" s="55" t="n">
        <v>6.68844</v>
      </c>
      <c r="K297" s="53" t="n">
        <v>-0.358564</v>
      </c>
    </row>
    <row r="298" customFormat="false" ht="15" hidden="false" customHeight="false" outlineLevel="0" collapsed="false">
      <c r="A298" s="52" t="n">
        <v>28</v>
      </c>
      <c r="B298" s="53" t="s">
        <v>137</v>
      </c>
      <c r="C298" s="54" t="n">
        <v>9.92365</v>
      </c>
      <c r="D298" s="53" t="n">
        <v>6.46993</v>
      </c>
      <c r="E298" s="53" t="n">
        <v>0.0127001</v>
      </c>
      <c r="F298" s="54" t="n">
        <v>-0.268066</v>
      </c>
      <c r="G298" s="54" t="n">
        <f aca="false">D298*$B$9+$B$10</f>
        <v>-0.271957125949489</v>
      </c>
      <c r="H298" s="53" t="n">
        <f aca="false">G298-F298</f>
        <v>-0.00389112594948871</v>
      </c>
      <c r="J298" s="55" t="n">
        <v>6.76446</v>
      </c>
      <c r="K298" s="53" t="n">
        <v>-0.322544</v>
      </c>
    </row>
    <row r="299" customFormat="false" ht="15.75" hidden="false" customHeight="false" outlineLevel="0" collapsed="false">
      <c r="A299" s="52" t="n">
        <v>28</v>
      </c>
      <c r="B299" s="53" t="s">
        <v>138</v>
      </c>
      <c r="C299" s="54" t="n">
        <v>5.85202</v>
      </c>
      <c r="D299" s="53" t="n">
        <v>6.8336</v>
      </c>
      <c r="E299" s="53" t="n">
        <v>0.0124495</v>
      </c>
      <c r="F299" s="54" t="n">
        <v>-0.204396</v>
      </c>
      <c r="G299" s="54" t="n">
        <f aca="false">D299*$B$9+$B$10</f>
        <v>-0.287251765831215</v>
      </c>
      <c r="H299" s="53" t="n">
        <f aca="false">G299-F299</f>
        <v>-0.0828557658312147</v>
      </c>
      <c r="J299" s="55" t="n">
        <v>6.7329</v>
      </c>
      <c r="K299" s="53" t="n">
        <v>-0.358096</v>
      </c>
    </row>
    <row r="300" customFormat="false" ht="15.75" hidden="false" customHeight="false" outlineLevel="0" collapsed="false">
      <c r="A300" s="56" t="n">
        <v>29</v>
      </c>
      <c r="B300" s="53" t="s">
        <v>137</v>
      </c>
      <c r="C300" s="57" t="n">
        <v>1999.85</v>
      </c>
      <c r="D300" s="58" t="n">
        <v>1.32252</v>
      </c>
      <c r="E300" s="58" t="n">
        <v>0.00328989</v>
      </c>
      <c r="F300" s="57" t="n">
        <v>-0.0624766</v>
      </c>
      <c r="G300" s="57" t="n">
        <f aca="false">D300*$B$9+$B$10</f>
        <v>-0.0554757492244504</v>
      </c>
      <c r="H300" s="58" t="n">
        <f aca="false">G300-F300</f>
        <v>0.00700085077554965</v>
      </c>
      <c r="J300" s="55" t="n">
        <v>4.08776</v>
      </c>
      <c r="K300" s="53" t="n">
        <v>-0.185243</v>
      </c>
    </row>
    <row r="301" customFormat="false" ht="15" hidden="false" customHeight="false" outlineLevel="0" collapsed="false">
      <c r="A301" s="52" t="n">
        <v>29</v>
      </c>
      <c r="B301" s="53" t="s">
        <v>137</v>
      </c>
      <c r="C301" s="54" t="n">
        <v>1499.72</v>
      </c>
      <c r="D301" s="53" t="n">
        <v>0.658583</v>
      </c>
      <c r="E301" s="53" t="n">
        <v>0.00875276</v>
      </c>
      <c r="F301" s="54" t="n">
        <v>-0.0214167</v>
      </c>
      <c r="G301" s="54" t="n">
        <f aca="false">D301*$B$9+$B$10</f>
        <v>-0.0275529694539072</v>
      </c>
      <c r="H301" s="53" t="n">
        <f aca="false">G301-F301</f>
        <v>-0.00613626945390715</v>
      </c>
      <c r="J301" s="55" t="n">
        <v>5.52929</v>
      </c>
      <c r="K301" s="53" t="n">
        <v>-0.287709</v>
      </c>
    </row>
    <row r="302" customFormat="false" ht="15" hidden="false" customHeight="false" outlineLevel="0" collapsed="false">
      <c r="A302" s="52" t="n">
        <v>29</v>
      </c>
      <c r="B302" s="53" t="s">
        <v>137</v>
      </c>
      <c r="C302" s="54" t="n">
        <v>1251.07</v>
      </c>
      <c r="D302" s="53" t="n">
        <v>0.372245</v>
      </c>
      <c r="E302" s="53" t="n">
        <v>0.0140099</v>
      </c>
      <c r="F302" s="54" t="n">
        <v>-0.0117552</v>
      </c>
      <c r="G302" s="54" t="n">
        <f aca="false">D302*$B$9+$B$10</f>
        <v>-0.0155106327353061</v>
      </c>
      <c r="H302" s="53" t="n">
        <f aca="false">G302-F302</f>
        <v>-0.00375543273530614</v>
      </c>
      <c r="J302" s="55" t="n">
        <v>6.4328</v>
      </c>
      <c r="K302" s="53" t="n">
        <v>-0.363204</v>
      </c>
    </row>
    <row r="303" customFormat="false" ht="15" hidden="false" customHeight="false" outlineLevel="0" collapsed="false">
      <c r="A303" s="52" t="n">
        <v>29</v>
      </c>
      <c r="B303" s="53" t="s">
        <v>137</v>
      </c>
      <c r="C303" s="54" t="n">
        <v>1000.62</v>
      </c>
      <c r="D303" s="53" t="n">
        <v>0.249748</v>
      </c>
      <c r="E303" s="53" t="n">
        <v>0.00975673</v>
      </c>
      <c r="F303" s="54" t="n">
        <v>-0.00725217</v>
      </c>
      <c r="G303" s="54" t="n">
        <f aca="false">D303*$B$9+$B$10</f>
        <v>-0.0103588536454946</v>
      </c>
      <c r="H303" s="53" t="n">
        <f aca="false">G303-F303</f>
        <v>-0.00310668364549456</v>
      </c>
      <c r="J303" s="55" t="n">
        <v>6.86001</v>
      </c>
      <c r="K303" s="53" t="n">
        <v>-0.319987</v>
      </c>
    </row>
    <row r="304" customFormat="false" ht="15" hidden="false" customHeight="false" outlineLevel="0" collapsed="false">
      <c r="A304" s="52" t="n">
        <v>29</v>
      </c>
      <c r="B304" s="53" t="s">
        <v>137</v>
      </c>
      <c r="C304" s="54" t="n">
        <v>748.804</v>
      </c>
      <c r="D304" s="53" t="n">
        <v>0.246178</v>
      </c>
      <c r="E304" s="53" t="n">
        <v>0.00935355</v>
      </c>
      <c r="F304" s="54" t="n">
        <v>-0.0198216</v>
      </c>
      <c r="G304" s="54" t="n">
        <f aca="false">D304*$B$9+$B$10</f>
        <v>-0.0102087124065203</v>
      </c>
      <c r="H304" s="53" t="n">
        <f aca="false">G304-F304</f>
        <v>0.00961288759347968</v>
      </c>
      <c r="J304" s="55" t="n">
        <v>5.06683</v>
      </c>
      <c r="K304" s="53" t="n">
        <v>-0.270174</v>
      </c>
    </row>
    <row r="305" customFormat="false" ht="15" hidden="false" customHeight="false" outlineLevel="0" collapsed="false">
      <c r="A305" s="52" t="n">
        <v>29</v>
      </c>
      <c r="B305" s="53" t="s">
        <v>137</v>
      </c>
      <c r="C305" s="54" t="n">
        <v>500.647</v>
      </c>
      <c r="D305" s="53" t="n">
        <v>0.573008</v>
      </c>
      <c r="E305" s="53" t="n">
        <v>0.00559389</v>
      </c>
      <c r="F305" s="54" t="n">
        <v>-0.0519917</v>
      </c>
      <c r="G305" s="54" t="n">
        <f aca="false">D305*$B$9+$B$10</f>
        <v>-0.0239539956373188</v>
      </c>
      <c r="H305" s="53" t="n">
        <f aca="false">G305-F305</f>
        <v>0.0280377043626812</v>
      </c>
      <c r="J305" s="55" t="n">
        <v>5.05588</v>
      </c>
      <c r="K305" s="53" t="n">
        <v>-0.29212</v>
      </c>
    </row>
    <row r="306" customFormat="false" ht="15" hidden="false" customHeight="false" outlineLevel="0" collapsed="false">
      <c r="A306" s="52" t="n">
        <v>29</v>
      </c>
      <c r="B306" s="53" t="s">
        <v>137</v>
      </c>
      <c r="C306" s="54" t="n">
        <v>398.753</v>
      </c>
      <c r="D306" s="53" t="n">
        <v>0.912361</v>
      </c>
      <c r="E306" s="53" t="n">
        <v>0.00759704</v>
      </c>
      <c r="F306" s="54" t="n">
        <v>-0.064639</v>
      </c>
      <c r="G306" s="54" t="n">
        <f aca="false">D306*$B$9+$B$10</f>
        <v>-0.038225950782872</v>
      </c>
      <c r="H306" s="53" t="n">
        <f aca="false">G306-F306</f>
        <v>0.026413049217128</v>
      </c>
      <c r="J306" s="55" t="n">
        <v>7.62978</v>
      </c>
      <c r="K306" s="53" t="n">
        <v>-0.369224</v>
      </c>
    </row>
    <row r="307" customFormat="false" ht="15" hidden="false" customHeight="false" outlineLevel="0" collapsed="false">
      <c r="A307" s="52" t="n">
        <v>29</v>
      </c>
      <c r="B307" s="53" t="s">
        <v>137</v>
      </c>
      <c r="C307" s="54" t="n">
        <v>301.895</v>
      </c>
      <c r="D307" s="53" t="n">
        <v>1.57901</v>
      </c>
      <c r="E307" s="53" t="n">
        <v>0.00478494</v>
      </c>
      <c r="F307" s="54" t="n">
        <v>-0.100988</v>
      </c>
      <c r="G307" s="54" t="n">
        <f aca="false">D307*$B$9+$B$10</f>
        <v>-0.0662627874273923</v>
      </c>
      <c r="H307" s="53" t="n">
        <f aca="false">G307-F307</f>
        <v>0.0347252125726077</v>
      </c>
      <c r="J307" s="55" t="n">
        <v>2.02503</v>
      </c>
      <c r="K307" s="53" t="n">
        <v>-0.0619667</v>
      </c>
    </row>
    <row r="308" customFormat="false" ht="15" hidden="false" customHeight="false" outlineLevel="0" collapsed="false">
      <c r="A308" s="52" t="n">
        <v>29</v>
      </c>
      <c r="B308" s="53" t="s">
        <v>137</v>
      </c>
      <c r="C308" s="54" t="n">
        <v>249.755</v>
      </c>
      <c r="D308" s="53" t="n">
        <v>1.9618</v>
      </c>
      <c r="E308" s="53" t="n">
        <v>0.00557339</v>
      </c>
      <c r="F308" s="54" t="n">
        <v>-0.136203</v>
      </c>
      <c r="G308" s="54" t="n">
        <f aca="false">D308*$B$9+$B$10</f>
        <v>-0.0823615450932043</v>
      </c>
      <c r="H308" s="53" t="n">
        <f aca="false">G308-F308</f>
        <v>0.0538414549067957</v>
      </c>
      <c r="J308" s="55" t="n">
        <v>2.01556</v>
      </c>
      <c r="K308" s="53" t="n">
        <v>-0.0714397</v>
      </c>
    </row>
    <row r="309" customFormat="false" ht="15" hidden="false" customHeight="false" outlineLevel="0" collapsed="false">
      <c r="A309" s="52" t="n">
        <v>29</v>
      </c>
      <c r="B309" s="53" t="s">
        <v>137</v>
      </c>
      <c r="C309" s="54" t="n">
        <v>200.874</v>
      </c>
      <c r="D309" s="53" t="n">
        <v>2.5591</v>
      </c>
      <c r="E309" s="53" t="n">
        <v>0.00693734</v>
      </c>
      <c r="F309" s="54" t="n">
        <v>-0.149896</v>
      </c>
      <c r="G309" s="54" t="n">
        <f aca="false">D309*$B$9+$B$10</f>
        <v>-0.107481814572003</v>
      </c>
      <c r="H309" s="53" t="n">
        <f aca="false">G309-F309</f>
        <v>0.0424141854279966</v>
      </c>
      <c r="J309" s="55" t="n">
        <v>2.0326</v>
      </c>
      <c r="K309" s="53" t="n">
        <v>-0.0914044</v>
      </c>
    </row>
    <row r="310" customFormat="false" ht="15" hidden="false" customHeight="false" outlineLevel="0" collapsed="false">
      <c r="A310" s="52" t="n">
        <v>29</v>
      </c>
      <c r="B310" s="53" t="s">
        <v>137</v>
      </c>
      <c r="C310" s="54" t="n">
        <v>174.444</v>
      </c>
      <c r="D310" s="53" t="n">
        <v>2.98083</v>
      </c>
      <c r="E310" s="53" t="n">
        <v>0.012758</v>
      </c>
      <c r="F310" s="54" t="n">
        <v>-0.145169</v>
      </c>
      <c r="G310" s="54" t="n">
        <f aca="false">D310*$B$9+$B$10</f>
        <v>-0.12521824726461</v>
      </c>
      <c r="H310" s="53" t="n">
        <f aca="false">G310-F310</f>
        <v>0.0199507527353899</v>
      </c>
      <c r="J310" s="55" t="n">
        <v>2.12856</v>
      </c>
      <c r="K310" s="53" t="n">
        <v>-0.131444</v>
      </c>
    </row>
    <row r="311" customFormat="false" ht="15" hidden="false" customHeight="false" outlineLevel="0" collapsed="false">
      <c r="A311" s="52" t="n">
        <v>29</v>
      </c>
      <c r="B311" s="53" t="s">
        <v>137</v>
      </c>
      <c r="C311" s="54" t="n">
        <v>150.221</v>
      </c>
      <c r="D311" s="53" t="n">
        <v>3.161</v>
      </c>
      <c r="E311" s="53" t="n">
        <v>0.0109505</v>
      </c>
      <c r="F311" s="54" t="n">
        <v>-0.197005</v>
      </c>
      <c r="G311" s="54" t="n">
        <f aca="false">D311*$B$9+$B$10</f>
        <v>-0.132795543350321</v>
      </c>
      <c r="H311" s="53" t="n">
        <f aca="false">G311-F311</f>
        <v>0.0642094566496789</v>
      </c>
      <c r="J311" s="55" t="n">
        <v>3.31537</v>
      </c>
      <c r="K311" s="53" t="n">
        <v>-0.204627</v>
      </c>
    </row>
    <row r="312" customFormat="false" ht="15" hidden="false" customHeight="false" outlineLevel="0" collapsed="false">
      <c r="A312" s="52" t="n">
        <v>29</v>
      </c>
      <c r="B312" s="53" t="s">
        <v>138</v>
      </c>
      <c r="C312" s="54" t="n">
        <v>124.781</v>
      </c>
      <c r="D312" s="53" t="n">
        <v>3.77782</v>
      </c>
      <c r="E312" s="53" t="n">
        <v>0.0343493</v>
      </c>
      <c r="F312" s="54" t="n">
        <v>-0.28718</v>
      </c>
      <c r="G312" s="54" t="n">
        <f aca="false">D312*$B$9+$B$10</f>
        <v>-0.158736753160991</v>
      </c>
      <c r="H312" s="53" t="n">
        <f aca="false">G312-F312</f>
        <v>0.128443246839009</v>
      </c>
      <c r="J312" s="55" t="n">
        <v>5.36332</v>
      </c>
      <c r="K312" s="53" t="n">
        <v>-0.333676</v>
      </c>
    </row>
    <row r="313" customFormat="false" ht="15" hidden="false" customHeight="false" outlineLevel="0" collapsed="false">
      <c r="A313" s="52" t="n">
        <v>29</v>
      </c>
      <c r="B313" s="53" t="s">
        <v>137</v>
      </c>
      <c r="C313" s="54" t="n">
        <v>101.039</v>
      </c>
      <c r="D313" s="53" t="n">
        <v>4.67153</v>
      </c>
      <c r="E313" s="53" t="n">
        <v>0.008654</v>
      </c>
      <c r="F313" s="54" t="n">
        <v>-0.246469</v>
      </c>
      <c r="G313" s="54" t="n">
        <f aca="false">D313*$B$9+$B$10</f>
        <v>-0.196322951111598</v>
      </c>
      <c r="H313" s="53" t="n">
        <f aca="false">G313-F313</f>
        <v>0.0501460488884024</v>
      </c>
      <c r="J313" s="55" t="n">
        <v>6.14082</v>
      </c>
      <c r="K313" s="53" t="n">
        <v>-0.343179</v>
      </c>
    </row>
    <row r="314" customFormat="false" ht="15" hidden="false" customHeight="false" outlineLevel="0" collapsed="false">
      <c r="A314" s="52" t="n">
        <v>29</v>
      </c>
      <c r="B314" s="53" t="s">
        <v>137</v>
      </c>
      <c r="C314" s="54" t="n">
        <v>74.9513</v>
      </c>
      <c r="D314" s="53" t="n">
        <v>5.57402</v>
      </c>
      <c r="E314" s="53" t="n">
        <v>0.00683371</v>
      </c>
      <c r="F314" s="54" t="n">
        <v>-0.302983</v>
      </c>
      <c r="G314" s="54" t="n">
        <f aca="false">D314*$B$9+$B$10</f>
        <v>-0.234278403986068</v>
      </c>
      <c r="H314" s="53" t="n">
        <f aca="false">G314-F314</f>
        <v>0.0687045960139315</v>
      </c>
      <c r="J314" s="55" t="n">
        <v>6.22781</v>
      </c>
      <c r="K314" s="53" t="n">
        <v>-0.339195</v>
      </c>
    </row>
    <row r="315" customFormat="false" ht="15" hidden="false" customHeight="false" outlineLevel="0" collapsed="false">
      <c r="A315" s="52" t="n">
        <v>29</v>
      </c>
      <c r="B315" s="53" t="s">
        <v>137</v>
      </c>
      <c r="C315" s="54" t="n">
        <v>50.2979</v>
      </c>
      <c r="D315" s="53" t="n">
        <v>6.29732</v>
      </c>
      <c r="E315" s="53" t="n">
        <v>0.0118697</v>
      </c>
      <c r="F315" s="54" t="n">
        <v>-0.308684</v>
      </c>
      <c r="G315" s="54" t="n">
        <f aca="false">D315*$B$9+$B$10</f>
        <v>-0.2646977760169</v>
      </c>
      <c r="H315" s="53" t="n">
        <f aca="false">G315-F315</f>
        <v>0.0439862239831004</v>
      </c>
      <c r="J315" s="55" t="n">
        <v>6.88968</v>
      </c>
      <c r="K315" s="53" t="n">
        <v>-0.360322</v>
      </c>
    </row>
    <row r="316" customFormat="false" ht="15" hidden="false" customHeight="false" outlineLevel="0" collapsed="false">
      <c r="A316" s="52" t="n">
        <v>29</v>
      </c>
      <c r="B316" s="53" t="s">
        <v>137</v>
      </c>
      <c r="C316" s="54" t="n">
        <v>30.2227</v>
      </c>
      <c r="D316" s="53" t="n">
        <v>6.44407</v>
      </c>
      <c r="E316" s="53" t="n">
        <v>0.00940982</v>
      </c>
      <c r="F316" s="54" t="n">
        <v>-0.292925</v>
      </c>
      <c r="G316" s="54" t="n">
        <f aca="false">D316*$B$9+$B$10</f>
        <v>-0.270869548235238</v>
      </c>
      <c r="H316" s="53" t="n">
        <f aca="false">G316-F316</f>
        <v>0.0220554517647616</v>
      </c>
      <c r="J316" s="55" t="n">
        <v>5.14693</v>
      </c>
      <c r="K316" s="53" t="n">
        <v>-0.269074</v>
      </c>
    </row>
    <row r="317" customFormat="false" ht="15" hidden="false" customHeight="false" outlineLevel="0" collapsed="false">
      <c r="A317" s="52" t="n">
        <v>29</v>
      </c>
      <c r="B317" s="53" t="s">
        <v>137</v>
      </c>
      <c r="C317" s="54" t="n">
        <v>19.859</v>
      </c>
      <c r="D317" s="53" t="n">
        <v>6.59568</v>
      </c>
      <c r="E317" s="53" t="n">
        <v>0.0172845</v>
      </c>
      <c r="F317" s="54" t="n">
        <v>-0.321323</v>
      </c>
      <c r="G317" s="54" t="n">
        <f aca="false">D317*$B$9+$B$10</f>
        <v>-0.277245714409156</v>
      </c>
      <c r="H317" s="53" t="n">
        <f aca="false">G317-F317</f>
        <v>0.0440772855908445</v>
      </c>
      <c r="J317" s="55" t="n">
        <v>5.28776</v>
      </c>
      <c r="K317" s="53" t="n">
        <v>-0.288237</v>
      </c>
    </row>
    <row r="318" customFormat="false" ht="15" hidden="false" customHeight="false" outlineLevel="0" collapsed="false">
      <c r="A318" s="52" t="n">
        <v>29</v>
      </c>
      <c r="B318" s="53" t="s">
        <v>137</v>
      </c>
      <c r="C318" s="54" t="n">
        <v>9.74592</v>
      </c>
      <c r="D318" s="53" t="n">
        <v>6.60363</v>
      </c>
      <c r="E318" s="53" t="n">
        <v>0.0109933</v>
      </c>
      <c r="F318" s="54" t="n">
        <v>-0.328372</v>
      </c>
      <c r="G318" s="54" t="n">
        <f aca="false">D318*$B$9+$B$10</f>
        <v>-0.277580062546367</v>
      </c>
      <c r="H318" s="53" t="n">
        <f aca="false">G318-F318</f>
        <v>0.0507919374536329</v>
      </c>
      <c r="J318" s="55" t="n">
        <v>5.37999</v>
      </c>
      <c r="K318" s="53" t="n">
        <v>-0.270009</v>
      </c>
    </row>
    <row r="319" customFormat="false" ht="15.75" hidden="false" customHeight="false" outlineLevel="0" collapsed="false">
      <c r="A319" s="52" t="n">
        <v>29</v>
      </c>
      <c r="B319" s="53" t="s">
        <v>137</v>
      </c>
      <c r="C319" s="54" t="n">
        <v>5.01786</v>
      </c>
      <c r="D319" s="53" t="n">
        <v>6.6481</v>
      </c>
      <c r="E319" s="53" t="n">
        <v>0.012056</v>
      </c>
      <c r="F319" s="54" t="n">
        <v>-0.295898</v>
      </c>
      <c r="G319" s="54" t="n">
        <f aca="false">D319*$B$9+$B$10</f>
        <v>-0.279450309296279</v>
      </c>
      <c r="H319" s="53" t="n">
        <f aca="false">G319-F319</f>
        <v>0.0164476907037213</v>
      </c>
      <c r="J319" s="55" t="n">
        <v>5.37421</v>
      </c>
      <c r="K319" s="53" t="n">
        <v>-0.274793</v>
      </c>
    </row>
    <row r="320" customFormat="false" ht="15.75" hidden="false" customHeight="false" outlineLevel="0" collapsed="false">
      <c r="A320" s="56" t="n">
        <v>30</v>
      </c>
      <c r="B320" s="53" t="s">
        <v>137</v>
      </c>
      <c r="C320" s="57" t="n">
        <v>1920.73</v>
      </c>
      <c r="D320" s="58" t="n">
        <v>1.15195</v>
      </c>
      <c r="E320" s="58" t="n">
        <v>0.00712665</v>
      </c>
      <c r="F320" s="57" t="n">
        <v>-0.0240498</v>
      </c>
      <c r="G320" s="57" t="n">
        <f aca="false">D320*$B$9+$B$10</f>
        <v>-0.0483021942855607</v>
      </c>
      <c r="H320" s="58" t="n">
        <f aca="false">G320-F320</f>
        <v>-0.0242523942855607</v>
      </c>
      <c r="J320" s="55" t="n">
        <v>5.38845</v>
      </c>
      <c r="K320" s="53" t="n">
        <v>-0.246548</v>
      </c>
    </row>
    <row r="321" customFormat="false" ht="15" hidden="false" customHeight="false" outlineLevel="0" collapsed="false">
      <c r="A321" s="52" t="n">
        <v>30</v>
      </c>
      <c r="B321" s="53" t="s">
        <v>137</v>
      </c>
      <c r="C321" s="54" t="n">
        <v>1500.53</v>
      </c>
      <c r="D321" s="53" t="n">
        <v>0.529705</v>
      </c>
      <c r="E321" s="53" t="n">
        <v>0.0111964</v>
      </c>
      <c r="F321" s="54" t="n">
        <v>-0.0132946</v>
      </c>
      <c r="G321" s="54" t="n">
        <f aca="false">D321*$B$9+$B$10</f>
        <v>-0.0221328286705677</v>
      </c>
      <c r="H321" s="53" t="n">
        <f aca="false">G321-F321</f>
        <v>-0.00883822867056766</v>
      </c>
      <c r="J321" s="55" t="n">
        <v>5.4541</v>
      </c>
      <c r="K321" s="53" t="n">
        <v>-0.2659</v>
      </c>
    </row>
    <row r="322" customFormat="false" ht="15" hidden="false" customHeight="false" outlineLevel="0" collapsed="false">
      <c r="A322" s="52" t="n">
        <v>30</v>
      </c>
      <c r="B322" s="53" t="s">
        <v>137</v>
      </c>
      <c r="C322" s="54" t="n">
        <v>1249.65</v>
      </c>
      <c r="D322" s="53" t="n">
        <v>0.354685</v>
      </c>
      <c r="E322" s="53" t="n">
        <v>0.0123972</v>
      </c>
      <c r="F322" s="54" t="n">
        <v>-0.0113153</v>
      </c>
      <c r="G322" s="54" t="n">
        <f aca="false">D322*$B$9+$B$10</f>
        <v>-0.0147721228875785</v>
      </c>
      <c r="H322" s="53" t="n">
        <f aca="false">G322-F322</f>
        <v>-0.00345682288757851</v>
      </c>
      <c r="J322" s="55" t="n">
        <v>5.48139</v>
      </c>
      <c r="K322" s="53" t="n">
        <v>-0.322606</v>
      </c>
    </row>
    <row r="323" customFormat="false" ht="15" hidden="false" customHeight="false" outlineLevel="0" collapsed="false">
      <c r="A323" s="52" t="n">
        <v>30</v>
      </c>
      <c r="B323" s="53" t="s">
        <v>137</v>
      </c>
      <c r="C323" s="54" t="n">
        <v>1000.65</v>
      </c>
      <c r="D323" s="53" t="n">
        <v>0.237733</v>
      </c>
      <c r="E323" s="53" t="n">
        <v>0.00898726</v>
      </c>
      <c r="F323" s="54" t="n">
        <v>-0.0162673</v>
      </c>
      <c r="G323" s="54" t="n">
        <f aca="false">D323*$B$9+$B$10</f>
        <v>-0.0098535463664258</v>
      </c>
      <c r="H323" s="53" t="n">
        <f aca="false">G323-F323</f>
        <v>0.0064137536335742</v>
      </c>
      <c r="J323" s="55" t="n">
        <v>5.6425</v>
      </c>
      <c r="K323" s="53" t="n">
        <v>-0.321498</v>
      </c>
    </row>
    <row r="324" customFormat="false" ht="15" hidden="false" customHeight="false" outlineLevel="0" collapsed="false">
      <c r="A324" s="52" t="n">
        <v>30</v>
      </c>
      <c r="B324" s="53" t="s">
        <v>137</v>
      </c>
      <c r="C324" s="54" t="n">
        <v>750.557</v>
      </c>
      <c r="D324" s="53" t="n">
        <v>0.257602</v>
      </c>
      <c r="E324" s="53" t="n">
        <v>0.0132325</v>
      </c>
      <c r="F324" s="54" t="n">
        <v>-0.0163983</v>
      </c>
      <c r="G324" s="54" t="n">
        <f aca="false">D324*$B$9+$B$10</f>
        <v>-0.0106891643712379</v>
      </c>
      <c r="H324" s="53" t="n">
        <f aca="false">G324-F324</f>
        <v>0.00570913562876212</v>
      </c>
      <c r="J324" s="55" t="n">
        <v>5.77872</v>
      </c>
      <c r="K324" s="53" t="n">
        <v>-0.327282</v>
      </c>
    </row>
    <row r="325" customFormat="false" ht="15" hidden="false" customHeight="false" outlineLevel="0" collapsed="false">
      <c r="A325" s="52" t="n">
        <v>30</v>
      </c>
      <c r="B325" s="53" t="s">
        <v>137</v>
      </c>
      <c r="C325" s="54" t="n">
        <v>497.934</v>
      </c>
      <c r="D325" s="53" t="n">
        <v>0.82182</v>
      </c>
      <c r="E325" s="53" t="n">
        <v>0.0097311</v>
      </c>
      <c r="F325" s="54" t="n">
        <v>-0.0741796</v>
      </c>
      <c r="G325" s="54" t="n">
        <f aca="false">D325*$B$9+$B$10</f>
        <v>-0.0344181250355424</v>
      </c>
      <c r="H325" s="53" t="n">
        <f aca="false">G325-F325</f>
        <v>0.0397614749644576</v>
      </c>
      <c r="J325" s="55" t="n">
        <v>6.19893</v>
      </c>
      <c r="K325" s="53" t="n">
        <v>-0.197066</v>
      </c>
    </row>
    <row r="326" customFormat="false" ht="15" hidden="false" customHeight="false" outlineLevel="0" collapsed="false">
      <c r="A326" s="52" t="n">
        <v>30</v>
      </c>
      <c r="B326" s="53" t="s">
        <v>137</v>
      </c>
      <c r="C326" s="54" t="n">
        <v>396.041</v>
      </c>
      <c r="D326" s="53" t="n">
        <v>1.37561</v>
      </c>
      <c r="E326" s="53" t="n">
        <v>0.00866586</v>
      </c>
      <c r="F326" s="54" t="n">
        <v>-0.09539</v>
      </c>
      <c r="G326" s="54" t="n">
        <f aca="false">D326*$B$9+$B$10</f>
        <v>-0.0577085218791121</v>
      </c>
      <c r="H326" s="53" t="n">
        <f aca="false">G326-F326</f>
        <v>0.0376814781208879</v>
      </c>
      <c r="J326" s="55" t="n">
        <v>6.37349</v>
      </c>
      <c r="K326" s="53" t="n">
        <v>-0.26151</v>
      </c>
    </row>
    <row r="327" customFormat="false" ht="15" hidden="false" customHeight="false" outlineLevel="0" collapsed="false">
      <c r="A327" s="52" t="n">
        <v>30</v>
      </c>
      <c r="B327" s="53" t="s">
        <v>137</v>
      </c>
      <c r="C327" s="54" t="n">
        <v>304.073</v>
      </c>
      <c r="D327" s="53" t="n">
        <v>2.13345</v>
      </c>
      <c r="E327" s="53" t="n">
        <v>0.00967766</v>
      </c>
      <c r="F327" s="54" t="n">
        <v>-0.146548</v>
      </c>
      <c r="G327" s="54" t="n">
        <f aca="false">D327*$B$9+$B$10</f>
        <v>-0.0895805209111113</v>
      </c>
      <c r="H327" s="53" t="n">
        <f aca="false">G327-F327</f>
        <v>0.0569674790888887</v>
      </c>
      <c r="J327" s="55" t="n">
        <v>3.68317</v>
      </c>
      <c r="K327" s="53" t="n">
        <v>-0.18583</v>
      </c>
    </row>
    <row r="328" customFormat="false" ht="15" hidden="false" customHeight="false" outlineLevel="0" collapsed="false">
      <c r="A328" s="52" t="n">
        <v>30</v>
      </c>
      <c r="B328" s="53" t="s">
        <v>137</v>
      </c>
      <c r="C328" s="54" t="n">
        <v>251.051</v>
      </c>
      <c r="D328" s="53" t="n">
        <v>2.60623</v>
      </c>
      <c r="E328" s="53" t="n">
        <v>0.00447048</v>
      </c>
      <c r="F328" s="54" t="n">
        <v>-0.171772</v>
      </c>
      <c r="G328" s="54" t="n">
        <f aca="false">D328*$B$9+$B$10</f>
        <v>-0.10946393126468</v>
      </c>
      <c r="H328" s="53" t="n">
        <f aca="false">G328-F328</f>
        <v>0.0623080687353199</v>
      </c>
      <c r="J328" s="55" t="n">
        <v>3.73547</v>
      </c>
      <c r="K328" s="53" t="n">
        <v>-0.188531</v>
      </c>
    </row>
    <row r="329" customFormat="false" ht="15" hidden="false" customHeight="false" outlineLevel="0" collapsed="false">
      <c r="A329" s="52" t="n">
        <v>30</v>
      </c>
      <c r="B329" s="53" t="s">
        <v>137</v>
      </c>
      <c r="C329" s="54" t="n">
        <v>199.472</v>
      </c>
      <c r="D329" s="53" t="n">
        <v>3.03945</v>
      </c>
      <c r="E329" s="53" t="n">
        <v>0.0100138</v>
      </c>
      <c r="F329" s="54" t="n">
        <v>-0.213547</v>
      </c>
      <c r="G329" s="54" t="n">
        <f aca="false">D329*$B$9+$B$10</f>
        <v>-0.127683591642389</v>
      </c>
      <c r="H329" s="53" t="n">
        <f aca="false">G329-F329</f>
        <v>0.0858634083576113</v>
      </c>
      <c r="J329" s="55" t="n">
        <v>3.72425</v>
      </c>
      <c r="K329" s="53" t="n">
        <v>-0.209747</v>
      </c>
    </row>
    <row r="330" customFormat="false" ht="15" hidden="false" customHeight="false" outlineLevel="0" collapsed="false">
      <c r="A330" s="52" t="n">
        <v>30</v>
      </c>
      <c r="B330" s="53" t="s">
        <v>137</v>
      </c>
      <c r="C330" s="54" t="n">
        <v>148.529</v>
      </c>
      <c r="D330" s="53" t="n">
        <v>3.28338</v>
      </c>
      <c r="E330" s="53" t="n">
        <v>0.0174942</v>
      </c>
      <c r="F330" s="54" t="n">
        <v>-0.207618</v>
      </c>
      <c r="G330" s="54" t="n">
        <f aca="false">D330*$B$9+$B$10</f>
        <v>-0.137942401844906</v>
      </c>
      <c r="H330" s="53" t="n">
        <f aca="false">G330-F330</f>
        <v>0.0696755981550941</v>
      </c>
      <c r="J330" s="55" t="n">
        <v>3.82531</v>
      </c>
      <c r="K330" s="53" t="n">
        <v>-0.211689</v>
      </c>
    </row>
    <row r="331" customFormat="false" ht="15" hidden="false" customHeight="false" outlineLevel="0" collapsed="false">
      <c r="A331" s="52" t="n">
        <v>30</v>
      </c>
      <c r="B331" s="53" t="s">
        <v>137</v>
      </c>
      <c r="C331" s="54" t="n">
        <v>125.92</v>
      </c>
      <c r="D331" s="53" t="n">
        <v>3.78752</v>
      </c>
      <c r="E331" s="53" t="n">
        <v>0.0122515</v>
      </c>
      <c r="F331" s="54" t="n">
        <v>-0.235476</v>
      </c>
      <c r="G331" s="54" t="n">
        <f aca="false">D331*$B$9+$B$10</f>
        <v>-0.159144699944758</v>
      </c>
      <c r="H331" s="53" t="n">
        <f aca="false">G331-F331</f>
        <v>0.0763313000552418</v>
      </c>
      <c r="J331" s="55" t="n">
        <v>3.90488</v>
      </c>
      <c r="K331" s="53" t="n">
        <v>-0.243124</v>
      </c>
    </row>
    <row r="332" customFormat="false" ht="15" hidden="false" customHeight="false" outlineLevel="0" collapsed="false">
      <c r="A332" s="52" t="n">
        <v>30</v>
      </c>
      <c r="B332" s="53" t="s">
        <v>138</v>
      </c>
      <c r="C332" s="54" t="n">
        <v>98.8653</v>
      </c>
      <c r="D332" s="53" t="n">
        <v>5.02952</v>
      </c>
      <c r="E332" s="53" t="n">
        <v>0.041215</v>
      </c>
      <c r="F332" s="54" t="n">
        <v>-0.418478</v>
      </c>
      <c r="G332" s="54" t="n">
        <f aca="false">D332*$B$9+$B$10</f>
        <v>-0.211378710814787</v>
      </c>
      <c r="H332" s="53" t="n">
        <f aca="false">G332-F332</f>
        <v>0.207099289185213</v>
      </c>
      <c r="J332" s="55" t="n">
        <v>4.16279</v>
      </c>
      <c r="K332" s="53" t="n">
        <v>-0.194207</v>
      </c>
    </row>
    <row r="333" customFormat="false" ht="15" hidden="false" customHeight="false" outlineLevel="0" collapsed="false">
      <c r="A333" s="52" t="n">
        <v>30</v>
      </c>
      <c r="B333" s="53" t="s">
        <v>138</v>
      </c>
      <c r="C333" s="54" t="n">
        <v>76.0133</v>
      </c>
      <c r="D333" s="53" t="n">
        <v>6.19704</v>
      </c>
      <c r="E333" s="53" t="n">
        <v>0.0151249</v>
      </c>
      <c r="F333" s="54" t="n">
        <v>-0.393956</v>
      </c>
      <c r="G333" s="54" t="n">
        <f aca="false">D333*$B$9+$B$10</f>
        <v>-0.260480363287394</v>
      </c>
      <c r="H333" s="53" t="n">
        <f aca="false">G333-F333</f>
        <v>0.133475636712606</v>
      </c>
      <c r="J333" s="55" t="n">
        <v>4.31681</v>
      </c>
      <c r="K333" s="53" t="n">
        <v>-0.281191</v>
      </c>
    </row>
    <row r="334" customFormat="false" ht="15" hidden="false" customHeight="false" outlineLevel="0" collapsed="false">
      <c r="A334" s="52" t="n">
        <v>30</v>
      </c>
      <c r="B334" s="53" t="s">
        <v>138</v>
      </c>
      <c r="C334" s="54" t="n">
        <v>50.5338</v>
      </c>
      <c r="D334" s="53" t="n">
        <v>6.557</v>
      </c>
      <c r="E334" s="53" t="n">
        <v>0.0180466</v>
      </c>
      <c r="F334" s="54" t="n">
        <v>-0.399996</v>
      </c>
      <c r="G334" s="54" t="n">
        <f aca="false">D334*$B$9+$B$10</f>
        <v>-0.275618974038421</v>
      </c>
      <c r="H334" s="53" t="n">
        <f aca="false">G334-F334</f>
        <v>0.124377025961579</v>
      </c>
      <c r="J334" s="55" t="n">
        <v>4.42238</v>
      </c>
      <c r="K334" s="53" t="n">
        <v>-0.260618</v>
      </c>
    </row>
    <row r="335" customFormat="false" ht="15" hidden="false" customHeight="false" outlineLevel="0" collapsed="false">
      <c r="A335" s="52" t="n">
        <v>30</v>
      </c>
      <c r="B335" s="53" t="s">
        <v>137</v>
      </c>
      <c r="C335" s="54" t="n">
        <v>30.7734</v>
      </c>
      <c r="D335" s="53" t="n">
        <v>6.6028</v>
      </c>
      <c r="E335" s="53" t="n">
        <v>0.0156539</v>
      </c>
      <c r="F335" s="54" t="n">
        <v>-0.332199</v>
      </c>
      <c r="G335" s="54" t="n">
        <f aca="false">D335*$B$9+$B$10</f>
        <v>-0.277545155759715</v>
      </c>
      <c r="H335" s="53" t="n">
        <f aca="false">G335-F335</f>
        <v>0.0546538442402852</v>
      </c>
      <c r="J335" s="55" t="n">
        <v>4.73091</v>
      </c>
      <c r="K335" s="53" t="n">
        <v>-0.235087</v>
      </c>
    </row>
    <row r="336" customFormat="false" ht="15" hidden="false" customHeight="false" outlineLevel="0" collapsed="false">
      <c r="A336" s="52" t="n">
        <v>30</v>
      </c>
      <c r="B336" s="53" t="s">
        <v>137</v>
      </c>
      <c r="C336" s="54" t="n">
        <v>20.2435</v>
      </c>
      <c r="D336" s="53" t="n">
        <v>6.68844</v>
      </c>
      <c r="E336" s="53" t="n">
        <v>0.0108576</v>
      </c>
      <c r="F336" s="54" t="n">
        <v>-0.358564</v>
      </c>
      <c r="G336" s="54" t="n">
        <f aca="false">D336*$B$9+$B$10</f>
        <v>-0.281146863240318</v>
      </c>
      <c r="H336" s="53" t="n">
        <f aca="false">G336-F336</f>
        <v>0.0774171367596819</v>
      </c>
      <c r="J336" s="55" t="n">
        <v>2.84984</v>
      </c>
      <c r="K336" s="53" t="n">
        <v>-0.208162</v>
      </c>
    </row>
    <row r="337" customFormat="false" ht="15" hidden="false" customHeight="false" outlineLevel="0" collapsed="false">
      <c r="A337" s="52" t="n">
        <v>30</v>
      </c>
      <c r="B337" s="53" t="s">
        <v>137</v>
      </c>
      <c r="C337" s="54" t="n">
        <v>9.75322</v>
      </c>
      <c r="D337" s="53" t="n">
        <v>6.76446</v>
      </c>
      <c r="E337" s="53" t="n">
        <v>0.0116569</v>
      </c>
      <c r="F337" s="54" t="n">
        <v>-0.322544</v>
      </c>
      <c r="G337" s="54" t="n">
        <f aca="false">D337*$B$9+$B$10</f>
        <v>-0.284343988446711</v>
      </c>
      <c r="H337" s="53" t="n">
        <f aca="false">G337-F337</f>
        <v>0.0382000115532893</v>
      </c>
      <c r="J337" s="55" t="n">
        <v>5.07853</v>
      </c>
      <c r="K337" s="53" t="n">
        <v>-0.245473</v>
      </c>
    </row>
    <row r="338" customFormat="false" ht="15.75" hidden="false" customHeight="false" outlineLevel="0" collapsed="false">
      <c r="A338" s="52" t="n">
        <v>30</v>
      </c>
      <c r="B338" s="53" t="s">
        <v>137</v>
      </c>
      <c r="C338" s="54" t="n">
        <v>4.41731</v>
      </c>
      <c r="D338" s="53" t="n">
        <v>6.7329</v>
      </c>
      <c r="E338" s="53" t="n">
        <v>0.0229546</v>
      </c>
      <c r="F338" s="54" t="n">
        <v>-0.358096</v>
      </c>
      <c r="G338" s="54" t="n">
        <f aca="false">D338*$B$9+$B$10</f>
        <v>-0.283016689426535</v>
      </c>
      <c r="H338" s="53" t="n">
        <f aca="false">G338-F338</f>
        <v>0.0750793105734649</v>
      </c>
      <c r="J338" s="55" t="n">
        <v>2.22457</v>
      </c>
      <c r="K338" s="53" t="n">
        <v>-0.124427</v>
      </c>
    </row>
    <row r="339" customFormat="false" ht="15.75" hidden="false" customHeight="false" outlineLevel="0" collapsed="false">
      <c r="A339" s="56" t="n">
        <v>31</v>
      </c>
      <c r="B339" s="53" t="s">
        <v>138</v>
      </c>
      <c r="C339" s="57" t="n">
        <v>89.9798</v>
      </c>
      <c r="D339" s="58" t="n">
        <v>2.78806</v>
      </c>
      <c r="E339" s="58" t="n">
        <v>0.0397634</v>
      </c>
      <c r="F339" s="57" t="n">
        <v>-1.10894</v>
      </c>
      <c r="G339" s="57" t="n">
        <f aca="false">D339*$B$9+$B$10</f>
        <v>-0.117111040923696</v>
      </c>
      <c r="H339" s="58" t="n">
        <f aca="false">G339-F339</f>
        <v>0.991828959076304</v>
      </c>
      <c r="J339" s="55" t="n">
        <v>2.79669</v>
      </c>
      <c r="K339" s="53" t="n">
        <v>-0.156307</v>
      </c>
    </row>
    <row r="340" customFormat="false" ht="15" hidden="false" customHeight="false" outlineLevel="0" collapsed="false">
      <c r="A340" s="52" t="n">
        <v>31</v>
      </c>
      <c r="B340" s="53" t="s">
        <v>137</v>
      </c>
      <c r="C340" s="54" t="n">
        <v>76.2314</v>
      </c>
      <c r="D340" s="53" t="n">
        <v>4.08776</v>
      </c>
      <c r="E340" s="53" t="n">
        <v>0.0376503</v>
      </c>
      <c r="F340" s="54" t="n">
        <v>-0.185243</v>
      </c>
      <c r="G340" s="54" t="n">
        <f aca="false">D340*$B$9+$B$10</f>
        <v>-0.1717717043116</v>
      </c>
      <c r="H340" s="53" t="n">
        <f aca="false">G340-F340</f>
        <v>0.0134712956883999</v>
      </c>
      <c r="J340" s="55" t="n">
        <v>3.78901</v>
      </c>
      <c r="K340" s="53" t="n">
        <v>-0.215988</v>
      </c>
    </row>
    <row r="341" customFormat="false" ht="15" hidden="false" customHeight="false" outlineLevel="0" collapsed="false">
      <c r="A341" s="52" t="n">
        <v>31</v>
      </c>
      <c r="B341" s="53" t="s">
        <v>137</v>
      </c>
      <c r="C341" s="54" t="n">
        <v>50.16</v>
      </c>
      <c r="D341" s="53" t="n">
        <v>5.52929</v>
      </c>
      <c r="E341" s="53" t="n">
        <v>0.0211128</v>
      </c>
      <c r="F341" s="54" t="n">
        <v>-0.287709</v>
      </c>
      <c r="G341" s="54" t="n">
        <f aca="false">D341*$B$9+$B$10</f>
        <v>-0.232397222580097</v>
      </c>
      <c r="H341" s="53" t="n">
        <f aca="false">G341-F341</f>
        <v>0.0553117774199029</v>
      </c>
      <c r="J341" s="55" t="n">
        <v>4.0107</v>
      </c>
      <c r="K341" s="53" t="n">
        <v>-0.219303</v>
      </c>
    </row>
    <row r="342" customFormat="false" ht="15" hidden="false" customHeight="false" outlineLevel="0" collapsed="false">
      <c r="A342" s="52" t="n">
        <v>31</v>
      </c>
      <c r="B342" s="53" t="s">
        <v>138</v>
      </c>
      <c r="C342" s="54" t="n">
        <v>30.1794</v>
      </c>
      <c r="D342" s="53" t="n">
        <v>6.12498</v>
      </c>
      <c r="E342" s="53" t="n">
        <v>0.0225235</v>
      </c>
      <c r="F342" s="54" t="n">
        <v>-0.37902</v>
      </c>
      <c r="G342" s="54" t="n">
        <f aca="false">D342*$B$9+$B$10</f>
        <v>-0.257449781304065</v>
      </c>
      <c r="H342" s="53" t="n">
        <f aca="false">G342-F342</f>
        <v>0.121570218695935</v>
      </c>
      <c r="J342" s="55" t="n">
        <v>3.86458</v>
      </c>
      <c r="K342" s="53" t="n">
        <v>-0.223423</v>
      </c>
    </row>
    <row r="343" customFormat="false" ht="15" hidden="false" customHeight="false" outlineLevel="0" collapsed="false">
      <c r="A343" s="52" t="n">
        <v>31</v>
      </c>
      <c r="B343" s="53" t="s">
        <v>137</v>
      </c>
      <c r="C343" s="54" t="n">
        <v>20.4277</v>
      </c>
      <c r="D343" s="53" t="n">
        <v>6.4328</v>
      </c>
      <c r="E343" s="53" t="n">
        <v>0.0197553</v>
      </c>
      <c r="F343" s="54" t="n">
        <v>-0.363204</v>
      </c>
      <c r="G343" s="54" t="n">
        <f aca="false">D343*$B$9+$B$10</f>
        <v>-0.270395572951418</v>
      </c>
      <c r="H343" s="53" t="n">
        <f aca="false">G343-F343</f>
        <v>0.0928084270485823</v>
      </c>
      <c r="J343" s="55" t="n">
        <v>3.71272</v>
      </c>
      <c r="K343" s="53" t="n">
        <v>-0.220278</v>
      </c>
    </row>
    <row r="344" customFormat="false" ht="15" hidden="false" customHeight="false" outlineLevel="0" collapsed="false">
      <c r="A344" s="52" t="n">
        <v>31</v>
      </c>
      <c r="B344" s="53" t="s">
        <v>137</v>
      </c>
      <c r="C344" s="54" t="n">
        <v>10.0141</v>
      </c>
      <c r="D344" s="53" t="n">
        <v>6.86001</v>
      </c>
      <c r="E344" s="53" t="n">
        <v>0.00617551</v>
      </c>
      <c r="F344" s="54" t="n">
        <v>-0.319987</v>
      </c>
      <c r="G344" s="54" t="n">
        <f aca="false">D344*$B$9+$B$10</f>
        <v>-0.288362474548668</v>
      </c>
      <c r="H344" s="53" t="n">
        <f aca="false">G344-F344</f>
        <v>0.0316245254513317</v>
      </c>
      <c r="J344" s="55" t="n">
        <v>3.89449</v>
      </c>
      <c r="K344" s="53" t="n">
        <v>-0.24451</v>
      </c>
    </row>
    <row r="345" customFormat="false" ht="15.75" hidden="false" customHeight="false" outlineLevel="0" collapsed="false">
      <c r="A345" s="52" t="n">
        <v>31</v>
      </c>
      <c r="B345" s="53" t="s">
        <v>138</v>
      </c>
      <c r="C345" s="54" t="n">
        <v>5.48615</v>
      </c>
      <c r="D345" s="53" t="n">
        <v>6.67721</v>
      </c>
      <c r="E345" s="53" t="n">
        <v>0.0186619</v>
      </c>
      <c r="F345" s="54" t="n">
        <v>-0.499793</v>
      </c>
      <c r="G345" s="54" t="n">
        <f aca="false">D345*$B$9+$B$10</f>
        <v>-0.280674570211276</v>
      </c>
      <c r="H345" s="53" t="n">
        <f aca="false">G345-F345</f>
        <v>0.219118429788724</v>
      </c>
      <c r="J345" s="55" t="n">
        <v>2.70028</v>
      </c>
      <c r="K345" s="53" t="n">
        <v>-0.136722</v>
      </c>
    </row>
    <row r="346" customFormat="false" ht="15.75" hidden="false" customHeight="false" outlineLevel="0" collapsed="false">
      <c r="A346" s="56" t="n">
        <v>32</v>
      </c>
      <c r="B346" s="53" t="s">
        <v>137</v>
      </c>
      <c r="C346" s="57" t="n">
        <v>54.9232</v>
      </c>
      <c r="D346" s="58" t="n">
        <v>5.06683</v>
      </c>
      <c r="E346" s="58" t="n">
        <v>0.0146439</v>
      </c>
      <c r="F346" s="57" t="n">
        <v>-0.270174</v>
      </c>
      <c r="G346" s="57" t="n">
        <f aca="false">D346*$B$9+$B$10</f>
        <v>-0.212947833959361</v>
      </c>
      <c r="H346" s="58" t="n">
        <f aca="false">G346-F346</f>
        <v>0.0572261660406386</v>
      </c>
      <c r="J346" s="55" t="n">
        <v>4.2165</v>
      </c>
      <c r="K346" s="53" t="n">
        <v>-0.264498</v>
      </c>
    </row>
    <row r="347" customFormat="false" ht="15" hidden="false" customHeight="false" outlineLevel="0" collapsed="false">
      <c r="A347" s="52" t="n">
        <v>32</v>
      </c>
      <c r="B347" s="53" t="s">
        <v>137</v>
      </c>
      <c r="C347" s="54" t="n">
        <v>49.3242</v>
      </c>
      <c r="D347" s="53" t="n">
        <v>5.05588</v>
      </c>
      <c r="E347" s="53" t="n">
        <v>0.02352</v>
      </c>
      <c r="F347" s="54" t="n">
        <v>-0.29212</v>
      </c>
      <c r="G347" s="54" t="n">
        <f aca="false">D347*$B$9+$B$10</f>
        <v>-0.212487316713768</v>
      </c>
      <c r="H347" s="53" t="n">
        <f aca="false">G347-F347</f>
        <v>0.0796326832862318</v>
      </c>
      <c r="J347" s="55" t="n">
        <v>4.45321</v>
      </c>
      <c r="K347" s="53" t="n">
        <v>-0.233788</v>
      </c>
    </row>
    <row r="348" customFormat="false" ht="15" hidden="false" customHeight="false" outlineLevel="0" collapsed="false">
      <c r="A348" s="52" t="n">
        <v>32</v>
      </c>
      <c r="B348" s="53" t="s">
        <v>138</v>
      </c>
      <c r="C348" s="54" t="n">
        <v>29.5244</v>
      </c>
      <c r="D348" s="53" t="n">
        <v>5.41855</v>
      </c>
      <c r="E348" s="53" t="n">
        <v>0.0341759</v>
      </c>
      <c r="F348" s="54" t="n">
        <v>-0.536448</v>
      </c>
      <c r="G348" s="54" t="n">
        <f aca="false">D348*$B$9+$B$10</f>
        <v>-0.227739900226033</v>
      </c>
      <c r="H348" s="53" t="n">
        <f aca="false">G348-F348</f>
        <v>0.308708099773967</v>
      </c>
      <c r="J348" s="55" t="n">
        <v>4.97951</v>
      </c>
      <c r="K348" s="53" t="n">
        <v>-0.220494</v>
      </c>
    </row>
    <row r="349" customFormat="false" ht="15" hidden="false" customHeight="false" outlineLevel="0" collapsed="false">
      <c r="A349" s="52" t="n">
        <v>32</v>
      </c>
      <c r="B349" s="53" t="s">
        <v>138</v>
      </c>
      <c r="C349" s="54" t="n">
        <v>20.0649</v>
      </c>
      <c r="D349" s="53" t="n">
        <v>5.97416</v>
      </c>
      <c r="E349" s="53" t="n">
        <v>0.0405611</v>
      </c>
      <c r="F349" s="54" t="n">
        <v>-0.647842</v>
      </c>
      <c r="G349" s="54" t="n">
        <f aca="false">D349*$B$9+$B$10</f>
        <v>-0.251106839662021</v>
      </c>
      <c r="H349" s="53" t="n">
        <f aca="false">G349-F349</f>
        <v>0.396735160337979</v>
      </c>
      <c r="J349" s="55" t="n">
        <v>6.23438</v>
      </c>
      <c r="K349" s="53" t="n">
        <v>-0.197618</v>
      </c>
    </row>
    <row r="350" customFormat="false" ht="15" hidden="false" customHeight="false" outlineLevel="0" collapsed="false">
      <c r="A350" s="52" t="n">
        <v>32</v>
      </c>
      <c r="B350" s="53" t="s">
        <v>137</v>
      </c>
      <c r="C350" s="54" t="n">
        <v>10.1762</v>
      </c>
      <c r="D350" s="53" t="n">
        <v>7.62978</v>
      </c>
      <c r="E350" s="53" t="n">
        <v>0.013536</v>
      </c>
      <c r="F350" s="54" t="n">
        <v>-0.369224</v>
      </c>
      <c r="G350" s="54" t="n">
        <f aca="false">D350*$B$9+$B$10</f>
        <v>-0.320736206068332</v>
      </c>
      <c r="H350" s="53" t="n">
        <f aca="false">G350-F350</f>
        <v>0.0484877939316679</v>
      </c>
      <c r="J350" s="55"/>
      <c r="K350" s="53"/>
    </row>
    <row r="351" customFormat="false" ht="15.75" hidden="false" customHeight="false" outlineLevel="0" collapsed="false">
      <c r="A351" s="52" t="n">
        <v>32</v>
      </c>
      <c r="B351" s="53" t="s">
        <v>138</v>
      </c>
      <c r="C351" s="54" t="n">
        <v>5.42451</v>
      </c>
      <c r="D351" s="53" t="n">
        <v>7.54293</v>
      </c>
      <c r="E351" s="53" t="n">
        <v>0.0619228</v>
      </c>
      <c r="F351" s="54" t="n">
        <v>-0.480067</v>
      </c>
      <c r="G351" s="54" t="n">
        <f aca="false">D351*$B$9+$B$10</f>
        <v>-0.317083610380682</v>
      </c>
      <c r="H351" s="53" t="n">
        <f aca="false">G351-F351</f>
        <v>0.162983389619318</v>
      </c>
      <c r="J351" s="55"/>
      <c r="K351" s="53"/>
    </row>
    <row r="352" customFormat="false" ht="15.75" hidden="false" customHeight="false" outlineLevel="0" collapsed="false">
      <c r="A352" s="56" t="n">
        <v>33</v>
      </c>
      <c r="B352" s="53" t="s">
        <v>137</v>
      </c>
      <c r="C352" s="57" t="n">
        <v>189.889</v>
      </c>
      <c r="D352" s="58" t="n">
        <v>2.02503</v>
      </c>
      <c r="E352" s="58" t="n">
        <v>0.00507598</v>
      </c>
      <c r="F352" s="57" t="n">
        <v>-0.0619667</v>
      </c>
      <c r="G352" s="57" t="n">
        <f aca="false">D352*$B$9+$B$10</f>
        <v>-0.0850207693341962</v>
      </c>
      <c r="H352" s="58" t="n">
        <f aca="false">G352-F352</f>
        <v>-0.0230540693341962</v>
      </c>
      <c r="J352" s="55"/>
      <c r="K352" s="53"/>
    </row>
    <row r="353" customFormat="false" ht="15" hidden="false" customHeight="false" outlineLevel="0" collapsed="false">
      <c r="A353" s="52" t="n">
        <v>33</v>
      </c>
      <c r="B353" s="53" t="s">
        <v>137</v>
      </c>
      <c r="C353" s="54" t="n">
        <v>174.278</v>
      </c>
      <c r="D353" s="53" t="n">
        <v>2.01556</v>
      </c>
      <c r="E353" s="53" t="n">
        <v>0.00898224</v>
      </c>
      <c r="F353" s="54" t="n">
        <v>-0.0714397</v>
      </c>
      <c r="G353" s="54" t="n">
        <f aca="false">D353*$B$9+$B$10</f>
        <v>-0.0846224955154046</v>
      </c>
      <c r="H353" s="53" t="n">
        <f aca="false">G353-F353</f>
        <v>-0.0131827955154046</v>
      </c>
      <c r="J353" s="55"/>
      <c r="K353" s="53"/>
    </row>
    <row r="354" customFormat="false" ht="15" hidden="false" customHeight="false" outlineLevel="0" collapsed="false">
      <c r="A354" s="52" t="n">
        <v>33</v>
      </c>
      <c r="B354" s="53" t="s">
        <v>137</v>
      </c>
      <c r="C354" s="54" t="n">
        <v>148.724</v>
      </c>
      <c r="D354" s="53" t="n">
        <v>2.0326</v>
      </c>
      <c r="E354" s="53" t="n">
        <v>0.00709424</v>
      </c>
      <c r="F354" s="54" t="n">
        <v>-0.0914044</v>
      </c>
      <c r="G354" s="54" t="n">
        <f aca="false">D354*$B$9+$B$10</f>
        <v>-0.0853391360510127</v>
      </c>
      <c r="H354" s="53" t="n">
        <f aca="false">G354-F354</f>
        <v>0.00606526394898731</v>
      </c>
      <c r="J354" s="55"/>
      <c r="K354" s="53"/>
    </row>
    <row r="355" customFormat="false" ht="15" hidden="false" customHeight="false" outlineLevel="0" collapsed="false">
      <c r="A355" s="52" t="n">
        <v>33</v>
      </c>
      <c r="B355" s="53" t="s">
        <v>137</v>
      </c>
      <c r="C355" s="54" t="n">
        <v>125.541</v>
      </c>
      <c r="D355" s="53" t="n">
        <v>2.12856</v>
      </c>
      <c r="E355" s="53" t="n">
        <v>0.00957199</v>
      </c>
      <c r="F355" s="54" t="n">
        <v>-0.131444</v>
      </c>
      <c r="G355" s="54" t="n">
        <f aca="false">D355*$B$9+$B$10</f>
        <v>-0.0893748652644491</v>
      </c>
      <c r="H355" s="53" t="n">
        <f aca="false">G355-F355</f>
        <v>0.0420691347355509</v>
      </c>
      <c r="J355" s="55"/>
      <c r="K355" s="53"/>
    </row>
    <row r="356" customFormat="false" ht="15" hidden="false" customHeight="false" outlineLevel="0" collapsed="false">
      <c r="A356" s="52" t="n">
        <v>33</v>
      </c>
      <c r="B356" s="53" t="s">
        <v>137</v>
      </c>
      <c r="C356" s="54" t="n">
        <v>100.534</v>
      </c>
      <c r="D356" s="53" t="n">
        <v>3.31537</v>
      </c>
      <c r="E356" s="53" t="n">
        <v>0.0162327</v>
      </c>
      <c r="F356" s="54" t="n">
        <v>-0.204627</v>
      </c>
      <c r="G356" s="54" t="n">
        <f aca="false">D356*$B$9+$B$10</f>
        <v>-0.13928778510395</v>
      </c>
      <c r="H356" s="53" t="n">
        <f aca="false">G356-F356</f>
        <v>0.0653392148960505</v>
      </c>
      <c r="J356" s="55"/>
      <c r="K356" s="53"/>
    </row>
    <row r="357" customFormat="false" ht="15" hidden="false" customHeight="false" outlineLevel="0" collapsed="false">
      <c r="A357" s="52" t="n">
        <v>33</v>
      </c>
      <c r="B357" s="53" t="s">
        <v>137</v>
      </c>
      <c r="C357" s="54" t="n">
        <v>75.2912</v>
      </c>
      <c r="D357" s="53" t="n">
        <v>5.36332</v>
      </c>
      <c r="E357" s="53" t="n">
        <v>0.0116581</v>
      </c>
      <c r="F357" s="54" t="n">
        <v>-0.333676</v>
      </c>
      <c r="G357" s="54" t="n">
        <f aca="false">D357*$B$9+$B$10</f>
        <v>-0.225417126940726</v>
      </c>
      <c r="H357" s="53" t="n">
        <f aca="false">G357-F357</f>
        <v>0.108258873059274</v>
      </c>
      <c r="J357" s="55"/>
      <c r="K357" s="53"/>
    </row>
    <row r="358" customFormat="false" ht="15" hidden="false" customHeight="false" outlineLevel="0" collapsed="false">
      <c r="A358" s="52" t="n">
        <v>33</v>
      </c>
      <c r="B358" s="53" t="s">
        <v>137</v>
      </c>
      <c r="C358" s="54" t="n">
        <v>49.774</v>
      </c>
      <c r="D358" s="53" t="n">
        <v>6.14082</v>
      </c>
      <c r="E358" s="53" t="n">
        <v>0.00928648</v>
      </c>
      <c r="F358" s="54" t="n">
        <v>-0.343179</v>
      </c>
      <c r="G358" s="54" t="n">
        <f aca="false">D358*$B$9+$B$10</f>
        <v>-0.25811595419632</v>
      </c>
      <c r="H358" s="53" t="n">
        <f aca="false">G358-F358</f>
        <v>0.0850630458036799</v>
      </c>
      <c r="J358" s="55"/>
      <c r="K358" s="53"/>
    </row>
    <row r="359" customFormat="false" ht="15" hidden="false" customHeight="false" outlineLevel="0" collapsed="false">
      <c r="A359" s="52" t="n">
        <v>33</v>
      </c>
      <c r="B359" s="53" t="s">
        <v>137</v>
      </c>
      <c r="C359" s="54" t="n">
        <v>29.9818</v>
      </c>
      <c r="D359" s="53" t="n">
        <v>6.22781</v>
      </c>
      <c r="E359" s="53" t="n">
        <v>0.00859697</v>
      </c>
      <c r="F359" s="54" t="n">
        <v>-0.339195</v>
      </c>
      <c r="G359" s="54" t="n">
        <f aca="false">D359*$B$9+$B$10</f>
        <v>-0.261774437775695</v>
      </c>
      <c r="H359" s="53" t="n">
        <f aca="false">G359-F359</f>
        <v>0.0774205622243048</v>
      </c>
      <c r="J359" s="55"/>
      <c r="K359" s="53"/>
    </row>
    <row r="360" customFormat="false" ht="15" hidden="false" customHeight="false" outlineLevel="0" collapsed="false">
      <c r="A360" s="52" t="n">
        <v>33</v>
      </c>
      <c r="B360" s="53" t="s">
        <v>138</v>
      </c>
      <c r="C360" s="54" t="n">
        <v>19.9767</v>
      </c>
      <c r="D360" s="53" t="n">
        <v>6.43441</v>
      </c>
      <c r="E360" s="53" t="n">
        <v>0.0521414</v>
      </c>
      <c r="F360" s="54" t="n">
        <v>-0.431593</v>
      </c>
      <c r="G360" s="54" t="n">
        <f aca="false">D360*$B$9+$B$10</f>
        <v>-0.270463283706249</v>
      </c>
      <c r="H360" s="53" t="n">
        <f aca="false">G360-F360</f>
        <v>0.161129716293751</v>
      </c>
      <c r="J360" s="55"/>
      <c r="K360" s="53"/>
    </row>
    <row r="361" customFormat="false" ht="15" hidden="false" customHeight="false" outlineLevel="0" collapsed="false">
      <c r="A361" s="52" t="n">
        <v>33</v>
      </c>
      <c r="B361" s="53" t="s">
        <v>137</v>
      </c>
      <c r="C361" s="54" t="n">
        <v>10.4277</v>
      </c>
      <c r="D361" s="53" t="n">
        <v>6.88968</v>
      </c>
      <c r="E361" s="53" t="n">
        <v>0.0174949</v>
      </c>
      <c r="F361" s="54" t="n">
        <v>-0.360322</v>
      </c>
      <c r="G361" s="54" t="n">
        <f aca="false">D361*$B$9+$B$10</f>
        <v>-0.289610287030563</v>
      </c>
      <c r="H361" s="53" t="n">
        <f aca="false">G361-F361</f>
        <v>0.0707117129694365</v>
      </c>
      <c r="J361" s="55"/>
      <c r="K361" s="53"/>
    </row>
    <row r="362" customFormat="false" ht="15.75" hidden="false" customHeight="false" outlineLevel="0" collapsed="false">
      <c r="A362" s="52" t="n">
        <v>33</v>
      </c>
      <c r="B362" s="53" t="s">
        <v>138</v>
      </c>
      <c r="C362" s="54" t="n">
        <v>5.10114</v>
      </c>
      <c r="D362" s="53" t="n">
        <v>7.22727</v>
      </c>
      <c r="E362" s="53" t="n">
        <v>0.0497758</v>
      </c>
      <c r="F362" s="54" t="n">
        <v>-0.454726</v>
      </c>
      <c r="G362" s="54" t="n">
        <f aca="false">D362*$B$9+$B$10</f>
        <v>-0.303808096796758</v>
      </c>
      <c r="H362" s="53" t="n">
        <f aca="false">G362-F362</f>
        <v>0.150917903203242</v>
      </c>
      <c r="J362" s="55"/>
      <c r="K362" s="53"/>
    </row>
    <row r="363" customFormat="false" ht="15.75" hidden="false" customHeight="false" outlineLevel="0" collapsed="false">
      <c r="A363" s="56" t="n">
        <v>34</v>
      </c>
      <c r="B363" s="53" t="s">
        <v>137</v>
      </c>
      <c r="C363" s="57" t="n">
        <v>395.678</v>
      </c>
      <c r="D363" s="58" t="n">
        <v>5.14693</v>
      </c>
      <c r="E363" s="58" t="n">
        <v>0.0133239</v>
      </c>
      <c r="F363" s="57" t="n">
        <v>-0.269074</v>
      </c>
      <c r="G363" s="57" t="n">
        <f aca="false">D363*$B$9+$B$10</f>
        <v>-0.216316549153153</v>
      </c>
      <c r="H363" s="58" t="n">
        <f aca="false">G363-F363</f>
        <v>0.0527574508468468</v>
      </c>
      <c r="J363" s="55"/>
      <c r="K363" s="53"/>
    </row>
    <row r="364" customFormat="false" ht="15" hidden="false" customHeight="false" outlineLevel="0" collapsed="false">
      <c r="A364" s="52" t="n">
        <v>34</v>
      </c>
      <c r="B364" s="53" t="s">
        <v>137</v>
      </c>
      <c r="C364" s="54" t="n">
        <v>250.34</v>
      </c>
      <c r="D364" s="53" t="n">
        <v>5.28776</v>
      </c>
      <c r="E364" s="53" t="n">
        <v>0.0158655</v>
      </c>
      <c r="F364" s="54" t="n">
        <v>-0.288237</v>
      </c>
      <c r="G364" s="54" t="n">
        <f aca="false">D364*$B$9+$B$10</f>
        <v>-0.222239347664285</v>
      </c>
      <c r="H364" s="53" t="n">
        <f aca="false">G364-F364</f>
        <v>0.0659976523357147</v>
      </c>
      <c r="J364" s="55"/>
      <c r="K364" s="53"/>
    </row>
    <row r="365" customFormat="false" ht="15" hidden="false" customHeight="false" outlineLevel="0" collapsed="false">
      <c r="A365" s="52" t="n">
        <v>34</v>
      </c>
      <c r="B365" s="53" t="s">
        <v>137</v>
      </c>
      <c r="C365" s="54" t="n">
        <v>200.397</v>
      </c>
      <c r="D365" s="53" t="n">
        <v>5.37999</v>
      </c>
      <c r="E365" s="53" t="n">
        <v>0.013966</v>
      </c>
      <c r="F365" s="54" t="n">
        <v>-0.270009</v>
      </c>
      <c r="G365" s="54" t="n">
        <f aca="false">D365*$B$9+$B$10</f>
        <v>-0.226118206619634</v>
      </c>
      <c r="H365" s="53" t="n">
        <f aca="false">G365-F365</f>
        <v>0.0438907933803661</v>
      </c>
      <c r="J365" s="55"/>
      <c r="K365" s="53"/>
    </row>
    <row r="366" customFormat="false" ht="15" hidden="false" customHeight="false" outlineLevel="0" collapsed="false">
      <c r="A366" s="52" t="n">
        <v>34</v>
      </c>
      <c r="B366" s="53" t="s">
        <v>137</v>
      </c>
      <c r="C366" s="54" t="n">
        <v>149.97</v>
      </c>
      <c r="D366" s="53" t="n">
        <v>5.37421</v>
      </c>
      <c r="E366" s="53" t="n">
        <v>0.013499</v>
      </c>
      <c r="F366" s="54" t="n">
        <v>-0.274793</v>
      </c>
      <c r="G366" s="54" t="n">
        <f aca="false">D366*$B$9+$B$10</f>
        <v>-0.225875120804152</v>
      </c>
      <c r="H366" s="53" t="n">
        <f aca="false">G366-F366</f>
        <v>0.0489178791958483</v>
      </c>
      <c r="J366" s="55"/>
      <c r="K366" s="53"/>
    </row>
    <row r="367" customFormat="false" ht="15" hidden="false" customHeight="false" outlineLevel="0" collapsed="false">
      <c r="A367" s="52" t="n">
        <v>34</v>
      </c>
      <c r="B367" s="53" t="s">
        <v>137</v>
      </c>
      <c r="C367" s="54" t="n">
        <v>100.167</v>
      </c>
      <c r="D367" s="53" t="n">
        <v>5.38845</v>
      </c>
      <c r="E367" s="53" t="n">
        <v>0.0140685</v>
      </c>
      <c r="F367" s="54" t="n">
        <v>-0.246548</v>
      </c>
      <c r="G367" s="54" t="n">
        <f aca="false">D367*$B$9+$B$10</f>
        <v>-0.22647400350527</v>
      </c>
      <c r="H367" s="53" t="n">
        <f aca="false">G367-F367</f>
        <v>0.0200739964947297</v>
      </c>
      <c r="J367" s="55"/>
      <c r="K367" s="53"/>
    </row>
    <row r="368" customFormat="false" ht="15" hidden="false" customHeight="false" outlineLevel="0" collapsed="false">
      <c r="A368" s="52" t="n">
        <v>34</v>
      </c>
      <c r="B368" s="53" t="s">
        <v>137</v>
      </c>
      <c r="C368" s="54" t="n">
        <v>75.2787</v>
      </c>
      <c r="D368" s="53" t="n">
        <v>5.4541</v>
      </c>
      <c r="E368" s="53" t="n">
        <v>0.0110124</v>
      </c>
      <c r="F368" s="54" t="n">
        <v>-0.2659</v>
      </c>
      <c r="G368" s="54" t="n">
        <f aca="false">D368*$B$9+$B$10</f>
        <v>-0.229235004160357</v>
      </c>
      <c r="H368" s="53" t="n">
        <f aca="false">G368-F368</f>
        <v>0.0366649958396432</v>
      </c>
      <c r="J368" s="55"/>
      <c r="K368" s="53"/>
    </row>
    <row r="369" customFormat="false" ht="15" hidden="false" customHeight="false" outlineLevel="0" collapsed="false">
      <c r="A369" s="52" t="n">
        <v>34</v>
      </c>
      <c r="B369" s="53" t="s">
        <v>137</v>
      </c>
      <c r="C369" s="54" t="n">
        <v>49.8991</v>
      </c>
      <c r="D369" s="53" t="n">
        <v>5.48139</v>
      </c>
      <c r="E369" s="53" t="n">
        <v>0.0122143</v>
      </c>
      <c r="F369" s="54" t="n">
        <v>-0.322606</v>
      </c>
      <c r="G369" s="54" t="n">
        <f aca="false">D369*$B$9+$B$10</f>
        <v>-0.230382722482936</v>
      </c>
      <c r="H369" s="53" t="n">
        <f aca="false">G369-F369</f>
        <v>0.0922232775170642</v>
      </c>
      <c r="J369" s="55"/>
      <c r="K369" s="53"/>
    </row>
    <row r="370" customFormat="false" ht="15" hidden="false" customHeight="false" outlineLevel="0" collapsed="false">
      <c r="A370" s="52" t="n">
        <v>34</v>
      </c>
      <c r="B370" s="53" t="s">
        <v>137</v>
      </c>
      <c r="C370" s="54" t="n">
        <v>30.2332</v>
      </c>
      <c r="D370" s="53" t="n">
        <v>5.6425</v>
      </c>
      <c r="E370" s="53" t="n">
        <v>0.0215938</v>
      </c>
      <c r="F370" s="54" t="n">
        <v>-0.321498</v>
      </c>
      <c r="G370" s="54" t="n">
        <f aca="false">D370*$B$9+$B$10</f>
        <v>-0.237158424166728</v>
      </c>
      <c r="H370" s="53" t="n">
        <f aca="false">G370-F370</f>
        <v>0.0843395758332716</v>
      </c>
      <c r="J370" s="55"/>
      <c r="K370" s="53"/>
    </row>
    <row r="371" customFormat="false" ht="15" hidden="false" customHeight="false" outlineLevel="0" collapsed="false">
      <c r="A371" s="52" t="n">
        <v>34</v>
      </c>
      <c r="B371" s="53" t="s">
        <v>137</v>
      </c>
      <c r="C371" s="54" t="n">
        <v>20.0097</v>
      </c>
      <c r="D371" s="53" t="n">
        <v>5.77872</v>
      </c>
      <c r="E371" s="53" t="n">
        <v>0.0217628</v>
      </c>
      <c r="F371" s="54" t="n">
        <v>-0.327282</v>
      </c>
      <c r="G371" s="54" t="n">
        <f aca="false">D371*$B$9+$B$10</f>
        <v>-0.242887342814647</v>
      </c>
      <c r="H371" s="53" t="n">
        <f aca="false">G371-F371</f>
        <v>0.0843946571853526</v>
      </c>
      <c r="J371" s="55"/>
      <c r="K371" s="53"/>
    </row>
    <row r="372" customFormat="false" ht="15" hidden="false" customHeight="false" outlineLevel="0" collapsed="false">
      <c r="A372" s="52" t="n">
        <v>34</v>
      </c>
      <c r="B372" s="53" t="s">
        <v>137</v>
      </c>
      <c r="C372" s="54" t="n">
        <v>9.77435</v>
      </c>
      <c r="D372" s="53" t="n">
        <v>6.19893</v>
      </c>
      <c r="E372" s="53" t="n">
        <v>0.115486</v>
      </c>
      <c r="F372" s="54" t="n">
        <v>-0.197066</v>
      </c>
      <c r="G372" s="54" t="n">
        <f aca="false">D372*$B$9+$B$10</f>
        <v>-0.260559849825674</v>
      </c>
      <c r="H372" s="53" t="n">
        <f aca="false">G372-F372</f>
        <v>-0.063493849825674</v>
      </c>
      <c r="J372" s="55"/>
      <c r="K372" s="53"/>
    </row>
    <row r="373" customFormat="false" ht="15" hidden="false" customHeight="false" outlineLevel="0" collapsed="false">
      <c r="A373" s="52" t="n">
        <v>34</v>
      </c>
      <c r="B373" s="53" t="s">
        <v>137</v>
      </c>
      <c r="C373" s="54" t="n">
        <v>4.51224</v>
      </c>
      <c r="D373" s="53" t="n">
        <v>6.37349</v>
      </c>
      <c r="E373" s="53" t="n">
        <v>0.0108915</v>
      </c>
      <c r="F373" s="54" t="n">
        <v>-0.26151</v>
      </c>
      <c r="G373" s="54" t="n">
        <f aca="false">D373*$B$9+$B$10</f>
        <v>-0.267901209678711</v>
      </c>
      <c r="H373" s="53" t="n">
        <f aca="false">G373-F373</f>
        <v>-0.00639120967871126</v>
      </c>
      <c r="J373" s="55"/>
      <c r="K373" s="53"/>
    </row>
    <row r="374" customFormat="false" ht="15.75" hidden="false" customHeight="false" outlineLevel="0" collapsed="false">
      <c r="A374" s="52" t="n">
        <v>34</v>
      </c>
      <c r="B374" s="53" t="s">
        <v>138</v>
      </c>
      <c r="C374" s="54" t="n">
        <v>1.50632</v>
      </c>
      <c r="D374" s="53" t="n">
        <v>5.96296</v>
      </c>
      <c r="E374" s="53" t="n">
        <v>0.0202567</v>
      </c>
      <c r="F374" s="54" t="n">
        <v>-0.692037</v>
      </c>
      <c r="G374" s="54" t="n">
        <f aca="false">D374*$B$9+$B$10</f>
        <v>-0.250635808324063</v>
      </c>
      <c r="H374" s="53" t="n">
        <f aca="false">G374-F374</f>
        <v>0.441401191675937</v>
      </c>
      <c r="J374" s="55"/>
      <c r="K374" s="53"/>
    </row>
    <row r="375" customFormat="false" ht="15.75" hidden="false" customHeight="false" outlineLevel="0" collapsed="false">
      <c r="A375" s="56" t="n">
        <v>35</v>
      </c>
      <c r="B375" s="53" t="s">
        <v>137</v>
      </c>
      <c r="C375" s="57" t="n">
        <v>151.498</v>
      </c>
      <c r="D375" s="58" t="n">
        <v>3.68317</v>
      </c>
      <c r="E375" s="58" t="n">
        <v>0.0106337</v>
      </c>
      <c r="F375" s="57" t="n">
        <v>-0.18583</v>
      </c>
      <c r="G375" s="57" t="n">
        <f aca="false">D375*$B$9+$B$10</f>
        <v>-0.154756117791548</v>
      </c>
      <c r="H375" s="58" t="n">
        <f aca="false">G375-F375</f>
        <v>0.0310738822084524</v>
      </c>
      <c r="J375" s="55"/>
      <c r="K375" s="53"/>
    </row>
    <row r="376" customFormat="false" ht="15" hidden="false" customHeight="false" outlineLevel="0" collapsed="false">
      <c r="A376" s="52" t="n">
        <v>35</v>
      </c>
      <c r="B376" s="53" t="s">
        <v>137</v>
      </c>
      <c r="C376" s="54" t="n">
        <v>125.806</v>
      </c>
      <c r="D376" s="53" t="n">
        <v>3.73547</v>
      </c>
      <c r="E376" s="53" t="n">
        <v>0.0120827</v>
      </c>
      <c r="F376" s="54" t="n">
        <v>-0.188531</v>
      </c>
      <c r="G376" s="54" t="n">
        <f aca="false">D376*$B$9+$B$10</f>
        <v>-0.156955665914335</v>
      </c>
      <c r="H376" s="53" t="n">
        <f aca="false">G376-F376</f>
        <v>0.0315753340856646</v>
      </c>
      <c r="J376" s="55"/>
      <c r="K376" s="53"/>
    </row>
    <row r="377" customFormat="false" ht="15" hidden="false" customHeight="false" outlineLevel="0" collapsed="false">
      <c r="A377" s="52" t="n">
        <v>35</v>
      </c>
      <c r="B377" s="53" t="s">
        <v>137</v>
      </c>
      <c r="C377" s="54" t="n">
        <v>100.742</v>
      </c>
      <c r="D377" s="53" t="n">
        <v>3.72425</v>
      </c>
      <c r="E377" s="53" t="n">
        <v>0.0109775</v>
      </c>
      <c r="F377" s="54" t="n">
        <v>-0.209747</v>
      </c>
      <c r="G377" s="54" t="n">
        <f aca="false">D377*$B$9+$B$10</f>
        <v>-0.156483793448988</v>
      </c>
      <c r="H377" s="53" t="n">
        <f aca="false">G377-F377</f>
        <v>0.0532632065510122</v>
      </c>
      <c r="J377" s="55"/>
      <c r="K377" s="53"/>
    </row>
    <row r="378" customFormat="false" ht="15" hidden="false" customHeight="false" outlineLevel="0" collapsed="false">
      <c r="A378" s="52" t="n">
        <v>35</v>
      </c>
      <c r="B378" s="53" t="s">
        <v>137</v>
      </c>
      <c r="C378" s="54" t="n">
        <v>75.4829</v>
      </c>
      <c r="D378" s="53" t="n">
        <v>3.82531</v>
      </c>
      <c r="E378" s="53" t="n">
        <v>0.0337935</v>
      </c>
      <c r="F378" s="54" t="n">
        <v>-0.211689</v>
      </c>
      <c r="G378" s="54" t="n">
        <f aca="false">D378*$B$9+$B$10</f>
        <v>-0.160734010146673</v>
      </c>
      <c r="H378" s="53" t="n">
        <f aca="false">G378-F378</f>
        <v>0.0509549898533268</v>
      </c>
      <c r="J378" s="55"/>
      <c r="K378" s="53"/>
    </row>
    <row r="379" customFormat="false" ht="15" hidden="false" customHeight="false" outlineLevel="0" collapsed="false">
      <c r="A379" s="52" t="n">
        <v>35</v>
      </c>
      <c r="B379" s="53" t="s">
        <v>137</v>
      </c>
      <c r="C379" s="54" t="n">
        <v>50.7141</v>
      </c>
      <c r="D379" s="53" t="n">
        <v>3.90488</v>
      </c>
      <c r="E379" s="53" t="n">
        <v>0.0104651</v>
      </c>
      <c r="F379" s="54" t="n">
        <v>-0.243124</v>
      </c>
      <c r="G379" s="54" t="n">
        <f aca="false">D379*$B$9+$B$10</f>
        <v>-0.164080435464651</v>
      </c>
      <c r="H379" s="53" t="n">
        <f aca="false">G379-F379</f>
        <v>0.0790435645353492</v>
      </c>
      <c r="J379" s="55"/>
      <c r="K379" s="53"/>
    </row>
    <row r="380" customFormat="false" ht="15" hidden="false" customHeight="false" outlineLevel="0" collapsed="false">
      <c r="A380" s="52" t="n">
        <v>35</v>
      </c>
      <c r="B380" s="53" t="s">
        <v>137</v>
      </c>
      <c r="C380" s="54" t="n">
        <v>40.5866</v>
      </c>
      <c r="D380" s="53" t="n">
        <v>4.16279</v>
      </c>
      <c r="E380" s="53" t="n">
        <v>0.0239562</v>
      </c>
      <c r="F380" s="54" t="n">
        <v>-0.194207</v>
      </c>
      <c r="G380" s="54" t="n">
        <f aca="false">D380*$B$9+$B$10</f>
        <v>-0.174927193712227</v>
      </c>
      <c r="H380" s="53" t="n">
        <f aca="false">G380-F380</f>
        <v>0.0192798062877733</v>
      </c>
      <c r="J380" s="55"/>
      <c r="K380" s="53"/>
    </row>
    <row r="381" customFormat="false" ht="15" hidden="false" customHeight="false" outlineLevel="0" collapsed="false">
      <c r="A381" s="52" t="n">
        <v>35</v>
      </c>
      <c r="B381" s="53" t="s">
        <v>137</v>
      </c>
      <c r="C381" s="54" t="n">
        <v>30.2863</v>
      </c>
      <c r="D381" s="53" t="n">
        <v>4.31681</v>
      </c>
      <c r="E381" s="53" t="n">
        <v>0.0142617</v>
      </c>
      <c r="F381" s="54" t="n">
        <v>-0.281191</v>
      </c>
      <c r="G381" s="54" t="n">
        <f aca="false">D381*$B$9+$B$10</f>
        <v>-0.181404715736544</v>
      </c>
      <c r="H381" s="53" t="n">
        <f aca="false">G381-F381</f>
        <v>0.0997862842634562</v>
      </c>
      <c r="J381" s="55"/>
      <c r="K381" s="53"/>
    </row>
    <row r="382" customFormat="false" ht="15" hidden="false" customHeight="false" outlineLevel="0" collapsed="false">
      <c r="A382" s="52" t="n">
        <v>35</v>
      </c>
      <c r="B382" s="53" t="s">
        <v>137</v>
      </c>
      <c r="C382" s="54" t="n">
        <v>20.0686</v>
      </c>
      <c r="D382" s="53" t="n">
        <v>4.42238</v>
      </c>
      <c r="E382" s="53" t="n">
        <v>0.018705</v>
      </c>
      <c r="F382" s="54" t="n">
        <v>-0.260618</v>
      </c>
      <c r="G382" s="54" t="n">
        <f aca="false">D382*$B$9+$B$10</f>
        <v>-0.185844606660496</v>
      </c>
      <c r="H382" s="53" t="n">
        <f aca="false">G382-F382</f>
        <v>0.0747733933395036</v>
      </c>
      <c r="J382" s="55"/>
      <c r="K382" s="53"/>
    </row>
    <row r="383" customFormat="false" ht="15" hidden="false" customHeight="false" outlineLevel="0" collapsed="false">
      <c r="A383" s="52" t="n">
        <v>35</v>
      </c>
      <c r="B383" s="53" t="s">
        <v>137</v>
      </c>
      <c r="C383" s="54" t="n">
        <v>10.2052</v>
      </c>
      <c r="D383" s="53" t="n">
        <v>4.73091</v>
      </c>
      <c r="E383" s="53" t="n">
        <v>0.0130402</v>
      </c>
      <c r="F383" s="54" t="n">
        <v>-0.235087</v>
      </c>
      <c r="G383" s="54" t="n">
        <f aca="false">D383*$B$9+$B$10</f>
        <v>-0.198820258330166</v>
      </c>
      <c r="H383" s="53" t="n">
        <f aca="false">G383-F383</f>
        <v>0.0362667416698337</v>
      </c>
      <c r="J383" s="55"/>
      <c r="K383" s="53"/>
    </row>
    <row r="384" customFormat="false" ht="15" hidden="false" customHeight="false" outlineLevel="0" collapsed="false">
      <c r="A384" s="52" t="n">
        <v>35</v>
      </c>
      <c r="B384" s="53" t="s">
        <v>138</v>
      </c>
      <c r="C384" s="54" t="n">
        <v>4.59094</v>
      </c>
      <c r="D384" s="53" t="n">
        <v>4.62381</v>
      </c>
      <c r="E384" s="53" t="n">
        <v>0.0212758</v>
      </c>
      <c r="F384" s="54" t="n">
        <v>-0.344195</v>
      </c>
      <c r="G384" s="54" t="n">
        <f aca="false">D384*$B$9+$B$10</f>
        <v>-0.194316021160939</v>
      </c>
      <c r="H384" s="53" t="n">
        <f aca="false">G384-F384</f>
        <v>0.149878978839061</v>
      </c>
      <c r="J384" s="55"/>
      <c r="K384" s="53"/>
    </row>
    <row r="385" customFormat="false" ht="15.75" hidden="false" customHeight="false" outlineLevel="0" collapsed="false">
      <c r="A385" s="52" t="n">
        <v>35</v>
      </c>
      <c r="B385" s="53" t="s">
        <v>138</v>
      </c>
      <c r="C385" s="54" t="n">
        <v>1.62197</v>
      </c>
      <c r="D385" s="53" t="n">
        <v>6.704</v>
      </c>
      <c r="E385" s="53" t="n">
        <v>0.0128569</v>
      </c>
      <c r="F385" s="54" t="n">
        <v>1.684</v>
      </c>
      <c r="G385" s="54" t="n">
        <f aca="false">D385*$B$9+$B$10</f>
        <v>-0.281801260349125</v>
      </c>
      <c r="H385" s="53" t="n">
        <f aca="false">G385-F385</f>
        <v>-1.96580126034912</v>
      </c>
      <c r="J385" s="55"/>
      <c r="K385" s="53"/>
    </row>
    <row r="386" customFormat="false" ht="15.75" hidden="false" customHeight="false" outlineLevel="0" collapsed="false">
      <c r="A386" s="56" t="n">
        <v>36</v>
      </c>
      <c r="B386" s="53" t="s">
        <v>137</v>
      </c>
      <c r="C386" s="57" t="n">
        <v>342.678</v>
      </c>
      <c r="D386" s="58" t="n">
        <v>2.84984</v>
      </c>
      <c r="E386" s="58" t="n">
        <v>0.00714862</v>
      </c>
      <c r="F386" s="57" t="n">
        <v>-0.208162</v>
      </c>
      <c r="G386" s="57" t="n">
        <f aca="false">D386*$B$9+$B$10</f>
        <v>-0.11970928342897</v>
      </c>
      <c r="H386" s="58" t="n">
        <f aca="false">G386-F386</f>
        <v>0.0884527165710302</v>
      </c>
      <c r="J386" s="55"/>
      <c r="K386" s="53"/>
    </row>
    <row r="387" customFormat="false" ht="15" hidden="false" customHeight="false" outlineLevel="0" collapsed="false">
      <c r="A387" s="52" t="n">
        <v>36</v>
      </c>
      <c r="B387" s="53" t="s">
        <v>137</v>
      </c>
      <c r="C387" s="54" t="n">
        <v>20.4503</v>
      </c>
      <c r="D387" s="53" t="n">
        <v>5.07853</v>
      </c>
      <c r="E387" s="53" t="n">
        <v>0.0163019</v>
      </c>
      <c r="F387" s="54" t="n">
        <v>-0.245473</v>
      </c>
      <c r="G387" s="54" t="n">
        <f aca="false">D387*$B$9+$B$10</f>
        <v>-0.21343989348205</v>
      </c>
      <c r="H387" s="53" t="n">
        <f aca="false">G387-F387</f>
        <v>0.0320331065179499</v>
      </c>
      <c r="J387" s="55"/>
      <c r="K387" s="53"/>
    </row>
    <row r="388" customFormat="false" ht="15" hidden="false" customHeight="false" outlineLevel="0" collapsed="false">
      <c r="A388" s="52" t="n">
        <v>36</v>
      </c>
      <c r="B388" s="53" t="s">
        <v>138</v>
      </c>
      <c r="C388" s="54" t="n">
        <v>10.4132</v>
      </c>
      <c r="D388" s="53" t="n">
        <v>7.2218</v>
      </c>
      <c r="E388" s="53" t="n">
        <v>0.0126771</v>
      </c>
      <c r="F388" s="54" t="n">
        <v>0.228801</v>
      </c>
      <c r="G388" s="54" t="n">
        <f aca="false">D388*$B$9+$B$10</f>
        <v>-0.303578048455808</v>
      </c>
      <c r="H388" s="53" t="n">
        <f aca="false">G388-F388</f>
        <v>-0.532379048455808</v>
      </c>
      <c r="J388" s="55"/>
      <c r="K388" s="53"/>
    </row>
    <row r="389" customFormat="false" ht="15.75" hidden="false" customHeight="false" outlineLevel="0" collapsed="false">
      <c r="A389" s="52" t="n">
        <v>36</v>
      </c>
      <c r="B389" s="53" t="s">
        <v>138</v>
      </c>
      <c r="C389" s="54" t="n">
        <v>1.96588</v>
      </c>
      <c r="D389" s="53" t="n">
        <v>6.46491</v>
      </c>
      <c r="E389" s="53" t="n">
        <v>0.00898962</v>
      </c>
      <c r="F389" s="54" t="n">
        <v>-0.504087</v>
      </c>
      <c r="G389" s="54" t="n">
        <f aca="false">D389*$B$9+$B$10</f>
        <v>-0.271746002974797</v>
      </c>
      <c r="H389" s="53" t="n">
        <f aca="false">G389-F389</f>
        <v>0.232340997025203</v>
      </c>
      <c r="J389" s="55"/>
      <c r="K389" s="53"/>
    </row>
    <row r="390" customFormat="false" ht="15.75" hidden="false" customHeight="false" outlineLevel="0" collapsed="false">
      <c r="A390" s="56" t="n">
        <v>37</v>
      </c>
      <c r="B390" s="53" t="s">
        <v>137</v>
      </c>
      <c r="C390" s="57" t="n">
        <v>345.905</v>
      </c>
      <c r="D390" s="58" t="n">
        <v>2.22457</v>
      </c>
      <c r="E390" s="58" t="n">
        <v>0.00666302</v>
      </c>
      <c r="F390" s="57" t="n">
        <v>-0.124427</v>
      </c>
      <c r="G390" s="57" t="n">
        <f aca="false">D390*$B$9+$B$10</f>
        <v>-0.0934126972963585</v>
      </c>
      <c r="H390" s="58" t="n">
        <f aca="false">G390-F390</f>
        <v>0.0310143027036415</v>
      </c>
      <c r="J390" s="55"/>
      <c r="K390" s="53"/>
    </row>
    <row r="391" customFormat="false" ht="15" hidden="false" customHeight="false" outlineLevel="0" collapsed="false">
      <c r="A391" s="52" t="n">
        <v>37</v>
      </c>
      <c r="B391" s="53" t="s">
        <v>137</v>
      </c>
      <c r="C391" s="54" t="n">
        <v>201.51</v>
      </c>
      <c r="D391" s="53" t="n">
        <v>2.79669</v>
      </c>
      <c r="E391" s="53" t="n">
        <v>0.00808995</v>
      </c>
      <c r="F391" s="54" t="n">
        <v>-0.156307</v>
      </c>
      <c r="G391" s="54" t="n">
        <f aca="false">D391*$B$9+$B$10</f>
        <v>-0.11747398739214</v>
      </c>
      <c r="H391" s="53" t="n">
        <f aca="false">G391-F391</f>
        <v>0.0388330126078595</v>
      </c>
      <c r="J391" s="55"/>
      <c r="K391" s="53"/>
    </row>
    <row r="392" customFormat="false" ht="15" hidden="false" customHeight="false" outlineLevel="0" collapsed="false">
      <c r="A392" s="52" t="n">
        <v>37</v>
      </c>
      <c r="B392" s="53" t="s">
        <v>137</v>
      </c>
      <c r="C392" s="54" t="n">
        <v>99.94</v>
      </c>
      <c r="D392" s="53" t="n">
        <v>3.78901</v>
      </c>
      <c r="E392" s="53" t="n">
        <v>0.0100069</v>
      </c>
      <c r="F392" s="54" t="n">
        <v>-0.215988</v>
      </c>
      <c r="G392" s="54" t="n">
        <f aca="false">D392*$B$9+$B$10</f>
        <v>-0.159207363935254</v>
      </c>
      <c r="H392" s="53" t="n">
        <f aca="false">G392-F392</f>
        <v>0.0567806360647456</v>
      </c>
      <c r="J392" s="55"/>
      <c r="K392" s="53"/>
    </row>
    <row r="393" customFormat="false" ht="15" hidden="false" customHeight="false" outlineLevel="0" collapsed="false">
      <c r="A393" s="52" t="n">
        <v>37</v>
      </c>
      <c r="B393" s="53" t="s">
        <v>137</v>
      </c>
      <c r="C393" s="54" t="n">
        <v>74.9182</v>
      </c>
      <c r="D393" s="53" t="n">
        <v>4.0107</v>
      </c>
      <c r="E393" s="53" t="n">
        <v>0.0084958</v>
      </c>
      <c r="F393" s="54" t="n">
        <v>-0.219303</v>
      </c>
      <c r="G393" s="54" t="n">
        <f aca="false">D393*$B$9+$B$10</f>
        <v>-0.168530840480968</v>
      </c>
      <c r="H393" s="53" t="n">
        <f aca="false">G393-F393</f>
        <v>0.0507721595190316</v>
      </c>
      <c r="J393" s="55"/>
      <c r="K393" s="53"/>
    </row>
    <row r="394" customFormat="false" ht="15" hidden="false" customHeight="false" outlineLevel="0" collapsed="false">
      <c r="A394" s="52" t="n">
        <v>37</v>
      </c>
      <c r="B394" s="53" t="s">
        <v>137</v>
      </c>
      <c r="C394" s="54" t="n">
        <v>50.199</v>
      </c>
      <c r="D394" s="53" t="n">
        <v>3.86458</v>
      </c>
      <c r="E394" s="53" t="n">
        <v>0.0135982</v>
      </c>
      <c r="F394" s="54" t="n">
        <v>-0.223423</v>
      </c>
      <c r="G394" s="54" t="n">
        <f aca="false">D394*$B$9+$B$10</f>
        <v>-0.16238556377539</v>
      </c>
      <c r="H394" s="53" t="n">
        <f aca="false">G394-F394</f>
        <v>0.0610374362246102</v>
      </c>
      <c r="J394" s="55"/>
      <c r="K394" s="53"/>
    </row>
    <row r="395" customFormat="false" ht="15" hidden="false" customHeight="false" outlineLevel="0" collapsed="false">
      <c r="A395" s="52" t="n">
        <v>37</v>
      </c>
      <c r="B395" s="53" t="s">
        <v>137</v>
      </c>
      <c r="C395" s="54" t="n">
        <v>40.101</v>
      </c>
      <c r="D395" s="53" t="n">
        <v>3.71272</v>
      </c>
      <c r="E395" s="53" t="n">
        <v>0.00564075</v>
      </c>
      <c r="F395" s="54" t="n">
        <v>-0.220278</v>
      </c>
      <c r="G395" s="54" t="n">
        <f aca="false">D395*$B$9+$B$10</f>
        <v>-0.155998883509107</v>
      </c>
      <c r="H395" s="53" t="n">
        <f aca="false">G395-F395</f>
        <v>0.0642791164908926</v>
      </c>
      <c r="J395" s="55"/>
      <c r="K395" s="53"/>
    </row>
    <row r="396" customFormat="false" ht="15" hidden="false" customHeight="false" outlineLevel="0" collapsed="false">
      <c r="A396" s="52" t="n">
        <v>37</v>
      </c>
      <c r="B396" s="53" t="s">
        <v>137</v>
      </c>
      <c r="C396" s="54" t="n">
        <v>29.7884</v>
      </c>
      <c r="D396" s="53" t="n">
        <v>3.89449</v>
      </c>
      <c r="E396" s="53" t="n">
        <v>0.0111404</v>
      </c>
      <c r="F396" s="54" t="n">
        <v>-0.24451</v>
      </c>
      <c r="G396" s="54" t="n">
        <f aca="false">D396*$B$9+$B$10</f>
        <v>-0.163643469785955</v>
      </c>
      <c r="H396" s="53" t="n">
        <f aca="false">G396-F396</f>
        <v>0.0808665302140446</v>
      </c>
      <c r="J396" s="55"/>
      <c r="K396" s="53"/>
    </row>
    <row r="397" customFormat="false" ht="15" hidden="false" customHeight="false" outlineLevel="0" collapsed="false">
      <c r="A397" s="52" t="n">
        <v>37</v>
      </c>
      <c r="B397" s="53" t="s">
        <v>138</v>
      </c>
      <c r="C397" s="54" t="n">
        <v>19.7858</v>
      </c>
      <c r="D397" s="53" t="n">
        <v>5.23531</v>
      </c>
      <c r="E397" s="53" t="n">
        <v>0.0144793</v>
      </c>
      <c r="F397" s="54" t="n">
        <v>-0.0976892</v>
      </c>
      <c r="G397" s="54" t="n">
        <f aca="false">D397*$B$9+$B$10</f>
        <v>-0.220033491086078</v>
      </c>
      <c r="H397" s="53" t="n">
        <f aca="false">G397-F397</f>
        <v>-0.122344291086078</v>
      </c>
      <c r="J397" s="55"/>
      <c r="K397" s="53"/>
    </row>
    <row r="398" customFormat="false" ht="15" hidden="false" customHeight="false" outlineLevel="0" collapsed="false">
      <c r="A398" s="52" t="n">
        <v>37</v>
      </c>
      <c r="B398" s="53" t="s">
        <v>138</v>
      </c>
      <c r="C398" s="54" t="n">
        <v>10.1668</v>
      </c>
      <c r="D398" s="53" t="n">
        <v>8.35663</v>
      </c>
      <c r="E398" s="53" t="n">
        <v>0.0225841</v>
      </c>
      <c r="F398" s="54" t="n">
        <v>-0.216373</v>
      </c>
      <c r="G398" s="54" t="n">
        <f aca="false">D398*$B$9+$B$10</f>
        <v>-0.351304878210748</v>
      </c>
      <c r="H398" s="53" t="n">
        <f aca="false">G398-F398</f>
        <v>-0.134931878210748</v>
      </c>
      <c r="J398" s="55"/>
      <c r="K398" s="53"/>
    </row>
    <row r="399" customFormat="false" ht="15" hidden="false" customHeight="false" outlineLevel="0" collapsed="false">
      <c r="A399" s="52" t="n">
        <v>37</v>
      </c>
      <c r="B399" s="53" t="s">
        <v>138</v>
      </c>
      <c r="C399" s="54" t="n">
        <v>5.26175</v>
      </c>
      <c r="D399" s="53" t="n">
        <v>8.20983</v>
      </c>
      <c r="E399" s="53" t="n">
        <v>0.0180881</v>
      </c>
      <c r="F399" s="54" t="n">
        <v>-0.489166</v>
      </c>
      <c r="G399" s="54" t="n">
        <f aca="false">D399*$B$9+$B$10</f>
        <v>-0.345131003173936</v>
      </c>
      <c r="H399" s="53" t="n">
        <f aca="false">G399-F399</f>
        <v>0.144034996826064</v>
      </c>
      <c r="J399" s="55"/>
      <c r="K399" s="53"/>
    </row>
    <row r="400" customFormat="false" ht="15.75" hidden="false" customHeight="false" outlineLevel="0" collapsed="false">
      <c r="A400" s="52" t="n">
        <v>37</v>
      </c>
      <c r="B400" s="53" t="s">
        <v>138</v>
      </c>
      <c r="C400" s="54" t="n">
        <v>1.46655</v>
      </c>
      <c r="D400" s="53" t="n">
        <v>7.08522</v>
      </c>
      <c r="E400" s="53" t="n">
        <v>0.0946702</v>
      </c>
      <c r="F400" s="54" t="n">
        <v>-1.13078</v>
      </c>
      <c r="G400" s="54" t="n">
        <f aca="false">D400*$B$9+$B$10</f>
        <v>-0.297833989514884</v>
      </c>
      <c r="H400" s="53" t="n">
        <f aca="false">G400-F400</f>
        <v>0.832946010485116</v>
      </c>
      <c r="J400" s="55"/>
      <c r="K400" s="53"/>
    </row>
    <row r="401" customFormat="false" ht="15.75" hidden="false" customHeight="false" outlineLevel="0" collapsed="false">
      <c r="A401" s="56" t="n">
        <v>38</v>
      </c>
      <c r="B401" s="53" t="s">
        <v>137</v>
      </c>
      <c r="C401" s="57" t="n">
        <v>390.504</v>
      </c>
      <c r="D401" s="58" t="n">
        <v>2.70028</v>
      </c>
      <c r="E401" s="58" t="n">
        <v>0.00812054</v>
      </c>
      <c r="F401" s="57" t="n">
        <v>-0.136722</v>
      </c>
      <c r="G401" s="57" t="n">
        <f aca="false">D401*$B$9+$B$10</f>
        <v>-0.113419332812447</v>
      </c>
      <c r="H401" s="58" t="n">
        <f aca="false">G401-F401</f>
        <v>0.0233026671875532</v>
      </c>
      <c r="J401" s="55"/>
      <c r="K401" s="53"/>
    </row>
    <row r="402" customFormat="false" ht="15" hidden="false" customHeight="false" outlineLevel="0" collapsed="false">
      <c r="A402" s="52" t="n">
        <v>38</v>
      </c>
      <c r="B402" s="53" t="s">
        <v>138</v>
      </c>
      <c r="C402" s="54" t="n">
        <v>200.129</v>
      </c>
      <c r="D402" s="53" t="n">
        <v>4.10685</v>
      </c>
      <c r="E402" s="53" t="n">
        <v>0.00895309</v>
      </c>
      <c r="F402" s="54" t="n">
        <v>-0.300145</v>
      </c>
      <c r="G402" s="54" t="n">
        <f aca="false">D402*$B$9+$B$10</f>
        <v>-0.172574560404602</v>
      </c>
      <c r="H402" s="53" t="n">
        <f aca="false">G402-F402</f>
        <v>0.127570439595398</v>
      </c>
      <c r="J402" s="55"/>
      <c r="K402" s="53"/>
    </row>
    <row r="403" customFormat="false" ht="15" hidden="false" customHeight="false" outlineLevel="0" collapsed="false">
      <c r="A403" s="52" t="n">
        <v>38</v>
      </c>
      <c r="B403" s="53" t="s">
        <v>138</v>
      </c>
      <c r="C403" s="54" t="n">
        <v>100.171</v>
      </c>
      <c r="D403" s="53" t="n">
        <v>4.25237</v>
      </c>
      <c r="E403" s="53" t="n">
        <v>0.019367</v>
      </c>
      <c r="F403" s="54" t="n">
        <v>-0.308635</v>
      </c>
      <c r="G403" s="54" t="n">
        <f aca="false">D403*$B$9+$B$10</f>
        <v>-0.178694603288505</v>
      </c>
      <c r="H403" s="53" t="n">
        <f aca="false">G403-F403</f>
        <v>0.129940396711495</v>
      </c>
      <c r="J403" s="55"/>
      <c r="K403" s="53"/>
    </row>
    <row r="404" customFormat="false" ht="15" hidden="false" customHeight="false" outlineLevel="0" collapsed="false">
      <c r="A404" s="52" t="n">
        <v>38</v>
      </c>
      <c r="B404" s="53" t="s">
        <v>138</v>
      </c>
      <c r="C404" s="54" t="n">
        <v>75.0841</v>
      </c>
      <c r="D404" s="53" t="n">
        <v>3.79949</v>
      </c>
      <c r="E404" s="53" t="n">
        <v>0.0122427</v>
      </c>
      <c r="F404" s="54" t="n">
        <v>-0.306506</v>
      </c>
      <c r="G404" s="54" t="n">
        <f aca="false">D404*$B$9+$B$10</f>
        <v>-0.159648114687201</v>
      </c>
      <c r="H404" s="53" t="n">
        <f aca="false">G404-F404</f>
        <v>0.146857885312799</v>
      </c>
      <c r="J404" s="55"/>
      <c r="K404" s="53"/>
    </row>
    <row r="405" customFormat="false" ht="15" hidden="false" customHeight="false" outlineLevel="0" collapsed="false">
      <c r="A405" s="52" t="n">
        <v>38</v>
      </c>
      <c r="B405" s="53" t="s">
        <v>137</v>
      </c>
      <c r="C405" s="54" t="n">
        <v>50.238</v>
      </c>
      <c r="D405" s="53" t="n">
        <v>4.2165</v>
      </c>
      <c r="E405" s="53" t="n">
        <v>0.0214756</v>
      </c>
      <c r="F405" s="54" t="n">
        <v>-0.264498</v>
      </c>
      <c r="G405" s="54" t="n">
        <f aca="false">D405*$B$9+$B$10</f>
        <v>-0.177186041315954</v>
      </c>
      <c r="H405" s="53" t="n">
        <f aca="false">G405-F405</f>
        <v>0.087311958684046</v>
      </c>
      <c r="J405" s="55"/>
      <c r="K405" s="53"/>
    </row>
    <row r="406" customFormat="false" ht="15" hidden="false" customHeight="false" outlineLevel="0" collapsed="false">
      <c r="A406" s="52" t="n">
        <v>38</v>
      </c>
      <c r="B406" s="53" t="s">
        <v>137</v>
      </c>
      <c r="C406" s="54" t="n">
        <v>40.0407</v>
      </c>
      <c r="D406" s="53" t="n">
        <v>4.45321</v>
      </c>
      <c r="E406" s="53" t="n">
        <v>0.0177783</v>
      </c>
      <c r="F406" s="54" t="n">
        <v>-0.233788</v>
      </c>
      <c r="G406" s="54" t="n">
        <f aca="false">D406*$B$9+$B$10</f>
        <v>-0.187141204530966</v>
      </c>
      <c r="H406" s="53" t="n">
        <f aca="false">G406-F406</f>
        <v>0.0466467954690342</v>
      </c>
      <c r="J406" s="55"/>
      <c r="K406" s="53"/>
    </row>
    <row r="407" customFormat="false" ht="15" hidden="false" customHeight="false" outlineLevel="0" collapsed="false">
      <c r="A407" s="52" t="n">
        <v>38</v>
      </c>
      <c r="B407" s="53" t="s">
        <v>137</v>
      </c>
      <c r="C407" s="54" t="n">
        <v>29.6519</v>
      </c>
      <c r="D407" s="53" t="n">
        <v>4.97951</v>
      </c>
      <c r="E407" s="53" t="n">
        <v>0.0164768</v>
      </c>
      <c r="F407" s="54" t="n">
        <v>-0.220494</v>
      </c>
      <c r="G407" s="54" t="n">
        <f aca="false">D407*$B$9+$B$10</f>
        <v>-0.209275471778064</v>
      </c>
      <c r="H407" s="53" t="n">
        <f aca="false">G407-F407</f>
        <v>0.0112185282219356</v>
      </c>
      <c r="J407" s="55"/>
      <c r="K407" s="53"/>
    </row>
    <row r="408" customFormat="false" ht="15" hidden="false" customHeight="false" outlineLevel="0" collapsed="false">
      <c r="A408" s="52" t="n">
        <v>38</v>
      </c>
      <c r="B408" s="53" t="s">
        <v>137</v>
      </c>
      <c r="C408" s="54" t="n">
        <v>19.9045</v>
      </c>
      <c r="D408" s="53" t="n">
        <v>6.23438</v>
      </c>
      <c r="E408" s="53" t="n">
        <v>0.0270623</v>
      </c>
      <c r="F408" s="54" t="n">
        <v>-0.197618</v>
      </c>
      <c r="G408" s="54" t="n">
        <f aca="false">D408*$B$9+$B$10</f>
        <v>-0.262050748123051</v>
      </c>
      <c r="H408" s="53" t="n">
        <f aca="false">G408-F408</f>
        <v>-0.0644327481230512</v>
      </c>
      <c r="J408" s="55"/>
      <c r="K408" s="53"/>
    </row>
    <row r="409" customFormat="false" ht="15" hidden="false" customHeight="false" outlineLevel="0" collapsed="false">
      <c r="A409" s="52" t="n">
        <v>38</v>
      </c>
      <c r="B409" s="53" t="s">
        <v>138</v>
      </c>
      <c r="C409" s="54" t="n">
        <v>9.85399</v>
      </c>
      <c r="D409" s="53" t="n">
        <v>7.33792</v>
      </c>
      <c r="E409" s="53" t="n">
        <v>0.0128021</v>
      </c>
      <c r="F409" s="54" t="n">
        <v>-0.449083</v>
      </c>
      <c r="G409" s="54" t="n">
        <f aca="false">D409*$B$9+$B$10</f>
        <v>-0.30846163407757</v>
      </c>
      <c r="H409" s="53" t="n">
        <f aca="false">G409-F409</f>
        <v>0.14062136592243</v>
      </c>
      <c r="J409" s="55"/>
      <c r="K409" s="53"/>
    </row>
    <row r="410" customFormat="false" ht="15" hidden="false" customHeight="false" outlineLevel="0" collapsed="false">
      <c r="A410" s="52" t="n">
        <v>38</v>
      </c>
      <c r="B410" s="53" t="s">
        <v>138</v>
      </c>
      <c r="C410" s="54" t="n">
        <v>4.92283</v>
      </c>
      <c r="D410" s="53" t="n">
        <v>7.38669</v>
      </c>
      <c r="E410" s="53" t="n">
        <v>0.0140341</v>
      </c>
      <c r="F410" s="54" t="n">
        <v>-0.472307</v>
      </c>
      <c r="G410" s="54" t="n">
        <f aca="false">D410*$B$9+$B$10</f>
        <v>-0.310512723216162</v>
      </c>
      <c r="H410" s="53" t="n">
        <f aca="false">G410-F410</f>
        <v>0.161794276783838</v>
      </c>
      <c r="J410" s="55"/>
      <c r="K410" s="53"/>
    </row>
    <row r="411" customFormat="false" ht="15.75" hidden="false" customHeight="false" outlineLevel="0" collapsed="false">
      <c r="A411" s="52" t="n">
        <v>38</v>
      </c>
      <c r="B411" s="53" t="s">
        <v>138</v>
      </c>
      <c r="C411" s="54" t="n">
        <v>1.5597</v>
      </c>
      <c r="D411" s="53" t="n">
        <v>6.57793</v>
      </c>
      <c r="E411" s="53" t="n">
        <v>0.0120808</v>
      </c>
      <c r="F411" s="54" t="n">
        <v>-1.09008</v>
      </c>
      <c r="G411" s="54" t="n">
        <f aca="false">D411*$B$9+$B$10</f>
        <v>-0.27649921385123</v>
      </c>
      <c r="H411" s="53" t="n">
        <f aca="false">G411-F411</f>
        <v>0.81358078614877</v>
      </c>
      <c r="J411" s="59"/>
      <c r="K411" s="60"/>
    </row>
    <row r="412" customFormat="false" ht="15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23:35:32Z</dcterms:created>
  <dc:creator>Gatien, Germaine</dc:creator>
  <dc:description/>
  <dc:language>en-US</dc:language>
  <cp:lastModifiedBy>G Gatien</cp:lastModifiedBy>
  <dcterms:modified xsi:type="dcterms:W3CDTF">2018-08-27T23:35:32Z</dcterms:modified>
  <cp:revision>0</cp:revision>
  <dc:subject/>
  <dc:title/>
</cp:coreProperties>
</file>